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4</xdr:col>
                <xdr:colOff>-7</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6</xdr:colOff>
                <xdr:row>0</xdr:row>
                <xdr:rowOff>2</xdr:rowOff>
              </xdr:from>
              <xdr:to>
                <xdr:col>55</xdr:col>
                <xdr:colOff>-7</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6</xdr:colOff>
                <xdr:row>0</xdr:row>
                <xdr:rowOff>2</xdr:rowOff>
              </xdr:from>
              <xdr:to>
                <xdr:col>56</xdr:col>
                <xdr:colOff>-7</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6</xdr:colOff>
                <xdr:row>0</xdr:row>
                <xdr:rowOff>2</xdr:rowOff>
              </xdr:from>
              <xdr:to>
                <xdr:col>57</xdr:col>
                <xdr:colOff>-7</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6</xdr:colOff>
                <xdr:row>0</xdr:row>
                <xdr:rowOff>2</xdr:rowOff>
              </xdr:from>
              <xdr:to>
                <xdr:col>58</xdr:col>
                <xdr:colOff>-7</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6</xdr:colOff>
                <xdr:row>0</xdr:row>
                <xdr:rowOff>2</xdr:rowOff>
              </xdr:from>
              <xdr:to>
                <xdr:col>59</xdr:col>
                <xdr:colOff>-7</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6</xdr:colOff>
                <xdr:row>0</xdr:row>
                <xdr:rowOff>2</xdr:rowOff>
              </xdr:from>
              <xdr:to>
                <xdr:col>60</xdr:col>
                <xdr:colOff>-7</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6</xdr:colOff>
                <xdr:row>0</xdr:row>
                <xdr:rowOff>2</xdr:rowOff>
              </xdr:from>
              <xdr:to>
                <xdr:col>61</xdr:col>
                <xdr:colOff>-7</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6</xdr:colOff>
                <xdr:row>0</xdr:row>
                <xdr:rowOff>2</xdr:rowOff>
              </xdr:from>
              <xdr:to>
                <xdr:col>62</xdr:col>
                <xdr:colOff>-7</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6</xdr:colOff>
                <xdr:row>0</xdr:row>
                <xdr:rowOff>2</xdr:rowOff>
              </xdr:from>
              <xdr:to>
                <xdr:col>63</xdr:col>
                <xdr:colOff>-7</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6</xdr:colOff>
                <xdr:row>0</xdr:row>
                <xdr:rowOff>2</xdr:rowOff>
              </xdr:from>
              <xdr:to>
                <xdr:col>64</xdr:col>
                <xdr:colOff>-7</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6</xdr:colOff>
                <xdr:row>0</xdr:row>
                <xdr:rowOff>2</xdr:rowOff>
              </xdr:from>
              <xdr:to>
                <xdr:col>65</xdr:col>
                <xdr:colOff>-7</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6</xdr:colOff>
                <xdr:row>0</xdr:row>
                <xdr:rowOff>2</xdr:rowOff>
              </xdr:from>
              <xdr:to>
                <xdr:col>66</xdr:col>
                <xdr:colOff>-7</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6</xdr:colOff>
                <xdr:row>0</xdr:row>
                <xdr:rowOff>2</xdr:rowOff>
              </xdr:from>
              <xdr:to>
                <xdr:col>67</xdr:col>
                <xdr:colOff>-7</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6</xdr:colOff>
                <xdr:row>0</xdr:row>
                <xdr:rowOff>2</xdr:rowOff>
              </xdr:from>
              <xdr:to>
                <xdr:col>68</xdr:col>
                <xdr:colOff>-7</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6</xdr:colOff>
                <xdr:row>0</xdr:row>
                <xdr:rowOff>2</xdr:rowOff>
              </xdr:from>
              <xdr:to>
                <xdr:col>69</xdr:col>
                <xdr:colOff>-7</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6</xdr:colOff>
                <xdr:row>0</xdr:row>
                <xdr:rowOff>2</xdr:rowOff>
              </xdr:from>
              <xdr:to>
                <xdr:col>70</xdr:col>
                <xdr:colOff>-7</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2</xdr:rowOff>
              </xdr:from>
              <xdr:to>
                <xdr:col>72</xdr:col>
                <xdr:colOff>33</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December 20 through January 9 and are based on the following assumptions:</t>
  </si>
  <si>
    <t xml:space="preserve">Common Assumptions</t>
  </si>
  <si>
    <t xml:space="preserve">1.CCFB Gates are operating to Priority 2 through December 30, and to Priority 3 for the remainder of the forecast period.</t>
  </si>
  <si>
    <t xml:space="preserve">2. The Delta Cross Channel gates are closed throughout the forecast period.</t>
  </si>
  <si>
    <t xml:space="preserve">3. Suisun Marsh Salinity Control flashboards are in, 2 gates are in tidal operation, and 1 gate remains closed for maintenance as of September 1. </t>
  </si>
  <si>
    <t xml:space="preserve">4. San Joaquin River flow at Vernalis is at 1149 cfs at the beginning of the forecast period and is estimated to decrease to 600 cfs by the end of the forecast period.</t>
  </si>
  <si>
    <t xml:space="preserve">5. San Joaquin River EC at Vernalis is at 513 umhos/cm at the beginning of the forecast period and is estimated to increase to 589 umhos/cm by the end of the forecast period.</t>
  </si>
  <si>
    <t xml:space="preserve">6. Sacramento River flow at Freeport is at 7267 cfs at the beginning of the forecast period and is expected to decrease to 7000 cfs by the end of the forecast period.</t>
  </si>
  <si>
    <t xml:space="preserve">7. CCFB inflow is at 995 cfs at the beginning of the forecast period and is expected to increase to 1000 cfs by the end of the forecast period.</t>
  </si>
  <si>
    <t xml:space="preserve">8. Export at Jones Pumping Plant is at 1797 cfs at the beginning of the forecast period and is expected to decrease to 900 cfs by the end of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122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42818428184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C$13:$C$40</c:f>
              <c:numCache>
                <c:formatCode>General</c:formatCode>
                <c:ptCount val="28"/>
                <c:pt idx="0">
                  <c:v>628</c:v>
                </c:pt>
                <c:pt idx="1">
                  <c:v>628</c:v>
                </c:pt>
                <c:pt idx="2">
                  <c:v>593.245849609375</c:v>
                </c:pt>
                <c:pt idx="3">
                  <c:v>591.272827148438</c:v>
                </c:pt>
                <c:pt idx="4">
                  <c:v>596.704528808594</c:v>
                </c:pt>
                <c:pt idx="5">
                  <c:v>600.616394042969</c:v>
                </c:pt>
                <c:pt idx="6">
                  <c:v>597.527221679688</c:v>
                </c:pt>
                <c:pt idx="7">
                  <c:v>593.023986816406</c:v>
                </c:pt>
                <c:pt idx="8">
                  <c:v>588.563232421875</c:v>
                </c:pt>
                <c:pt idx="9">
                  <c:v>592.301696777344</c:v>
                </c:pt>
                <c:pt idx="10">
                  <c:v>599.132629394531</c:v>
                </c:pt>
                <c:pt idx="11">
                  <c:v>606.974365234375</c:v>
                </c:pt>
                <c:pt idx="12">
                  <c:v>615.357421875</c:v>
                </c:pt>
                <c:pt idx="13">
                  <c:v>623.708435058594</c:v>
                </c:pt>
                <c:pt idx="14">
                  <c:v>630.747436523438</c:v>
                </c:pt>
                <c:pt idx="15">
                  <c:v>636.764526367188</c:v>
                </c:pt>
                <c:pt idx="16">
                  <c:v>641.752807617188</c:v>
                </c:pt>
                <c:pt idx="17">
                  <c:v>645.650329589844</c:v>
                </c:pt>
                <c:pt idx="18">
                  <c:v>648.741516113281</c:v>
                </c:pt>
                <c:pt idx="19">
                  <c:v>651.308776855469</c:v>
                </c:pt>
                <c:pt idx="20">
                  <c:v>654.600830078125</c:v>
                </c:pt>
                <c:pt idx="21">
                  <c:v>654.183410644531</c:v>
                </c:pt>
                <c:pt idx="22">
                  <c:v>651.427307128906</c:v>
                </c:pt>
                <c:pt idx="23">
                  <c:v>647.215148925781</c:v>
                </c:pt>
                <c:pt idx="24">
                  <c:v>642.090087890625</c:v>
                </c:pt>
                <c:pt idx="25">
                  <c:v>636.328674316406</c:v>
                </c:pt>
                <c:pt idx="26">
                  <c:v>630.842529296875</c:v>
                </c:pt>
                <c:pt idx="27">
                  <c:v>626.745422363281</c:v>
                </c:pt>
              </c:numCache>
            </c:numRef>
          </c:val>
          <c:smooth val="0"/>
        </c:ser>
        <c:hiLowLines>
          <c:spPr>
            <a:ln w="0">
              <a:noFill/>
            </a:ln>
          </c:spPr>
        </c:hiLowLines>
        <c:marker val="0"/>
        <c:axId val="23302782"/>
        <c:axId val="86580966"/>
      </c:lineChart>
      <c:catAx>
        <c:axId val="233027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80966"/>
        <c:crossesAt val="0"/>
        <c:auto val="1"/>
        <c:lblAlgn val="ctr"/>
        <c:lblOffset val="100"/>
        <c:noMultiLvlLbl val="0"/>
      </c:catAx>
      <c:valAx>
        <c:axId val="865809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02782"/>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N$13:$N$40</c:f>
              <c:numCache>
                <c:formatCode>General</c:formatCode>
                <c:ptCount val="28"/>
                <c:pt idx="0">
                  <c:v>712</c:v>
                </c:pt>
                <c:pt idx="1">
                  <c:v>712</c:v>
                </c:pt>
                <c:pt idx="2">
                  <c:v>712.000793457031</c:v>
                </c:pt>
                <c:pt idx="3">
                  <c:v>669.9677734375</c:v>
                </c:pt>
                <c:pt idx="4">
                  <c:v>646.495788574219</c:v>
                </c:pt>
                <c:pt idx="5">
                  <c:v>660.778259277344</c:v>
                </c:pt>
                <c:pt idx="6">
                  <c:v>682.782043457031</c:v>
                </c:pt>
                <c:pt idx="7">
                  <c:v>699.716125488281</c:v>
                </c:pt>
                <c:pt idx="8">
                  <c:v>699.77783203125</c:v>
                </c:pt>
                <c:pt idx="9">
                  <c:v>575.330505371094</c:v>
                </c:pt>
                <c:pt idx="10">
                  <c:v>505.780517578125</c:v>
                </c:pt>
                <c:pt idx="11">
                  <c:v>486.583221435547</c:v>
                </c:pt>
                <c:pt idx="12">
                  <c:v>482.08935546875</c:v>
                </c:pt>
                <c:pt idx="13">
                  <c:v>481.203674316406</c:v>
                </c:pt>
                <c:pt idx="14">
                  <c:v>481.132354736328</c:v>
                </c:pt>
                <c:pt idx="15">
                  <c:v>481.436981201172</c:v>
                </c:pt>
                <c:pt idx="16">
                  <c:v>482.144775390625</c:v>
                </c:pt>
                <c:pt idx="17">
                  <c:v>483.525360107422</c:v>
                </c:pt>
                <c:pt idx="18">
                  <c:v>486.029296875</c:v>
                </c:pt>
                <c:pt idx="19">
                  <c:v>489.825653076172</c:v>
                </c:pt>
                <c:pt idx="20">
                  <c:v>493.515472412109</c:v>
                </c:pt>
                <c:pt idx="21">
                  <c:v>496.855438232422</c:v>
                </c:pt>
                <c:pt idx="22">
                  <c:v>500.034698486328</c:v>
                </c:pt>
                <c:pt idx="23">
                  <c:v>503.195434570313</c:v>
                </c:pt>
                <c:pt idx="24">
                  <c:v>507.329681396484</c:v>
                </c:pt>
                <c:pt idx="25">
                  <c:v>510.821228027344</c:v>
                </c:pt>
                <c:pt idx="26">
                  <c:v>513.789367675781</c:v>
                </c:pt>
                <c:pt idx="27">
                  <c:v>516.697387695313</c:v>
                </c:pt>
              </c:numCache>
            </c:numRef>
          </c:val>
          <c:smooth val="0"/>
        </c:ser>
        <c:hiLowLines>
          <c:spPr>
            <a:ln w="0">
              <a:noFill/>
            </a:ln>
          </c:spPr>
        </c:hiLowLines>
        <c:marker val="0"/>
        <c:axId val="17147933"/>
        <c:axId val="77549014"/>
      </c:lineChart>
      <c:catAx>
        <c:axId val="17147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549014"/>
        <c:crossesAt val="0"/>
        <c:auto val="1"/>
        <c:lblAlgn val="ctr"/>
        <c:lblOffset val="100"/>
        <c:noMultiLvlLbl val="0"/>
      </c:catAx>
      <c:valAx>
        <c:axId val="775490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47933"/>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O$13:$O$40</c:f>
              <c:numCache>
                <c:formatCode>General</c:formatCode>
                <c:ptCount val="28"/>
                <c:pt idx="0">
                  <c:v>607</c:v>
                </c:pt>
                <c:pt idx="1">
                  <c:v>607.208251953125</c:v>
                </c:pt>
                <c:pt idx="2">
                  <c:v>656.531433105469</c:v>
                </c:pt>
                <c:pt idx="3">
                  <c:v>668.361999511719</c:v>
                </c:pt>
                <c:pt idx="4">
                  <c:v>670.833435058594</c:v>
                </c:pt>
                <c:pt idx="5">
                  <c:v>692.044311523438</c:v>
                </c:pt>
                <c:pt idx="6">
                  <c:v>659.700927734375</c:v>
                </c:pt>
                <c:pt idx="7">
                  <c:v>634.51416015625</c:v>
                </c:pt>
                <c:pt idx="8">
                  <c:v>633.450622558594</c:v>
                </c:pt>
                <c:pt idx="9">
                  <c:v>654.089660644531</c:v>
                </c:pt>
                <c:pt idx="10">
                  <c:v>567.424621582031</c:v>
                </c:pt>
                <c:pt idx="11">
                  <c:v>508.115661621094</c:v>
                </c:pt>
                <c:pt idx="12">
                  <c:v>493.416748046875</c:v>
                </c:pt>
                <c:pt idx="13">
                  <c:v>490.216918945313</c:v>
                </c:pt>
                <c:pt idx="14">
                  <c:v>489.858703613281</c:v>
                </c:pt>
                <c:pt idx="15">
                  <c:v>489.606567382813</c:v>
                </c:pt>
                <c:pt idx="16">
                  <c:v>489.790679931641</c:v>
                </c:pt>
                <c:pt idx="17">
                  <c:v>490.486267089844</c:v>
                </c:pt>
                <c:pt idx="18">
                  <c:v>492.190856933594</c:v>
                </c:pt>
                <c:pt idx="19">
                  <c:v>494.87939453125</c:v>
                </c:pt>
                <c:pt idx="20">
                  <c:v>497.704040527344</c:v>
                </c:pt>
                <c:pt idx="21">
                  <c:v>503.217864990234</c:v>
                </c:pt>
                <c:pt idx="22">
                  <c:v>508.384887695313</c:v>
                </c:pt>
                <c:pt idx="23">
                  <c:v>512.3076171875</c:v>
                </c:pt>
                <c:pt idx="24">
                  <c:v>515.94140625</c:v>
                </c:pt>
                <c:pt idx="25">
                  <c:v>518.999877929688</c:v>
                </c:pt>
                <c:pt idx="26">
                  <c:v>522.94384765625</c:v>
                </c:pt>
                <c:pt idx="27">
                  <c:v>526.330017089844</c:v>
                </c:pt>
              </c:numCache>
            </c:numRef>
          </c:val>
          <c:smooth val="0"/>
        </c:ser>
        <c:hiLowLines>
          <c:spPr>
            <a:ln w="0">
              <a:noFill/>
            </a:ln>
          </c:spPr>
        </c:hiLowLines>
        <c:marker val="0"/>
        <c:axId val="4330396"/>
        <c:axId val="51444608"/>
      </c:lineChart>
      <c:catAx>
        <c:axId val="43303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44608"/>
        <c:crossesAt val="0"/>
        <c:auto val="1"/>
        <c:lblAlgn val="ctr"/>
        <c:lblOffset val="100"/>
        <c:noMultiLvlLbl val="0"/>
      </c:catAx>
      <c:valAx>
        <c:axId val="514446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0396"/>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P$13:$P$40</c:f>
              <c:numCache>
                <c:formatCode>General</c:formatCode>
                <c:ptCount val="28"/>
                <c:pt idx="0">
                  <c:v>620</c:v>
                </c:pt>
                <c:pt idx="1">
                  <c:v>600.07421875</c:v>
                </c:pt>
                <c:pt idx="2">
                  <c:v>572.301635742188</c:v>
                </c:pt>
                <c:pt idx="3">
                  <c:v>579.991333007813</c:v>
                </c:pt>
                <c:pt idx="4">
                  <c:v>643.797790527344</c:v>
                </c:pt>
                <c:pt idx="5">
                  <c:v>626.776611328125</c:v>
                </c:pt>
                <c:pt idx="6">
                  <c:v>612.942199707031</c:v>
                </c:pt>
                <c:pt idx="7">
                  <c:v>634.435607910156</c:v>
                </c:pt>
                <c:pt idx="8">
                  <c:v>641.090148925781</c:v>
                </c:pt>
                <c:pt idx="9">
                  <c:v>631.865783691406</c:v>
                </c:pt>
                <c:pt idx="10">
                  <c:v>640.154479980469</c:v>
                </c:pt>
                <c:pt idx="11">
                  <c:v>542.347595214844</c:v>
                </c:pt>
                <c:pt idx="12">
                  <c:v>501.618927001953</c:v>
                </c:pt>
                <c:pt idx="13">
                  <c:v>491.765319824219</c:v>
                </c:pt>
                <c:pt idx="14">
                  <c:v>489.698760986328</c:v>
                </c:pt>
                <c:pt idx="15">
                  <c:v>489.109893798828</c:v>
                </c:pt>
                <c:pt idx="16">
                  <c:v>489.013732910156</c:v>
                </c:pt>
                <c:pt idx="17">
                  <c:v>489.337982177734</c:v>
                </c:pt>
                <c:pt idx="18">
                  <c:v>490.23974609375</c:v>
                </c:pt>
                <c:pt idx="19">
                  <c:v>491.890167236328</c:v>
                </c:pt>
                <c:pt idx="20">
                  <c:v>491.611114501953</c:v>
                </c:pt>
                <c:pt idx="21">
                  <c:v>492.503051757813</c:v>
                </c:pt>
                <c:pt idx="22">
                  <c:v>494.810607910156</c:v>
                </c:pt>
                <c:pt idx="23">
                  <c:v>499.180023193359</c:v>
                </c:pt>
                <c:pt idx="24">
                  <c:v>502.078521728516</c:v>
                </c:pt>
                <c:pt idx="25">
                  <c:v>505.24755859375</c:v>
                </c:pt>
                <c:pt idx="26">
                  <c:v>507.770690917969</c:v>
                </c:pt>
                <c:pt idx="27">
                  <c:v>511.480773925781</c:v>
                </c:pt>
              </c:numCache>
            </c:numRef>
          </c:val>
          <c:smooth val="0"/>
        </c:ser>
        <c:hiLowLines>
          <c:spPr>
            <a:ln w="0">
              <a:noFill/>
            </a:ln>
          </c:spPr>
        </c:hiLowLines>
        <c:marker val="0"/>
        <c:axId val="74735161"/>
        <c:axId val="73533297"/>
      </c:lineChart>
      <c:catAx>
        <c:axId val="747351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33297"/>
        <c:crossesAt val="0"/>
        <c:auto val="1"/>
        <c:lblAlgn val="ctr"/>
        <c:lblOffset val="100"/>
        <c:noMultiLvlLbl val="0"/>
      </c:catAx>
      <c:valAx>
        <c:axId val="73533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35161"/>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Q$13:$Q$40</c:f>
              <c:numCache>
                <c:formatCode>General</c:formatCode>
                <c:ptCount val="28"/>
                <c:pt idx="0">
                  <c:v>560</c:v>
                </c:pt>
                <c:pt idx="1">
                  <c:v>565.394287109375</c:v>
                </c:pt>
                <c:pt idx="2">
                  <c:v>560.704833984375</c:v>
                </c:pt>
                <c:pt idx="3">
                  <c:v>561.21142578125</c:v>
                </c:pt>
                <c:pt idx="4">
                  <c:v>575.162963867188</c:v>
                </c:pt>
                <c:pt idx="5">
                  <c:v>580.194885253906</c:v>
                </c:pt>
                <c:pt idx="6">
                  <c:v>574.464416503906</c:v>
                </c:pt>
                <c:pt idx="7">
                  <c:v>551.726684570313</c:v>
                </c:pt>
                <c:pt idx="8">
                  <c:v>540.973205566406</c:v>
                </c:pt>
                <c:pt idx="9">
                  <c:v>552.289001464844</c:v>
                </c:pt>
                <c:pt idx="10">
                  <c:v>584.305297851563</c:v>
                </c:pt>
                <c:pt idx="11">
                  <c:v>572.00390625</c:v>
                </c:pt>
                <c:pt idx="12">
                  <c:v>601.023315429688</c:v>
                </c:pt>
                <c:pt idx="13">
                  <c:v>633.221984863281</c:v>
                </c:pt>
                <c:pt idx="14">
                  <c:v>642.178894042969</c:v>
                </c:pt>
                <c:pt idx="15">
                  <c:v>569.202331542969</c:v>
                </c:pt>
                <c:pt idx="16">
                  <c:v>508.804840087891</c:v>
                </c:pt>
                <c:pt idx="17">
                  <c:v>493.142669677734</c:v>
                </c:pt>
                <c:pt idx="18">
                  <c:v>489.787689208984</c:v>
                </c:pt>
                <c:pt idx="19">
                  <c:v>489.224731445313</c:v>
                </c:pt>
                <c:pt idx="20">
                  <c:v>489.02978515625</c:v>
                </c:pt>
                <c:pt idx="21">
                  <c:v>489.3603515625</c:v>
                </c:pt>
                <c:pt idx="22">
                  <c:v>490.332794189453</c:v>
                </c:pt>
                <c:pt idx="23">
                  <c:v>490.027862548828</c:v>
                </c:pt>
                <c:pt idx="24">
                  <c:v>487.876770019531</c:v>
                </c:pt>
                <c:pt idx="25">
                  <c:v>488.200439453125</c:v>
                </c:pt>
                <c:pt idx="26">
                  <c:v>489.420593261719</c:v>
                </c:pt>
                <c:pt idx="27">
                  <c:v>492.536743164063</c:v>
                </c:pt>
              </c:numCache>
            </c:numRef>
          </c:val>
          <c:smooth val="0"/>
        </c:ser>
        <c:hiLowLines>
          <c:spPr>
            <a:ln w="0">
              <a:noFill/>
            </a:ln>
          </c:spPr>
        </c:hiLowLines>
        <c:marker val="0"/>
        <c:axId val="38336483"/>
        <c:axId val="2849748"/>
      </c:lineChart>
      <c:catAx>
        <c:axId val="38336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9748"/>
        <c:crossesAt val="0"/>
        <c:auto val="1"/>
        <c:lblAlgn val="ctr"/>
        <c:lblOffset val="100"/>
        <c:noMultiLvlLbl val="0"/>
      </c:catAx>
      <c:valAx>
        <c:axId val="28497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336483"/>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R$13:$R$40</c:f>
              <c:numCache>
                <c:formatCode>General</c:formatCode>
                <c:ptCount val="28"/>
                <c:pt idx="0">
                  <c:v>590</c:v>
                </c:pt>
                <c:pt idx="1">
                  <c:v>587.718872070313</c:v>
                </c:pt>
                <c:pt idx="2">
                  <c:v>591.3623046875</c:v>
                </c:pt>
                <c:pt idx="3">
                  <c:v>592.203247070313</c:v>
                </c:pt>
                <c:pt idx="4">
                  <c:v>602.416320800781</c:v>
                </c:pt>
                <c:pt idx="5">
                  <c:v>601.16845703125</c:v>
                </c:pt>
                <c:pt idx="6">
                  <c:v>600.828125</c:v>
                </c:pt>
                <c:pt idx="7">
                  <c:v>600.823913574219</c:v>
                </c:pt>
                <c:pt idx="8">
                  <c:v>591.737976074219</c:v>
                </c:pt>
                <c:pt idx="9">
                  <c:v>593.635314941406</c:v>
                </c:pt>
                <c:pt idx="10">
                  <c:v>540.571166992188</c:v>
                </c:pt>
                <c:pt idx="11">
                  <c:v>539.55859375</c:v>
                </c:pt>
                <c:pt idx="12">
                  <c:v>538.205749511719</c:v>
                </c:pt>
                <c:pt idx="13">
                  <c:v>535.321105957031</c:v>
                </c:pt>
                <c:pt idx="14">
                  <c:v>526.65673828125</c:v>
                </c:pt>
                <c:pt idx="15">
                  <c:v>522.559814453125</c:v>
                </c:pt>
                <c:pt idx="16">
                  <c:v>517.601379394531</c:v>
                </c:pt>
                <c:pt idx="17">
                  <c:v>514.181457519531</c:v>
                </c:pt>
                <c:pt idx="18">
                  <c:v>511.861145019531</c:v>
                </c:pt>
                <c:pt idx="19">
                  <c:v>510.948852539063</c:v>
                </c:pt>
                <c:pt idx="20">
                  <c:v>511.677032470703</c:v>
                </c:pt>
                <c:pt idx="21">
                  <c:v>513.593444824219</c:v>
                </c:pt>
                <c:pt idx="22">
                  <c:v>514.6552734375</c:v>
                </c:pt>
                <c:pt idx="23">
                  <c:v>513.667785644531</c:v>
                </c:pt>
                <c:pt idx="24">
                  <c:v>508.764282226563</c:v>
                </c:pt>
                <c:pt idx="25">
                  <c:v>503.187316894531</c:v>
                </c:pt>
                <c:pt idx="26">
                  <c:v>496.909210205078</c:v>
                </c:pt>
                <c:pt idx="27">
                  <c:v>494.507904052734</c:v>
                </c:pt>
              </c:numCache>
            </c:numRef>
          </c:val>
          <c:smooth val="0"/>
        </c:ser>
        <c:hiLowLines>
          <c:spPr>
            <a:ln w="0">
              <a:noFill/>
            </a:ln>
          </c:spPr>
        </c:hiLowLines>
        <c:marker val="0"/>
        <c:axId val="24512552"/>
        <c:axId val="89096006"/>
      </c:lineChart>
      <c:catAx>
        <c:axId val="245125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96006"/>
        <c:crossesAt val="0"/>
        <c:auto val="1"/>
        <c:lblAlgn val="ctr"/>
        <c:lblOffset val="100"/>
        <c:noMultiLvlLbl val="0"/>
      </c:catAx>
      <c:valAx>
        <c:axId val="890960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12552"/>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810298102981"/>
          <c:y val="0.0308898545248441"/>
        </c:manualLayout>
      </c:layout>
      <c:overlay val="0"/>
      <c:spPr>
        <a:noFill/>
        <a:ln w="0">
          <a:noFill/>
        </a:ln>
      </c:spPr>
    </c:title>
    <c:autoTitleDeleted val="0"/>
    <c:plotArea>
      <c:layout>
        <c:manualLayout>
          <c:xMode val="edge"/>
          <c:yMode val="edge"/>
          <c:x val="0.0590243902439024"/>
          <c:y val="0.12006423578311"/>
          <c:w val="0.79550135501355"/>
          <c:h val="0.8120158700170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S$13:$S$40</c:f>
              <c:numCache>
                <c:formatCode>General</c:formatCode>
                <c:ptCount val="28"/>
                <c:pt idx="0">
                  <c:v>519</c:v>
                </c:pt>
                <c:pt idx="1">
                  <c:v>515.796508789063</c:v>
                </c:pt>
                <c:pt idx="2">
                  <c:v>514.055236816406</c:v>
                </c:pt>
                <c:pt idx="3">
                  <c:v>521.013977050781</c:v>
                </c:pt>
                <c:pt idx="4">
                  <c:v>528.218444824219</c:v>
                </c:pt>
                <c:pt idx="5">
                  <c:v>533.431762695313</c:v>
                </c:pt>
                <c:pt idx="6">
                  <c:v>538.397766113281</c:v>
                </c:pt>
                <c:pt idx="7">
                  <c:v>544.057067871094</c:v>
                </c:pt>
                <c:pt idx="8">
                  <c:v>548.103332519531</c:v>
                </c:pt>
                <c:pt idx="9">
                  <c:v>549.643249511719</c:v>
                </c:pt>
                <c:pt idx="10">
                  <c:v>551.335327148438</c:v>
                </c:pt>
                <c:pt idx="11">
                  <c:v>552.793273925781</c:v>
                </c:pt>
                <c:pt idx="12">
                  <c:v>559.17919921875</c:v>
                </c:pt>
                <c:pt idx="13">
                  <c:v>562.040344238281</c:v>
                </c:pt>
                <c:pt idx="14">
                  <c:v>571.237670898438</c:v>
                </c:pt>
                <c:pt idx="15">
                  <c:v>584.71044921875</c:v>
                </c:pt>
                <c:pt idx="16">
                  <c:v>595.409362792969</c:v>
                </c:pt>
                <c:pt idx="17">
                  <c:v>588.710693359375</c:v>
                </c:pt>
                <c:pt idx="18">
                  <c:v>571.495544433594</c:v>
                </c:pt>
                <c:pt idx="19">
                  <c:v>554.693481445313</c:v>
                </c:pt>
                <c:pt idx="20">
                  <c:v>540.003540039063</c:v>
                </c:pt>
                <c:pt idx="21">
                  <c:v>528.672485351563</c:v>
                </c:pt>
                <c:pt idx="22">
                  <c:v>520.109741210938</c:v>
                </c:pt>
                <c:pt idx="23">
                  <c:v>513.457641601563</c:v>
                </c:pt>
                <c:pt idx="24">
                  <c:v>508.419128417969</c:v>
                </c:pt>
                <c:pt idx="25">
                  <c:v>504.297210693359</c:v>
                </c:pt>
                <c:pt idx="26">
                  <c:v>500.718841552734</c:v>
                </c:pt>
                <c:pt idx="27">
                  <c:v>497.916564941406</c:v>
                </c:pt>
              </c:numCache>
            </c:numRef>
          </c:val>
          <c:smooth val="0"/>
        </c:ser>
        <c:hiLowLines>
          <c:spPr>
            <a:ln w="0">
              <a:noFill/>
            </a:ln>
          </c:spPr>
        </c:hiLowLines>
        <c:marker val="0"/>
        <c:axId val="23438451"/>
        <c:axId val="71035793"/>
      </c:lineChart>
      <c:catAx>
        <c:axId val="234384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99149820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35793"/>
        <c:crossesAt val="0"/>
        <c:auto val="1"/>
        <c:lblAlgn val="ctr"/>
        <c:lblOffset val="100"/>
        <c:noMultiLvlLbl val="0"/>
      </c:catAx>
      <c:valAx>
        <c:axId val="710357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2862270923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38451"/>
        <c:crossesAt val="1"/>
        <c:crossBetween val="midCat"/>
      </c:valAx>
      <c:spPr>
        <a:solidFill>
          <a:srgbClr val="ffffff"/>
        </a:solidFill>
        <a:ln w="0">
          <a:noFill/>
        </a:ln>
      </c:spPr>
    </c:plotArea>
    <c:legend>
      <c:legendPos val="r"/>
      <c:layout>
        <c:manualLayout>
          <c:xMode val="edge"/>
          <c:yMode val="edge"/>
          <c:x val="0.842222222222222"/>
          <c:y val="0.51927073493293"/>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2811992639896"/>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T$13:$T$40</c:f>
              <c:numCache>
                <c:formatCode>General</c:formatCode>
                <c:ptCount val="28"/>
                <c:pt idx="0">
                  <c:v>0.340000003576279</c:v>
                </c:pt>
                <c:pt idx="1">
                  <c:v>0.340000003576279</c:v>
                </c:pt>
                <c:pt idx="2">
                  <c:v>0.320216625928879</c:v>
                </c:pt>
                <c:pt idx="3">
                  <c:v>0.319091141223907</c:v>
                </c:pt>
                <c:pt idx="4">
                  <c:v>0.322082966566086</c:v>
                </c:pt>
                <c:pt idx="5">
                  <c:v>0.324240982532501</c:v>
                </c:pt>
                <c:pt idx="6">
                  <c:v>0.322535425424576</c:v>
                </c:pt>
                <c:pt idx="7">
                  <c:v>0.320049524307251</c:v>
                </c:pt>
                <c:pt idx="8">
                  <c:v>0.317587077617645</c:v>
                </c:pt>
                <c:pt idx="9">
                  <c:v>0.319650709629059</c:v>
                </c:pt>
                <c:pt idx="10">
                  <c:v>0.323421359062195</c:v>
                </c:pt>
                <c:pt idx="11">
                  <c:v>0.327749997377396</c:v>
                </c:pt>
                <c:pt idx="12">
                  <c:v>0.332377403974533</c:v>
                </c:pt>
                <c:pt idx="13">
                  <c:v>0.336987167596817</c:v>
                </c:pt>
                <c:pt idx="14">
                  <c:v>0.341003477573395</c:v>
                </c:pt>
                <c:pt idx="15">
                  <c:v>0.355938732624054</c:v>
                </c:pt>
                <c:pt idx="16">
                  <c:v>0.368577808141708</c:v>
                </c:pt>
                <c:pt idx="17">
                  <c:v>0.379079312086105</c:v>
                </c:pt>
                <c:pt idx="18">
                  <c:v>0.387857705354691</c:v>
                </c:pt>
                <c:pt idx="19">
                  <c:v>0.395299822092056</c:v>
                </c:pt>
                <c:pt idx="20">
                  <c:v>0.402569472789764</c:v>
                </c:pt>
                <c:pt idx="21">
                  <c:v>0.406111508607864</c:v>
                </c:pt>
                <c:pt idx="22">
                  <c:v>0.407155275344849</c:v>
                </c:pt>
                <c:pt idx="23">
                  <c:v>0.406512677669525</c:v>
                </c:pt>
                <c:pt idx="24">
                  <c:v>0.404702812433243</c:v>
                </c:pt>
                <c:pt idx="25">
                  <c:v>0.402014225721359</c:v>
                </c:pt>
                <c:pt idx="26">
                  <c:v>0.399252057075501</c:v>
                </c:pt>
                <c:pt idx="27">
                  <c:v>0.397381007671356</c:v>
                </c:pt>
              </c:numCache>
            </c:numRef>
          </c:val>
          <c:smooth val="0"/>
        </c:ser>
        <c:hiLowLines>
          <c:spPr>
            <a:ln w="0">
              <a:noFill/>
            </a:ln>
          </c:spPr>
        </c:hiLowLines>
        <c:marker val="0"/>
        <c:axId val="26211890"/>
        <c:axId val="27336900"/>
      </c:lineChart>
      <c:catAx>
        <c:axId val="26211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336900"/>
        <c:crossesAt val="0"/>
        <c:auto val="1"/>
        <c:lblAlgn val="ctr"/>
        <c:lblOffset val="100"/>
        <c:noMultiLvlLbl val="0"/>
      </c:catAx>
      <c:valAx>
        <c:axId val="273369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11890"/>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10802034852257"/>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U$13:$U$40</c:f>
              <c:numCache>
                <c:formatCode>General</c:formatCode>
                <c:ptCount val="28"/>
                <c:pt idx="0">
                  <c:v>0.33500000834465</c:v>
                </c:pt>
                <c:pt idx="1">
                  <c:v>0.337668746709824</c:v>
                </c:pt>
                <c:pt idx="2">
                  <c:v>0.32084521651268</c:v>
                </c:pt>
                <c:pt idx="3">
                  <c:v>0.319136261940002</c:v>
                </c:pt>
                <c:pt idx="4">
                  <c:v>0.321626126766205</c:v>
                </c:pt>
                <c:pt idx="5">
                  <c:v>0.323746621608734</c:v>
                </c:pt>
                <c:pt idx="6">
                  <c:v>0.323468685150147</c:v>
                </c:pt>
                <c:pt idx="7">
                  <c:v>0.322577148675919</c:v>
                </c:pt>
                <c:pt idx="8">
                  <c:v>0.320250302553177</c:v>
                </c:pt>
                <c:pt idx="9">
                  <c:v>0.319277822971344</c:v>
                </c:pt>
                <c:pt idx="10">
                  <c:v>0.318279206752777</c:v>
                </c:pt>
                <c:pt idx="11">
                  <c:v>0.318209171295166</c:v>
                </c:pt>
                <c:pt idx="12">
                  <c:v>0.320829629898071</c:v>
                </c:pt>
                <c:pt idx="13">
                  <c:v>0.325213730335236</c:v>
                </c:pt>
                <c:pt idx="14">
                  <c:v>0.329741269350052</c:v>
                </c:pt>
                <c:pt idx="15">
                  <c:v>0.334199339151382</c:v>
                </c:pt>
                <c:pt idx="16">
                  <c:v>0.338714897632599</c:v>
                </c:pt>
                <c:pt idx="17">
                  <c:v>0.347676575183868</c:v>
                </c:pt>
                <c:pt idx="18">
                  <c:v>0.361050814390183</c:v>
                </c:pt>
                <c:pt idx="19">
                  <c:v>0.372816383838654</c:v>
                </c:pt>
                <c:pt idx="20">
                  <c:v>0.382966428995132</c:v>
                </c:pt>
                <c:pt idx="21">
                  <c:v>0.391171246767044</c:v>
                </c:pt>
                <c:pt idx="22">
                  <c:v>0.398264288902283</c:v>
                </c:pt>
                <c:pt idx="23">
                  <c:v>0.403951615095139</c:v>
                </c:pt>
                <c:pt idx="24">
                  <c:v>0.40659898519516</c:v>
                </c:pt>
                <c:pt idx="25">
                  <c:v>0.40689280629158</c:v>
                </c:pt>
                <c:pt idx="26">
                  <c:v>0.40587443113327</c:v>
                </c:pt>
                <c:pt idx="27">
                  <c:v>0.403784364461899</c:v>
                </c:pt>
              </c:numCache>
            </c:numRef>
          </c:val>
          <c:smooth val="0"/>
        </c:ser>
        <c:hiLowLines>
          <c:spPr>
            <a:ln w="0">
              <a:noFill/>
            </a:ln>
          </c:spPr>
        </c:hiLowLines>
        <c:marker val="0"/>
        <c:axId val="9906373"/>
        <c:axId val="81931706"/>
      </c:lineChart>
      <c:catAx>
        <c:axId val="99063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931706"/>
        <c:crossesAt val="0"/>
        <c:auto val="1"/>
        <c:lblAlgn val="ctr"/>
        <c:lblOffset val="100"/>
        <c:noMultiLvlLbl val="0"/>
      </c:catAx>
      <c:valAx>
        <c:axId val="81931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6373"/>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61738283364"/>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V$13:$V$40</c:f>
              <c:numCache>
                <c:formatCode>General</c:formatCode>
                <c:ptCount val="28"/>
                <c:pt idx="0">
                  <c:v>0.188999995589256</c:v>
                </c:pt>
                <c:pt idx="1">
                  <c:v>0.148016974329948</c:v>
                </c:pt>
                <c:pt idx="2">
                  <c:v>0.146941751241684</c:v>
                </c:pt>
                <c:pt idx="3">
                  <c:v>0.144250229001045</c:v>
                </c:pt>
                <c:pt idx="4">
                  <c:v>0.140778571367264</c:v>
                </c:pt>
                <c:pt idx="5">
                  <c:v>0.172515496611595</c:v>
                </c:pt>
                <c:pt idx="6">
                  <c:v>0.20181693136692</c:v>
                </c:pt>
                <c:pt idx="7">
                  <c:v>0.183105036616325</c:v>
                </c:pt>
                <c:pt idx="8">
                  <c:v>0.142256870865822</c:v>
                </c:pt>
                <c:pt idx="9">
                  <c:v>0.222189947962761</c:v>
                </c:pt>
                <c:pt idx="10">
                  <c:v>0.249862343072891</c:v>
                </c:pt>
                <c:pt idx="11">
                  <c:v>0.24439337849617</c:v>
                </c:pt>
                <c:pt idx="12">
                  <c:v>0.21754264831543</c:v>
                </c:pt>
                <c:pt idx="13">
                  <c:v>0.20246385037899</c:v>
                </c:pt>
                <c:pt idx="14">
                  <c:v>0.199517741799355</c:v>
                </c:pt>
                <c:pt idx="15">
                  <c:v>0.199908778071404</c:v>
                </c:pt>
                <c:pt idx="16">
                  <c:v>0.17616693675518</c:v>
                </c:pt>
                <c:pt idx="17">
                  <c:v>0.179713100194931</c:v>
                </c:pt>
                <c:pt idx="18">
                  <c:v>0.174937024712563</c:v>
                </c:pt>
                <c:pt idx="19">
                  <c:v>0.1729726344347</c:v>
                </c:pt>
                <c:pt idx="20">
                  <c:v>0.18016105890274</c:v>
                </c:pt>
                <c:pt idx="21">
                  <c:v>0.18244543671608</c:v>
                </c:pt>
                <c:pt idx="22">
                  <c:v>0.184742569923401</c:v>
                </c:pt>
                <c:pt idx="23">
                  <c:v>0.186030074954033</c:v>
                </c:pt>
                <c:pt idx="24">
                  <c:v>0.2176803201437</c:v>
                </c:pt>
                <c:pt idx="25">
                  <c:v>0.280079543590546</c:v>
                </c:pt>
                <c:pt idx="26">
                  <c:v>0.308928191661835</c:v>
                </c:pt>
                <c:pt idx="27">
                  <c:v>0.30738291144371</c:v>
                </c:pt>
              </c:numCache>
            </c:numRef>
          </c:val>
          <c:smooth val="0"/>
        </c:ser>
        <c:hiLowLines>
          <c:spPr>
            <a:ln w="0">
              <a:noFill/>
            </a:ln>
          </c:spPr>
        </c:hiLowLines>
        <c:marker val="0"/>
        <c:axId val="86480511"/>
        <c:axId val="87184155"/>
      </c:lineChart>
      <c:catAx>
        <c:axId val="864805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84155"/>
        <c:crossesAt val="0"/>
        <c:auto val="1"/>
        <c:lblAlgn val="ctr"/>
        <c:lblOffset val="100"/>
        <c:noMultiLvlLbl val="0"/>
      </c:catAx>
      <c:valAx>
        <c:axId val="871841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80511"/>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W$13:$W$40</c:f>
              <c:numCache>
                <c:formatCode>General</c:formatCode>
                <c:ptCount val="28"/>
                <c:pt idx="0">
                  <c:v>0.310000002384186</c:v>
                </c:pt>
                <c:pt idx="1">
                  <c:v>0.310000002384186</c:v>
                </c:pt>
                <c:pt idx="2">
                  <c:v>0.321765750646591</c:v>
                </c:pt>
                <c:pt idx="3">
                  <c:v>0.344113290309906</c:v>
                </c:pt>
                <c:pt idx="4">
                  <c:v>0.339104622602463</c:v>
                </c:pt>
                <c:pt idx="5">
                  <c:v>0.322506934404373</c:v>
                </c:pt>
                <c:pt idx="6">
                  <c:v>0.320071846246719</c:v>
                </c:pt>
                <c:pt idx="7">
                  <c:v>0.319648593664169</c:v>
                </c:pt>
                <c:pt idx="8">
                  <c:v>0.319389998912811</c:v>
                </c:pt>
                <c:pt idx="9">
                  <c:v>0.319307833909988</c:v>
                </c:pt>
                <c:pt idx="10">
                  <c:v>0.319252461194992</c:v>
                </c:pt>
                <c:pt idx="11">
                  <c:v>0.319194614887238</c:v>
                </c:pt>
                <c:pt idx="12">
                  <c:v>0.319135993719101</c:v>
                </c:pt>
                <c:pt idx="13">
                  <c:v>0.319449812173843</c:v>
                </c:pt>
                <c:pt idx="14">
                  <c:v>0.319695919752121</c:v>
                </c:pt>
                <c:pt idx="15">
                  <c:v>0.319954007863998</c:v>
                </c:pt>
                <c:pt idx="16">
                  <c:v>0.320216476917267</c:v>
                </c:pt>
                <c:pt idx="17">
                  <c:v>0.320478558540344</c:v>
                </c:pt>
                <c:pt idx="18">
                  <c:v>0.320736587047577</c:v>
                </c:pt>
                <c:pt idx="19">
                  <c:v>0.320986956357956</c:v>
                </c:pt>
                <c:pt idx="20">
                  <c:v>0.321225911378861</c:v>
                </c:pt>
                <c:pt idx="21">
                  <c:v>0.321449816226959</c:v>
                </c:pt>
                <c:pt idx="22">
                  <c:v>0.321655750274658</c:v>
                </c:pt>
                <c:pt idx="23">
                  <c:v>0.321842283010483</c:v>
                </c:pt>
                <c:pt idx="24">
                  <c:v>0.322010219097137</c:v>
                </c:pt>
                <c:pt idx="25">
                  <c:v>0.32216003537178</c:v>
                </c:pt>
                <c:pt idx="26">
                  <c:v>0.32230281829834</c:v>
                </c:pt>
                <c:pt idx="27">
                  <c:v>0.322449326515198</c:v>
                </c:pt>
              </c:numCache>
            </c:numRef>
          </c:val>
          <c:smooth val="0"/>
        </c:ser>
        <c:hiLowLines>
          <c:spPr>
            <a:ln w="0">
              <a:noFill/>
            </a:ln>
          </c:spPr>
        </c:hiLowLines>
        <c:marker val="0"/>
        <c:axId val="98025271"/>
        <c:axId val="39727835"/>
      </c:lineChart>
      <c:catAx>
        <c:axId val="980252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27835"/>
        <c:crossesAt val="0"/>
        <c:auto val="1"/>
        <c:lblAlgn val="ctr"/>
        <c:lblOffset val="100"/>
        <c:noMultiLvlLbl val="0"/>
      </c:catAx>
      <c:valAx>
        <c:axId val="397278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025271"/>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2249322493225"/>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D$13:$D$40</c:f>
              <c:numCache>
                <c:formatCode>General</c:formatCode>
                <c:ptCount val="28"/>
                <c:pt idx="0">
                  <c:v>615</c:v>
                </c:pt>
                <c:pt idx="1">
                  <c:v>623.288696289063</c:v>
                </c:pt>
                <c:pt idx="2">
                  <c:v>594.341430664063</c:v>
                </c:pt>
                <c:pt idx="3">
                  <c:v>591.351440429688</c:v>
                </c:pt>
                <c:pt idx="4">
                  <c:v>595.887939453125</c:v>
                </c:pt>
                <c:pt idx="5">
                  <c:v>599.729736328125</c:v>
                </c:pt>
                <c:pt idx="6">
                  <c:v>599.237060546875</c:v>
                </c:pt>
                <c:pt idx="7">
                  <c:v>597.537841796875</c:v>
                </c:pt>
                <c:pt idx="8">
                  <c:v>593.368041992188</c:v>
                </c:pt>
                <c:pt idx="9">
                  <c:v>591.603759765625</c:v>
                </c:pt>
                <c:pt idx="10">
                  <c:v>589.824584960938</c:v>
                </c:pt>
                <c:pt idx="11">
                  <c:v>589.771118164063</c:v>
                </c:pt>
                <c:pt idx="12">
                  <c:v>594.577087402344</c:v>
                </c:pt>
                <c:pt idx="13">
                  <c:v>602.37548828125</c:v>
                </c:pt>
                <c:pt idx="14">
                  <c:v>610.44189453125</c:v>
                </c:pt>
                <c:pt idx="15">
                  <c:v>618.664184570313</c:v>
                </c:pt>
                <c:pt idx="16">
                  <c:v>626.743286132813</c:v>
                </c:pt>
                <c:pt idx="17">
                  <c:v>633.310729980469</c:v>
                </c:pt>
                <c:pt idx="18">
                  <c:v>638.791564941406</c:v>
                </c:pt>
                <c:pt idx="19">
                  <c:v>643.319946289063</c:v>
                </c:pt>
                <c:pt idx="20">
                  <c:v>647.002014160156</c:v>
                </c:pt>
                <c:pt idx="21">
                  <c:v>649.858581542969</c:v>
                </c:pt>
                <c:pt idx="22">
                  <c:v>652.682312011719</c:v>
                </c:pt>
                <c:pt idx="23">
                  <c:v>654.348937988281</c:v>
                </c:pt>
                <c:pt idx="24">
                  <c:v>652.8818359375</c:v>
                </c:pt>
                <c:pt idx="25">
                  <c:v>649.598815917969</c:v>
                </c:pt>
                <c:pt idx="26">
                  <c:v>645.377685546875</c:v>
                </c:pt>
                <c:pt idx="27">
                  <c:v>640.103149414063</c:v>
                </c:pt>
              </c:numCache>
            </c:numRef>
          </c:val>
          <c:smooth val="0"/>
        </c:ser>
        <c:hiLowLines>
          <c:spPr>
            <a:ln w="0">
              <a:noFill/>
            </a:ln>
          </c:spPr>
        </c:hiLowLines>
        <c:marker val="0"/>
        <c:axId val="35830360"/>
        <c:axId val="38191656"/>
      </c:lineChart>
      <c:catAx>
        <c:axId val="35830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91656"/>
        <c:crossesAt val="0"/>
        <c:auto val="1"/>
        <c:lblAlgn val="ctr"/>
        <c:lblOffset val="100"/>
        <c:noMultiLvlLbl val="0"/>
      </c:catAx>
      <c:valAx>
        <c:axId val="381916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30360"/>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3208139409027"/>
          <c:y val="0.0308927727916863"/>
        </c:manualLayout>
      </c:layout>
      <c:overlay val="0"/>
      <c:spPr>
        <a:noFill/>
        <a:ln w="0">
          <a:noFill/>
        </a:ln>
      </c:spPr>
    </c:title>
    <c:autoTitleDeleted val="0"/>
    <c:plotArea>
      <c:layout>
        <c:manualLayout>
          <c:xMode val="edge"/>
          <c:yMode val="edge"/>
          <c:x val="0.0589890680809611"/>
          <c:y val="0.120075578649032"/>
          <c:w val="0.793808853772053"/>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X$13:$X$40</c:f>
              <c:numCache>
                <c:formatCode>General</c:formatCode>
                <c:ptCount val="28"/>
                <c:pt idx="0">
                  <c:v>0.287999987602234</c:v>
                </c:pt>
                <c:pt idx="1">
                  <c:v>0.290153205394745</c:v>
                </c:pt>
                <c:pt idx="2">
                  <c:v>0.294057369232178</c:v>
                </c:pt>
                <c:pt idx="3">
                  <c:v>0.300309598445892</c:v>
                </c:pt>
                <c:pt idx="4">
                  <c:v>0.305087327957153</c:v>
                </c:pt>
                <c:pt idx="5">
                  <c:v>0.307267338037491</c:v>
                </c:pt>
                <c:pt idx="6">
                  <c:v>0.308474272489548</c:v>
                </c:pt>
                <c:pt idx="7">
                  <c:v>0.310500353574753</c:v>
                </c:pt>
                <c:pt idx="8">
                  <c:v>0.312640339136124</c:v>
                </c:pt>
                <c:pt idx="9">
                  <c:v>0.314236879348755</c:v>
                </c:pt>
                <c:pt idx="10">
                  <c:v>0.315530091524124</c:v>
                </c:pt>
                <c:pt idx="11">
                  <c:v>0.315517395734787</c:v>
                </c:pt>
                <c:pt idx="12">
                  <c:v>0.315554648637772</c:v>
                </c:pt>
                <c:pt idx="13">
                  <c:v>0.315677851438522</c:v>
                </c:pt>
                <c:pt idx="14">
                  <c:v>0.315880328416824</c:v>
                </c:pt>
                <c:pt idx="15">
                  <c:v>0.316136121749878</c:v>
                </c:pt>
                <c:pt idx="16">
                  <c:v>0.316424548625946</c:v>
                </c:pt>
                <c:pt idx="17">
                  <c:v>0.316780537366867</c:v>
                </c:pt>
                <c:pt idx="18">
                  <c:v>0.317180395126343</c:v>
                </c:pt>
                <c:pt idx="19">
                  <c:v>0.3176129758358</c:v>
                </c:pt>
                <c:pt idx="20">
                  <c:v>0.31823992729187</c:v>
                </c:pt>
                <c:pt idx="21">
                  <c:v>0.318927526473999</c:v>
                </c:pt>
                <c:pt idx="22">
                  <c:v>0.31962525844574</c:v>
                </c:pt>
                <c:pt idx="23">
                  <c:v>0.320308268070221</c:v>
                </c:pt>
                <c:pt idx="24">
                  <c:v>0.32097864151001</c:v>
                </c:pt>
                <c:pt idx="25">
                  <c:v>0.321680694818497</c:v>
                </c:pt>
                <c:pt idx="26">
                  <c:v>0.322411119937897</c:v>
                </c:pt>
                <c:pt idx="27">
                  <c:v>0.323077082633972</c:v>
                </c:pt>
              </c:numCache>
            </c:numRef>
          </c:val>
          <c:smooth val="0"/>
        </c:ser>
        <c:hiLowLines>
          <c:spPr>
            <a:ln w="0">
              <a:noFill/>
            </a:ln>
          </c:spPr>
        </c:hiLowLines>
        <c:marker val="0"/>
        <c:axId val="61616145"/>
        <c:axId val="43039514"/>
      </c:lineChart>
      <c:catAx>
        <c:axId val="616161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39514"/>
        <c:crossesAt val="0"/>
        <c:auto val="1"/>
        <c:lblAlgn val="ctr"/>
        <c:lblOffset val="100"/>
        <c:noMultiLvlLbl val="0"/>
      </c:catAx>
      <c:valAx>
        <c:axId val="430395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16145"/>
        <c:crossesAt val="1"/>
        <c:crossBetween val="midCat"/>
      </c:valAx>
      <c:spPr>
        <a:solidFill>
          <a:srgbClr val="ffffff"/>
        </a:solidFill>
        <a:ln w="0">
          <a:noFill/>
        </a:ln>
      </c:spPr>
    </c:plotArea>
    <c:legend>
      <c:legendPos val="r"/>
      <c:layout>
        <c:manualLayout>
          <c:xMode val="edge"/>
          <c:yMode val="edge"/>
          <c:x val="0.84224483169174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4440956813508"/>
          <c:y val="0.0308927727916863"/>
        </c:manualLayout>
      </c:layout>
      <c:overlay val="0"/>
      <c:spPr>
        <a:noFill/>
        <a:ln w="0">
          <a:noFill/>
        </a:ln>
      </c:spPr>
    </c:title>
    <c:autoTitleDeleted val="0"/>
    <c:plotArea>
      <c:layout>
        <c:manualLayout>
          <c:xMode val="edge"/>
          <c:yMode val="edge"/>
          <c:x val="0.0589890680809611"/>
          <c:y val="0.120075578649032"/>
          <c:w val="0.793808853772053"/>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Y$13:$Y$40</c:f>
              <c:numCache>
                <c:formatCode>General</c:formatCode>
                <c:ptCount val="28"/>
                <c:pt idx="0">
                  <c:v>0.284999996423721</c:v>
                </c:pt>
                <c:pt idx="1">
                  <c:v>0.285041332244873</c:v>
                </c:pt>
                <c:pt idx="2">
                  <c:v>0.285369038581848</c:v>
                </c:pt>
                <c:pt idx="3">
                  <c:v>0.285911291837692</c:v>
                </c:pt>
                <c:pt idx="4">
                  <c:v>0.286619633436203</c:v>
                </c:pt>
                <c:pt idx="5">
                  <c:v>0.287180423736572</c:v>
                </c:pt>
                <c:pt idx="6">
                  <c:v>0.287602871656418</c:v>
                </c:pt>
                <c:pt idx="7">
                  <c:v>0.288038700819016</c:v>
                </c:pt>
                <c:pt idx="8">
                  <c:v>0.288417935371399</c:v>
                </c:pt>
                <c:pt idx="9">
                  <c:v>0.288465112447739</c:v>
                </c:pt>
                <c:pt idx="10">
                  <c:v>0.288475394248962</c:v>
                </c:pt>
                <c:pt idx="11">
                  <c:v>0.288475453853607</c:v>
                </c:pt>
                <c:pt idx="12">
                  <c:v>0.288475453853607</c:v>
                </c:pt>
                <c:pt idx="13">
                  <c:v>0.288475453853607</c:v>
                </c:pt>
                <c:pt idx="14">
                  <c:v>0.288475453853607</c:v>
                </c:pt>
                <c:pt idx="15">
                  <c:v>0.288475453853607</c:v>
                </c:pt>
                <c:pt idx="16">
                  <c:v>0.288475453853607</c:v>
                </c:pt>
                <c:pt idx="17">
                  <c:v>0.288475453853607</c:v>
                </c:pt>
                <c:pt idx="18">
                  <c:v>0.288475453853607</c:v>
                </c:pt>
                <c:pt idx="19">
                  <c:v>0.288475453853607</c:v>
                </c:pt>
                <c:pt idx="20">
                  <c:v>0.288475453853607</c:v>
                </c:pt>
                <c:pt idx="21">
                  <c:v>0.288475453853607</c:v>
                </c:pt>
                <c:pt idx="22">
                  <c:v>0.28848397731781</c:v>
                </c:pt>
                <c:pt idx="23">
                  <c:v>0.288496851921082</c:v>
                </c:pt>
                <c:pt idx="24">
                  <c:v>0.288517475128174</c:v>
                </c:pt>
                <c:pt idx="25">
                  <c:v>0.288539618253708</c:v>
                </c:pt>
                <c:pt idx="26">
                  <c:v>0.288566082715988</c:v>
                </c:pt>
                <c:pt idx="27">
                  <c:v>0.288580566644669</c:v>
                </c:pt>
              </c:numCache>
            </c:numRef>
          </c:val>
          <c:smooth val="0"/>
        </c:ser>
        <c:hiLowLines>
          <c:spPr>
            <a:ln w="0">
              <a:noFill/>
            </a:ln>
          </c:spPr>
        </c:hiLowLines>
        <c:marker val="0"/>
        <c:axId val="72105778"/>
        <c:axId val="30891637"/>
      </c:lineChart>
      <c:catAx>
        <c:axId val="72105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91637"/>
        <c:crossesAt val="0"/>
        <c:auto val="1"/>
        <c:lblAlgn val="ctr"/>
        <c:lblOffset val="100"/>
        <c:noMultiLvlLbl val="0"/>
      </c:catAx>
      <c:valAx>
        <c:axId val="308916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06943788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05778"/>
        <c:crossesAt val="1"/>
        <c:crossBetween val="midCat"/>
      </c:valAx>
      <c:spPr>
        <a:solidFill>
          <a:srgbClr val="ffffff"/>
        </a:solidFill>
        <a:ln w="0">
          <a:noFill/>
        </a:ln>
      </c:spPr>
    </c:plotArea>
    <c:legend>
      <c:legendPos val="r"/>
      <c:layout>
        <c:manualLayout>
          <c:xMode val="edge"/>
          <c:yMode val="edge"/>
          <c:x val="0.842244831691742"/>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A$13:$AA$40</c:f>
              <c:numCache>
                <c:formatCode>General</c:formatCode>
                <c:ptCount val="28"/>
                <c:pt idx="0">
                  <c:v>0.27700001001358</c:v>
                </c:pt>
                <c:pt idx="1">
                  <c:v>0.27700001001358</c:v>
                </c:pt>
                <c:pt idx="2">
                  <c:v>0.27700001001358</c:v>
                </c:pt>
                <c:pt idx="3">
                  <c:v>0.27700001001358</c:v>
                </c:pt>
                <c:pt idx="4">
                  <c:v>0.27700001001358</c:v>
                </c:pt>
                <c:pt idx="5">
                  <c:v>0.27700001001358</c:v>
                </c:pt>
                <c:pt idx="6">
                  <c:v>0.27700001001358</c:v>
                </c:pt>
                <c:pt idx="7">
                  <c:v>0.27700001001358</c:v>
                </c:pt>
                <c:pt idx="8">
                  <c:v>0.27700001001358</c:v>
                </c:pt>
                <c:pt idx="9">
                  <c:v>0.27700001001358</c:v>
                </c:pt>
                <c:pt idx="10">
                  <c:v>0.27899369597435</c:v>
                </c:pt>
                <c:pt idx="11">
                  <c:v>0.307415872812271</c:v>
                </c:pt>
                <c:pt idx="12">
                  <c:v>0.309492468833923</c:v>
                </c:pt>
                <c:pt idx="13">
                  <c:v>0.311006188392639</c:v>
                </c:pt>
                <c:pt idx="14">
                  <c:v>0.312214642763138</c:v>
                </c:pt>
                <c:pt idx="15">
                  <c:v>0.313196033239365</c:v>
                </c:pt>
                <c:pt idx="16">
                  <c:v>0.313992083072662</c:v>
                </c:pt>
                <c:pt idx="17">
                  <c:v>0.314639538526535</c:v>
                </c:pt>
                <c:pt idx="18">
                  <c:v>0.315193235874176</c:v>
                </c:pt>
                <c:pt idx="19">
                  <c:v>0.315701097249985</c:v>
                </c:pt>
                <c:pt idx="20">
                  <c:v>0.316062450408936</c:v>
                </c:pt>
                <c:pt idx="21">
                  <c:v>0.316413849592209</c:v>
                </c:pt>
                <c:pt idx="22">
                  <c:v>0.31677570939064</c:v>
                </c:pt>
                <c:pt idx="23">
                  <c:v>0.317167937755585</c:v>
                </c:pt>
                <c:pt idx="24">
                  <c:v>0.317573368549347</c:v>
                </c:pt>
                <c:pt idx="25">
                  <c:v>0.318001121282578</c:v>
                </c:pt>
                <c:pt idx="26">
                  <c:v>0.318450510501862</c:v>
                </c:pt>
                <c:pt idx="27">
                  <c:v>0.318970859050751</c:v>
                </c:pt>
              </c:numCache>
            </c:numRef>
          </c:val>
          <c:smooth val="0"/>
        </c:ser>
        <c:hiLowLines>
          <c:spPr>
            <a:ln w="0">
              <a:noFill/>
            </a:ln>
          </c:spPr>
        </c:hiLowLines>
        <c:marker val="0"/>
        <c:axId val="47969077"/>
        <c:axId val="22630645"/>
      </c:lineChart>
      <c:catAx>
        <c:axId val="479690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30645"/>
        <c:crossesAt val="0"/>
        <c:auto val="1"/>
        <c:lblAlgn val="ctr"/>
        <c:lblOffset val="100"/>
        <c:noMultiLvlLbl val="0"/>
      </c:catAx>
      <c:valAx>
        <c:axId val="22630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69077"/>
        <c:crossesAt val="1"/>
        <c:crossBetween val="midCat"/>
      </c:valAx>
      <c:spPr>
        <a:solidFill>
          <a:srgbClr val="ffffff"/>
        </a:solidFill>
        <a:ln w="0">
          <a:noFill/>
        </a:ln>
      </c:spPr>
    </c:plotArea>
    <c:legend>
      <c:legendPos val="r"/>
      <c:layout>
        <c:manualLayout>
          <c:xMode val="edge"/>
          <c:yMode val="edge"/>
          <c:x val="0.842244831691742"/>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2034852256738"/>
          <c:y val="0.0308956916099773"/>
        </c:manualLayout>
      </c:layout>
      <c:overlay val="0"/>
      <c:spPr>
        <a:noFill/>
        <a:ln w="0">
          <a:noFill/>
        </a:ln>
      </c:spPr>
    </c:title>
    <c:autoTitleDeleted val="0"/>
    <c:plotArea>
      <c:layout>
        <c:manualLayout>
          <c:xMode val="edge"/>
          <c:yMode val="edge"/>
          <c:x val="0.0589890680809611"/>
          <c:y val="0.120086923658352"/>
          <c:w val="0.793808853772053"/>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B$13:$AB$40</c:f>
              <c:numCache>
                <c:formatCode>General</c:formatCode>
                <c:ptCount val="28"/>
                <c:pt idx="0">
                  <c:v>0.268999993801117</c:v>
                </c:pt>
                <c:pt idx="1">
                  <c:v>0.268999993801117</c:v>
                </c:pt>
                <c:pt idx="2">
                  <c:v>0.268999993801117</c:v>
                </c:pt>
                <c:pt idx="3">
                  <c:v>0.268999993801117</c:v>
                </c:pt>
                <c:pt idx="4">
                  <c:v>0.268999993801117</c:v>
                </c:pt>
                <c:pt idx="5">
                  <c:v>0.268999993801117</c:v>
                </c:pt>
                <c:pt idx="6">
                  <c:v>0.268999993801117</c:v>
                </c:pt>
                <c:pt idx="7">
                  <c:v>0.268999993801117</c:v>
                </c:pt>
                <c:pt idx="8">
                  <c:v>0.268999993801117</c:v>
                </c:pt>
                <c:pt idx="9">
                  <c:v>0.268999993801117</c:v>
                </c:pt>
                <c:pt idx="10">
                  <c:v>0.269993990659714</c:v>
                </c:pt>
                <c:pt idx="11">
                  <c:v>0.270943403244019</c:v>
                </c:pt>
                <c:pt idx="12">
                  <c:v>0.271420001983643</c:v>
                </c:pt>
                <c:pt idx="13">
                  <c:v>0.27221867442131</c:v>
                </c:pt>
                <c:pt idx="14">
                  <c:v>0.273518830537796</c:v>
                </c:pt>
                <c:pt idx="15">
                  <c:v>0.275918066501617</c:v>
                </c:pt>
                <c:pt idx="16">
                  <c:v>0.279652863740921</c:v>
                </c:pt>
                <c:pt idx="17">
                  <c:v>0.284223943948746</c:v>
                </c:pt>
                <c:pt idx="18">
                  <c:v>0.289234191179276</c:v>
                </c:pt>
                <c:pt idx="19">
                  <c:v>0.293817818164825</c:v>
                </c:pt>
                <c:pt idx="20">
                  <c:v>0.297156125307083</c:v>
                </c:pt>
                <c:pt idx="21">
                  <c:v>0.299469381570816</c:v>
                </c:pt>
                <c:pt idx="22">
                  <c:v>0.301473647356033</c:v>
                </c:pt>
                <c:pt idx="23">
                  <c:v>0.303224056959152</c:v>
                </c:pt>
                <c:pt idx="24">
                  <c:v>0.304686576128006</c:v>
                </c:pt>
                <c:pt idx="25">
                  <c:v>0.30603039264679</c:v>
                </c:pt>
                <c:pt idx="26">
                  <c:v>0.307176977396011</c:v>
                </c:pt>
                <c:pt idx="27">
                  <c:v>0.308832585811615</c:v>
                </c:pt>
              </c:numCache>
            </c:numRef>
          </c:val>
          <c:smooth val="0"/>
        </c:ser>
        <c:hiLowLines>
          <c:spPr>
            <a:ln w="0">
              <a:noFill/>
            </a:ln>
          </c:spPr>
        </c:hiLowLines>
        <c:marker val="0"/>
        <c:axId val="59429995"/>
        <c:axId val="33087329"/>
      </c:lineChart>
      <c:catAx>
        <c:axId val="594299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87329"/>
        <c:crossesAt val="0"/>
        <c:auto val="1"/>
        <c:lblAlgn val="ctr"/>
        <c:lblOffset val="100"/>
        <c:noMultiLvlLbl val="0"/>
      </c:catAx>
      <c:valAx>
        <c:axId val="330873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092970521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29995"/>
        <c:crossesAt val="1"/>
        <c:crossBetween val="midCat"/>
      </c:valAx>
      <c:spPr>
        <a:solidFill>
          <a:srgbClr val="ffffff"/>
        </a:solidFill>
        <a:ln w="0">
          <a:noFill/>
        </a:ln>
      </c:spPr>
    </c:plotArea>
    <c:legend>
      <c:legendPos val="r"/>
      <c:layout>
        <c:manualLayout>
          <c:xMode val="edge"/>
          <c:yMode val="edge"/>
          <c:x val="0.842244831691742"/>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D$13:$AD$40</c:f>
              <c:numCache>
                <c:formatCode>General</c:formatCode>
                <c:ptCount val="28"/>
                <c:pt idx="0">
                  <c:v>0.270000010728836</c:v>
                </c:pt>
                <c:pt idx="1">
                  <c:v>0.270000010728836</c:v>
                </c:pt>
                <c:pt idx="2">
                  <c:v>0.270000010728836</c:v>
                </c:pt>
                <c:pt idx="3">
                  <c:v>0.270000010728836</c:v>
                </c:pt>
                <c:pt idx="4">
                  <c:v>0.270000010728836</c:v>
                </c:pt>
                <c:pt idx="5">
                  <c:v>0.270000010728836</c:v>
                </c:pt>
                <c:pt idx="6">
                  <c:v>0.270000010728836</c:v>
                </c:pt>
                <c:pt idx="7">
                  <c:v>0.270000010728836</c:v>
                </c:pt>
                <c:pt idx="8">
                  <c:v>0.270000010728836</c:v>
                </c:pt>
                <c:pt idx="9">
                  <c:v>0.269085586071014</c:v>
                </c:pt>
                <c:pt idx="10">
                  <c:v>0.26902836561203</c:v>
                </c:pt>
                <c:pt idx="11">
                  <c:v>0.269210457801819</c:v>
                </c:pt>
                <c:pt idx="12">
                  <c:v>0.270289778709412</c:v>
                </c:pt>
                <c:pt idx="13">
                  <c:v>0.270904034376144</c:v>
                </c:pt>
                <c:pt idx="14">
                  <c:v>0.27157124876976</c:v>
                </c:pt>
                <c:pt idx="15">
                  <c:v>0.272561877965927</c:v>
                </c:pt>
                <c:pt idx="16">
                  <c:v>0.274229288101196</c:v>
                </c:pt>
                <c:pt idx="17">
                  <c:v>0.276843994855881</c:v>
                </c:pt>
                <c:pt idx="18">
                  <c:v>0.28038564324379</c:v>
                </c:pt>
                <c:pt idx="19">
                  <c:v>0.284560054540634</c:v>
                </c:pt>
                <c:pt idx="20">
                  <c:v>0.2878238260746</c:v>
                </c:pt>
                <c:pt idx="21">
                  <c:v>0.290496081113815</c:v>
                </c:pt>
                <c:pt idx="22">
                  <c:v>0.292877733707428</c:v>
                </c:pt>
                <c:pt idx="23">
                  <c:v>0.295606940984726</c:v>
                </c:pt>
                <c:pt idx="24">
                  <c:v>0.297753930091858</c:v>
                </c:pt>
                <c:pt idx="25">
                  <c:v>0.299524158239365</c:v>
                </c:pt>
                <c:pt idx="26">
                  <c:v>0.301063805818558</c:v>
                </c:pt>
                <c:pt idx="27">
                  <c:v>0.302615165710449</c:v>
                </c:pt>
              </c:numCache>
            </c:numRef>
          </c:val>
          <c:smooth val="0"/>
        </c:ser>
        <c:hiLowLines>
          <c:spPr>
            <a:ln w="0">
              <a:noFill/>
            </a:ln>
          </c:spPr>
        </c:hiLowLines>
        <c:marker val="0"/>
        <c:axId val="49695976"/>
        <c:axId val="53633948"/>
      </c:lineChart>
      <c:catAx>
        <c:axId val="496959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33948"/>
        <c:crossesAt val="0"/>
        <c:auto val="1"/>
        <c:lblAlgn val="ctr"/>
        <c:lblOffset val="100"/>
        <c:noMultiLvlLbl val="0"/>
      </c:catAx>
      <c:valAx>
        <c:axId val="536339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95976"/>
        <c:crossesAt val="1"/>
        <c:crossBetween val="midCat"/>
      </c:valAx>
      <c:spPr>
        <a:solidFill>
          <a:srgbClr val="ffffff"/>
        </a:solidFill>
        <a:ln w="0">
          <a:noFill/>
        </a:ln>
      </c:spPr>
    </c:plotArea>
    <c:legend>
      <c:legendPos val="r"/>
      <c:layout>
        <c:manualLayout>
          <c:xMode val="edge"/>
          <c:yMode val="edge"/>
          <c:x val="0.842244831691742"/>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E$13:$AE$40</c:f>
              <c:numCache>
                <c:formatCode>General</c:formatCode>
                <c:ptCount val="28"/>
                <c:pt idx="0">
                  <c:v>0.210999995470047</c:v>
                </c:pt>
                <c:pt idx="1">
                  <c:v>0.210999995470047</c:v>
                </c:pt>
                <c:pt idx="2">
                  <c:v>0.210999995470047</c:v>
                </c:pt>
                <c:pt idx="3">
                  <c:v>0.222231507301331</c:v>
                </c:pt>
                <c:pt idx="4">
                  <c:v>0.228399515151978</c:v>
                </c:pt>
                <c:pt idx="5">
                  <c:v>0.224664464592934</c:v>
                </c:pt>
                <c:pt idx="6">
                  <c:v>0.218904539942741</c:v>
                </c:pt>
                <c:pt idx="7">
                  <c:v>0.214471682906151</c:v>
                </c:pt>
                <c:pt idx="8">
                  <c:v>0.214455530047417</c:v>
                </c:pt>
                <c:pt idx="9">
                  <c:v>0.246529832482338</c:v>
                </c:pt>
                <c:pt idx="10">
                  <c:v>0.26334485411644</c:v>
                </c:pt>
                <c:pt idx="11">
                  <c:v>0.267654925584793</c:v>
                </c:pt>
                <c:pt idx="12">
                  <c:v>0.26880094408989</c:v>
                </c:pt>
                <c:pt idx="13">
                  <c:v>0.269775032997131</c:v>
                </c:pt>
                <c:pt idx="14">
                  <c:v>0.270540654659271</c:v>
                </c:pt>
                <c:pt idx="15">
                  <c:v>0.271231323480606</c:v>
                </c:pt>
                <c:pt idx="16">
                  <c:v>0.272110134363174</c:v>
                </c:pt>
                <c:pt idx="17">
                  <c:v>0.273420095443726</c:v>
                </c:pt>
                <c:pt idx="18">
                  <c:v>0.275437533855438</c:v>
                </c:pt>
                <c:pt idx="19">
                  <c:v>0.278241604566574</c:v>
                </c:pt>
                <c:pt idx="20">
                  <c:v>0.280855417251587</c:v>
                </c:pt>
                <c:pt idx="21">
                  <c:v>0.283173799514771</c:v>
                </c:pt>
                <c:pt idx="22">
                  <c:v>0.285347431898117</c:v>
                </c:pt>
                <c:pt idx="23">
                  <c:v>0.287502467632294</c:v>
                </c:pt>
                <c:pt idx="24">
                  <c:v>0.290271520614624</c:v>
                </c:pt>
                <c:pt idx="25">
                  <c:v>0.292597770690918</c:v>
                </c:pt>
                <c:pt idx="26">
                  <c:v>0.294566541910172</c:v>
                </c:pt>
                <c:pt idx="27">
                  <c:v>0.296488225460053</c:v>
                </c:pt>
              </c:numCache>
            </c:numRef>
          </c:val>
          <c:smooth val="0"/>
        </c:ser>
        <c:hiLowLines>
          <c:spPr>
            <a:ln w="0">
              <a:noFill/>
            </a:ln>
          </c:spPr>
        </c:hiLowLines>
        <c:marker val="0"/>
        <c:axId val="11316933"/>
        <c:axId val="16707196"/>
      </c:lineChart>
      <c:catAx>
        <c:axId val="113169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07196"/>
        <c:crossesAt val="0"/>
        <c:auto val="1"/>
        <c:lblAlgn val="ctr"/>
        <c:lblOffset val="100"/>
        <c:noMultiLvlLbl val="0"/>
      </c:catAx>
      <c:valAx>
        <c:axId val="167071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16933"/>
        <c:crossesAt val="1"/>
        <c:crossBetween val="midCat"/>
      </c:valAx>
      <c:spPr>
        <a:solidFill>
          <a:srgbClr val="ffffff"/>
        </a:solidFill>
        <a:ln w="0">
          <a:noFill/>
        </a:ln>
      </c:spPr>
    </c:plotArea>
    <c:legend>
      <c:legendPos val="r"/>
      <c:layout>
        <c:manualLayout>
          <c:xMode val="edge"/>
          <c:yMode val="edge"/>
          <c:x val="0.842244831691742"/>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F$13:$AF$40</c:f>
              <c:numCache>
                <c:formatCode>General</c:formatCode>
                <c:ptCount val="28"/>
                <c:pt idx="0">
                  <c:v>0.224999994039536</c:v>
                </c:pt>
                <c:pt idx="1">
                  <c:v>0.224951446056366</c:v>
                </c:pt>
                <c:pt idx="2">
                  <c:v>0.212045356631279</c:v>
                </c:pt>
                <c:pt idx="3">
                  <c:v>0.206932663917542</c:v>
                </c:pt>
                <c:pt idx="4">
                  <c:v>0.206925228238106</c:v>
                </c:pt>
                <c:pt idx="5">
                  <c:v>0.209008827805519</c:v>
                </c:pt>
                <c:pt idx="6">
                  <c:v>0.218604117631912</c:v>
                </c:pt>
                <c:pt idx="7">
                  <c:v>0.22054323554039</c:v>
                </c:pt>
                <c:pt idx="8">
                  <c:v>0.220101490616798</c:v>
                </c:pt>
                <c:pt idx="9">
                  <c:v>0.210117354989052</c:v>
                </c:pt>
                <c:pt idx="10">
                  <c:v>0.245186597108841</c:v>
                </c:pt>
                <c:pt idx="11">
                  <c:v>0.259815722703934</c:v>
                </c:pt>
                <c:pt idx="12">
                  <c:v>0.26314389705658</c:v>
                </c:pt>
                <c:pt idx="13">
                  <c:v>0.264067649841309</c:v>
                </c:pt>
                <c:pt idx="14">
                  <c:v>0.264768034219742</c:v>
                </c:pt>
                <c:pt idx="15">
                  <c:v>0.265606075525284</c:v>
                </c:pt>
                <c:pt idx="16">
                  <c:v>0.266352444887161</c:v>
                </c:pt>
                <c:pt idx="17">
                  <c:v>0.26717609167099</c:v>
                </c:pt>
                <c:pt idx="18">
                  <c:v>0.268120497465134</c:v>
                </c:pt>
                <c:pt idx="19">
                  <c:v>0.269657552242279</c:v>
                </c:pt>
                <c:pt idx="20">
                  <c:v>0.271363019943237</c:v>
                </c:pt>
                <c:pt idx="21">
                  <c:v>0.270980894565582</c:v>
                </c:pt>
                <c:pt idx="22">
                  <c:v>0.270741492509842</c:v>
                </c:pt>
                <c:pt idx="23">
                  <c:v>0.271243095397949</c:v>
                </c:pt>
                <c:pt idx="24">
                  <c:v>0.271931052207947</c:v>
                </c:pt>
                <c:pt idx="25">
                  <c:v>0.273290634155273</c:v>
                </c:pt>
                <c:pt idx="26">
                  <c:v>0.274805754423142</c:v>
                </c:pt>
                <c:pt idx="27">
                  <c:v>0.276627957820892</c:v>
                </c:pt>
              </c:numCache>
            </c:numRef>
          </c:val>
          <c:smooth val="0"/>
        </c:ser>
        <c:hiLowLines>
          <c:spPr>
            <a:ln w="0">
              <a:noFill/>
            </a:ln>
          </c:spPr>
        </c:hiLowLines>
        <c:marker val="0"/>
        <c:axId val="93662805"/>
        <c:axId val="44832143"/>
      </c:lineChart>
      <c:catAx>
        <c:axId val="93662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32143"/>
        <c:crossesAt val="0"/>
        <c:auto val="1"/>
        <c:lblAlgn val="ctr"/>
        <c:lblOffset val="100"/>
        <c:noMultiLvlLbl val="0"/>
      </c:catAx>
      <c:valAx>
        <c:axId val="448321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62805"/>
        <c:crossesAt val="1"/>
        <c:crossBetween val="midCat"/>
      </c:valAx>
      <c:spPr>
        <a:solidFill>
          <a:srgbClr val="ffffff"/>
        </a:solidFill>
        <a:ln w="0">
          <a:noFill/>
        </a:ln>
      </c:spPr>
    </c:plotArea>
    <c:legend>
      <c:legendPos val="r"/>
      <c:layout>
        <c:manualLayout>
          <c:xMode val="edge"/>
          <c:yMode val="edge"/>
          <c:x val="0.842244831691742"/>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2034852256738"/>
          <c:y val="0.0308986109798734"/>
        </c:manualLayout>
      </c:layout>
      <c:overlay val="0"/>
      <c:spPr>
        <a:noFill/>
        <a:ln w="0">
          <a:noFill/>
        </a:ln>
      </c:spPr>
    </c:title>
    <c:autoTitleDeleted val="0"/>
    <c:plotArea>
      <c:layout>
        <c:manualLayout>
          <c:xMode val="edge"/>
          <c:yMode val="edge"/>
          <c:x val="0.0589890680809611"/>
          <c:y val="0.120098270811679"/>
          <c:w val="0.793808853772053"/>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G$13:$AG$40</c:f>
              <c:numCache>
                <c:formatCode>General</c:formatCode>
                <c:ptCount val="28"/>
                <c:pt idx="0">
                  <c:v>0.209000006318092</c:v>
                </c:pt>
                <c:pt idx="1">
                  <c:v>0.213001996278763</c:v>
                </c:pt>
                <c:pt idx="2">
                  <c:v>0.218892827630043</c:v>
                </c:pt>
                <c:pt idx="3">
                  <c:v>0.219746872782707</c:v>
                </c:pt>
                <c:pt idx="4">
                  <c:v>0.208266139030457</c:v>
                </c:pt>
                <c:pt idx="5">
                  <c:v>0.205629423260689</c:v>
                </c:pt>
                <c:pt idx="6">
                  <c:v>0.204735040664673</c:v>
                </c:pt>
                <c:pt idx="7">
                  <c:v>0.205990701913834</c:v>
                </c:pt>
                <c:pt idx="8">
                  <c:v>0.206787317991257</c:v>
                </c:pt>
                <c:pt idx="9">
                  <c:v>0.219703927636147</c:v>
                </c:pt>
                <c:pt idx="10">
                  <c:v>0.211307004094124</c:v>
                </c:pt>
                <c:pt idx="11">
                  <c:v>0.249868258833885</c:v>
                </c:pt>
                <c:pt idx="12">
                  <c:v>0.259470999240875</c:v>
                </c:pt>
                <c:pt idx="13">
                  <c:v>0.261594444513321</c:v>
                </c:pt>
                <c:pt idx="14">
                  <c:v>0.262325763702393</c:v>
                </c:pt>
                <c:pt idx="15">
                  <c:v>0.26328119635582</c:v>
                </c:pt>
                <c:pt idx="16">
                  <c:v>0.264040529727936</c:v>
                </c:pt>
                <c:pt idx="17">
                  <c:v>0.264552235603333</c:v>
                </c:pt>
                <c:pt idx="18">
                  <c:v>0.265095829963684</c:v>
                </c:pt>
                <c:pt idx="19">
                  <c:v>0.266073405742645</c:v>
                </c:pt>
                <c:pt idx="20">
                  <c:v>0.260302871465683</c:v>
                </c:pt>
                <c:pt idx="21">
                  <c:v>0.258555144071579</c:v>
                </c:pt>
                <c:pt idx="22">
                  <c:v>0.257865637540817</c:v>
                </c:pt>
                <c:pt idx="23">
                  <c:v>0.256882518529892</c:v>
                </c:pt>
                <c:pt idx="24">
                  <c:v>0.256635129451752</c:v>
                </c:pt>
                <c:pt idx="25">
                  <c:v>0.256871253252029</c:v>
                </c:pt>
                <c:pt idx="26">
                  <c:v>0.257624238729477</c:v>
                </c:pt>
                <c:pt idx="27">
                  <c:v>0.259739607572556</c:v>
                </c:pt>
              </c:numCache>
            </c:numRef>
          </c:val>
          <c:smooth val="0"/>
        </c:ser>
        <c:hiLowLines>
          <c:spPr>
            <a:ln w="0">
              <a:noFill/>
            </a:ln>
          </c:spPr>
        </c:hiLowLines>
        <c:marker val="0"/>
        <c:axId val="30051346"/>
        <c:axId val="44893319"/>
      </c:lineChart>
      <c:catAx>
        <c:axId val="30051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93319"/>
        <c:crossesAt val="0"/>
        <c:auto val="1"/>
        <c:lblAlgn val="ctr"/>
        <c:lblOffset val="100"/>
        <c:noMultiLvlLbl val="0"/>
      </c:catAx>
      <c:valAx>
        <c:axId val="448933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973825947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51346"/>
        <c:crossesAt val="1"/>
        <c:crossBetween val="midCat"/>
      </c:valAx>
      <c:spPr>
        <a:solidFill>
          <a:srgbClr val="ffffff"/>
        </a:solidFill>
        <a:ln w="0">
          <a:noFill/>
        </a:ln>
      </c:spPr>
    </c:plotArea>
    <c:legend>
      <c:legendPos val="r"/>
      <c:layout>
        <c:manualLayout>
          <c:xMode val="edge"/>
          <c:yMode val="edge"/>
          <c:x val="0.842244831691742"/>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H$13:$AH$40</c:f>
              <c:numCache>
                <c:formatCode>General</c:formatCode>
                <c:ptCount val="28"/>
                <c:pt idx="0">
                  <c:v>0.223000004887581</c:v>
                </c:pt>
                <c:pt idx="1">
                  <c:v>0.217550590634346</c:v>
                </c:pt>
                <c:pt idx="2">
                  <c:v>0.212694481015205</c:v>
                </c:pt>
                <c:pt idx="3">
                  <c:v>0.208959996700287</c:v>
                </c:pt>
                <c:pt idx="4">
                  <c:v>0.205689340829849</c:v>
                </c:pt>
                <c:pt idx="5">
                  <c:v>0.204998403787613</c:v>
                </c:pt>
                <c:pt idx="6">
                  <c:v>0.205845758318901</c:v>
                </c:pt>
                <c:pt idx="7">
                  <c:v>0.209677264094353</c:v>
                </c:pt>
                <c:pt idx="8">
                  <c:v>0.211789518594742</c:v>
                </c:pt>
                <c:pt idx="9">
                  <c:v>0.21507266163826</c:v>
                </c:pt>
                <c:pt idx="10">
                  <c:v>0.208097547292709</c:v>
                </c:pt>
                <c:pt idx="11">
                  <c:v>0.203564837574959</c:v>
                </c:pt>
                <c:pt idx="12">
                  <c:v>0.204721957445145</c:v>
                </c:pt>
                <c:pt idx="13">
                  <c:v>0.217200994491577</c:v>
                </c:pt>
                <c:pt idx="14">
                  <c:v>0.21149417757988</c:v>
                </c:pt>
                <c:pt idx="15">
                  <c:v>0.242751896381378</c:v>
                </c:pt>
                <c:pt idx="16">
                  <c:v>0.257793754339218</c:v>
                </c:pt>
                <c:pt idx="17">
                  <c:v>0.261277437210083</c:v>
                </c:pt>
                <c:pt idx="18">
                  <c:v>0.262228697538376</c:v>
                </c:pt>
                <c:pt idx="19">
                  <c:v>0.263052582740784</c:v>
                </c:pt>
                <c:pt idx="20">
                  <c:v>0.264017820358276</c:v>
                </c:pt>
                <c:pt idx="21">
                  <c:v>0.26451101899147</c:v>
                </c:pt>
                <c:pt idx="22">
                  <c:v>0.265060514211655</c:v>
                </c:pt>
                <c:pt idx="23">
                  <c:v>0.259794235229492</c:v>
                </c:pt>
                <c:pt idx="24">
                  <c:v>0.249544829130173</c:v>
                </c:pt>
                <c:pt idx="25">
                  <c:v>0.247046604752541</c:v>
                </c:pt>
                <c:pt idx="26">
                  <c:v>0.245312422513962</c:v>
                </c:pt>
                <c:pt idx="27">
                  <c:v>0.24380487203598</c:v>
                </c:pt>
              </c:numCache>
            </c:numRef>
          </c:val>
          <c:smooth val="0"/>
        </c:ser>
        <c:hiLowLines>
          <c:spPr>
            <a:ln w="0">
              <a:noFill/>
            </a:ln>
          </c:spPr>
        </c:hiLowLines>
        <c:marker val="0"/>
        <c:axId val="42728068"/>
        <c:axId val="36252070"/>
      </c:lineChart>
      <c:catAx>
        <c:axId val="42728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52070"/>
        <c:crossesAt val="0"/>
        <c:auto val="1"/>
        <c:lblAlgn val="ctr"/>
        <c:lblOffset val="100"/>
        <c:noMultiLvlLbl val="0"/>
      </c:catAx>
      <c:valAx>
        <c:axId val="362520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28068"/>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2034852256738"/>
          <c:y val="0.0308927727916863"/>
        </c:manualLayout>
      </c:layout>
      <c:overlay val="0"/>
      <c:spPr>
        <a:noFill/>
        <a:ln w="0">
          <a:noFill/>
        </a:ln>
      </c:spPr>
    </c:title>
    <c:autoTitleDeleted val="0"/>
    <c:plotArea>
      <c:layout>
        <c:manualLayout>
          <c:xMode val="edge"/>
          <c:yMode val="edge"/>
          <c:x val="0.0589890680809611"/>
          <c:y val="0.120075578649032"/>
          <c:w val="0.793808853772053"/>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I$13:$AI$40</c:f>
              <c:numCache>
                <c:formatCode>General</c:formatCode>
                <c:ptCount val="28"/>
                <c:pt idx="0">
                  <c:v>0.209000006318092</c:v>
                </c:pt>
                <c:pt idx="1">
                  <c:v>0.208375707268715</c:v>
                </c:pt>
                <c:pt idx="2">
                  <c:v>0.209000006318092</c:v>
                </c:pt>
                <c:pt idx="3">
                  <c:v>0.209000006318092</c:v>
                </c:pt>
                <c:pt idx="4">
                  <c:v>0.209000006318092</c:v>
                </c:pt>
                <c:pt idx="5">
                  <c:v>0.208972036838532</c:v>
                </c:pt>
                <c:pt idx="6">
                  <c:v>0.208967968821526</c:v>
                </c:pt>
                <c:pt idx="7">
                  <c:v>0.208968192338943</c:v>
                </c:pt>
                <c:pt idx="8">
                  <c:v>0.20845291018486</c:v>
                </c:pt>
                <c:pt idx="9">
                  <c:v>0.208564326167107</c:v>
                </c:pt>
                <c:pt idx="10">
                  <c:v>0.20820090174675</c:v>
                </c:pt>
                <c:pt idx="11">
                  <c:v>0.21079121530056</c:v>
                </c:pt>
                <c:pt idx="12">
                  <c:v>0.213752329349518</c:v>
                </c:pt>
                <c:pt idx="13">
                  <c:v>0.216513454914093</c:v>
                </c:pt>
                <c:pt idx="14">
                  <c:v>0.220444291830063</c:v>
                </c:pt>
                <c:pt idx="15">
                  <c:v>0.221914306282997</c:v>
                </c:pt>
                <c:pt idx="16">
                  <c:v>0.223272234201431</c:v>
                </c:pt>
                <c:pt idx="17">
                  <c:v>0.223839461803436</c:v>
                </c:pt>
                <c:pt idx="18">
                  <c:v>0.223461717367172</c:v>
                </c:pt>
                <c:pt idx="19">
                  <c:v>0.222662448883057</c:v>
                </c:pt>
                <c:pt idx="20">
                  <c:v>0.221669137477875</c:v>
                </c:pt>
                <c:pt idx="21">
                  <c:v>0.222738370299339</c:v>
                </c:pt>
                <c:pt idx="22">
                  <c:v>0.224404543638229</c:v>
                </c:pt>
                <c:pt idx="23">
                  <c:v>0.227710917592049</c:v>
                </c:pt>
                <c:pt idx="24">
                  <c:v>0.231933504343033</c:v>
                </c:pt>
                <c:pt idx="25">
                  <c:v>0.2336236089468</c:v>
                </c:pt>
                <c:pt idx="26">
                  <c:v>0.233162805438042</c:v>
                </c:pt>
                <c:pt idx="27">
                  <c:v>0.231451213359833</c:v>
                </c:pt>
              </c:numCache>
            </c:numRef>
          </c:val>
          <c:smooth val="0"/>
        </c:ser>
        <c:hiLowLines>
          <c:spPr>
            <a:ln w="0">
              <a:noFill/>
            </a:ln>
          </c:spPr>
        </c:hiLowLines>
        <c:marker val="0"/>
        <c:axId val="51416631"/>
        <c:axId val="96472540"/>
      </c:lineChart>
      <c:catAx>
        <c:axId val="514166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72540"/>
        <c:crossesAt val="0"/>
        <c:auto val="1"/>
        <c:lblAlgn val="ctr"/>
        <c:lblOffset val="100"/>
        <c:noMultiLvlLbl val="0"/>
      </c:catAx>
      <c:valAx>
        <c:axId val="964725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8516769012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16631"/>
        <c:crossesAt val="1"/>
        <c:crossBetween val="midCat"/>
      </c:valAx>
      <c:spPr>
        <a:solidFill>
          <a:srgbClr val="ffffff"/>
        </a:solidFill>
        <a:ln w="0">
          <a:noFill/>
        </a:ln>
      </c:spPr>
    </c:plotArea>
    <c:legend>
      <c:legendPos val="r"/>
      <c:layout>
        <c:manualLayout>
          <c:xMode val="edge"/>
          <c:yMode val="edge"/>
          <c:x val="0.842244831691742"/>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7588075880759"/>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E$13:$E$40</c:f>
              <c:numCache>
                <c:formatCode>General</c:formatCode>
                <c:ptCount val="28"/>
                <c:pt idx="0">
                  <c:v>499</c:v>
                </c:pt>
                <c:pt idx="1">
                  <c:v>466.400299072266</c:v>
                </c:pt>
                <c:pt idx="2">
                  <c:v>465.870513916016</c:v>
                </c:pt>
                <c:pt idx="3">
                  <c:v>464.277252197266</c:v>
                </c:pt>
                <c:pt idx="4">
                  <c:v>463.305969238281</c:v>
                </c:pt>
                <c:pt idx="5">
                  <c:v>480.98974609375</c:v>
                </c:pt>
                <c:pt idx="6">
                  <c:v>504.573913574219</c:v>
                </c:pt>
                <c:pt idx="7">
                  <c:v>490.966461181641</c:v>
                </c:pt>
                <c:pt idx="8">
                  <c:v>458.982666015625</c:v>
                </c:pt>
                <c:pt idx="9">
                  <c:v>520.094055175781</c:v>
                </c:pt>
                <c:pt idx="10">
                  <c:v>538.102966308594</c:v>
                </c:pt>
                <c:pt idx="11">
                  <c:v>534.813171386719</c:v>
                </c:pt>
                <c:pt idx="12">
                  <c:v>516.105651855469</c:v>
                </c:pt>
                <c:pt idx="13">
                  <c:v>506.445831298828</c:v>
                </c:pt>
                <c:pt idx="14">
                  <c:v>506.592193603516</c:v>
                </c:pt>
                <c:pt idx="15">
                  <c:v>509.528686523438</c:v>
                </c:pt>
                <c:pt idx="16">
                  <c:v>492.314300537109</c:v>
                </c:pt>
                <c:pt idx="17">
                  <c:v>495.407531738281</c:v>
                </c:pt>
                <c:pt idx="18">
                  <c:v>488.920501708984</c:v>
                </c:pt>
                <c:pt idx="19">
                  <c:v>485.306457519531</c:v>
                </c:pt>
                <c:pt idx="20">
                  <c:v>489.266754150391</c:v>
                </c:pt>
                <c:pt idx="21">
                  <c:v>489.598693847656</c:v>
                </c:pt>
                <c:pt idx="22">
                  <c:v>490.205200195313</c:v>
                </c:pt>
                <c:pt idx="23">
                  <c:v>490.16796875</c:v>
                </c:pt>
                <c:pt idx="24">
                  <c:v>512.506164550781</c:v>
                </c:pt>
                <c:pt idx="25">
                  <c:v>556.807189941406</c:v>
                </c:pt>
                <c:pt idx="26">
                  <c:v>575.098388671875</c:v>
                </c:pt>
                <c:pt idx="27">
                  <c:v>570.962219238281</c:v>
                </c:pt>
              </c:numCache>
            </c:numRef>
          </c:val>
          <c:smooth val="0"/>
        </c:ser>
        <c:hiLowLines>
          <c:spPr>
            <a:ln w="0">
              <a:noFill/>
            </a:ln>
          </c:spPr>
        </c:hiLowLines>
        <c:marker val="0"/>
        <c:axId val="19518016"/>
        <c:axId val="66045309"/>
      </c:lineChart>
      <c:catAx>
        <c:axId val="195180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45309"/>
        <c:crossesAt val="0"/>
        <c:auto val="1"/>
        <c:lblAlgn val="ctr"/>
        <c:lblOffset val="100"/>
        <c:noMultiLvlLbl val="0"/>
      </c:catAx>
      <c:valAx>
        <c:axId val="660453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18016"/>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6690117978136"/>
          <c:y val="0.0308898545248441"/>
        </c:manualLayout>
      </c:layout>
      <c:overlay val="0"/>
      <c:spPr>
        <a:noFill/>
        <a:ln w="0">
          <a:noFill/>
        </a:ln>
      </c:spPr>
    </c:title>
    <c:autoTitleDeleted val="0"/>
    <c:plotArea>
      <c:layout>
        <c:manualLayout>
          <c:xMode val="edge"/>
          <c:yMode val="edge"/>
          <c:x val="0.0589890680809611"/>
          <c:y val="0.12006423578311"/>
          <c:w val="0.793808853772053"/>
          <c:h val="0.8120158700170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J$13:$AJ$40</c:f>
              <c:numCache>
                <c:formatCode>General</c:formatCode>
                <c:ptCount val="28"/>
                <c:pt idx="0">
                  <c:v>0.222000002861023</c:v>
                </c:pt>
                <c:pt idx="1">
                  <c:v>0.220401838421822</c:v>
                </c:pt>
                <c:pt idx="2">
                  <c:v>0.219174429774284</c:v>
                </c:pt>
                <c:pt idx="3">
                  <c:v>0.219341427087784</c:v>
                </c:pt>
                <c:pt idx="4">
                  <c:v>0.218601122498512</c:v>
                </c:pt>
                <c:pt idx="5">
                  <c:v>0.217196181416512</c:v>
                </c:pt>
                <c:pt idx="6">
                  <c:v>0.215701475739479</c:v>
                </c:pt>
                <c:pt idx="7">
                  <c:v>0.214219883084297</c:v>
                </c:pt>
                <c:pt idx="8">
                  <c:v>0.213150754570961</c:v>
                </c:pt>
                <c:pt idx="9">
                  <c:v>0.212787300348282</c:v>
                </c:pt>
                <c:pt idx="10">
                  <c:v>0.212248474359512</c:v>
                </c:pt>
                <c:pt idx="11">
                  <c:v>0.212743788957596</c:v>
                </c:pt>
                <c:pt idx="12">
                  <c:v>0.211660221219063</c:v>
                </c:pt>
                <c:pt idx="13">
                  <c:v>0.209994673728943</c:v>
                </c:pt>
                <c:pt idx="14">
                  <c:v>0.209130451083183</c:v>
                </c:pt>
                <c:pt idx="15">
                  <c:v>0.210595950484276</c:v>
                </c:pt>
                <c:pt idx="16">
                  <c:v>0.21172371506691</c:v>
                </c:pt>
                <c:pt idx="17">
                  <c:v>0.218504726886749</c:v>
                </c:pt>
                <c:pt idx="18">
                  <c:v>0.226928919553757</c:v>
                </c:pt>
                <c:pt idx="19">
                  <c:v>0.234298169612885</c:v>
                </c:pt>
                <c:pt idx="20">
                  <c:v>0.24064065515995</c:v>
                </c:pt>
                <c:pt idx="21">
                  <c:v>0.245652243494988</c:v>
                </c:pt>
                <c:pt idx="22">
                  <c:v>0.249617964029312</c:v>
                </c:pt>
                <c:pt idx="23">
                  <c:v>0.252882719039917</c:v>
                </c:pt>
                <c:pt idx="24">
                  <c:v>0.255583971738815</c:v>
                </c:pt>
                <c:pt idx="25">
                  <c:v>0.256137698888779</c:v>
                </c:pt>
                <c:pt idx="26">
                  <c:v>0.254605948925018</c:v>
                </c:pt>
                <c:pt idx="27">
                  <c:v>0.252832442522049</c:v>
                </c:pt>
              </c:numCache>
            </c:numRef>
          </c:val>
          <c:smooth val="0"/>
        </c:ser>
        <c:hiLowLines>
          <c:spPr>
            <a:ln w="0">
              <a:noFill/>
            </a:ln>
          </c:spPr>
        </c:hiLowLines>
        <c:marker val="0"/>
        <c:axId val="32719149"/>
        <c:axId val="9663077"/>
      </c:lineChart>
      <c:catAx>
        <c:axId val="32719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392142006711"/>
              <c:y val="0.9206499149820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3077"/>
        <c:crossesAt val="0"/>
        <c:auto val="1"/>
        <c:lblAlgn val="ctr"/>
        <c:lblOffset val="100"/>
        <c:noMultiLvlLbl val="0"/>
      </c:catAx>
      <c:valAx>
        <c:axId val="96630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19232949178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19149"/>
        <c:crossesAt val="1"/>
        <c:crossBetween val="midCat"/>
      </c:valAx>
      <c:spPr>
        <a:solidFill>
          <a:srgbClr val="ffffff"/>
        </a:solidFill>
        <a:ln w="0">
          <a:noFill/>
        </a:ln>
      </c:spPr>
    </c:plotArea>
    <c:legend>
      <c:legendPos val="r"/>
      <c:layout>
        <c:manualLayout>
          <c:xMode val="edge"/>
          <c:yMode val="edge"/>
          <c:x val="0.842244831691742"/>
          <c:y val="0.5192707349329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1122415845871"/>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K$13:$AK$40</c:f>
              <c:numCache>
                <c:formatCode>General</c:formatCode>
                <c:ptCount val="28"/>
                <c:pt idx="0">
                  <c:v>3.70000004768372</c:v>
                </c:pt>
                <c:pt idx="1">
                  <c:v>3.70000004768372</c:v>
                </c:pt>
                <c:pt idx="2">
                  <c:v>3.85319256782532</c:v>
                </c:pt>
                <c:pt idx="3">
                  <c:v>3.86208963394165</c:v>
                </c:pt>
                <c:pt idx="4">
                  <c:v>3.84917259216309</c:v>
                </c:pt>
                <c:pt idx="5">
                  <c:v>3.94050240516663</c:v>
                </c:pt>
                <c:pt idx="6">
                  <c:v>4.11995935440064</c:v>
                </c:pt>
                <c:pt idx="7">
                  <c:v>4.27118110656738</c:v>
                </c:pt>
                <c:pt idx="8">
                  <c:v>4.41883230209351</c:v>
                </c:pt>
                <c:pt idx="9">
                  <c:v>4.45157670974731</c:v>
                </c:pt>
                <c:pt idx="10">
                  <c:v>4.47408676147461</c:v>
                </c:pt>
                <c:pt idx="11">
                  <c:v>4.49501609802246</c:v>
                </c:pt>
                <c:pt idx="12">
                  <c:v>4.51476764678955</c:v>
                </c:pt>
                <c:pt idx="13">
                  <c:v>4.53448534011841</c:v>
                </c:pt>
                <c:pt idx="14">
                  <c:v>4.55597686767578</c:v>
                </c:pt>
                <c:pt idx="15">
                  <c:v>4.57139873504639</c:v>
                </c:pt>
                <c:pt idx="16">
                  <c:v>4.58007335662842</c:v>
                </c:pt>
                <c:pt idx="17">
                  <c:v>4.5836181640625</c:v>
                </c:pt>
                <c:pt idx="18">
                  <c:v>4.58341217041016</c:v>
                </c:pt>
                <c:pt idx="19">
                  <c:v>4.58116674423218</c:v>
                </c:pt>
                <c:pt idx="20">
                  <c:v>4.58884382247925</c:v>
                </c:pt>
                <c:pt idx="21">
                  <c:v>4.61069107055664</c:v>
                </c:pt>
                <c:pt idx="22">
                  <c:v>4.63736867904663</c:v>
                </c:pt>
                <c:pt idx="23">
                  <c:v>4.66818475723267</c:v>
                </c:pt>
                <c:pt idx="24">
                  <c:v>4.7021484375</c:v>
                </c:pt>
                <c:pt idx="25">
                  <c:v>4.73884582519531</c:v>
                </c:pt>
                <c:pt idx="26">
                  <c:v>4.77652931213379</c:v>
                </c:pt>
                <c:pt idx="27">
                  <c:v>4.8183069229126</c:v>
                </c:pt>
              </c:numCache>
            </c:numRef>
          </c:val>
          <c:smooth val="0"/>
        </c:ser>
        <c:hiLowLines>
          <c:spPr>
            <a:ln w="0">
              <a:noFill/>
            </a:ln>
          </c:spPr>
        </c:hiLowLines>
        <c:marker val="0"/>
        <c:axId val="5128693"/>
        <c:axId val="7915506"/>
      </c:lineChart>
      <c:catAx>
        <c:axId val="51286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5506"/>
        <c:crossesAt val="0"/>
        <c:auto val="1"/>
        <c:lblAlgn val="ctr"/>
        <c:lblOffset val="100"/>
        <c:noMultiLvlLbl val="0"/>
      </c:catAx>
      <c:valAx>
        <c:axId val="79155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8693"/>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673124797056"/>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L$13:$AL$40</c:f>
              <c:numCache>
                <c:formatCode>General</c:formatCode>
                <c:ptCount val="28"/>
                <c:pt idx="0">
                  <c:v>3.22000002861023</c:v>
                </c:pt>
                <c:pt idx="1">
                  <c:v>3.52120327949524</c:v>
                </c:pt>
                <c:pt idx="2">
                  <c:v>3.84837508201599</c:v>
                </c:pt>
                <c:pt idx="3">
                  <c:v>3.86154770851135</c:v>
                </c:pt>
                <c:pt idx="4">
                  <c:v>3.84917235374451</c:v>
                </c:pt>
                <c:pt idx="5">
                  <c:v>3.91549515724182</c:v>
                </c:pt>
                <c:pt idx="6">
                  <c:v>4.02181148529053</c:v>
                </c:pt>
                <c:pt idx="7">
                  <c:v>4.11730051040649</c:v>
                </c:pt>
                <c:pt idx="8">
                  <c:v>4.25954151153564</c:v>
                </c:pt>
                <c:pt idx="9">
                  <c:v>4.31702852249146</c:v>
                </c:pt>
                <c:pt idx="10">
                  <c:v>4.37452220916748</c:v>
                </c:pt>
                <c:pt idx="11">
                  <c:v>4.42633771896362</c:v>
                </c:pt>
                <c:pt idx="12">
                  <c:v>4.45811748504639</c:v>
                </c:pt>
                <c:pt idx="13">
                  <c:v>4.48264122009277</c:v>
                </c:pt>
                <c:pt idx="14">
                  <c:v>4.50313663482666</c:v>
                </c:pt>
                <c:pt idx="15">
                  <c:v>4.52255725860596</c:v>
                </c:pt>
                <c:pt idx="16">
                  <c:v>4.54390335083008</c:v>
                </c:pt>
                <c:pt idx="17">
                  <c:v>4.56248569488525</c:v>
                </c:pt>
                <c:pt idx="18">
                  <c:v>4.57483720779419</c:v>
                </c:pt>
                <c:pt idx="19">
                  <c:v>4.5814323425293</c:v>
                </c:pt>
                <c:pt idx="20">
                  <c:v>4.58352088928223</c:v>
                </c:pt>
                <c:pt idx="21">
                  <c:v>4.58236742019653</c:v>
                </c:pt>
                <c:pt idx="22">
                  <c:v>4.5845103263855</c:v>
                </c:pt>
                <c:pt idx="23">
                  <c:v>4.59799146652222</c:v>
                </c:pt>
                <c:pt idx="24">
                  <c:v>4.62298727035523</c:v>
                </c:pt>
                <c:pt idx="25">
                  <c:v>4.65062141418457</c:v>
                </c:pt>
                <c:pt idx="26">
                  <c:v>4.68027114868164</c:v>
                </c:pt>
                <c:pt idx="27">
                  <c:v>4.71474981307983</c:v>
                </c:pt>
              </c:numCache>
            </c:numRef>
          </c:val>
          <c:smooth val="0"/>
        </c:ser>
        <c:hiLowLines>
          <c:spPr>
            <a:ln w="0">
              <a:noFill/>
            </a:ln>
          </c:spPr>
        </c:hiLowLines>
        <c:marker val="0"/>
        <c:axId val="92040545"/>
        <c:axId val="9951737"/>
      </c:lineChart>
      <c:catAx>
        <c:axId val="920405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1737"/>
        <c:crossesAt val="0"/>
        <c:auto val="1"/>
        <c:lblAlgn val="ctr"/>
        <c:lblOffset val="100"/>
        <c:noMultiLvlLbl val="0"/>
      </c:catAx>
      <c:valAx>
        <c:axId val="99517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40545"/>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3023054443122"/>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M$13:$AM$40</c:f>
              <c:numCache>
                <c:formatCode>General</c:formatCode>
                <c:ptCount val="28"/>
                <c:pt idx="0">
                  <c:v>3.66000008583069</c:v>
                </c:pt>
                <c:pt idx="1">
                  <c:v>3.77784085273743</c:v>
                </c:pt>
                <c:pt idx="2">
                  <c:v>3.79406547546387</c:v>
                </c:pt>
                <c:pt idx="3">
                  <c:v>3.84227728843689</c:v>
                </c:pt>
                <c:pt idx="4">
                  <c:v>3.96542310714722</c:v>
                </c:pt>
                <c:pt idx="5">
                  <c:v>3.98233318328857</c:v>
                </c:pt>
                <c:pt idx="6">
                  <c:v>3.96695399284363</c:v>
                </c:pt>
                <c:pt idx="7">
                  <c:v>4.02790260314941</c:v>
                </c:pt>
                <c:pt idx="8">
                  <c:v>4.08213758468628</c:v>
                </c:pt>
                <c:pt idx="9">
                  <c:v>4.12119197845459</c:v>
                </c:pt>
                <c:pt idx="10">
                  <c:v>4.31737756729126</c:v>
                </c:pt>
                <c:pt idx="11">
                  <c:v>4.35220098495483</c:v>
                </c:pt>
                <c:pt idx="12">
                  <c:v>4.3292441368103</c:v>
                </c:pt>
                <c:pt idx="13">
                  <c:v>4.31726980209351</c:v>
                </c:pt>
                <c:pt idx="14">
                  <c:v>4.32113409042358</c:v>
                </c:pt>
                <c:pt idx="15">
                  <c:v>4.32910490036011</c:v>
                </c:pt>
                <c:pt idx="16">
                  <c:v>4.3016300201416</c:v>
                </c:pt>
                <c:pt idx="17">
                  <c:v>4.31053113937378</c:v>
                </c:pt>
                <c:pt idx="18">
                  <c:v>4.29990482330322</c:v>
                </c:pt>
                <c:pt idx="19">
                  <c:v>4.29265022277832</c:v>
                </c:pt>
                <c:pt idx="20">
                  <c:v>4.29808950424194</c:v>
                </c:pt>
                <c:pt idx="21">
                  <c:v>4.29618167877197</c:v>
                </c:pt>
                <c:pt idx="22">
                  <c:v>4.29569244384766</c:v>
                </c:pt>
                <c:pt idx="23">
                  <c:v>4.29931545257568</c:v>
                </c:pt>
                <c:pt idx="24">
                  <c:v>4.3519926071167</c:v>
                </c:pt>
                <c:pt idx="25">
                  <c:v>4.45708751678467</c:v>
                </c:pt>
                <c:pt idx="26">
                  <c:v>4.52626752853394</c:v>
                </c:pt>
                <c:pt idx="27">
                  <c:v>4.55429267883301</c:v>
                </c:pt>
              </c:numCache>
            </c:numRef>
          </c:val>
          <c:smooth val="0"/>
        </c:ser>
        <c:hiLowLines>
          <c:spPr>
            <a:ln w="0">
              <a:noFill/>
            </a:ln>
          </c:spPr>
        </c:hiLowLines>
        <c:marker val="0"/>
        <c:axId val="17056799"/>
        <c:axId val="13333048"/>
      </c:lineChart>
      <c:catAx>
        <c:axId val="170567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33048"/>
        <c:crossesAt val="0"/>
        <c:auto val="1"/>
        <c:lblAlgn val="ctr"/>
        <c:lblOffset val="100"/>
        <c:noMultiLvlLbl val="0"/>
      </c:catAx>
      <c:valAx>
        <c:axId val="13333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56799"/>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N$13:$AN$40</c:f>
              <c:numCache>
                <c:formatCode>General</c:formatCode>
                <c:ptCount val="28"/>
                <c:pt idx="0">
                  <c:v>3.25</c:v>
                </c:pt>
                <c:pt idx="1">
                  <c:v>3.24998211860657</c:v>
                </c:pt>
                <c:pt idx="2">
                  <c:v>3.21033501625061</c:v>
                </c:pt>
                <c:pt idx="3">
                  <c:v>3.2176342010498</c:v>
                </c:pt>
                <c:pt idx="4">
                  <c:v>3.63092994689941</c:v>
                </c:pt>
                <c:pt idx="5">
                  <c:v>3.83545994758606</c:v>
                </c:pt>
                <c:pt idx="6">
                  <c:v>3.85413646697998</c:v>
                </c:pt>
                <c:pt idx="7">
                  <c:v>3.85738253593445</c:v>
                </c:pt>
                <c:pt idx="8">
                  <c:v>3.85948896408081</c:v>
                </c:pt>
                <c:pt idx="9">
                  <c:v>3.86026906967163</c:v>
                </c:pt>
                <c:pt idx="10">
                  <c:v>3.860595703125</c:v>
                </c:pt>
                <c:pt idx="11">
                  <c:v>3.86101484298706</c:v>
                </c:pt>
                <c:pt idx="12">
                  <c:v>3.86148166656494</c:v>
                </c:pt>
                <c:pt idx="13">
                  <c:v>3.85989737510681</c:v>
                </c:pt>
                <c:pt idx="14">
                  <c:v>3.85885238647461</c:v>
                </c:pt>
                <c:pt idx="15">
                  <c:v>3.85803413391113</c:v>
                </c:pt>
                <c:pt idx="16">
                  <c:v>3.85768055915833</c:v>
                </c:pt>
                <c:pt idx="17">
                  <c:v>3.85800361633301</c:v>
                </c:pt>
                <c:pt idx="18">
                  <c:v>3.85920882225037</c:v>
                </c:pt>
                <c:pt idx="19">
                  <c:v>3.86150884628296</c:v>
                </c:pt>
                <c:pt idx="20">
                  <c:v>3.86512207984924</c:v>
                </c:pt>
                <c:pt idx="21">
                  <c:v>3.87026357650757</c:v>
                </c:pt>
                <c:pt idx="22">
                  <c:v>3.87712860107422</c:v>
                </c:pt>
                <c:pt idx="23">
                  <c:v>3.8858802318573</c:v>
                </c:pt>
                <c:pt idx="24">
                  <c:v>3.89663767814636</c:v>
                </c:pt>
                <c:pt idx="25">
                  <c:v>3.9091489315033</c:v>
                </c:pt>
                <c:pt idx="26">
                  <c:v>3.92365384101868</c:v>
                </c:pt>
                <c:pt idx="27">
                  <c:v>3.94011402130127</c:v>
                </c:pt>
              </c:numCache>
            </c:numRef>
          </c:val>
          <c:smooth val="0"/>
        </c:ser>
        <c:hiLowLines>
          <c:spPr>
            <a:ln w="0">
              <a:noFill/>
            </a:ln>
          </c:spPr>
        </c:hiLowLines>
        <c:marker val="0"/>
        <c:axId val="35012807"/>
        <c:axId val="67540640"/>
      </c:lineChart>
      <c:catAx>
        <c:axId val="35012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40640"/>
        <c:crossesAt val="0"/>
        <c:auto val="1"/>
        <c:lblAlgn val="ctr"/>
        <c:lblOffset val="100"/>
        <c:noMultiLvlLbl val="0"/>
      </c:catAx>
      <c:valAx>
        <c:axId val="675406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012807"/>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8866760471913"/>
          <c:y val="0.0308927727916863"/>
        </c:manualLayout>
      </c:layout>
      <c:overlay val="0"/>
      <c:spPr>
        <a:noFill/>
        <a:ln w="0">
          <a:noFill/>
        </a:ln>
      </c:spPr>
    </c:title>
    <c:autoTitleDeleted val="0"/>
    <c:plotArea>
      <c:layout>
        <c:manualLayout>
          <c:xMode val="edge"/>
          <c:yMode val="edge"/>
          <c:x val="0.0589890680809611"/>
          <c:y val="0.120075578649032"/>
          <c:w val="0.79359238012772"/>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O$13:$AO$40</c:f>
              <c:numCache>
                <c:formatCode>General</c:formatCode>
                <c:ptCount val="28"/>
                <c:pt idx="0">
                  <c:v>3.70000004768372</c:v>
                </c:pt>
                <c:pt idx="1">
                  <c:v>3.69486141204834</c:v>
                </c:pt>
                <c:pt idx="2">
                  <c:v>3.66737174987793</c:v>
                </c:pt>
                <c:pt idx="3">
                  <c:v>3.63263034820557</c:v>
                </c:pt>
                <c:pt idx="4">
                  <c:v>3.61612558364868</c:v>
                </c:pt>
                <c:pt idx="5">
                  <c:v>3.63192963600159</c:v>
                </c:pt>
                <c:pt idx="6">
                  <c:v>3.64626002311707</c:v>
                </c:pt>
                <c:pt idx="7">
                  <c:v>3.65864181518555</c:v>
                </c:pt>
                <c:pt idx="8">
                  <c:v>3.67375111579895</c:v>
                </c:pt>
                <c:pt idx="9">
                  <c:v>3.68745756149292</c:v>
                </c:pt>
                <c:pt idx="10">
                  <c:v>3.70586705207825</c:v>
                </c:pt>
                <c:pt idx="11">
                  <c:v>3.72106862068176</c:v>
                </c:pt>
                <c:pt idx="12">
                  <c:v>3.73525500297546</c:v>
                </c:pt>
                <c:pt idx="13">
                  <c:v>3.74809503555298</c:v>
                </c:pt>
                <c:pt idx="14">
                  <c:v>3.76081109046936</c:v>
                </c:pt>
                <c:pt idx="15">
                  <c:v>3.77314591407776</c:v>
                </c:pt>
                <c:pt idx="16">
                  <c:v>3.78521037101746</c:v>
                </c:pt>
                <c:pt idx="17">
                  <c:v>3.79685950279236</c:v>
                </c:pt>
                <c:pt idx="18">
                  <c:v>3.80817151069641</c:v>
                </c:pt>
                <c:pt idx="19">
                  <c:v>3.8191990852356</c:v>
                </c:pt>
                <c:pt idx="20">
                  <c:v>3.82749629020691</c:v>
                </c:pt>
                <c:pt idx="21">
                  <c:v>3.83469581604004</c:v>
                </c:pt>
                <c:pt idx="22">
                  <c:v>3.8413143157959</c:v>
                </c:pt>
                <c:pt idx="23">
                  <c:v>3.84757113456726</c:v>
                </c:pt>
                <c:pt idx="24">
                  <c:v>3.85348081588745</c:v>
                </c:pt>
                <c:pt idx="25">
                  <c:v>3.85909605026245</c:v>
                </c:pt>
                <c:pt idx="26">
                  <c:v>3.8647620677948</c:v>
                </c:pt>
                <c:pt idx="27">
                  <c:v>3.87085747718811</c:v>
                </c:pt>
              </c:numCache>
            </c:numRef>
          </c:val>
          <c:smooth val="0"/>
        </c:ser>
        <c:hiLowLines>
          <c:spPr>
            <a:ln w="0">
              <a:noFill/>
            </a:ln>
          </c:spPr>
        </c:hiLowLines>
        <c:marker val="0"/>
        <c:axId val="25838091"/>
        <c:axId val="63173519"/>
      </c:lineChart>
      <c:catAx>
        <c:axId val="258380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73519"/>
        <c:crossesAt val="0"/>
        <c:auto val="1"/>
        <c:lblAlgn val="ctr"/>
        <c:lblOffset val="100"/>
        <c:noMultiLvlLbl val="0"/>
      </c:catAx>
      <c:valAx>
        <c:axId val="631735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3809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828985820976"/>
          <c:y val="0.0308927727916863"/>
        </c:manualLayout>
      </c:layout>
      <c:overlay val="0"/>
      <c:spPr>
        <a:noFill/>
        <a:ln w="0">
          <a:noFill/>
        </a:ln>
      </c:spPr>
    </c:title>
    <c:autoTitleDeleted val="0"/>
    <c:plotArea>
      <c:layout>
        <c:manualLayout>
          <c:xMode val="edge"/>
          <c:yMode val="edge"/>
          <c:x val="0.0589890680809611"/>
          <c:y val="0.120075578649032"/>
          <c:w val="0.79359238012772"/>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P$13:$AP$40</c:f>
              <c:numCache>
                <c:formatCode>General</c:formatCode>
                <c:ptCount val="28"/>
                <c:pt idx="0">
                  <c:v>4.34000015258789</c:v>
                </c:pt>
                <c:pt idx="1">
                  <c:v>4.33349514007568</c:v>
                </c:pt>
                <c:pt idx="2">
                  <c:v>4.30300998687744</c:v>
                </c:pt>
                <c:pt idx="3">
                  <c:v>4.27261114120483</c:v>
                </c:pt>
                <c:pt idx="4">
                  <c:v>4.24591255187988</c:v>
                </c:pt>
                <c:pt idx="5">
                  <c:v>4.22819805145264</c:v>
                </c:pt>
                <c:pt idx="6">
                  <c:v>4.21619081497192</c:v>
                </c:pt>
                <c:pt idx="7">
                  <c:v>4.20486497879028</c:v>
                </c:pt>
                <c:pt idx="8">
                  <c:v>4.1961874961853</c:v>
                </c:pt>
                <c:pt idx="9">
                  <c:v>4.19521474838257</c:v>
                </c:pt>
                <c:pt idx="10">
                  <c:v>4.19502067565918</c:v>
                </c:pt>
                <c:pt idx="11">
                  <c:v>4.19502019882202</c:v>
                </c:pt>
                <c:pt idx="12">
                  <c:v>4.19502019882202</c:v>
                </c:pt>
                <c:pt idx="13">
                  <c:v>4.19502019882202</c:v>
                </c:pt>
                <c:pt idx="14">
                  <c:v>4.19502019882202</c:v>
                </c:pt>
                <c:pt idx="15">
                  <c:v>4.19502019882202</c:v>
                </c:pt>
                <c:pt idx="16">
                  <c:v>4.19502019882202</c:v>
                </c:pt>
                <c:pt idx="17">
                  <c:v>4.19502019882202</c:v>
                </c:pt>
                <c:pt idx="18">
                  <c:v>4.19502019882202</c:v>
                </c:pt>
                <c:pt idx="19">
                  <c:v>4.19502019882202</c:v>
                </c:pt>
                <c:pt idx="20">
                  <c:v>4.19502019882202</c:v>
                </c:pt>
                <c:pt idx="21">
                  <c:v>4.19502019882202</c:v>
                </c:pt>
                <c:pt idx="22">
                  <c:v>4.19492101669312</c:v>
                </c:pt>
                <c:pt idx="23">
                  <c:v>4.19477796554565</c:v>
                </c:pt>
                <c:pt idx="24">
                  <c:v>4.19455718994141</c:v>
                </c:pt>
                <c:pt idx="25">
                  <c:v>4.19432878494263</c:v>
                </c:pt>
                <c:pt idx="26">
                  <c:v>4.19406652450562</c:v>
                </c:pt>
                <c:pt idx="27">
                  <c:v>4.19392824172974</c:v>
                </c:pt>
              </c:numCache>
            </c:numRef>
          </c:val>
          <c:smooth val="0"/>
        </c:ser>
        <c:hiLowLines>
          <c:spPr>
            <a:ln w="0">
              <a:noFill/>
            </a:ln>
          </c:spPr>
        </c:hiLowLines>
        <c:marker val="0"/>
        <c:axId val="62523288"/>
        <c:axId val="80280488"/>
      </c:lineChart>
      <c:catAx>
        <c:axId val="62523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80488"/>
        <c:crossesAt val="0"/>
        <c:auto val="1"/>
        <c:lblAlgn val="ctr"/>
        <c:lblOffset val="100"/>
        <c:noMultiLvlLbl val="0"/>
      </c:catAx>
      <c:valAx>
        <c:axId val="802804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4100141709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52328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R$13:$AR$40</c:f>
              <c:numCache>
                <c:formatCode>General</c:formatCode>
                <c:ptCount val="28"/>
                <c:pt idx="0">
                  <c:v>3.78999996185303</c:v>
                </c:pt>
                <c:pt idx="1">
                  <c:v>3.78999996185303</c:v>
                </c:pt>
                <c:pt idx="2">
                  <c:v>3.78999996185303</c:v>
                </c:pt>
                <c:pt idx="3">
                  <c:v>3.78999996185303</c:v>
                </c:pt>
                <c:pt idx="4">
                  <c:v>3.78999996185303</c:v>
                </c:pt>
                <c:pt idx="5">
                  <c:v>3.78999996185303</c:v>
                </c:pt>
                <c:pt idx="6">
                  <c:v>3.78999996185303</c:v>
                </c:pt>
                <c:pt idx="7">
                  <c:v>3.78999996185303</c:v>
                </c:pt>
                <c:pt idx="8">
                  <c:v>3.78999996185303</c:v>
                </c:pt>
                <c:pt idx="9">
                  <c:v>3.78999996185303</c:v>
                </c:pt>
                <c:pt idx="10">
                  <c:v>3.77920961380005</c:v>
                </c:pt>
                <c:pt idx="11">
                  <c:v>3.70151710510254</c:v>
                </c:pt>
                <c:pt idx="12">
                  <c:v>3.70844411849976</c:v>
                </c:pt>
                <c:pt idx="13">
                  <c:v>3.71672105789185</c:v>
                </c:pt>
                <c:pt idx="14">
                  <c:v>3.72638034820557</c:v>
                </c:pt>
                <c:pt idx="15">
                  <c:v>3.73693776130676</c:v>
                </c:pt>
                <c:pt idx="16">
                  <c:v>3.74791502952576</c:v>
                </c:pt>
                <c:pt idx="17">
                  <c:v>3.75861692428589</c:v>
                </c:pt>
                <c:pt idx="18">
                  <c:v>3.76903486251831</c:v>
                </c:pt>
                <c:pt idx="19">
                  <c:v>3.77932024002075</c:v>
                </c:pt>
                <c:pt idx="20">
                  <c:v>3.78646302223206</c:v>
                </c:pt>
                <c:pt idx="21">
                  <c:v>3.79268527030945</c:v>
                </c:pt>
                <c:pt idx="22">
                  <c:v>3.79841327667236</c:v>
                </c:pt>
                <c:pt idx="23">
                  <c:v>3.80407047271729</c:v>
                </c:pt>
                <c:pt idx="24">
                  <c:v>3.80949115753174</c:v>
                </c:pt>
                <c:pt idx="25">
                  <c:v>3.81483364105225</c:v>
                </c:pt>
                <c:pt idx="26">
                  <c:v>3.8200569152832</c:v>
                </c:pt>
                <c:pt idx="27">
                  <c:v>3.82582092285156</c:v>
                </c:pt>
              </c:numCache>
            </c:numRef>
          </c:val>
          <c:smooth val="0"/>
        </c:ser>
        <c:hiLowLines>
          <c:spPr>
            <a:ln w="0">
              <a:noFill/>
            </a:ln>
          </c:spPr>
        </c:hiLowLines>
        <c:marker val="0"/>
        <c:axId val="66420694"/>
        <c:axId val="16920878"/>
      </c:lineChart>
      <c:catAx>
        <c:axId val="664206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20878"/>
        <c:crossesAt val="0"/>
        <c:auto val="1"/>
        <c:lblAlgn val="ctr"/>
        <c:lblOffset val="100"/>
        <c:noMultiLvlLbl val="0"/>
      </c:catAx>
      <c:valAx>
        <c:axId val="16920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20694"/>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63935490854"/>
          <c:y val="0.0308956916099773"/>
        </c:manualLayout>
      </c:layout>
      <c:overlay val="0"/>
      <c:spPr>
        <a:noFill/>
        <a:ln w="0">
          <a:noFill/>
        </a:ln>
      </c:spPr>
    </c:title>
    <c:autoTitleDeleted val="0"/>
    <c:plotArea>
      <c:layout>
        <c:manualLayout>
          <c:xMode val="edge"/>
          <c:yMode val="edge"/>
          <c:x val="0.0589890680809611"/>
          <c:y val="0.120086923658352"/>
          <c:w val="0.79359238012772"/>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S$13:$AS$40</c:f>
              <c:numCache>
                <c:formatCode>General</c:formatCode>
                <c:ptCount val="28"/>
                <c:pt idx="0">
                  <c:v>3.9300000667572</c:v>
                </c:pt>
                <c:pt idx="1">
                  <c:v>3.9300000667572</c:v>
                </c:pt>
                <c:pt idx="2">
                  <c:v>3.9300000667572</c:v>
                </c:pt>
                <c:pt idx="3">
                  <c:v>3.92998600006104</c:v>
                </c:pt>
                <c:pt idx="4">
                  <c:v>3.92627620697022</c:v>
                </c:pt>
                <c:pt idx="5">
                  <c:v>3.92515969276428</c:v>
                </c:pt>
                <c:pt idx="6">
                  <c:v>3.92515969276428</c:v>
                </c:pt>
                <c:pt idx="7">
                  <c:v>3.92515969276428</c:v>
                </c:pt>
                <c:pt idx="8">
                  <c:v>3.92515969276428</c:v>
                </c:pt>
                <c:pt idx="9">
                  <c:v>3.91640496253967</c:v>
                </c:pt>
                <c:pt idx="10">
                  <c:v>3.91494655609131</c:v>
                </c:pt>
                <c:pt idx="11">
                  <c:v>3.91744494438171</c:v>
                </c:pt>
                <c:pt idx="12">
                  <c:v>3.90650916099548</c:v>
                </c:pt>
                <c:pt idx="13">
                  <c:v>3.88794326782227</c:v>
                </c:pt>
                <c:pt idx="14">
                  <c:v>3.86476016044617</c:v>
                </c:pt>
                <c:pt idx="15">
                  <c:v>3.83849620819092</c:v>
                </c:pt>
                <c:pt idx="16">
                  <c:v>3.81310224533081</c:v>
                </c:pt>
                <c:pt idx="17">
                  <c:v>3.791011095047</c:v>
                </c:pt>
                <c:pt idx="18">
                  <c:v>3.77226614952087</c:v>
                </c:pt>
                <c:pt idx="19">
                  <c:v>3.75883960723877</c:v>
                </c:pt>
                <c:pt idx="20">
                  <c:v>3.75115633010864</c:v>
                </c:pt>
                <c:pt idx="21">
                  <c:v>3.74688148498535</c:v>
                </c:pt>
                <c:pt idx="22">
                  <c:v>3.74404501914978</c:v>
                </c:pt>
                <c:pt idx="23">
                  <c:v>3.74236011505127</c:v>
                </c:pt>
                <c:pt idx="24">
                  <c:v>3.74161887168884</c:v>
                </c:pt>
                <c:pt idx="25">
                  <c:v>3.74158930778503</c:v>
                </c:pt>
                <c:pt idx="26">
                  <c:v>3.7422239780426</c:v>
                </c:pt>
                <c:pt idx="27">
                  <c:v>3.7443962097168</c:v>
                </c:pt>
              </c:numCache>
            </c:numRef>
          </c:val>
          <c:smooth val="0"/>
        </c:ser>
        <c:hiLowLines>
          <c:spPr>
            <a:ln w="0">
              <a:noFill/>
            </a:ln>
          </c:spPr>
        </c:hiLowLines>
        <c:marker val="0"/>
        <c:axId val="68573437"/>
        <c:axId val="51851790"/>
      </c:lineChart>
      <c:catAx>
        <c:axId val="685734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51790"/>
        <c:crossesAt val="0"/>
        <c:auto val="1"/>
        <c:lblAlgn val="ctr"/>
        <c:lblOffset val="100"/>
        <c:noMultiLvlLbl val="0"/>
      </c:catAx>
      <c:valAx>
        <c:axId val="518517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63340891912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73437"/>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U$13:$AU$40</c:f>
              <c:numCache>
                <c:formatCode>General</c:formatCode>
                <c:ptCount val="28"/>
                <c:pt idx="0">
                  <c:v>3.99000000953674</c:v>
                </c:pt>
                <c:pt idx="1">
                  <c:v>3.99000000953674</c:v>
                </c:pt>
                <c:pt idx="2">
                  <c:v>3.99000000953674</c:v>
                </c:pt>
                <c:pt idx="3">
                  <c:v>3.99000000953674</c:v>
                </c:pt>
                <c:pt idx="4">
                  <c:v>3.98990178108215</c:v>
                </c:pt>
                <c:pt idx="5">
                  <c:v>3.98960471153259</c:v>
                </c:pt>
                <c:pt idx="6">
                  <c:v>3.98960471153259</c:v>
                </c:pt>
                <c:pt idx="7">
                  <c:v>3.98960471153259</c:v>
                </c:pt>
                <c:pt idx="8">
                  <c:v>3.98960471153259</c:v>
                </c:pt>
                <c:pt idx="9">
                  <c:v>3.94886803627014</c:v>
                </c:pt>
                <c:pt idx="10">
                  <c:v>3.93077421188355</c:v>
                </c:pt>
                <c:pt idx="11">
                  <c:v>3.91826367378235</c:v>
                </c:pt>
                <c:pt idx="12">
                  <c:v>3.91792821884155</c:v>
                </c:pt>
                <c:pt idx="13">
                  <c:v>3.91367650032043</c:v>
                </c:pt>
                <c:pt idx="14">
                  <c:v>3.90134453773499</c:v>
                </c:pt>
                <c:pt idx="15">
                  <c:v>3.88191032409668</c:v>
                </c:pt>
                <c:pt idx="16">
                  <c:v>3.8584897518158</c:v>
                </c:pt>
                <c:pt idx="17">
                  <c:v>3.83457183837891</c:v>
                </c:pt>
                <c:pt idx="18">
                  <c:v>3.81202435493469</c:v>
                </c:pt>
                <c:pt idx="19">
                  <c:v>3.7919557094574</c:v>
                </c:pt>
                <c:pt idx="20">
                  <c:v>3.77915573120117</c:v>
                </c:pt>
                <c:pt idx="21">
                  <c:v>3.77015447616577</c:v>
                </c:pt>
                <c:pt idx="22">
                  <c:v>3.76312136650085</c:v>
                </c:pt>
                <c:pt idx="23">
                  <c:v>3.75662541389465</c:v>
                </c:pt>
                <c:pt idx="24">
                  <c:v>3.75212812423706</c:v>
                </c:pt>
                <c:pt idx="25">
                  <c:v>3.74897217750549</c:v>
                </c:pt>
                <c:pt idx="26">
                  <c:v>3.74677467346191</c:v>
                </c:pt>
                <c:pt idx="27">
                  <c:v>3.74525284767151</c:v>
                </c:pt>
              </c:numCache>
            </c:numRef>
          </c:val>
          <c:smooth val="0"/>
        </c:ser>
        <c:hiLowLines>
          <c:spPr>
            <a:ln w="0">
              <a:noFill/>
            </a:ln>
          </c:spPr>
        </c:hiLowLines>
        <c:marker val="0"/>
        <c:axId val="97552917"/>
        <c:axId val="53434176"/>
      </c:lineChart>
      <c:catAx>
        <c:axId val="975529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34176"/>
        <c:crossesAt val="0"/>
        <c:auto val="1"/>
        <c:lblAlgn val="ctr"/>
        <c:lblOffset val="100"/>
        <c:noMultiLvlLbl val="0"/>
      </c:catAx>
      <c:valAx>
        <c:axId val="53434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552917"/>
        <c:crossesAt val="1"/>
        <c:crossBetween val="midCat"/>
      </c:valAx>
      <c:spPr>
        <a:solidFill>
          <a:srgbClr val="ffffff"/>
        </a:solidFill>
        <a:ln w="0">
          <a:noFill/>
        </a:ln>
      </c:spPr>
    </c:plotArea>
    <c:legend>
      <c:legendPos val="r"/>
      <c:layout>
        <c:manualLayout>
          <c:xMode val="edge"/>
          <c:yMode val="edge"/>
          <c:x val="0.841974239636324"/>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3468834688347"/>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F$13:$F$40</c:f>
              <c:numCache>
                <c:formatCode>General</c:formatCode>
                <c:ptCount val="28"/>
                <c:pt idx="0">
                  <c:v>511</c:v>
                </c:pt>
                <c:pt idx="1">
                  <c:v>511.001617431641</c:v>
                </c:pt>
                <c:pt idx="2">
                  <c:v>523.8896484375</c:v>
                </c:pt>
                <c:pt idx="3">
                  <c:v>576.399230957031</c:v>
                </c:pt>
                <c:pt idx="4">
                  <c:v>625.866271972656</c:v>
                </c:pt>
                <c:pt idx="5">
                  <c:v>597.269775390625</c:v>
                </c:pt>
                <c:pt idx="6">
                  <c:v>593.039428710938</c:v>
                </c:pt>
                <c:pt idx="7">
                  <c:v>592.313049316406</c:v>
                </c:pt>
                <c:pt idx="8">
                  <c:v>591.827880859375</c:v>
                </c:pt>
                <c:pt idx="9">
                  <c:v>591.678894042969</c:v>
                </c:pt>
                <c:pt idx="10">
                  <c:v>591.580383300781</c:v>
                </c:pt>
                <c:pt idx="11">
                  <c:v>591.477661132813</c:v>
                </c:pt>
                <c:pt idx="12">
                  <c:v>591.424499511719</c:v>
                </c:pt>
                <c:pt idx="13">
                  <c:v>592.02685546875</c:v>
                </c:pt>
                <c:pt idx="14">
                  <c:v>592.438110351563</c:v>
                </c:pt>
                <c:pt idx="15">
                  <c:v>592.878173828125</c:v>
                </c:pt>
                <c:pt idx="16">
                  <c:v>593.332214355469</c:v>
                </c:pt>
                <c:pt idx="17">
                  <c:v>593.790222167969</c:v>
                </c:pt>
                <c:pt idx="18">
                  <c:v>594.244506835938</c:v>
                </c:pt>
                <c:pt idx="19">
                  <c:v>594.687683105469</c:v>
                </c:pt>
                <c:pt idx="20">
                  <c:v>595.112426757813</c:v>
                </c:pt>
                <c:pt idx="21">
                  <c:v>595.511779785156</c:v>
                </c:pt>
                <c:pt idx="22">
                  <c:v>595.88037109375</c:v>
                </c:pt>
                <c:pt idx="23">
                  <c:v>596.215148925781</c:v>
                </c:pt>
                <c:pt idx="24">
                  <c:v>596.516662597656</c:v>
                </c:pt>
                <c:pt idx="25">
                  <c:v>596.783752441406</c:v>
                </c:pt>
                <c:pt idx="26">
                  <c:v>597.032470703125</c:v>
                </c:pt>
                <c:pt idx="27">
                  <c:v>597.275817871094</c:v>
                </c:pt>
              </c:numCache>
            </c:numRef>
          </c:val>
          <c:smooth val="0"/>
        </c:ser>
        <c:hiLowLines>
          <c:spPr>
            <a:ln w="0">
              <a:noFill/>
            </a:ln>
          </c:spPr>
        </c:hiLowLines>
        <c:marker val="0"/>
        <c:axId val="91350959"/>
        <c:axId val="66686176"/>
      </c:lineChart>
      <c:catAx>
        <c:axId val="91350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686176"/>
        <c:crossesAt val="0"/>
        <c:auto val="1"/>
        <c:lblAlgn val="ctr"/>
        <c:lblOffset val="100"/>
        <c:noMultiLvlLbl val="0"/>
      </c:catAx>
      <c:valAx>
        <c:axId val="66686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5488899385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50959"/>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V$13:$AV$40</c:f>
              <c:numCache>
                <c:formatCode>General</c:formatCode>
                <c:ptCount val="28"/>
                <c:pt idx="0">
                  <c:v>1.24000000953674</c:v>
                </c:pt>
                <c:pt idx="1">
                  <c:v>1.24000000953674</c:v>
                </c:pt>
                <c:pt idx="2">
                  <c:v>1.24000000953674</c:v>
                </c:pt>
                <c:pt idx="3">
                  <c:v>1.74921107292175</c:v>
                </c:pt>
                <c:pt idx="4">
                  <c:v>2.03800773620605</c:v>
                </c:pt>
                <c:pt idx="5">
                  <c:v>1.86178064346313</c:v>
                </c:pt>
                <c:pt idx="6">
                  <c:v>1.59046816825867</c:v>
                </c:pt>
                <c:pt idx="7">
                  <c:v>1.38166570663452</c:v>
                </c:pt>
                <c:pt idx="8">
                  <c:v>1.38090491294861</c:v>
                </c:pt>
                <c:pt idx="9">
                  <c:v>2.88819694519043</c:v>
                </c:pt>
                <c:pt idx="10">
                  <c:v>3.67904281616211</c:v>
                </c:pt>
                <c:pt idx="11">
                  <c:v>3.87199759483337</c:v>
                </c:pt>
                <c:pt idx="12">
                  <c:v>3.90850400924683</c:v>
                </c:pt>
                <c:pt idx="13">
                  <c:v>3.91554021835327</c:v>
                </c:pt>
                <c:pt idx="14">
                  <c:v>3.9149317741394</c:v>
                </c:pt>
                <c:pt idx="15">
                  <c:v>3.90641260147095</c:v>
                </c:pt>
                <c:pt idx="16">
                  <c:v>3.89031767845154</c:v>
                </c:pt>
                <c:pt idx="17">
                  <c:v>3.87010884284973</c:v>
                </c:pt>
                <c:pt idx="18">
                  <c:v>3.84829139709473</c:v>
                </c:pt>
                <c:pt idx="19">
                  <c:v>3.82675909996033</c:v>
                </c:pt>
                <c:pt idx="20">
                  <c:v>3.81125116348267</c:v>
                </c:pt>
                <c:pt idx="21">
                  <c:v>3.79964637756348</c:v>
                </c:pt>
                <c:pt idx="22">
                  <c:v>3.7900824546814</c:v>
                </c:pt>
                <c:pt idx="23">
                  <c:v>3.78167057037354</c:v>
                </c:pt>
                <c:pt idx="24">
                  <c:v>3.77265429496765</c:v>
                </c:pt>
                <c:pt idx="25">
                  <c:v>3.76583623886108</c:v>
                </c:pt>
                <c:pt idx="26">
                  <c:v>3.76067805290222</c:v>
                </c:pt>
                <c:pt idx="27">
                  <c:v>3.75626301765442</c:v>
                </c:pt>
              </c:numCache>
            </c:numRef>
          </c:val>
          <c:smooth val="0"/>
        </c:ser>
        <c:hiLowLines>
          <c:spPr>
            <a:ln w="0">
              <a:noFill/>
            </a:ln>
          </c:spPr>
        </c:hiLowLines>
        <c:marker val="0"/>
        <c:axId val="55173329"/>
        <c:axId val="27419226"/>
      </c:lineChart>
      <c:catAx>
        <c:axId val="551733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419226"/>
        <c:crossesAt val="0"/>
        <c:auto val="1"/>
        <c:lblAlgn val="ctr"/>
        <c:lblOffset val="100"/>
        <c:noMultiLvlLbl val="0"/>
      </c:catAx>
      <c:valAx>
        <c:axId val="274192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73329"/>
        <c:crossesAt val="1"/>
        <c:crossBetween val="midCat"/>
      </c:valAx>
      <c:spPr>
        <a:solidFill>
          <a:srgbClr val="ffffff"/>
        </a:solidFill>
        <a:ln w="0">
          <a:noFill/>
        </a:ln>
      </c:spPr>
    </c:plotArea>
    <c:legend>
      <c:legendPos val="r"/>
      <c:layout>
        <c:manualLayout>
          <c:xMode val="edge"/>
          <c:yMode val="edge"/>
          <c:x val="0.841974239636324"/>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W$13:$AW$40</c:f>
              <c:numCache>
                <c:formatCode>General</c:formatCode>
                <c:ptCount val="28"/>
                <c:pt idx="0">
                  <c:v>1.96000003814697</c:v>
                </c:pt>
                <c:pt idx="1">
                  <c:v>1.95743918418884</c:v>
                </c:pt>
                <c:pt idx="2">
                  <c:v>1.35038220882416</c:v>
                </c:pt>
                <c:pt idx="3">
                  <c:v>1.14830541610718</c:v>
                </c:pt>
                <c:pt idx="4">
                  <c:v>1.15091848373413</c:v>
                </c:pt>
                <c:pt idx="5">
                  <c:v>1.1917405128479</c:v>
                </c:pt>
                <c:pt idx="6">
                  <c:v>1.62582349777222</c:v>
                </c:pt>
                <c:pt idx="7">
                  <c:v>1.75075399875641</c:v>
                </c:pt>
                <c:pt idx="8">
                  <c:v>1.73175740242004</c:v>
                </c:pt>
                <c:pt idx="9">
                  <c:v>1.29766857624054</c:v>
                </c:pt>
                <c:pt idx="10">
                  <c:v>2.84932923316956</c:v>
                </c:pt>
                <c:pt idx="11">
                  <c:v>3.53378415107727</c:v>
                </c:pt>
                <c:pt idx="12">
                  <c:v>3.67993354797363</c:v>
                </c:pt>
                <c:pt idx="13">
                  <c:v>3.70488619804382</c:v>
                </c:pt>
                <c:pt idx="14">
                  <c:v>3.70258140563965</c:v>
                </c:pt>
                <c:pt idx="15">
                  <c:v>3.70698857307434</c:v>
                </c:pt>
                <c:pt idx="16">
                  <c:v>3.70154142379761</c:v>
                </c:pt>
                <c:pt idx="17">
                  <c:v>3.68635296821594</c:v>
                </c:pt>
                <c:pt idx="18">
                  <c:v>3.65820074081421</c:v>
                </c:pt>
                <c:pt idx="19">
                  <c:v>3.62815690040588</c:v>
                </c:pt>
                <c:pt idx="20">
                  <c:v>3.60593223571777</c:v>
                </c:pt>
                <c:pt idx="21">
                  <c:v>3.51652121543884</c:v>
                </c:pt>
                <c:pt idx="22">
                  <c:v>3.43707156181335</c:v>
                </c:pt>
                <c:pt idx="23">
                  <c:v>3.38831996917725</c:v>
                </c:pt>
                <c:pt idx="24">
                  <c:v>3.34882664680481</c:v>
                </c:pt>
                <c:pt idx="25">
                  <c:v>3.32824635505676</c:v>
                </c:pt>
                <c:pt idx="26">
                  <c:v>3.30086159706116</c:v>
                </c:pt>
                <c:pt idx="27">
                  <c:v>3.28657865524292</c:v>
                </c:pt>
              </c:numCache>
            </c:numRef>
          </c:val>
          <c:smooth val="0"/>
        </c:ser>
        <c:hiLowLines>
          <c:spPr>
            <a:ln w="0">
              <a:noFill/>
            </a:ln>
          </c:spPr>
        </c:hiLowLines>
        <c:marker val="0"/>
        <c:axId val="53229191"/>
        <c:axId val="53288964"/>
      </c:lineChart>
      <c:catAx>
        <c:axId val="53229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88964"/>
        <c:crossesAt val="0"/>
        <c:auto val="1"/>
        <c:lblAlgn val="ctr"/>
        <c:lblOffset val="100"/>
        <c:noMultiLvlLbl val="0"/>
      </c:catAx>
      <c:valAx>
        <c:axId val="532889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29191"/>
        <c:crossesAt val="1"/>
        <c:crossBetween val="midCat"/>
      </c:valAx>
      <c:spPr>
        <a:solidFill>
          <a:srgbClr val="ffffff"/>
        </a:solidFill>
        <a:ln w="0">
          <a:noFill/>
        </a:ln>
      </c:spPr>
    </c:plotArea>
    <c:legend>
      <c:legendPos val="r"/>
      <c:layout>
        <c:manualLayout>
          <c:xMode val="edge"/>
          <c:yMode val="edge"/>
          <c:x val="0.841974239636324"/>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63935490854"/>
          <c:y val="0.0308986109798734"/>
        </c:manualLayout>
      </c:layout>
      <c:overlay val="0"/>
      <c:spPr>
        <a:noFill/>
        <a:ln w="0">
          <a:noFill/>
        </a:ln>
      </c:spPr>
    </c:title>
    <c:autoTitleDeleted val="0"/>
    <c:plotArea>
      <c:layout>
        <c:manualLayout>
          <c:xMode val="edge"/>
          <c:yMode val="edge"/>
          <c:x val="0.0589890680809611"/>
          <c:y val="0.120098270811679"/>
          <c:w val="0.79359238012772"/>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X$13:$AX$40</c:f>
              <c:numCache>
                <c:formatCode>General</c:formatCode>
                <c:ptCount val="28"/>
                <c:pt idx="0">
                  <c:v>1.26999998092651</c:v>
                </c:pt>
                <c:pt idx="1">
                  <c:v>1.46090292930603</c:v>
                </c:pt>
                <c:pt idx="2">
                  <c:v>1.73994421958923</c:v>
                </c:pt>
                <c:pt idx="3">
                  <c:v>1.75687670707703</c:v>
                </c:pt>
                <c:pt idx="4">
                  <c:v>1.19895124435425</c:v>
                </c:pt>
                <c:pt idx="5">
                  <c:v>1.11883854866028</c:v>
                </c:pt>
                <c:pt idx="6">
                  <c:v>1.10490262508392</c:v>
                </c:pt>
                <c:pt idx="7">
                  <c:v>1.1282422542572</c:v>
                </c:pt>
                <c:pt idx="8">
                  <c:v>1.1496684551239</c:v>
                </c:pt>
                <c:pt idx="9">
                  <c:v>1.71227133274078</c:v>
                </c:pt>
                <c:pt idx="10">
                  <c:v>1.36404502391815</c:v>
                </c:pt>
                <c:pt idx="11">
                  <c:v>3.0742347240448</c:v>
                </c:pt>
                <c:pt idx="12">
                  <c:v>3.52262687683105</c:v>
                </c:pt>
                <c:pt idx="13">
                  <c:v>3.61216354370117</c:v>
                </c:pt>
                <c:pt idx="14">
                  <c:v>3.62444019317627</c:v>
                </c:pt>
                <c:pt idx="15">
                  <c:v>3.63298869132996</c:v>
                </c:pt>
                <c:pt idx="16">
                  <c:v>3.63376641273499</c:v>
                </c:pt>
                <c:pt idx="17">
                  <c:v>3.61997413635254</c:v>
                </c:pt>
                <c:pt idx="18">
                  <c:v>3.59424209594727</c:v>
                </c:pt>
                <c:pt idx="19">
                  <c:v>3.56709122657776</c:v>
                </c:pt>
                <c:pt idx="20">
                  <c:v>3.27813005447388</c:v>
                </c:pt>
                <c:pt idx="21">
                  <c:v>3.15579223632813</c:v>
                </c:pt>
                <c:pt idx="22">
                  <c:v>3.07484722137451</c:v>
                </c:pt>
                <c:pt idx="23">
                  <c:v>2.98958086967468</c:v>
                </c:pt>
                <c:pt idx="24">
                  <c:v>2.92870378494263</c:v>
                </c:pt>
                <c:pt idx="25">
                  <c:v>2.88543295860291</c:v>
                </c:pt>
                <c:pt idx="26">
                  <c:v>2.86243891716003</c:v>
                </c:pt>
                <c:pt idx="27">
                  <c:v>2.87048768997192</c:v>
                </c:pt>
              </c:numCache>
            </c:numRef>
          </c:val>
          <c:smooth val="0"/>
        </c:ser>
        <c:hiLowLines>
          <c:spPr>
            <a:ln w="0">
              <a:noFill/>
            </a:ln>
          </c:spPr>
        </c:hiLowLines>
        <c:marker val="0"/>
        <c:axId val="10049363"/>
        <c:axId val="15495778"/>
      </c:lineChart>
      <c:catAx>
        <c:axId val="100493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95778"/>
        <c:crossesAt val="0"/>
        <c:auto val="1"/>
        <c:lblAlgn val="ctr"/>
        <c:lblOffset val="100"/>
        <c:noMultiLvlLbl val="0"/>
      </c:catAx>
      <c:valAx>
        <c:axId val="154957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49363"/>
        <c:crossesAt val="1"/>
        <c:crossBetween val="midCat"/>
      </c:valAx>
      <c:spPr>
        <a:solidFill>
          <a:srgbClr val="ffffff"/>
        </a:solidFill>
        <a:ln w="0">
          <a:noFill/>
        </a:ln>
      </c:spPr>
    </c:plotArea>
    <c:legend>
      <c:legendPos val="r"/>
      <c:layout>
        <c:manualLayout>
          <c:xMode val="edge"/>
          <c:yMode val="edge"/>
          <c:x val="0.841974239636324"/>
          <c:y val="0.51932344325805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Y$13:$AY$40</c:f>
              <c:numCache>
                <c:formatCode>General</c:formatCode>
                <c:ptCount val="28"/>
                <c:pt idx="0">
                  <c:v>1.89999997615814</c:v>
                </c:pt>
                <c:pt idx="1">
                  <c:v>1.66465222835541</c:v>
                </c:pt>
                <c:pt idx="2">
                  <c:v>1.4667649269104</c:v>
                </c:pt>
                <c:pt idx="3">
                  <c:v>1.30544137954712</c:v>
                </c:pt>
                <c:pt idx="4">
                  <c:v>1.14433991909027</c:v>
                </c:pt>
                <c:pt idx="5">
                  <c:v>1.1041511297226</c:v>
                </c:pt>
                <c:pt idx="6">
                  <c:v>1.15841090679169</c:v>
                </c:pt>
                <c:pt idx="7">
                  <c:v>1.35554707050323</c:v>
                </c:pt>
                <c:pt idx="8">
                  <c:v>1.45081400871277</c:v>
                </c:pt>
                <c:pt idx="9">
                  <c:v>1.58223819732666</c:v>
                </c:pt>
                <c:pt idx="10">
                  <c:v>1.24884521961212</c:v>
                </c:pt>
                <c:pt idx="11">
                  <c:v>1.07614016532898</c:v>
                </c:pt>
                <c:pt idx="12">
                  <c:v>1.10593843460083</c:v>
                </c:pt>
                <c:pt idx="13">
                  <c:v>1.59530997276306</c:v>
                </c:pt>
                <c:pt idx="14">
                  <c:v>1.37205755710602</c:v>
                </c:pt>
                <c:pt idx="15">
                  <c:v>2.74304890632629</c:v>
                </c:pt>
                <c:pt idx="16">
                  <c:v>3.44432401657105</c:v>
                </c:pt>
                <c:pt idx="17">
                  <c:v>3.59904766082764</c:v>
                </c:pt>
                <c:pt idx="18">
                  <c:v>3.62461066246033</c:v>
                </c:pt>
                <c:pt idx="19">
                  <c:v>3.62863492965698</c:v>
                </c:pt>
                <c:pt idx="20">
                  <c:v>3.63140821456909</c:v>
                </c:pt>
                <c:pt idx="21">
                  <c:v>3.6151602268219</c:v>
                </c:pt>
                <c:pt idx="22">
                  <c:v>3.58903241157532</c:v>
                </c:pt>
                <c:pt idx="23">
                  <c:v>3.32054018974304</c:v>
                </c:pt>
                <c:pt idx="24">
                  <c:v>2.87535333633423</c:v>
                </c:pt>
                <c:pt idx="25">
                  <c:v>2.7368905544281</c:v>
                </c:pt>
                <c:pt idx="26">
                  <c:v>2.62917137145996</c:v>
                </c:pt>
                <c:pt idx="27">
                  <c:v>2.5342390537262</c:v>
                </c:pt>
              </c:numCache>
            </c:numRef>
          </c:val>
          <c:smooth val="0"/>
        </c:ser>
        <c:hiLowLines>
          <c:spPr>
            <a:ln w="0">
              <a:noFill/>
            </a:ln>
          </c:spPr>
        </c:hiLowLines>
        <c:marker val="0"/>
        <c:axId val="17363309"/>
        <c:axId val="58152107"/>
      </c:lineChart>
      <c:catAx>
        <c:axId val="173633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52107"/>
        <c:crossesAt val="0"/>
        <c:auto val="1"/>
        <c:lblAlgn val="ctr"/>
        <c:lblOffset val="100"/>
        <c:noMultiLvlLbl val="0"/>
      </c:catAx>
      <c:valAx>
        <c:axId val="581521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63309"/>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63935490854"/>
          <c:y val="0.0308927727916863"/>
        </c:manualLayout>
      </c:layout>
      <c:overlay val="0"/>
      <c:spPr>
        <a:noFill/>
        <a:ln w="0">
          <a:noFill/>
        </a:ln>
      </c:spPr>
    </c:title>
    <c:autoTitleDeleted val="0"/>
    <c:plotArea>
      <c:layout>
        <c:manualLayout>
          <c:xMode val="edge"/>
          <c:yMode val="edge"/>
          <c:x val="0.0589890680809611"/>
          <c:y val="0.120075578649032"/>
          <c:w val="0.79359238012772"/>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AZ$13:$AZ$40</c:f>
              <c:numCache>
                <c:formatCode>General</c:formatCode>
                <c:ptCount val="28"/>
                <c:pt idx="0">
                  <c:v>1.26999998092651</c:v>
                </c:pt>
                <c:pt idx="1">
                  <c:v>1.26719784736633</c:v>
                </c:pt>
                <c:pt idx="2">
                  <c:v>1.26818060874939</c:v>
                </c:pt>
                <c:pt idx="3">
                  <c:v>1.26705777645111</c:v>
                </c:pt>
                <c:pt idx="4">
                  <c:v>1.23344957828522</c:v>
                </c:pt>
                <c:pt idx="5">
                  <c:v>1.23076999187469</c:v>
                </c:pt>
                <c:pt idx="6">
                  <c:v>1.23041558265686</c:v>
                </c:pt>
                <c:pt idx="7">
                  <c:v>1.23045778274536</c:v>
                </c:pt>
                <c:pt idx="8">
                  <c:v>1.22413623332977</c:v>
                </c:pt>
                <c:pt idx="9">
                  <c:v>1.22535312175751</c:v>
                </c:pt>
                <c:pt idx="10">
                  <c:v>1.28149807453156</c:v>
                </c:pt>
                <c:pt idx="11">
                  <c:v>1.38988149166107</c:v>
                </c:pt>
                <c:pt idx="12">
                  <c:v>1.51779747009277</c:v>
                </c:pt>
                <c:pt idx="13">
                  <c:v>1.64209806919098</c:v>
                </c:pt>
                <c:pt idx="14">
                  <c:v>1.80669414997101</c:v>
                </c:pt>
                <c:pt idx="15">
                  <c:v>1.86270046234131</c:v>
                </c:pt>
                <c:pt idx="16">
                  <c:v>1.91774487495422</c:v>
                </c:pt>
                <c:pt idx="17">
                  <c:v>1.94066405296326</c:v>
                </c:pt>
                <c:pt idx="18">
                  <c:v>1.93505954742432</c:v>
                </c:pt>
                <c:pt idx="19">
                  <c:v>1.91549706459045</c:v>
                </c:pt>
                <c:pt idx="20">
                  <c:v>1.88892006874084</c:v>
                </c:pt>
                <c:pt idx="21">
                  <c:v>1.92598974704742</c:v>
                </c:pt>
                <c:pt idx="22">
                  <c:v>1.99745547771454</c:v>
                </c:pt>
                <c:pt idx="23">
                  <c:v>2.14882731437683</c:v>
                </c:pt>
                <c:pt idx="24">
                  <c:v>2.32263827323914</c:v>
                </c:pt>
                <c:pt idx="25">
                  <c:v>2.38830828666687</c:v>
                </c:pt>
                <c:pt idx="26">
                  <c:v>2.3765983581543</c:v>
                </c:pt>
                <c:pt idx="27">
                  <c:v>2.32225108146668</c:v>
                </c:pt>
              </c:numCache>
            </c:numRef>
          </c:val>
          <c:smooth val="0"/>
        </c:ser>
        <c:hiLowLines>
          <c:spPr>
            <a:ln w="0">
              <a:noFill/>
            </a:ln>
          </c:spPr>
        </c:hiLowLines>
        <c:marker val="0"/>
        <c:axId val="36681927"/>
        <c:axId val="69127820"/>
      </c:lineChart>
      <c:catAx>
        <c:axId val="36681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27820"/>
        <c:crossesAt val="0"/>
        <c:auto val="1"/>
        <c:lblAlgn val="ctr"/>
        <c:lblOffset val="100"/>
        <c:noMultiLvlLbl val="0"/>
      </c:catAx>
      <c:valAx>
        <c:axId val="691278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81927"/>
        <c:crossesAt val="1"/>
        <c:crossBetween val="midCat"/>
      </c:valAx>
      <c:spPr>
        <a:solidFill>
          <a:srgbClr val="ffffff"/>
        </a:solidFill>
        <a:ln w="0">
          <a:noFill/>
        </a:ln>
      </c:spPr>
    </c:plotArea>
    <c:legend>
      <c:legendPos val="r"/>
      <c:layout>
        <c:manualLayout>
          <c:xMode val="edge"/>
          <c:yMode val="edge"/>
          <c:x val="0.841974239636324"/>
          <c:y val="0.519319792158715"/>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3809936140275"/>
          <c:y val="0.0308898545248441"/>
        </c:manualLayout>
      </c:layout>
      <c:overlay val="0"/>
      <c:spPr>
        <a:noFill/>
        <a:ln w="0">
          <a:noFill/>
        </a:ln>
      </c:spPr>
    </c:title>
    <c:autoTitleDeleted val="0"/>
    <c:plotArea>
      <c:layout>
        <c:manualLayout>
          <c:xMode val="edge"/>
          <c:yMode val="edge"/>
          <c:x val="0.0589890680809611"/>
          <c:y val="0.12006423578311"/>
          <c:w val="0.79359238012772"/>
          <c:h val="0.8120158700170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A$13:$BA$40</c:f>
              <c:numCache>
                <c:formatCode>General</c:formatCode>
                <c:ptCount val="28"/>
                <c:pt idx="0">
                  <c:v>1.87999999523163</c:v>
                </c:pt>
                <c:pt idx="1">
                  <c:v>1.81605589389801</c:v>
                </c:pt>
                <c:pt idx="2">
                  <c:v>1.77017176151276</c:v>
                </c:pt>
                <c:pt idx="3">
                  <c:v>1.77055251598358</c:v>
                </c:pt>
                <c:pt idx="4">
                  <c:v>1.7357884645462</c:v>
                </c:pt>
                <c:pt idx="5">
                  <c:v>1.67348289489746</c:v>
                </c:pt>
                <c:pt idx="6">
                  <c:v>1.60817050933838</c:v>
                </c:pt>
                <c:pt idx="7">
                  <c:v>1.53956699371338</c:v>
                </c:pt>
                <c:pt idx="8">
                  <c:v>1.49014365673065</c:v>
                </c:pt>
                <c:pt idx="9">
                  <c:v>1.47306764125824</c:v>
                </c:pt>
                <c:pt idx="10">
                  <c:v>1.45247220993042</c:v>
                </c:pt>
                <c:pt idx="11">
                  <c:v>1.47330915927887</c:v>
                </c:pt>
                <c:pt idx="12">
                  <c:v>1.42237186431885</c:v>
                </c:pt>
                <c:pt idx="13">
                  <c:v>1.35181891918182</c:v>
                </c:pt>
                <c:pt idx="14">
                  <c:v>1.30922913551331</c:v>
                </c:pt>
                <c:pt idx="15">
                  <c:v>1.3591730594635</c:v>
                </c:pt>
                <c:pt idx="16">
                  <c:v>1.40215408802032</c:v>
                </c:pt>
                <c:pt idx="17">
                  <c:v>1.69569516181946</c:v>
                </c:pt>
                <c:pt idx="18">
                  <c:v>2.07011771202087</c:v>
                </c:pt>
                <c:pt idx="19">
                  <c:v>2.3975887298584</c:v>
                </c:pt>
                <c:pt idx="20">
                  <c:v>2.67508220672607</c:v>
                </c:pt>
                <c:pt idx="21">
                  <c:v>2.88714075088501</c:v>
                </c:pt>
                <c:pt idx="22">
                  <c:v>3.04713416099548</c:v>
                </c:pt>
                <c:pt idx="23">
                  <c:v>3.1699333190918</c:v>
                </c:pt>
                <c:pt idx="24">
                  <c:v>3.26054525375366</c:v>
                </c:pt>
                <c:pt idx="25">
                  <c:v>3.25767970085144</c:v>
                </c:pt>
                <c:pt idx="26">
                  <c:v>3.16999435424805</c:v>
                </c:pt>
                <c:pt idx="27">
                  <c:v>3.06810116767883</c:v>
                </c:pt>
              </c:numCache>
            </c:numRef>
          </c:val>
          <c:smooth val="0"/>
        </c:ser>
        <c:hiLowLines>
          <c:spPr>
            <a:ln w="0">
              <a:noFill/>
            </a:ln>
          </c:spPr>
        </c:hiLowLines>
        <c:marker val="0"/>
        <c:axId val="57561595"/>
        <c:axId val="22892204"/>
      </c:lineChart>
      <c:catAx>
        <c:axId val="57561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634484251542"/>
              <c:y val="0.9206499149820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92204"/>
        <c:crossesAt val="0"/>
        <c:auto val="1"/>
        <c:lblAlgn val="ctr"/>
        <c:lblOffset val="100"/>
        <c:noMultiLvlLbl val="0"/>
      </c:catAx>
      <c:valAx>
        <c:axId val="228922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36104288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61595"/>
        <c:crossesAt val="1"/>
        <c:crossBetween val="midCat"/>
      </c:valAx>
      <c:spPr>
        <a:solidFill>
          <a:srgbClr val="ffffff"/>
        </a:solidFill>
        <a:ln w="0">
          <a:noFill/>
        </a:ln>
      </c:spPr>
    </c:plotArea>
    <c:legend>
      <c:legendPos val="r"/>
      <c:layout>
        <c:manualLayout>
          <c:xMode val="edge"/>
          <c:yMode val="edge"/>
          <c:x val="0.841974239636324"/>
          <c:y val="0.51927073493293"/>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560975609756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B$13:$BB$40</c:f>
              <c:numCache>
                <c:formatCode>General</c:formatCode>
                <c:ptCount val="28"/>
                <c:pt idx="0">
                  <c:v>70.3000030517578</c:v>
                </c:pt>
                <c:pt idx="1">
                  <c:v>70.3000030517578</c:v>
                </c:pt>
                <c:pt idx="2">
                  <c:v>73.0433197021484</c:v>
                </c:pt>
                <c:pt idx="3">
                  <c:v>73.2179870605469</c:v>
                </c:pt>
                <c:pt idx="4">
                  <c:v>73.5910110473633</c:v>
                </c:pt>
                <c:pt idx="5">
                  <c:v>72.7530746459961</c:v>
                </c:pt>
                <c:pt idx="6">
                  <c:v>71.7068939208984</c:v>
                </c:pt>
                <c:pt idx="7">
                  <c:v>71.3450088500977</c:v>
                </c:pt>
                <c:pt idx="8">
                  <c:v>71.1244354248047</c:v>
                </c:pt>
                <c:pt idx="9">
                  <c:v>71.0709915161133</c:v>
                </c:pt>
                <c:pt idx="10">
                  <c:v>71.0002975463867</c:v>
                </c:pt>
                <c:pt idx="11">
                  <c:v>70.9419555664063</c:v>
                </c:pt>
                <c:pt idx="12">
                  <c:v>70.9721984863281</c:v>
                </c:pt>
                <c:pt idx="13">
                  <c:v>71.1102905273438</c:v>
                </c:pt>
                <c:pt idx="14">
                  <c:v>71.3910369873047</c:v>
                </c:pt>
                <c:pt idx="15">
                  <c:v>71.747184753418</c:v>
                </c:pt>
                <c:pt idx="16">
                  <c:v>72.1198272705078</c:v>
                </c:pt>
                <c:pt idx="17">
                  <c:v>72.4990158081055</c:v>
                </c:pt>
                <c:pt idx="18">
                  <c:v>72.8743057250977</c:v>
                </c:pt>
                <c:pt idx="19">
                  <c:v>73.2303161621094</c:v>
                </c:pt>
                <c:pt idx="20">
                  <c:v>73.2866058349609</c:v>
                </c:pt>
                <c:pt idx="21">
                  <c:v>73.0771331787109</c:v>
                </c:pt>
                <c:pt idx="22">
                  <c:v>72.9683456420898</c:v>
                </c:pt>
                <c:pt idx="23">
                  <c:v>72.9590911865234</c:v>
                </c:pt>
                <c:pt idx="24">
                  <c:v>73.0275802612305</c:v>
                </c:pt>
                <c:pt idx="25">
                  <c:v>73.1234588623047</c:v>
                </c:pt>
                <c:pt idx="26">
                  <c:v>73.2878494262695</c:v>
                </c:pt>
                <c:pt idx="27">
                  <c:v>73.4974212646484</c:v>
                </c:pt>
              </c:numCache>
            </c:numRef>
          </c:val>
          <c:smooth val="0"/>
        </c:ser>
        <c:hiLowLines>
          <c:spPr>
            <a:ln w="0">
              <a:noFill/>
            </a:ln>
          </c:spPr>
        </c:hiLowLines>
        <c:marker val="0"/>
        <c:axId val="88429805"/>
        <c:axId val="87392544"/>
      </c:lineChart>
      <c:catAx>
        <c:axId val="884298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92544"/>
        <c:crossesAt val="0"/>
        <c:auto val="1"/>
        <c:lblAlgn val="ctr"/>
        <c:lblOffset val="100"/>
        <c:noMultiLvlLbl val="0"/>
      </c:catAx>
      <c:valAx>
        <c:axId val="87392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29805"/>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302005420054201"/>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C$13:$BC$40</c:f>
              <c:numCache>
                <c:formatCode>General</c:formatCode>
                <c:ptCount val="28"/>
                <c:pt idx="0">
                  <c:v>65.5</c:v>
                </c:pt>
                <c:pt idx="1">
                  <c:v>68.6918563842773</c:v>
                </c:pt>
                <c:pt idx="2">
                  <c:v>72.9568405151367</c:v>
                </c:pt>
                <c:pt idx="3">
                  <c:v>73.1928482055664</c:v>
                </c:pt>
                <c:pt idx="4">
                  <c:v>73.556755065918</c:v>
                </c:pt>
                <c:pt idx="5">
                  <c:v>72.9724426269531</c:v>
                </c:pt>
                <c:pt idx="6">
                  <c:v>72.2735900878906</c:v>
                </c:pt>
                <c:pt idx="7">
                  <c:v>71.7320251464844</c:v>
                </c:pt>
                <c:pt idx="8">
                  <c:v>71.3748168945313</c:v>
                </c:pt>
                <c:pt idx="9">
                  <c:v>71.2767639160156</c:v>
                </c:pt>
                <c:pt idx="10">
                  <c:v>71.1906967163086</c:v>
                </c:pt>
                <c:pt idx="11">
                  <c:v>71.1119003295898</c:v>
                </c:pt>
                <c:pt idx="12">
                  <c:v>71.0481109619141</c:v>
                </c:pt>
                <c:pt idx="13">
                  <c:v>70.9764709472656</c:v>
                </c:pt>
                <c:pt idx="14">
                  <c:v>70.9562225341797</c:v>
                </c:pt>
                <c:pt idx="15">
                  <c:v>71.0293197631836</c:v>
                </c:pt>
                <c:pt idx="16">
                  <c:v>71.2353820800781</c:v>
                </c:pt>
                <c:pt idx="17">
                  <c:v>71.5456771850586</c:v>
                </c:pt>
                <c:pt idx="18">
                  <c:v>71.9004440307617</c:v>
                </c:pt>
                <c:pt idx="19">
                  <c:v>72.2748336791992</c:v>
                </c:pt>
                <c:pt idx="20">
                  <c:v>72.6648406982422</c:v>
                </c:pt>
                <c:pt idx="21">
                  <c:v>73.0310592651367</c:v>
                </c:pt>
                <c:pt idx="22">
                  <c:v>73.2474899291992</c:v>
                </c:pt>
                <c:pt idx="23">
                  <c:v>73.1954116821289</c:v>
                </c:pt>
                <c:pt idx="24">
                  <c:v>73.0291595458984</c:v>
                </c:pt>
                <c:pt idx="25">
                  <c:v>72.9662933349609</c:v>
                </c:pt>
                <c:pt idx="26">
                  <c:v>72.9856796264648</c:v>
                </c:pt>
                <c:pt idx="27">
                  <c:v>73.0609817504883</c:v>
                </c:pt>
              </c:numCache>
            </c:numRef>
          </c:val>
          <c:smooth val="0"/>
        </c:ser>
        <c:hiLowLines>
          <c:spPr>
            <a:ln w="0">
              <a:noFill/>
            </a:ln>
          </c:spPr>
        </c:hiLowLines>
        <c:marker val="0"/>
        <c:axId val="27756281"/>
        <c:axId val="70722742"/>
      </c:lineChart>
      <c:catAx>
        <c:axId val="277562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22742"/>
        <c:crossesAt val="0"/>
        <c:auto val="1"/>
        <c:lblAlgn val="ctr"/>
        <c:lblOffset val="100"/>
        <c:noMultiLvlLbl val="0"/>
      </c:catAx>
      <c:valAx>
        <c:axId val="707227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56281"/>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7127371273713"/>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D$13:$BD$40</c:f>
              <c:numCache>
                <c:formatCode>General</c:formatCode>
                <c:ptCount val="28"/>
                <c:pt idx="0">
                  <c:v>102</c:v>
                </c:pt>
                <c:pt idx="1">
                  <c:v>112.832847595215</c:v>
                </c:pt>
                <c:pt idx="2">
                  <c:v>113.234664916992</c:v>
                </c:pt>
                <c:pt idx="3">
                  <c:v>114.391204833984</c:v>
                </c:pt>
                <c:pt idx="4">
                  <c:v>116.574668884277</c:v>
                </c:pt>
                <c:pt idx="5">
                  <c:v>108.347282409668</c:v>
                </c:pt>
                <c:pt idx="6">
                  <c:v>101.858345031738</c:v>
                </c:pt>
                <c:pt idx="7">
                  <c:v>106.074684143066</c:v>
                </c:pt>
                <c:pt idx="8">
                  <c:v>115.485321044922</c:v>
                </c:pt>
                <c:pt idx="9">
                  <c:v>95.9179229736328</c:v>
                </c:pt>
                <c:pt idx="10">
                  <c:v>88.0593032836914</c:v>
                </c:pt>
                <c:pt idx="11">
                  <c:v>89.546142578125</c:v>
                </c:pt>
                <c:pt idx="12">
                  <c:v>96.5368423461914</c:v>
                </c:pt>
                <c:pt idx="13">
                  <c:v>100.633010864258</c:v>
                </c:pt>
                <c:pt idx="14">
                  <c:v>101.898109436035</c:v>
                </c:pt>
                <c:pt idx="15">
                  <c:v>102.455078125</c:v>
                </c:pt>
                <c:pt idx="16">
                  <c:v>108.59806060791</c:v>
                </c:pt>
                <c:pt idx="17">
                  <c:v>108.721473693848</c:v>
                </c:pt>
                <c:pt idx="18">
                  <c:v>111.287010192871</c:v>
                </c:pt>
                <c:pt idx="19">
                  <c:v>112.882225036621</c:v>
                </c:pt>
                <c:pt idx="20">
                  <c:v>112.399871826172</c:v>
                </c:pt>
                <c:pt idx="21">
                  <c:v>112.762641906738</c:v>
                </c:pt>
                <c:pt idx="22">
                  <c:v>113.001831054688</c:v>
                </c:pt>
                <c:pt idx="23">
                  <c:v>113.190032958984</c:v>
                </c:pt>
                <c:pt idx="24">
                  <c:v>107.529769897461</c:v>
                </c:pt>
                <c:pt idx="25">
                  <c:v>96.1464614868164</c:v>
                </c:pt>
                <c:pt idx="26">
                  <c:v>90.7418899536133</c:v>
                </c:pt>
                <c:pt idx="27">
                  <c:v>90.773681640625</c:v>
                </c:pt>
              </c:numCache>
            </c:numRef>
          </c:val>
          <c:smooth val="0"/>
        </c:ser>
        <c:hiLowLines>
          <c:spPr>
            <a:ln w="0">
              <a:noFill/>
            </a:ln>
          </c:spPr>
        </c:hiLowLines>
        <c:marker val="0"/>
        <c:axId val="98824863"/>
        <c:axId val="13913642"/>
      </c:lineChart>
      <c:catAx>
        <c:axId val="988248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13642"/>
        <c:crossesAt val="0"/>
        <c:auto val="1"/>
        <c:lblAlgn val="ctr"/>
        <c:lblOffset val="100"/>
        <c:noMultiLvlLbl val="0"/>
      </c:catAx>
      <c:valAx>
        <c:axId val="139136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24863"/>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E$13:$BE$40</c:f>
              <c:numCache>
                <c:formatCode>General</c:formatCode>
                <c:ptCount val="28"/>
                <c:pt idx="0">
                  <c:v>57.7999992370606</c:v>
                </c:pt>
                <c:pt idx="1">
                  <c:v>57.7995986938477</c:v>
                </c:pt>
                <c:pt idx="2">
                  <c:v>57.4084625244141</c:v>
                </c:pt>
                <c:pt idx="3">
                  <c:v>60.9869537353516</c:v>
                </c:pt>
                <c:pt idx="4">
                  <c:v>69.634162902832</c:v>
                </c:pt>
                <c:pt idx="5">
                  <c:v>72.7256546020508</c:v>
                </c:pt>
                <c:pt idx="6">
                  <c:v>73.0596160888672</c:v>
                </c:pt>
                <c:pt idx="7">
                  <c:v>73.1169586181641</c:v>
                </c:pt>
                <c:pt idx="8">
                  <c:v>73.1552429199219</c:v>
                </c:pt>
                <c:pt idx="9">
                  <c:v>73.1645355224609</c:v>
                </c:pt>
                <c:pt idx="10">
                  <c:v>73.1749114990234</c:v>
                </c:pt>
                <c:pt idx="11">
                  <c:v>73.1841354370117</c:v>
                </c:pt>
                <c:pt idx="12">
                  <c:v>73.1950988769531</c:v>
                </c:pt>
                <c:pt idx="13">
                  <c:v>73.263298034668</c:v>
                </c:pt>
                <c:pt idx="14">
                  <c:v>73.2945175170898</c:v>
                </c:pt>
                <c:pt idx="15">
                  <c:v>73.3239593505859</c:v>
                </c:pt>
                <c:pt idx="16">
                  <c:v>73.3485870361328</c:v>
                </c:pt>
                <c:pt idx="17">
                  <c:v>73.366081237793</c:v>
                </c:pt>
                <c:pt idx="18">
                  <c:v>73.3747177124023</c:v>
                </c:pt>
                <c:pt idx="19">
                  <c:v>73.3732223510742</c:v>
                </c:pt>
                <c:pt idx="20">
                  <c:v>73.3607025146484</c:v>
                </c:pt>
                <c:pt idx="21">
                  <c:v>73.3366470336914</c:v>
                </c:pt>
                <c:pt idx="22">
                  <c:v>73.300910949707</c:v>
                </c:pt>
                <c:pt idx="23">
                  <c:v>73.2537002563477</c:v>
                </c:pt>
                <c:pt idx="24">
                  <c:v>73.1955718994141</c:v>
                </c:pt>
                <c:pt idx="25">
                  <c:v>73.1291046142578</c:v>
                </c:pt>
                <c:pt idx="26">
                  <c:v>73.0541610717773</c:v>
                </c:pt>
                <c:pt idx="27">
                  <c:v>72.9721298217773</c:v>
                </c:pt>
              </c:numCache>
            </c:numRef>
          </c:val>
          <c:smooth val="0"/>
        </c:ser>
        <c:hiLowLines>
          <c:spPr>
            <a:ln w="0">
              <a:noFill/>
            </a:ln>
          </c:spPr>
        </c:hiLowLines>
        <c:marker val="0"/>
        <c:axId val="81497493"/>
        <c:axId val="17486673"/>
      </c:lineChart>
      <c:catAx>
        <c:axId val="814974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86673"/>
        <c:crossesAt val="0"/>
        <c:auto val="1"/>
        <c:lblAlgn val="ctr"/>
        <c:lblOffset val="100"/>
        <c:noMultiLvlLbl val="0"/>
      </c:catAx>
      <c:valAx>
        <c:axId val="174866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97493"/>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4607046070461"/>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G$13:$G$40</c:f>
              <c:numCache>
                <c:formatCode>General</c:formatCode>
                <c:ptCount val="28"/>
                <c:pt idx="0">
                  <c:v>505</c:v>
                </c:pt>
                <c:pt idx="1">
                  <c:v>507.018127441406</c:v>
                </c:pt>
                <c:pt idx="2">
                  <c:v>510.047607421875</c:v>
                </c:pt>
                <c:pt idx="3">
                  <c:v>516.019104003906</c:v>
                </c:pt>
                <c:pt idx="4">
                  <c:v>525.8701171875</c:v>
                </c:pt>
                <c:pt idx="5">
                  <c:v>533.152160644531</c:v>
                </c:pt>
                <c:pt idx="6">
                  <c:v>537.679321289063</c:v>
                </c:pt>
                <c:pt idx="7">
                  <c:v>540.828796386719</c:v>
                </c:pt>
                <c:pt idx="8">
                  <c:v>543.348754882813</c:v>
                </c:pt>
                <c:pt idx="9">
                  <c:v>544.895385742188</c:v>
                </c:pt>
                <c:pt idx="10">
                  <c:v>546.100341796875</c:v>
                </c:pt>
                <c:pt idx="11">
                  <c:v>546.0947265625</c:v>
                </c:pt>
                <c:pt idx="12">
                  <c:v>546.16259765625</c:v>
                </c:pt>
                <c:pt idx="13">
                  <c:v>546.342407226563</c:v>
                </c:pt>
                <c:pt idx="14">
                  <c:v>546.609558105469</c:v>
                </c:pt>
                <c:pt idx="15">
                  <c:v>546.940612792969</c:v>
                </c:pt>
                <c:pt idx="16">
                  <c:v>547.312072753906</c:v>
                </c:pt>
                <c:pt idx="17">
                  <c:v>547.770935058594</c:v>
                </c:pt>
                <c:pt idx="18">
                  <c:v>548.288269042969</c:v>
                </c:pt>
                <c:pt idx="19">
                  <c:v>548.847717285156</c:v>
                </c:pt>
                <c:pt idx="20">
                  <c:v>549.672607421875</c:v>
                </c:pt>
                <c:pt idx="21">
                  <c:v>550.580627441406</c:v>
                </c:pt>
                <c:pt idx="22">
                  <c:v>551.502990722656</c:v>
                </c:pt>
                <c:pt idx="23">
                  <c:v>552.4072265625</c:v>
                </c:pt>
                <c:pt idx="24">
                  <c:v>553.295776367188</c:v>
                </c:pt>
                <c:pt idx="25">
                  <c:v>554.215881347656</c:v>
                </c:pt>
                <c:pt idx="26">
                  <c:v>555.169982910156</c:v>
                </c:pt>
                <c:pt idx="27">
                  <c:v>556.045654296875</c:v>
                </c:pt>
              </c:numCache>
            </c:numRef>
          </c:val>
          <c:smooth val="0"/>
        </c:ser>
        <c:hiLowLines>
          <c:spPr>
            <a:ln w="0">
              <a:noFill/>
            </a:ln>
          </c:spPr>
        </c:hiLowLines>
        <c:marker val="0"/>
        <c:axId val="90778385"/>
        <c:axId val="6484326"/>
      </c:lineChart>
      <c:catAx>
        <c:axId val="90778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4326"/>
        <c:crossesAt val="0"/>
        <c:auto val="1"/>
        <c:lblAlgn val="ctr"/>
        <c:lblOffset val="100"/>
        <c:noMultiLvlLbl val="0"/>
      </c:catAx>
      <c:valAx>
        <c:axId val="64843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65989607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78385"/>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4417344173442"/>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F$13:$BF$40</c:f>
              <c:numCache>
                <c:formatCode>General</c:formatCode>
                <c:ptCount val="28"/>
                <c:pt idx="0">
                  <c:v>73.0999984741211</c:v>
                </c:pt>
                <c:pt idx="1">
                  <c:v>72.881965637207</c:v>
                </c:pt>
                <c:pt idx="2">
                  <c:v>71.8756332397461</c:v>
                </c:pt>
                <c:pt idx="3">
                  <c:v>70.8034973144531</c:v>
                </c:pt>
                <c:pt idx="4">
                  <c:v>70.462516784668</c:v>
                </c:pt>
                <c:pt idx="5">
                  <c:v>70.6673355102539</c:v>
                </c:pt>
                <c:pt idx="6">
                  <c:v>70.880744934082</c:v>
                </c:pt>
                <c:pt idx="7">
                  <c:v>70.9982757568359</c:v>
                </c:pt>
                <c:pt idx="8">
                  <c:v>71.0623474121094</c:v>
                </c:pt>
                <c:pt idx="9">
                  <c:v>71.0829010009766</c:v>
                </c:pt>
                <c:pt idx="10">
                  <c:v>71.0915451049805</c:v>
                </c:pt>
                <c:pt idx="11">
                  <c:v>71.2680130004883</c:v>
                </c:pt>
                <c:pt idx="12">
                  <c:v>71.4431076049805</c:v>
                </c:pt>
                <c:pt idx="13">
                  <c:v>71.6051025390625</c:v>
                </c:pt>
                <c:pt idx="14">
                  <c:v>71.7688522338867</c:v>
                </c:pt>
                <c:pt idx="15">
                  <c:v>71.9348602294922</c:v>
                </c:pt>
                <c:pt idx="16">
                  <c:v>72.0968780517578</c:v>
                </c:pt>
                <c:pt idx="17">
                  <c:v>72.2415771484375</c:v>
                </c:pt>
                <c:pt idx="18">
                  <c:v>72.371940612793</c:v>
                </c:pt>
                <c:pt idx="19">
                  <c:v>72.4965209960938</c:v>
                </c:pt>
                <c:pt idx="20">
                  <c:v>72.545524597168</c:v>
                </c:pt>
                <c:pt idx="21">
                  <c:v>72.575080871582</c:v>
                </c:pt>
                <c:pt idx="22">
                  <c:v>72.6030578613281</c:v>
                </c:pt>
                <c:pt idx="23">
                  <c:v>72.6347122192383</c:v>
                </c:pt>
                <c:pt idx="24">
                  <c:v>72.6692352294922</c:v>
                </c:pt>
                <c:pt idx="25">
                  <c:v>72.6988143920898</c:v>
                </c:pt>
                <c:pt idx="26">
                  <c:v>72.7150802612305</c:v>
                </c:pt>
                <c:pt idx="27">
                  <c:v>72.7242584228516</c:v>
                </c:pt>
              </c:numCache>
            </c:numRef>
          </c:val>
          <c:smooth val="0"/>
        </c:ser>
        <c:hiLowLines>
          <c:spPr>
            <a:ln w="0">
              <a:noFill/>
            </a:ln>
          </c:spPr>
        </c:hiLowLines>
        <c:marker val="0"/>
        <c:axId val="53738444"/>
        <c:axId val="63704400"/>
      </c:lineChart>
      <c:catAx>
        <c:axId val="53738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04400"/>
        <c:crossesAt val="0"/>
        <c:auto val="1"/>
        <c:lblAlgn val="ctr"/>
        <c:lblOffset val="100"/>
        <c:noMultiLvlLbl val="0"/>
      </c:catAx>
      <c:valAx>
        <c:axId val="637044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38444"/>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5420054200542"/>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G$13:$BG$40</c:f>
              <c:numCache>
                <c:formatCode>General</c:formatCode>
                <c:ptCount val="28"/>
                <c:pt idx="0">
                  <c:v>87.0999984741211</c:v>
                </c:pt>
                <c:pt idx="1">
                  <c:v>86.9571762084961</c:v>
                </c:pt>
                <c:pt idx="2">
                  <c:v>86.2760391235352</c:v>
                </c:pt>
                <c:pt idx="3">
                  <c:v>85.5796508789063</c:v>
                </c:pt>
                <c:pt idx="4">
                  <c:v>84.9638824462891</c:v>
                </c:pt>
                <c:pt idx="5">
                  <c:v>84.5537490844727</c:v>
                </c:pt>
                <c:pt idx="6">
                  <c:v>84.272819519043</c:v>
                </c:pt>
                <c:pt idx="7">
                  <c:v>84.0051879882813</c:v>
                </c:pt>
                <c:pt idx="8">
                  <c:v>83.7964782714844</c:v>
                </c:pt>
                <c:pt idx="9">
                  <c:v>83.7724914550781</c:v>
                </c:pt>
                <c:pt idx="10">
                  <c:v>83.7675628662109</c:v>
                </c:pt>
                <c:pt idx="11">
                  <c:v>83.7675399780273</c:v>
                </c:pt>
                <c:pt idx="12">
                  <c:v>83.7675399780273</c:v>
                </c:pt>
                <c:pt idx="13">
                  <c:v>83.7675399780273</c:v>
                </c:pt>
                <c:pt idx="14">
                  <c:v>83.7675399780273</c:v>
                </c:pt>
                <c:pt idx="15">
                  <c:v>83.7675399780273</c:v>
                </c:pt>
                <c:pt idx="16">
                  <c:v>83.7675399780273</c:v>
                </c:pt>
                <c:pt idx="17">
                  <c:v>83.7675399780273</c:v>
                </c:pt>
                <c:pt idx="18">
                  <c:v>83.7675399780273</c:v>
                </c:pt>
                <c:pt idx="19">
                  <c:v>83.7675399780273</c:v>
                </c:pt>
                <c:pt idx="20">
                  <c:v>83.7675399780273</c:v>
                </c:pt>
                <c:pt idx="21">
                  <c:v>83.7675399780273</c:v>
                </c:pt>
                <c:pt idx="22">
                  <c:v>83.7644424438477</c:v>
                </c:pt>
                <c:pt idx="23">
                  <c:v>83.7598876953125</c:v>
                </c:pt>
                <c:pt idx="24">
                  <c:v>83.7527694702148</c:v>
                </c:pt>
                <c:pt idx="25">
                  <c:v>83.7452926635742</c:v>
                </c:pt>
                <c:pt idx="26">
                  <c:v>83.736572265625</c:v>
                </c:pt>
                <c:pt idx="27">
                  <c:v>83.7319107055664</c:v>
                </c:pt>
              </c:numCache>
            </c:numRef>
          </c:val>
          <c:smooth val="0"/>
        </c:ser>
        <c:hiLowLines>
          <c:spPr>
            <a:ln w="0">
              <a:noFill/>
            </a:ln>
          </c:spPr>
        </c:hiLowLines>
        <c:marker val="0"/>
        <c:axId val="2469598"/>
        <c:axId val="25516"/>
      </c:lineChart>
      <c:catAx>
        <c:axId val="24695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16"/>
        <c:crossesAt val="0"/>
        <c:auto val="1"/>
        <c:lblAlgn val="ctr"/>
        <c:lblOffset val="100"/>
        <c:noMultiLvlLbl val="0"/>
      </c:catAx>
      <c:valAx>
        <c:axId val="25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478507321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9598"/>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I$13:$BI$40</c:f>
              <c:numCache>
                <c:formatCode>General</c:formatCode>
                <c:ptCount val="28"/>
                <c:pt idx="0">
                  <c:v>74.6999969482422</c:v>
                </c:pt>
                <c:pt idx="1">
                  <c:v>74.6999969482422</c:v>
                </c:pt>
                <c:pt idx="2">
                  <c:v>74.6999969482422</c:v>
                </c:pt>
                <c:pt idx="3">
                  <c:v>74.6999969482422</c:v>
                </c:pt>
                <c:pt idx="4">
                  <c:v>74.6999969482422</c:v>
                </c:pt>
                <c:pt idx="5">
                  <c:v>74.6999969482422</c:v>
                </c:pt>
                <c:pt idx="6">
                  <c:v>74.6999969482422</c:v>
                </c:pt>
                <c:pt idx="7">
                  <c:v>74.6999969482422</c:v>
                </c:pt>
                <c:pt idx="8">
                  <c:v>74.6999969482422</c:v>
                </c:pt>
                <c:pt idx="9">
                  <c:v>74.6999893188477</c:v>
                </c:pt>
                <c:pt idx="10">
                  <c:v>74.422477722168</c:v>
                </c:pt>
                <c:pt idx="11">
                  <c:v>71.5845184326172</c:v>
                </c:pt>
                <c:pt idx="12">
                  <c:v>71.5267333984375</c:v>
                </c:pt>
                <c:pt idx="13">
                  <c:v>71.5268936157227</c:v>
                </c:pt>
                <c:pt idx="14">
                  <c:v>71.5684509277344</c:v>
                </c:pt>
                <c:pt idx="15">
                  <c:v>71.6425933837891</c:v>
                </c:pt>
                <c:pt idx="16">
                  <c:v>71.7399520874023</c:v>
                </c:pt>
                <c:pt idx="17">
                  <c:v>71.8467559814453</c:v>
                </c:pt>
                <c:pt idx="18">
                  <c:v>71.9559097290039</c:v>
                </c:pt>
                <c:pt idx="19">
                  <c:v>72.0660095214844</c:v>
                </c:pt>
                <c:pt idx="20">
                  <c:v>72.1396408081055</c:v>
                </c:pt>
                <c:pt idx="21">
                  <c:v>72.198112487793</c:v>
                </c:pt>
                <c:pt idx="22">
                  <c:v>72.2474060058594</c:v>
                </c:pt>
                <c:pt idx="23">
                  <c:v>72.2929611206055</c:v>
                </c:pt>
                <c:pt idx="24">
                  <c:v>72.3347854614258</c:v>
                </c:pt>
                <c:pt idx="25">
                  <c:v>72.3747787475586</c:v>
                </c:pt>
                <c:pt idx="26">
                  <c:v>72.4118041992188</c:v>
                </c:pt>
                <c:pt idx="27">
                  <c:v>72.4489822387695</c:v>
                </c:pt>
              </c:numCache>
            </c:numRef>
          </c:val>
          <c:smooth val="0"/>
        </c:ser>
        <c:hiLowLines>
          <c:spPr>
            <a:ln w="0">
              <a:noFill/>
            </a:ln>
          </c:spPr>
        </c:hiLowLines>
        <c:marker val="0"/>
        <c:axId val="97625405"/>
        <c:axId val="40697940"/>
      </c:lineChart>
      <c:catAx>
        <c:axId val="976254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97940"/>
        <c:crossesAt val="0"/>
        <c:auto val="1"/>
        <c:lblAlgn val="ctr"/>
        <c:lblOffset val="100"/>
        <c:noMultiLvlLbl val="0"/>
      </c:catAx>
      <c:valAx>
        <c:axId val="406979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25405"/>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3279132791328"/>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J$13:$BJ$40</c:f>
              <c:numCache>
                <c:formatCode>General</c:formatCode>
                <c:ptCount val="28"/>
                <c:pt idx="0">
                  <c:v>76.6999969482422</c:v>
                </c:pt>
                <c:pt idx="1">
                  <c:v>76.6999969482422</c:v>
                </c:pt>
                <c:pt idx="2">
                  <c:v>76.6999969482422</c:v>
                </c:pt>
                <c:pt idx="3">
                  <c:v>76.7001876831055</c:v>
                </c:pt>
                <c:pt idx="4">
                  <c:v>76.7373199462891</c:v>
                </c:pt>
                <c:pt idx="5">
                  <c:v>76.7487945556641</c:v>
                </c:pt>
                <c:pt idx="6">
                  <c:v>76.7487945556641</c:v>
                </c:pt>
                <c:pt idx="7">
                  <c:v>76.7487945556641</c:v>
                </c:pt>
                <c:pt idx="8">
                  <c:v>76.7487945556641</c:v>
                </c:pt>
                <c:pt idx="9">
                  <c:v>77.2351608276367</c:v>
                </c:pt>
                <c:pt idx="10">
                  <c:v>77.5654754638672</c:v>
                </c:pt>
                <c:pt idx="11">
                  <c:v>77.2415618896484</c:v>
                </c:pt>
                <c:pt idx="12">
                  <c:v>77.0437469482422</c:v>
                </c:pt>
                <c:pt idx="13">
                  <c:v>76.6930236816406</c:v>
                </c:pt>
                <c:pt idx="14">
                  <c:v>76.2279891967773</c:v>
                </c:pt>
                <c:pt idx="15">
                  <c:v>75.6427307128906</c:v>
                </c:pt>
                <c:pt idx="16">
                  <c:v>74.9976501464844</c:v>
                </c:pt>
                <c:pt idx="17">
                  <c:v>74.3609924316406</c:v>
                </c:pt>
                <c:pt idx="18">
                  <c:v>73.7502822875977</c:v>
                </c:pt>
                <c:pt idx="19">
                  <c:v>73.2522125244141</c:v>
                </c:pt>
                <c:pt idx="20">
                  <c:v>72.9212493896484</c:v>
                </c:pt>
                <c:pt idx="21">
                  <c:v>72.7062225341797</c:v>
                </c:pt>
                <c:pt idx="22">
                  <c:v>72.5284423828125</c:v>
                </c:pt>
                <c:pt idx="23">
                  <c:v>72.3916015625</c:v>
                </c:pt>
                <c:pt idx="24">
                  <c:v>72.2855606079102</c:v>
                </c:pt>
                <c:pt idx="25">
                  <c:v>72.1905899047852</c:v>
                </c:pt>
                <c:pt idx="26">
                  <c:v>72.1212387084961</c:v>
                </c:pt>
                <c:pt idx="27">
                  <c:v>72.0442962646484</c:v>
                </c:pt>
              </c:numCache>
            </c:numRef>
          </c:val>
          <c:smooth val="0"/>
        </c:ser>
        <c:hiLowLines>
          <c:spPr>
            <a:ln w="0">
              <a:noFill/>
            </a:ln>
          </c:spPr>
        </c:hiLowLines>
        <c:marker val="0"/>
        <c:axId val="10774680"/>
        <c:axId val="44643166"/>
      </c:lineChart>
      <c:catAx>
        <c:axId val="10774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43166"/>
        <c:crossesAt val="0"/>
        <c:auto val="1"/>
        <c:lblAlgn val="ctr"/>
        <c:lblOffset val="100"/>
        <c:noMultiLvlLbl val="0"/>
      </c:catAx>
      <c:valAx>
        <c:axId val="446431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11167800453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774680"/>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L$13:$BL$40</c:f>
              <c:numCache>
                <c:formatCode>General</c:formatCode>
                <c:ptCount val="28"/>
                <c:pt idx="0">
                  <c:v>77.6999969482422</c:v>
                </c:pt>
                <c:pt idx="1">
                  <c:v>77.6999969482422</c:v>
                </c:pt>
                <c:pt idx="2">
                  <c:v>77.6999969482422</c:v>
                </c:pt>
                <c:pt idx="3">
                  <c:v>77.6999969482422</c:v>
                </c:pt>
                <c:pt idx="4">
                  <c:v>77.6979370117188</c:v>
                </c:pt>
                <c:pt idx="5">
                  <c:v>77.6924133300781</c:v>
                </c:pt>
                <c:pt idx="6">
                  <c:v>77.6912384033203</c:v>
                </c:pt>
                <c:pt idx="7">
                  <c:v>77.6912307739258</c:v>
                </c:pt>
                <c:pt idx="8">
                  <c:v>77.6912307739258</c:v>
                </c:pt>
                <c:pt idx="9">
                  <c:v>76.9942474365234</c:v>
                </c:pt>
                <c:pt idx="10">
                  <c:v>76.9221878051758</c:v>
                </c:pt>
                <c:pt idx="11">
                  <c:v>77.4879913330078</c:v>
                </c:pt>
                <c:pt idx="12">
                  <c:v>77.3496170043945</c:v>
                </c:pt>
                <c:pt idx="13">
                  <c:v>77.2060852050781</c:v>
                </c:pt>
                <c:pt idx="14">
                  <c:v>76.9553527832031</c:v>
                </c:pt>
                <c:pt idx="15">
                  <c:v>76.5713424682617</c:v>
                </c:pt>
                <c:pt idx="16">
                  <c:v>76.0794296264648</c:v>
                </c:pt>
                <c:pt idx="17">
                  <c:v>75.5237808227539</c:v>
                </c:pt>
                <c:pt idx="18">
                  <c:v>74.9380645751953</c:v>
                </c:pt>
                <c:pt idx="19">
                  <c:v>74.3568649291992</c:v>
                </c:pt>
                <c:pt idx="20">
                  <c:v>73.9498596191406</c:v>
                </c:pt>
                <c:pt idx="21">
                  <c:v>73.6403732299805</c:v>
                </c:pt>
                <c:pt idx="22">
                  <c:v>73.3791732788086</c:v>
                </c:pt>
                <c:pt idx="23">
                  <c:v>73.1036376953125</c:v>
                </c:pt>
                <c:pt idx="24">
                  <c:v>72.8957214355469</c:v>
                </c:pt>
                <c:pt idx="25">
                  <c:v>72.7322692871094</c:v>
                </c:pt>
                <c:pt idx="26">
                  <c:v>72.5978469848633</c:v>
                </c:pt>
                <c:pt idx="27">
                  <c:v>72.4722442626953</c:v>
                </c:pt>
              </c:numCache>
            </c:numRef>
          </c:val>
          <c:smooth val="0"/>
        </c:ser>
        <c:hiLowLines>
          <c:spPr>
            <a:ln w="0">
              <a:noFill/>
            </a:ln>
          </c:spPr>
        </c:hiLowLines>
        <c:marker val="0"/>
        <c:axId val="73230886"/>
        <c:axId val="2460331"/>
      </c:lineChart>
      <c:catAx>
        <c:axId val="732308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0331"/>
        <c:crossesAt val="0"/>
        <c:auto val="1"/>
        <c:lblAlgn val="ctr"/>
        <c:lblOffset val="100"/>
        <c:noMultiLvlLbl val="0"/>
      </c:catAx>
      <c:valAx>
        <c:axId val="24603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30886"/>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M$13:$BM$40</c:f>
              <c:numCache>
                <c:formatCode>General</c:formatCode>
                <c:ptCount val="28"/>
                <c:pt idx="0">
                  <c:v>88.1999969482422</c:v>
                </c:pt>
                <c:pt idx="1">
                  <c:v>88.1999969482422</c:v>
                </c:pt>
                <c:pt idx="2">
                  <c:v>88.2000122070313</c:v>
                </c:pt>
                <c:pt idx="3">
                  <c:v>86.3356857299805</c:v>
                </c:pt>
                <c:pt idx="4">
                  <c:v>85.3195571899414</c:v>
                </c:pt>
                <c:pt idx="5">
                  <c:v>85.9350357055664</c:v>
                </c:pt>
                <c:pt idx="6">
                  <c:v>86.8843307495117</c:v>
                </c:pt>
                <c:pt idx="7">
                  <c:v>87.6149139404297</c:v>
                </c:pt>
                <c:pt idx="8">
                  <c:v>87.6175765991211</c:v>
                </c:pt>
                <c:pt idx="9">
                  <c:v>82.0624923706055</c:v>
                </c:pt>
                <c:pt idx="10">
                  <c:v>78.4487228393555</c:v>
                </c:pt>
                <c:pt idx="11">
                  <c:v>77.3049545288086</c:v>
                </c:pt>
                <c:pt idx="12">
                  <c:v>77.3703079223633</c:v>
                </c:pt>
                <c:pt idx="13">
                  <c:v>77.3768997192383</c:v>
                </c:pt>
                <c:pt idx="14">
                  <c:v>77.2706832885742</c:v>
                </c:pt>
                <c:pt idx="15">
                  <c:v>77.0670623779297</c:v>
                </c:pt>
                <c:pt idx="16">
                  <c:v>76.7402572631836</c:v>
                </c:pt>
                <c:pt idx="17">
                  <c:v>76.3226470947266</c:v>
                </c:pt>
                <c:pt idx="18">
                  <c:v>75.8370819091797</c:v>
                </c:pt>
                <c:pt idx="19">
                  <c:v>75.3109130859375</c:v>
                </c:pt>
                <c:pt idx="20">
                  <c:v>74.8975982666016</c:v>
                </c:pt>
                <c:pt idx="21">
                  <c:v>74.5670623779297</c:v>
                </c:pt>
                <c:pt idx="22">
                  <c:v>74.2786254882813</c:v>
                </c:pt>
                <c:pt idx="23">
                  <c:v>74.0109176635742</c:v>
                </c:pt>
                <c:pt idx="24">
                  <c:v>73.6940689086914</c:v>
                </c:pt>
                <c:pt idx="25">
                  <c:v>73.4393539428711</c:v>
                </c:pt>
                <c:pt idx="26">
                  <c:v>73.23291015625</c:v>
                </c:pt>
                <c:pt idx="27">
                  <c:v>73.0405731201172</c:v>
                </c:pt>
              </c:numCache>
            </c:numRef>
          </c:val>
          <c:smooth val="0"/>
        </c:ser>
        <c:hiLowLines>
          <c:spPr>
            <a:ln w="0">
              <a:noFill/>
            </a:ln>
          </c:spPr>
        </c:hiLowLines>
        <c:marker val="0"/>
        <c:axId val="93763389"/>
        <c:axId val="15886445"/>
      </c:lineChart>
      <c:catAx>
        <c:axId val="93763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86445"/>
        <c:crossesAt val="0"/>
        <c:auto val="1"/>
        <c:lblAlgn val="ctr"/>
        <c:lblOffset val="100"/>
        <c:noMultiLvlLbl val="0"/>
      </c:catAx>
      <c:valAx>
        <c:axId val="158864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63389"/>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N$13:$BN$40</c:f>
              <c:numCache>
                <c:formatCode>General</c:formatCode>
                <c:ptCount val="28"/>
                <c:pt idx="0">
                  <c:v>85.4000015258789</c:v>
                </c:pt>
                <c:pt idx="1">
                  <c:v>85.4086532592773</c:v>
                </c:pt>
                <c:pt idx="2">
                  <c:v>87.4574584960938</c:v>
                </c:pt>
                <c:pt idx="3">
                  <c:v>88.1129913330078</c:v>
                </c:pt>
                <c:pt idx="4">
                  <c:v>88.1288757324219</c:v>
                </c:pt>
                <c:pt idx="5">
                  <c:v>88.1650009155273</c:v>
                </c:pt>
                <c:pt idx="6">
                  <c:v>86.6242599487305</c:v>
                </c:pt>
                <c:pt idx="7">
                  <c:v>86.0683898925781</c:v>
                </c:pt>
                <c:pt idx="8">
                  <c:v>86.1153335571289</c:v>
                </c:pt>
                <c:pt idx="9">
                  <c:v>87.5274047851563</c:v>
                </c:pt>
                <c:pt idx="10">
                  <c:v>82.0846481323242</c:v>
                </c:pt>
                <c:pt idx="11">
                  <c:v>78.8647155761719</c:v>
                </c:pt>
                <c:pt idx="12">
                  <c:v>78.0253295898438</c:v>
                </c:pt>
                <c:pt idx="13">
                  <c:v>78.1311645507813</c:v>
                </c:pt>
                <c:pt idx="14">
                  <c:v>78.1443328857422</c:v>
                </c:pt>
                <c:pt idx="15">
                  <c:v>78.0131530761719</c:v>
                </c:pt>
                <c:pt idx="16">
                  <c:v>77.7917785644531</c:v>
                </c:pt>
                <c:pt idx="17">
                  <c:v>77.4908981323242</c:v>
                </c:pt>
                <c:pt idx="18">
                  <c:v>77.1544342041016</c:v>
                </c:pt>
                <c:pt idx="19">
                  <c:v>76.7677383422852</c:v>
                </c:pt>
                <c:pt idx="20">
                  <c:v>76.436393737793</c:v>
                </c:pt>
                <c:pt idx="21">
                  <c:v>76.4896087646484</c:v>
                </c:pt>
                <c:pt idx="22">
                  <c:v>76.5454330444336</c:v>
                </c:pt>
                <c:pt idx="23">
                  <c:v>76.5042724609375</c:v>
                </c:pt>
                <c:pt idx="24">
                  <c:v>76.4384002685547</c:v>
                </c:pt>
                <c:pt idx="25">
                  <c:v>76.2900238037109</c:v>
                </c:pt>
                <c:pt idx="26">
                  <c:v>76.1429824829102</c:v>
                </c:pt>
                <c:pt idx="27">
                  <c:v>75.9579620361328</c:v>
                </c:pt>
              </c:numCache>
            </c:numRef>
          </c:val>
          <c:smooth val="0"/>
        </c:ser>
        <c:hiLowLines>
          <c:spPr>
            <a:ln w="0">
              <a:noFill/>
            </a:ln>
          </c:spPr>
        </c:hiLowLines>
        <c:marker val="0"/>
        <c:axId val="37635641"/>
        <c:axId val="14886665"/>
      </c:lineChart>
      <c:catAx>
        <c:axId val="376356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86665"/>
        <c:crossesAt val="0"/>
        <c:auto val="1"/>
        <c:lblAlgn val="ctr"/>
        <c:lblOffset val="100"/>
        <c:noMultiLvlLbl val="0"/>
      </c:catAx>
      <c:valAx>
        <c:axId val="148866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35641"/>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3279132791328"/>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O$13:$BO$40</c:f>
              <c:numCache>
                <c:formatCode>General</c:formatCode>
                <c:ptCount val="28"/>
                <c:pt idx="0">
                  <c:v>89.5</c:v>
                </c:pt>
                <c:pt idx="1">
                  <c:v>88.7716445922852</c:v>
                </c:pt>
                <c:pt idx="2">
                  <c:v>87.6729965209961</c:v>
                </c:pt>
                <c:pt idx="3">
                  <c:v>87.3776779174805</c:v>
                </c:pt>
                <c:pt idx="4">
                  <c:v>88.7059860229492</c:v>
                </c:pt>
                <c:pt idx="5">
                  <c:v>89.5819854736328</c:v>
                </c:pt>
                <c:pt idx="6">
                  <c:v>90.0385055541992</c:v>
                </c:pt>
                <c:pt idx="7">
                  <c:v>89.6692428588867</c:v>
                </c:pt>
                <c:pt idx="8">
                  <c:v>89.5538558959961</c:v>
                </c:pt>
                <c:pt idx="9">
                  <c:v>86.4313659667969</c:v>
                </c:pt>
                <c:pt idx="10">
                  <c:v>87.4519577026367</c:v>
                </c:pt>
                <c:pt idx="11">
                  <c:v>81.2894592285156</c:v>
                </c:pt>
                <c:pt idx="12">
                  <c:v>78.9648361206055</c:v>
                </c:pt>
                <c:pt idx="13">
                  <c:v>78.5058441162109</c:v>
                </c:pt>
                <c:pt idx="14">
                  <c:v>78.6391220092773</c:v>
                </c:pt>
                <c:pt idx="15">
                  <c:v>78.5730056762695</c:v>
                </c:pt>
                <c:pt idx="16">
                  <c:v>78.4299468994141</c:v>
                </c:pt>
                <c:pt idx="17">
                  <c:v>78.2464981079102</c:v>
                </c:pt>
                <c:pt idx="18">
                  <c:v>78.0079498291016</c:v>
                </c:pt>
                <c:pt idx="19">
                  <c:v>77.6865539550781</c:v>
                </c:pt>
                <c:pt idx="20">
                  <c:v>79.2145767211914</c:v>
                </c:pt>
                <c:pt idx="21">
                  <c:v>79.7362899780273</c:v>
                </c:pt>
                <c:pt idx="22">
                  <c:v>79.9599380493164</c:v>
                </c:pt>
                <c:pt idx="23">
                  <c:v>80.1413803100586</c:v>
                </c:pt>
                <c:pt idx="24">
                  <c:v>80.2580871582031</c:v>
                </c:pt>
                <c:pt idx="25">
                  <c:v>80.261100769043</c:v>
                </c:pt>
                <c:pt idx="26">
                  <c:v>80.1812744140625</c:v>
                </c:pt>
                <c:pt idx="27">
                  <c:v>79.8163299560547</c:v>
                </c:pt>
              </c:numCache>
            </c:numRef>
          </c:val>
          <c:smooth val="0"/>
        </c:ser>
        <c:hiLowLines>
          <c:spPr>
            <a:ln w="0">
              <a:noFill/>
            </a:ln>
          </c:spPr>
        </c:hiLowLines>
        <c:marker val="0"/>
        <c:axId val="68853163"/>
        <c:axId val="57835682"/>
      </c:lineChart>
      <c:catAx>
        <c:axId val="688531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835682"/>
        <c:crossesAt val="0"/>
        <c:auto val="1"/>
        <c:lblAlgn val="ctr"/>
        <c:lblOffset val="100"/>
        <c:noMultiLvlLbl val="0"/>
      </c:catAx>
      <c:valAx>
        <c:axId val="578356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7589530378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53163"/>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P$13:$BP$40</c:f>
              <c:numCache>
                <c:formatCode>General</c:formatCode>
                <c:ptCount val="28"/>
                <c:pt idx="0">
                  <c:v>84.3000030517578</c:v>
                </c:pt>
                <c:pt idx="1">
                  <c:v>82.1571426391602</c:v>
                </c:pt>
                <c:pt idx="2">
                  <c:v>82.962776184082</c:v>
                </c:pt>
                <c:pt idx="3">
                  <c:v>83.6172561645508</c:v>
                </c:pt>
                <c:pt idx="4">
                  <c:v>84.1329193115234</c:v>
                </c:pt>
                <c:pt idx="5">
                  <c:v>83.9864501953125</c:v>
                </c:pt>
                <c:pt idx="6">
                  <c:v>84.0926208496094</c:v>
                </c:pt>
                <c:pt idx="7">
                  <c:v>83.2850036621094</c:v>
                </c:pt>
                <c:pt idx="8">
                  <c:v>82.7973251342773</c:v>
                </c:pt>
                <c:pt idx="9">
                  <c:v>84.809326171875</c:v>
                </c:pt>
                <c:pt idx="10">
                  <c:v>83.681266784668</c:v>
                </c:pt>
                <c:pt idx="11">
                  <c:v>84.0363693237305</c:v>
                </c:pt>
                <c:pt idx="12">
                  <c:v>86.5506057739258</c:v>
                </c:pt>
                <c:pt idx="13">
                  <c:v>87.2533187866211</c:v>
                </c:pt>
                <c:pt idx="14">
                  <c:v>87.4567947387695</c:v>
                </c:pt>
                <c:pt idx="15">
                  <c:v>82.6319732666016</c:v>
                </c:pt>
                <c:pt idx="16">
                  <c:v>79.412727355957</c:v>
                </c:pt>
                <c:pt idx="17">
                  <c:v>78.5421524047852</c:v>
                </c:pt>
                <c:pt idx="18">
                  <c:v>78.6190414428711</c:v>
                </c:pt>
                <c:pt idx="19">
                  <c:v>78.601692199707</c:v>
                </c:pt>
                <c:pt idx="20">
                  <c:v>78.4347534179688</c:v>
                </c:pt>
                <c:pt idx="21">
                  <c:v>78.2436141967773</c:v>
                </c:pt>
                <c:pt idx="22">
                  <c:v>77.999885559082</c:v>
                </c:pt>
                <c:pt idx="23">
                  <c:v>77.2815475463867</c:v>
                </c:pt>
                <c:pt idx="24">
                  <c:v>78.2535095214844</c:v>
                </c:pt>
                <c:pt idx="25">
                  <c:v>78.2901916503906</c:v>
                </c:pt>
                <c:pt idx="26">
                  <c:v>78.2968826293945</c:v>
                </c:pt>
                <c:pt idx="27">
                  <c:v>78.5078887939453</c:v>
                </c:pt>
              </c:numCache>
            </c:numRef>
          </c:val>
          <c:smooth val="0"/>
        </c:ser>
        <c:hiLowLines>
          <c:spPr>
            <a:ln w="0">
              <a:noFill/>
            </a:ln>
          </c:spPr>
        </c:hiLowLines>
        <c:marker val="0"/>
        <c:axId val="77741744"/>
        <c:axId val="29703841"/>
      </c:lineChart>
      <c:catAx>
        <c:axId val="777417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03841"/>
        <c:crossesAt val="0"/>
        <c:auto val="1"/>
        <c:lblAlgn val="ctr"/>
        <c:lblOffset val="100"/>
        <c:noMultiLvlLbl val="0"/>
      </c:catAx>
      <c:valAx>
        <c:axId val="297038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41744"/>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3279132791328"/>
          <c:y val="0.0308927727916863"/>
        </c:manualLayout>
      </c:layout>
      <c:overlay val="0"/>
      <c:spPr>
        <a:noFill/>
        <a:ln w="0">
          <a:noFill/>
        </a:ln>
      </c:spPr>
    </c:title>
    <c:autoTitleDeleted val="0"/>
    <c:plotArea>
      <c:layout>
        <c:manualLayout>
          <c:xMode val="edge"/>
          <c:yMode val="edge"/>
          <c:x val="0.0590243902439024"/>
          <c:y val="0.120075578649032"/>
          <c:w val="0.79550135501355"/>
          <c:h val="0.8119981105337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Q$13:$BQ$40</c:f>
              <c:numCache>
                <c:formatCode>General</c:formatCode>
                <c:ptCount val="28"/>
                <c:pt idx="0">
                  <c:v>87</c:v>
                </c:pt>
                <c:pt idx="1">
                  <c:v>86.7017059326172</c:v>
                </c:pt>
                <c:pt idx="2">
                  <c:v>86.9995040893555</c:v>
                </c:pt>
                <c:pt idx="3">
                  <c:v>86.9994277954102</c:v>
                </c:pt>
                <c:pt idx="4">
                  <c:v>86.7496337890625</c:v>
                </c:pt>
                <c:pt idx="5">
                  <c:v>86.6903533935547</c:v>
                </c:pt>
                <c:pt idx="6">
                  <c:v>86.6785430908203</c:v>
                </c:pt>
                <c:pt idx="7">
                  <c:v>86.6789932250977</c:v>
                </c:pt>
                <c:pt idx="8">
                  <c:v>86.4006195068359</c:v>
                </c:pt>
                <c:pt idx="9">
                  <c:v>86.4574432373047</c:v>
                </c:pt>
                <c:pt idx="10">
                  <c:v>85.7641067504883</c:v>
                </c:pt>
                <c:pt idx="11">
                  <c:v>85.3527374267578</c:v>
                </c:pt>
                <c:pt idx="12">
                  <c:v>84.6260070800781</c:v>
                </c:pt>
                <c:pt idx="13">
                  <c:v>83.7487564086914</c:v>
                </c:pt>
                <c:pt idx="14">
                  <c:v>82.2551956176758</c:v>
                </c:pt>
                <c:pt idx="15">
                  <c:v>81.6819915771484</c:v>
                </c:pt>
                <c:pt idx="16">
                  <c:v>81.0897445678711</c:v>
                </c:pt>
                <c:pt idx="17">
                  <c:v>80.8102188110352</c:v>
                </c:pt>
                <c:pt idx="18">
                  <c:v>80.8076477050781</c:v>
                </c:pt>
                <c:pt idx="19">
                  <c:v>81.0014495849609</c:v>
                </c:pt>
                <c:pt idx="20">
                  <c:v>82.1464385986328</c:v>
                </c:pt>
                <c:pt idx="21">
                  <c:v>82.9593048095703</c:v>
                </c:pt>
                <c:pt idx="22">
                  <c:v>83.4152526855469</c:v>
                </c:pt>
                <c:pt idx="23">
                  <c:v>83.3975448608398</c:v>
                </c:pt>
                <c:pt idx="24">
                  <c:v>82.5251770019531</c:v>
                </c:pt>
                <c:pt idx="25">
                  <c:v>81.5127410888672</c:v>
                </c:pt>
                <c:pt idx="26">
                  <c:v>80.4230041503906</c:v>
                </c:pt>
                <c:pt idx="27">
                  <c:v>80.0140686035156</c:v>
                </c:pt>
              </c:numCache>
            </c:numRef>
          </c:val>
          <c:smooth val="0"/>
        </c:ser>
        <c:hiLowLines>
          <c:spPr>
            <a:ln w="0">
              <a:noFill/>
            </a:ln>
          </c:spPr>
        </c:hiLowLines>
        <c:marker val="0"/>
        <c:axId val="23234422"/>
        <c:axId val="83258021"/>
      </c:lineChart>
      <c:catAx>
        <c:axId val="232344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4241851676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58021"/>
        <c:crossesAt val="0"/>
        <c:auto val="1"/>
        <c:lblAlgn val="ctr"/>
        <c:lblOffset val="100"/>
        <c:noMultiLvlLbl val="0"/>
      </c:catAx>
      <c:valAx>
        <c:axId val="832580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636277751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34422"/>
        <c:crossesAt val="1"/>
        <c:crossBetween val="midCat"/>
      </c:valAx>
      <c:spPr>
        <a:solidFill>
          <a:srgbClr val="ffffff"/>
        </a:solidFill>
        <a:ln w="0">
          <a:noFill/>
        </a:ln>
      </c:spPr>
    </c:plotArea>
    <c:legend>
      <c:legendPos val="r"/>
      <c:layout>
        <c:manualLayout>
          <c:xMode val="edge"/>
          <c:yMode val="edge"/>
          <c:x val="0.842222222222222"/>
          <c:y val="0.519319792158715"/>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5880758807588"/>
          <c:y val="0.0308927727916863"/>
        </c:manualLayout>
      </c:layout>
      <c:overlay val="0"/>
      <c:spPr>
        <a:noFill/>
        <a:ln w="0">
          <a:noFill/>
        </a:ln>
      </c:spPr>
    </c:title>
    <c:autoTitleDeleted val="0"/>
    <c:plotArea>
      <c:layout>
        <c:manualLayout>
          <c:xMode val="edge"/>
          <c:yMode val="edge"/>
          <c:x val="0.0590243902439024"/>
          <c:y val="0.120075578649032"/>
          <c:w val="0.79550135501355"/>
          <c:h val="0.81247047709022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H$13:$H$40</c:f>
              <c:numCache>
                <c:formatCode>General</c:formatCode>
                <c:ptCount val="28"/>
                <c:pt idx="0">
                  <c:v>506</c:v>
                </c:pt>
                <c:pt idx="1">
                  <c:v>506.000152587891</c:v>
                </c:pt>
                <c:pt idx="2">
                  <c:v>506.116516113281</c:v>
                </c:pt>
                <c:pt idx="3">
                  <c:v>506.421600341797</c:v>
                </c:pt>
                <c:pt idx="4">
                  <c:v>507.018585205078</c:v>
                </c:pt>
                <c:pt idx="5">
                  <c:v>507.668762207031</c:v>
                </c:pt>
                <c:pt idx="6">
                  <c:v>508.236633300781</c:v>
                </c:pt>
                <c:pt idx="7">
                  <c:v>508.860229492188</c:v>
                </c:pt>
                <c:pt idx="8">
                  <c:v>509.395660400391</c:v>
                </c:pt>
                <c:pt idx="9">
                  <c:v>509.461151123047</c:v>
                </c:pt>
                <c:pt idx="10">
                  <c:v>509.475189208984</c:v>
                </c:pt>
                <c:pt idx="11">
                  <c:v>509.475219726563</c:v>
                </c:pt>
                <c:pt idx="12">
                  <c:v>509.475219726563</c:v>
                </c:pt>
                <c:pt idx="13">
                  <c:v>509.475219726563</c:v>
                </c:pt>
                <c:pt idx="14">
                  <c:v>509.475219726563</c:v>
                </c:pt>
                <c:pt idx="15">
                  <c:v>509.475219726563</c:v>
                </c:pt>
                <c:pt idx="16">
                  <c:v>509.475219726563</c:v>
                </c:pt>
                <c:pt idx="17">
                  <c:v>509.475219726563</c:v>
                </c:pt>
                <c:pt idx="18">
                  <c:v>509.475219726563</c:v>
                </c:pt>
                <c:pt idx="19">
                  <c:v>509.475219726563</c:v>
                </c:pt>
                <c:pt idx="20">
                  <c:v>509.475219726563</c:v>
                </c:pt>
                <c:pt idx="21">
                  <c:v>509.475219726563</c:v>
                </c:pt>
                <c:pt idx="22">
                  <c:v>509.486755371094</c:v>
                </c:pt>
                <c:pt idx="23">
                  <c:v>509.504089355469</c:v>
                </c:pt>
                <c:pt idx="24">
                  <c:v>509.531921386719</c:v>
                </c:pt>
                <c:pt idx="25">
                  <c:v>509.561767578125</c:v>
                </c:pt>
                <c:pt idx="26">
                  <c:v>509.597412109375</c:v>
                </c:pt>
                <c:pt idx="27">
                  <c:v>509.616912841797</c:v>
                </c:pt>
              </c:numCache>
            </c:numRef>
          </c:val>
          <c:smooth val="0"/>
        </c:ser>
        <c:hiLowLines>
          <c:spPr>
            <a:ln w="0">
              <a:noFill/>
            </a:ln>
          </c:spPr>
        </c:hiLowLines>
        <c:marker val="0"/>
        <c:axId val="19375812"/>
        <c:axId val="71906111"/>
      </c:lineChart>
      <c:catAx>
        <c:axId val="19375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2583845063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06111"/>
        <c:crossesAt val="0"/>
        <c:auto val="1"/>
        <c:lblAlgn val="ctr"/>
        <c:lblOffset val="100"/>
        <c:noMultiLvlLbl val="0"/>
      </c:catAx>
      <c:valAx>
        <c:axId val="71906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65989607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75812"/>
        <c:crossesAt val="1"/>
        <c:crossBetween val="midCat"/>
      </c:valAx>
      <c:spPr>
        <a:solidFill>
          <a:srgbClr val="ffffff"/>
        </a:solidFill>
        <a:ln w="0">
          <a:noFill/>
        </a:ln>
      </c:spPr>
    </c:plotArea>
    <c:legend>
      <c:legendPos val="r"/>
      <c:layout>
        <c:manualLayout>
          <c:xMode val="edge"/>
          <c:yMode val="edge"/>
          <c:x val="0.842222222222222"/>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9322493224932"/>
          <c:y val="0.0308898545248441"/>
        </c:manualLayout>
      </c:layout>
      <c:overlay val="0"/>
      <c:spPr>
        <a:noFill/>
        <a:ln w="0">
          <a:noFill/>
        </a:ln>
      </c:spPr>
    </c:title>
    <c:autoTitleDeleted val="0"/>
    <c:plotArea>
      <c:layout>
        <c:manualLayout>
          <c:xMode val="edge"/>
          <c:yMode val="edge"/>
          <c:x val="0.0590243902439024"/>
          <c:y val="0.12006423578311"/>
          <c:w val="0.79550135501355"/>
          <c:h val="0.8120158700170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BR$13:$BR$40</c:f>
              <c:numCache>
                <c:formatCode>General</c:formatCode>
                <c:ptCount val="28"/>
                <c:pt idx="0">
                  <c:v>81.3000030517578</c:v>
                </c:pt>
                <c:pt idx="1">
                  <c:v>81.2909622192383</c:v>
                </c:pt>
                <c:pt idx="2">
                  <c:v>81.8630294799805</c:v>
                </c:pt>
                <c:pt idx="3">
                  <c:v>82.1505126953125</c:v>
                </c:pt>
                <c:pt idx="4">
                  <c:v>82.1932983398438</c:v>
                </c:pt>
                <c:pt idx="5">
                  <c:v>82.4013671875</c:v>
                </c:pt>
                <c:pt idx="6">
                  <c:v>82.6164703369141</c:v>
                </c:pt>
                <c:pt idx="7">
                  <c:v>82.834358215332</c:v>
                </c:pt>
                <c:pt idx="8">
                  <c:v>82.9708023071289</c:v>
                </c:pt>
                <c:pt idx="9">
                  <c:v>83.0333251953125</c:v>
                </c:pt>
                <c:pt idx="10">
                  <c:v>83.1346588134766</c:v>
                </c:pt>
                <c:pt idx="11">
                  <c:v>83.4301834106445</c:v>
                </c:pt>
                <c:pt idx="12">
                  <c:v>83.5236740112305</c:v>
                </c:pt>
                <c:pt idx="13">
                  <c:v>83.6737060546875</c:v>
                </c:pt>
                <c:pt idx="14">
                  <c:v>84.3609085083008</c:v>
                </c:pt>
                <c:pt idx="15">
                  <c:v>85.0304489135742</c:v>
                </c:pt>
                <c:pt idx="16">
                  <c:v>85.4110336303711</c:v>
                </c:pt>
                <c:pt idx="17">
                  <c:v>84.7674789428711</c:v>
                </c:pt>
                <c:pt idx="18">
                  <c:v>83.6132431030273</c:v>
                </c:pt>
                <c:pt idx="19">
                  <c:v>82.5343780517578</c:v>
                </c:pt>
                <c:pt idx="20">
                  <c:v>81.6485214233398</c:v>
                </c:pt>
                <c:pt idx="21">
                  <c:v>80.9636535644531</c:v>
                </c:pt>
                <c:pt idx="22">
                  <c:v>80.4124145507813</c:v>
                </c:pt>
                <c:pt idx="23">
                  <c:v>79.9347229003906</c:v>
                </c:pt>
                <c:pt idx="24">
                  <c:v>79.4980087280273</c:v>
                </c:pt>
                <c:pt idx="25">
                  <c:v>79.0449066162109</c:v>
                </c:pt>
                <c:pt idx="26">
                  <c:v>78.8678970336914</c:v>
                </c:pt>
                <c:pt idx="27">
                  <c:v>78.7412033081055</c:v>
                </c:pt>
              </c:numCache>
            </c:numRef>
          </c:val>
          <c:smooth val="0"/>
        </c:ser>
        <c:hiLowLines>
          <c:spPr>
            <a:ln w="0">
              <a:noFill/>
            </a:ln>
          </c:spPr>
        </c:hiLowLines>
        <c:marker val="0"/>
        <c:axId val="95548095"/>
        <c:axId val="81788441"/>
      </c:lineChart>
      <c:catAx>
        <c:axId val="955480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7750677506775"/>
              <c:y val="0.9206499149820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88441"/>
        <c:crossesAt val="0"/>
        <c:auto val="1"/>
        <c:lblAlgn val="ctr"/>
        <c:lblOffset val="100"/>
        <c:noMultiLvlLbl val="0"/>
      </c:catAx>
      <c:valAx>
        <c:axId val="817884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550135501355"/>
              <c:y val="0.2097109389760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548095"/>
        <c:crossesAt val="1"/>
        <c:crossBetween val="midCat"/>
      </c:valAx>
      <c:spPr>
        <a:solidFill>
          <a:srgbClr val="ffffff"/>
        </a:solidFill>
        <a:ln w="0">
          <a:noFill/>
        </a:ln>
      </c:spPr>
    </c:plotArea>
    <c:legend>
      <c:legendPos val="r"/>
      <c:layout>
        <c:manualLayout>
          <c:xMode val="edge"/>
          <c:yMode val="edge"/>
          <c:x val="0.842222222222222"/>
          <c:y val="0.51927073493293"/>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J$13:$J$40</c:f>
              <c:numCache>
                <c:formatCode>General</c:formatCode>
                <c:ptCount val="28"/>
                <c:pt idx="0">
                  <c:v>486</c:v>
                </c:pt>
                <c:pt idx="1">
                  <c:v>486</c:v>
                </c:pt>
                <c:pt idx="2">
                  <c:v>486</c:v>
                </c:pt>
                <c:pt idx="3">
                  <c:v>486</c:v>
                </c:pt>
                <c:pt idx="4">
                  <c:v>486</c:v>
                </c:pt>
                <c:pt idx="5">
                  <c:v>486</c:v>
                </c:pt>
                <c:pt idx="6">
                  <c:v>486</c:v>
                </c:pt>
                <c:pt idx="7">
                  <c:v>486</c:v>
                </c:pt>
                <c:pt idx="8">
                  <c:v>486</c:v>
                </c:pt>
                <c:pt idx="9">
                  <c:v>486.000152587891</c:v>
                </c:pt>
                <c:pt idx="10">
                  <c:v>488.955047607422</c:v>
                </c:pt>
                <c:pt idx="11">
                  <c:v>533.126159667969</c:v>
                </c:pt>
                <c:pt idx="12">
                  <c:v>536.452941894531</c:v>
                </c:pt>
                <c:pt idx="13">
                  <c:v>538.875183105469</c:v>
                </c:pt>
                <c:pt idx="14">
                  <c:v>540.800903320313</c:v>
                </c:pt>
                <c:pt idx="15">
                  <c:v>542.346008300781</c:v>
                </c:pt>
                <c:pt idx="16">
                  <c:v>543.580200195313</c:v>
                </c:pt>
                <c:pt idx="17">
                  <c:v>544.562255859375</c:v>
                </c:pt>
                <c:pt idx="18">
                  <c:v>545.38232421875</c:v>
                </c:pt>
                <c:pt idx="19">
                  <c:v>546.1162109375</c:v>
                </c:pt>
                <c:pt idx="20">
                  <c:v>546.626586914063</c:v>
                </c:pt>
                <c:pt idx="21">
                  <c:v>547.114379882813</c:v>
                </c:pt>
                <c:pt idx="22">
                  <c:v>547.610778808594</c:v>
                </c:pt>
                <c:pt idx="23">
                  <c:v>548.144714355469</c:v>
                </c:pt>
                <c:pt idx="24">
                  <c:v>548.693786621094</c:v>
                </c:pt>
                <c:pt idx="25">
                  <c:v>549.270385742188</c:v>
                </c:pt>
                <c:pt idx="26">
                  <c:v>549.872741699219</c:v>
                </c:pt>
                <c:pt idx="27">
                  <c:v>550.567626953125</c:v>
                </c:pt>
              </c:numCache>
            </c:numRef>
          </c:val>
          <c:smooth val="0"/>
        </c:ser>
        <c:hiLowLines>
          <c:spPr>
            <a:ln w="0">
              <a:noFill/>
            </a:ln>
          </c:spPr>
        </c:hiLowLines>
        <c:marker val="0"/>
        <c:axId val="23894492"/>
        <c:axId val="22988133"/>
      </c:lineChart>
      <c:catAx>
        <c:axId val="23894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88133"/>
        <c:crossesAt val="0"/>
        <c:auto val="1"/>
        <c:lblAlgn val="ctr"/>
        <c:lblOffset val="100"/>
        <c:noMultiLvlLbl val="0"/>
      </c:catAx>
      <c:valAx>
        <c:axId val="22988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8639455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94492"/>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3468834688347"/>
          <c:y val="0.0308956916099773"/>
        </c:manualLayout>
      </c:layout>
      <c:overlay val="0"/>
      <c:spPr>
        <a:noFill/>
        <a:ln w="0">
          <a:noFill/>
        </a:ln>
      </c:spPr>
    </c:title>
    <c:autoTitleDeleted val="0"/>
    <c:plotArea>
      <c:layout>
        <c:manualLayout>
          <c:xMode val="edge"/>
          <c:yMode val="edge"/>
          <c:x val="0.0590243902439024"/>
          <c:y val="0.120086923658352"/>
          <c:w val="0.79550135501355"/>
          <c:h val="0.812547241118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K$13:$K$40</c:f>
              <c:numCache>
                <c:formatCode>General</c:formatCode>
                <c:ptCount val="28"/>
                <c:pt idx="0">
                  <c:v>480</c:v>
                </c:pt>
                <c:pt idx="1">
                  <c:v>480</c:v>
                </c:pt>
                <c:pt idx="2">
                  <c:v>480</c:v>
                </c:pt>
                <c:pt idx="3">
                  <c:v>480</c:v>
                </c:pt>
                <c:pt idx="4">
                  <c:v>480</c:v>
                </c:pt>
                <c:pt idx="5">
                  <c:v>480</c:v>
                </c:pt>
                <c:pt idx="6">
                  <c:v>480</c:v>
                </c:pt>
                <c:pt idx="7">
                  <c:v>480</c:v>
                </c:pt>
                <c:pt idx="8">
                  <c:v>480</c:v>
                </c:pt>
                <c:pt idx="9">
                  <c:v>480.362640380859</c:v>
                </c:pt>
                <c:pt idx="10">
                  <c:v>481.000091552734</c:v>
                </c:pt>
                <c:pt idx="11">
                  <c:v>481.061157226563</c:v>
                </c:pt>
                <c:pt idx="12">
                  <c:v>481.439544677734</c:v>
                </c:pt>
                <c:pt idx="13">
                  <c:v>482.129150390625</c:v>
                </c:pt>
                <c:pt idx="14">
                  <c:v>483.4609375</c:v>
                </c:pt>
                <c:pt idx="15">
                  <c:v>486.491943359375</c:v>
                </c:pt>
                <c:pt idx="16">
                  <c:v>491.661102294922</c:v>
                </c:pt>
                <c:pt idx="17">
                  <c:v>498.265106201172</c:v>
                </c:pt>
                <c:pt idx="18">
                  <c:v>505.729125976563</c:v>
                </c:pt>
                <c:pt idx="19">
                  <c:v>512.607238769531</c:v>
                </c:pt>
                <c:pt idx="20">
                  <c:v>517.637817382813</c:v>
                </c:pt>
                <c:pt idx="21">
                  <c:v>521.167541503906</c:v>
                </c:pt>
                <c:pt idx="22">
                  <c:v>524.3017578125</c:v>
                </c:pt>
                <c:pt idx="23">
                  <c:v>526.905212402344</c:v>
                </c:pt>
                <c:pt idx="24">
                  <c:v>529.097290039063</c:v>
                </c:pt>
                <c:pt idx="25">
                  <c:v>531.258056640625</c:v>
                </c:pt>
                <c:pt idx="26">
                  <c:v>533.045654296875</c:v>
                </c:pt>
                <c:pt idx="27">
                  <c:v>535.470092773438</c:v>
                </c:pt>
              </c:numCache>
            </c:numRef>
          </c:val>
          <c:smooth val="0"/>
        </c:ser>
        <c:hiLowLines>
          <c:spPr>
            <a:ln w="0">
              <a:noFill/>
            </a:ln>
          </c:spPr>
        </c:hiLowLines>
        <c:marker val="0"/>
        <c:axId val="482119"/>
        <c:axId val="60558585"/>
      </c:lineChart>
      <c:catAx>
        <c:axId val="4821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91836734693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58585"/>
        <c:crossesAt val="0"/>
        <c:auto val="1"/>
        <c:lblAlgn val="ctr"/>
        <c:lblOffset val="100"/>
        <c:noMultiLvlLbl val="0"/>
      </c:catAx>
      <c:valAx>
        <c:axId val="605585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598639455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119"/>
        <c:crossesAt val="1"/>
        <c:crossBetween val="midCat"/>
      </c:valAx>
      <c:spPr>
        <a:solidFill>
          <a:srgbClr val="ffffff"/>
        </a:solidFill>
        <a:ln w="0">
          <a:noFill/>
        </a:ln>
      </c:spPr>
    </c:plotArea>
    <c:legend>
      <c:legendPos val="r"/>
      <c:layout>
        <c:manualLayout>
          <c:xMode val="edge"/>
          <c:yMode val="edge"/>
          <c:x val="0.842222222222222"/>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3468834688347"/>
          <c:y val="0.0308986109798734"/>
        </c:manualLayout>
      </c:layout>
      <c:overlay val="0"/>
      <c:spPr>
        <a:noFill/>
        <a:ln w="0">
          <a:noFill/>
        </a:ln>
      </c:spPr>
    </c:title>
    <c:autoTitleDeleted val="0"/>
    <c:plotArea>
      <c:layout>
        <c:manualLayout>
          <c:xMode val="edge"/>
          <c:yMode val="edge"/>
          <c:x val="0.0590243902439024"/>
          <c:y val="0.120098270811679"/>
          <c:w val="0.79550135501355"/>
          <c:h val="0.81205707266370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2/13/2022</c:v>
                </c:pt>
                <c:pt idx="1">
                  <c:v>12/14/2022</c:v>
                </c:pt>
                <c:pt idx="2">
                  <c:v>12/15/2022</c:v>
                </c:pt>
                <c:pt idx="3">
                  <c:v>12/16/2022</c:v>
                </c:pt>
                <c:pt idx="4">
                  <c:v>12/17/2022</c:v>
                </c:pt>
                <c:pt idx="5">
                  <c:v>12/18/2022</c:v>
                </c:pt>
                <c:pt idx="6">
                  <c:v>12/19/2022</c:v>
                </c:pt>
                <c:pt idx="7">
                  <c:v>12/20/2022</c:v>
                </c:pt>
                <c:pt idx="8">
                  <c:v>12/21/2022</c:v>
                </c:pt>
                <c:pt idx="9">
                  <c:v>12/22/2022</c:v>
                </c:pt>
                <c:pt idx="10">
                  <c:v>12/23/2022</c:v>
                </c:pt>
                <c:pt idx="11">
                  <c:v>12/24/2022</c:v>
                </c:pt>
                <c:pt idx="12">
                  <c:v>12/25/2022</c:v>
                </c:pt>
                <c:pt idx="13">
                  <c:v>12/26/2022</c:v>
                </c:pt>
                <c:pt idx="14">
                  <c:v>12/27/2022</c:v>
                </c:pt>
                <c:pt idx="15">
                  <c:v>12/28/2022</c:v>
                </c:pt>
                <c:pt idx="16">
                  <c:v>12/29/2022</c:v>
                </c:pt>
                <c:pt idx="17">
                  <c:v>12/30/2022</c:v>
                </c:pt>
                <c:pt idx="18">
                  <c:v>12/31/2022</c:v>
                </c:pt>
                <c:pt idx="19">
                  <c:v>01/01/2023</c:v>
                </c:pt>
                <c:pt idx="20">
                  <c:v>01/02/2023</c:v>
                </c:pt>
                <c:pt idx="21">
                  <c:v>01/03/2023</c:v>
                </c:pt>
                <c:pt idx="22">
                  <c:v>01/04/2023</c:v>
                </c:pt>
                <c:pt idx="23">
                  <c:v>01/05/2023</c:v>
                </c:pt>
                <c:pt idx="24">
                  <c:v>01/06/2023</c:v>
                </c:pt>
                <c:pt idx="25">
                  <c:v>01/07/2023</c:v>
                </c:pt>
                <c:pt idx="26">
                  <c:v>01/08/2023</c:v>
                </c:pt>
                <c:pt idx="27">
                  <c:v>01/09/2023</c:v>
                </c:pt>
              </c:strCache>
            </c:strRef>
          </c:cat>
          <c:val>
            <c:numRef>
              <c:f>A!$M$13:$M$40</c:f>
              <c:numCache>
                <c:formatCode>General</c:formatCode>
                <c:ptCount val="28"/>
                <c:pt idx="0">
                  <c:v>482</c:v>
                </c:pt>
                <c:pt idx="1">
                  <c:v>482</c:v>
                </c:pt>
                <c:pt idx="2">
                  <c:v>482</c:v>
                </c:pt>
                <c:pt idx="3">
                  <c:v>482</c:v>
                </c:pt>
                <c:pt idx="4">
                  <c:v>481.997039794922</c:v>
                </c:pt>
                <c:pt idx="5">
                  <c:v>481.989166259766</c:v>
                </c:pt>
                <c:pt idx="6">
                  <c:v>481.987487792969</c:v>
                </c:pt>
                <c:pt idx="7">
                  <c:v>481.987487792969</c:v>
                </c:pt>
                <c:pt idx="8">
                  <c:v>481.987487792969</c:v>
                </c:pt>
                <c:pt idx="9">
                  <c:v>480.847534179688</c:v>
                </c:pt>
                <c:pt idx="10">
                  <c:v>480.346588134766</c:v>
                </c:pt>
                <c:pt idx="11">
                  <c:v>480.730895996094</c:v>
                </c:pt>
                <c:pt idx="12">
                  <c:v>480.935699462891</c:v>
                </c:pt>
                <c:pt idx="13">
                  <c:v>481.156890869141</c:v>
                </c:pt>
                <c:pt idx="14">
                  <c:v>481.621551513672</c:v>
                </c:pt>
                <c:pt idx="15">
                  <c:v>482.526550292969</c:v>
                </c:pt>
                <c:pt idx="16">
                  <c:v>484.419097900391</c:v>
                </c:pt>
                <c:pt idx="17">
                  <c:v>487.829559326172</c:v>
                </c:pt>
                <c:pt idx="18">
                  <c:v>492.782745361328</c:v>
                </c:pt>
                <c:pt idx="19">
                  <c:v>498.832336425781</c:v>
                </c:pt>
                <c:pt idx="20">
                  <c:v>503.650238037109</c:v>
                </c:pt>
                <c:pt idx="21">
                  <c:v>507.627655029297</c:v>
                </c:pt>
                <c:pt idx="22">
                  <c:v>511.212341308594</c:v>
                </c:pt>
                <c:pt idx="23">
                  <c:v>515.34033203125</c:v>
                </c:pt>
                <c:pt idx="24">
                  <c:v>518.598937988281</c:v>
                </c:pt>
                <c:pt idx="25">
                  <c:v>521.291870117188</c:v>
                </c:pt>
                <c:pt idx="26">
                  <c:v>523.640747070313</c:v>
                </c:pt>
                <c:pt idx="27">
                  <c:v>526.009887695313</c:v>
                </c:pt>
              </c:numCache>
            </c:numRef>
          </c:val>
          <c:smooth val="0"/>
        </c:ser>
        <c:hiLowLines>
          <c:spPr>
            <a:ln w="0">
              <a:noFill/>
            </a:ln>
          </c:spPr>
        </c:hiLowLines>
        <c:marker val="0"/>
        <c:axId val="2126085"/>
        <c:axId val="23972410"/>
      </c:lineChart>
      <c:catAx>
        <c:axId val="21260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360433604336"/>
              <c:y val="0.9206274213361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72410"/>
        <c:crossesAt val="0"/>
        <c:auto val="1"/>
        <c:lblAlgn val="ctr"/>
        <c:lblOffset val="100"/>
        <c:noMultiLvlLbl val="0"/>
      </c:catAx>
      <c:valAx>
        <c:axId val="23972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4494944722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6085"/>
        <c:crossesAt val="1"/>
        <c:crossBetween val="midCat"/>
      </c:valAx>
      <c:spPr>
        <a:solidFill>
          <a:srgbClr val="ffffff"/>
        </a:solidFill>
        <a:ln w="0">
          <a:noFill/>
        </a:ln>
      </c:spPr>
    </c:plotArea>
    <c:legend>
      <c:legendPos val="r"/>
      <c:layout>
        <c:manualLayout>
          <c:xMode val="edge"/>
          <c:yMode val="edge"/>
          <c:x val="0.842222222222222"/>
          <c:y val="0.51932344325805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2</xdr:row>
      <xdr:rowOff>66240</xdr:rowOff>
    </xdr:from>
    <xdr:to>
      <xdr:col>10</xdr:col>
      <xdr:colOff>329760</xdr:colOff>
      <xdr:row>35</xdr:row>
      <xdr:rowOff>152280</xdr:rowOff>
    </xdr:to>
    <xdr:graphicFrame>
      <xdr:nvGraphicFramePr>
        <xdr:cNvPr id="0" name="Chart 1"/>
        <xdr:cNvGraphicFramePr/>
      </xdr:nvGraphicFramePr>
      <xdr:xfrm>
        <a:off x="69840" y="2009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6</xdr:row>
      <xdr:rowOff>47160</xdr:rowOff>
    </xdr:from>
    <xdr:to>
      <xdr:col>10</xdr:col>
      <xdr:colOff>329760</xdr:colOff>
      <xdr:row>59</xdr:row>
      <xdr:rowOff>133200</xdr:rowOff>
    </xdr:to>
    <xdr:graphicFrame>
      <xdr:nvGraphicFramePr>
        <xdr:cNvPr id="1" name="Chart 2"/>
        <xdr:cNvGraphicFramePr/>
      </xdr:nvGraphicFramePr>
      <xdr:xfrm>
        <a:off x="69840" y="5876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0</xdr:row>
      <xdr:rowOff>37800</xdr:rowOff>
    </xdr:from>
    <xdr:to>
      <xdr:col>10</xdr:col>
      <xdr:colOff>329760</xdr:colOff>
      <xdr:row>83</xdr:row>
      <xdr:rowOff>123840</xdr:rowOff>
    </xdr:to>
    <xdr:graphicFrame>
      <xdr:nvGraphicFramePr>
        <xdr:cNvPr id="2" name="Chart 3"/>
        <xdr:cNvGraphicFramePr/>
      </xdr:nvGraphicFramePr>
      <xdr:xfrm>
        <a:off x="69840" y="9753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28440</xdr:rowOff>
    </xdr:from>
    <xdr:to>
      <xdr:col>10</xdr:col>
      <xdr:colOff>329760</xdr:colOff>
      <xdr:row>107</xdr:row>
      <xdr:rowOff>114480</xdr:rowOff>
    </xdr:to>
    <xdr:graphicFrame>
      <xdr:nvGraphicFramePr>
        <xdr:cNvPr id="3" name="Chart 4"/>
        <xdr:cNvGraphicFramePr/>
      </xdr:nvGraphicFramePr>
      <xdr:xfrm>
        <a:off x="69840" y="136303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8</xdr:row>
      <xdr:rowOff>9360</xdr:rowOff>
    </xdr:from>
    <xdr:to>
      <xdr:col>10</xdr:col>
      <xdr:colOff>329760</xdr:colOff>
      <xdr:row>131</xdr:row>
      <xdr:rowOff>95400</xdr:rowOff>
    </xdr:to>
    <xdr:graphicFrame>
      <xdr:nvGraphicFramePr>
        <xdr:cNvPr id="4" name="Chart 5"/>
        <xdr:cNvGraphicFramePr/>
      </xdr:nvGraphicFramePr>
      <xdr:xfrm>
        <a:off x="69840" y="17497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2</xdr:row>
      <xdr:rowOff>0</xdr:rowOff>
    </xdr:from>
    <xdr:to>
      <xdr:col>10</xdr:col>
      <xdr:colOff>329760</xdr:colOff>
      <xdr:row>155</xdr:row>
      <xdr:rowOff>86040</xdr:rowOff>
    </xdr:to>
    <xdr:graphicFrame>
      <xdr:nvGraphicFramePr>
        <xdr:cNvPr id="5" name="Chart 6"/>
        <xdr:cNvGraphicFramePr/>
      </xdr:nvGraphicFramePr>
      <xdr:xfrm>
        <a:off x="69840" y="213742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5</xdr:row>
      <xdr:rowOff>152280</xdr:rowOff>
    </xdr:from>
    <xdr:to>
      <xdr:col>10</xdr:col>
      <xdr:colOff>329760</xdr:colOff>
      <xdr:row>179</xdr:row>
      <xdr:rowOff>75960</xdr:rowOff>
    </xdr:to>
    <xdr:graphicFrame>
      <xdr:nvGraphicFramePr>
        <xdr:cNvPr id="6" name="Chart 7"/>
        <xdr:cNvGraphicFramePr/>
      </xdr:nvGraphicFramePr>
      <xdr:xfrm>
        <a:off x="69840" y="25250760"/>
        <a:ext cx="6641640" cy="3809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9</xdr:row>
      <xdr:rowOff>133200</xdr:rowOff>
    </xdr:from>
    <xdr:to>
      <xdr:col>10</xdr:col>
      <xdr:colOff>329760</xdr:colOff>
      <xdr:row>203</xdr:row>
      <xdr:rowOff>56880</xdr:rowOff>
    </xdr:to>
    <xdr:graphicFrame>
      <xdr:nvGraphicFramePr>
        <xdr:cNvPr id="7" name="Chart 8"/>
        <xdr:cNvGraphicFramePr/>
      </xdr:nvGraphicFramePr>
      <xdr:xfrm>
        <a:off x="69840" y="29117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3</xdr:row>
      <xdr:rowOff>123840</xdr:rowOff>
    </xdr:from>
    <xdr:to>
      <xdr:col>10</xdr:col>
      <xdr:colOff>329760</xdr:colOff>
      <xdr:row>227</xdr:row>
      <xdr:rowOff>47160</xdr:rowOff>
    </xdr:to>
    <xdr:graphicFrame>
      <xdr:nvGraphicFramePr>
        <xdr:cNvPr id="8" name="Chart 9"/>
        <xdr:cNvGraphicFramePr/>
      </xdr:nvGraphicFramePr>
      <xdr:xfrm>
        <a:off x="69840" y="32994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7</xdr:row>
      <xdr:rowOff>114480</xdr:rowOff>
    </xdr:from>
    <xdr:to>
      <xdr:col>10</xdr:col>
      <xdr:colOff>329760</xdr:colOff>
      <xdr:row>251</xdr:row>
      <xdr:rowOff>37800</xdr:rowOff>
    </xdr:to>
    <xdr:graphicFrame>
      <xdr:nvGraphicFramePr>
        <xdr:cNvPr id="9" name="Chart 10"/>
        <xdr:cNvGraphicFramePr/>
      </xdr:nvGraphicFramePr>
      <xdr:xfrm>
        <a:off x="69840" y="36871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1</xdr:row>
      <xdr:rowOff>95400</xdr:rowOff>
    </xdr:from>
    <xdr:to>
      <xdr:col>10</xdr:col>
      <xdr:colOff>329760</xdr:colOff>
      <xdr:row>275</xdr:row>
      <xdr:rowOff>18720</xdr:rowOff>
    </xdr:to>
    <xdr:graphicFrame>
      <xdr:nvGraphicFramePr>
        <xdr:cNvPr id="10" name="Chart 11"/>
        <xdr:cNvGraphicFramePr/>
      </xdr:nvGraphicFramePr>
      <xdr:xfrm>
        <a:off x="69840" y="40738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5</xdr:row>
      <xdr:rowOff>86040</xdr:rowOff>
    </xdr:from>
    <xdr:to>
      <xdr:col>10</xdr:col>
      <xdr:colOff>329760</xdr:colOff>
      <xdr:row>299</xdr:row>
      <xdr:rowOff>9360</xdr:rowOff>
    </xdr:to>
    <xdr:graphicFrame>
      <xdr:nvGraphicFramePr>
        <xdr:cNvPr id="11" name="Chart 12"/>
        <xdr:cNvGraphicFramePr/>
      </xdr:nvGraphicFramePr>
      <xdr:xfrm>
        <a:off x="69840" y="44615520"/>
        <a:ext cx="6641640" cy="38095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9</xdr:row>
      <xdr:rowOff>75960</xdr:rowOff>
    </xdr:from>
    <xdr:to>
      <xdr:col>10</xdr:col>
      <xdr:colOff>329760</xdr:colOff>
      <xdr:row>322</xdr:row>
      <xdr:rowOff>162000</xdr:rowOff>
    </xdr:to>
    <xdr:graphicFrame>
      <xdr:nvGraphicFramePr>
        <xdr:cNvPr id="12" name="Chart 13"/>
        <xdr:cNvGraphicFramePr/>
      </xdr:nvGraphicFramePr>
      <xdr:xfrm>
        <a:off x="69840" y="484916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3</xdr:row>
      <xdr:rowOff>56880</xdr:rowOff>
    </xdr:from>
    <xdr:to>
      <xdr:col>10</xdr:col>
      <xdr:colOff>329760</xdr:colOff>
      <xdr:row>346</xdr:row>
      <xdr:rowOff>142920</xdr:rowOff>
    </xdr:to>
    <xdr:graphicFrame>
      <xdr:nvGraphicFramePr>
        <xdr:cNvPr id="13" name="Chart 14"/>
        <xdr:cNvGraphicFramePr/>
      </xdr:nvGraphicFramePr>
      <xdr:xfrm>
        <a:off x="69840" y="52358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7</xdr:row>
      <xdr:rowOff>47160</xdr:rowOff>
    </xdr:from>
    <xdr:to>
      <xdr:col>10</xdr:col>
      <xdr:colOff>329760</xdr:colOff>
      <xdr:row>370</xdr:row>
      <xdr:rowOff>133560</xdr:rowOff>
    </xdr:to>
    <xdr:graphicFrame>
      <xdr:nvGraphicFramePr>
        <xdr:cNvPr id="14" name="Chart 15"/>
        <xdr:cNvGraphicFramePr/>
      </xdr:nvGraphicFramePr>
      <xdr:xfrm>
        <a:off x="69840" y="56235240"/>
        <a:ext cx="6641640" cy="3810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2</xdr:row>
      <xdr:rowOff>66240</xdr:rowOff>
    </xdr:from>
    <xdr:to>
      <xdr:col>21</xdr:col>
      <xdr:colOff>30600</xdr:colOff>
      <xdr:row>35</xdr:row>
      <xdr:rowOff>152280</xdr:rowOff>
    </xdr:to>
    <xdr:graphicFrame>
      <xdr:nvGraphicFramePr>
        <xdr:cNvPr id="15" name="Chart 16"/>
        <xdr:cNvGraphicFramePr/>
      </xdr:nvGraphicFramePr>
      <xdr:xfrm>
        <a:off x="6780600" y="2009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6</xdr:row>
      <xdr:rowOff>47160</xdr:rowOff>
    </xdr:from>
    <xdr:to>
      <xdr:col>21</xdr:col>
      <xdr:colOff>30600</xdr:colOff>
      <xdr:row>59</xdr:row>
      <xdr:rowOff>133200</xdr:rowOff>
    </xdr:to>
    <xdr:graphicFrame>
      <xdr:nvGraphicFramePr>
        <xdr:cNvPr id="16" name="Chart 17"/>
        <xdr:cNvGraphicFramePr/>
      </xdr:nvGraphicFramePr>
      <xdr:xfrm>
        <a:off x="6780600" y="5876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0</xdr:row>
      <xdr:rowOff>37800</xdr:rowOff>
    </xdr:from>
    <xdr:to>
      <xdr:col>21</xdr:col>
      <xdr:colOff>30600</xdr:colOff>
      <xdr:row>83</xdr:row>
      <xdr:rowOff>123840</xdr:rowOff>
    </xdr:to>
    <xdr:graphicFrame>
      <xdr:nvGraphicFramePr>
        <xdr:cNvPr id="17" name="Chart 18"/>
        <xdr:cNvGraphicFramePr/>
      </xdr:nvGraphicFramePr>
      <xdr:xfrm>
        <a:off x="6780600" y="9753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28440</xdr:rowOff>
    </xdr:from>
    <xdr:to>
      <xdr:col>21</xdr:col>
      <xdr:colOff>30600</xdr:colOff>
      <xdr:row>107</xdr:row>
      <xdr:rowOff>114480</xdr:rowOff>
    </xdr:to>
    <xdr:graphicFrame>
      <xdr:nvGraphicFramePr>
        <xdr:cNvPr id="18" name="Chart 19"/>
        <xdr:cNvGraphicFramePr/>
      </xdr:nvGraphicFramePr>
      <xdr:xfrm>
        <a:off x="6780600" y="136303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8</xdr:row>
      <xdr:rowOff>9360</xdr:rowOff>
    </xdr:from>
    <xdr:to>
      <xdr:col>21</xdr:col>
      <xdr:colOff>30600</xdr:colOff>
      <xdr:row>131</xdr:row>
      <xdr:rowOff>95400</xdr:rowOff>
    </xdr:to>
    <xdr:graphicFrame>
      <xdr:nvGraphicFramePr>
        <xdr:cNvPr id="19" name="Chart 20"/>
        <xdr:cNvGraphicFramePr/>
      </xdr:nvGraphicFramePr>
      <xdr:xfrm>
        <a:off x="6780600" y="17497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2</xdr:row>
      <xdr:rowOff>0</xdr:rowOff>
    </xdr:from>
    <xdr:to>
      <xdr:col>21</xdr:col>
      <xdr:colOff>30600</xdr:colOff>
      <xdr:row>155</xdr:row>
      <xdr:rowOff>86040</xdr:rowOff>
    </xdr:to>
    <xdr:graphicFrame>
      <xdr:nvGraphicFramePr>
        <xdr:cNvPr id="20" name="Chart 21"/>
        <xdr:cNvGraphicFramePr/>
      </xdr:nvGraphicFramePr>
      <xdr:xfrm>
        <a:off x="6780600" y="213742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5</xdr:row>
      <xdr:rowOff>152280</xdr:rowOff>
    </xdr:from>
    <xdr:to>
      <xdr:col>21</xdr:col>
      <xdr:colOff>30600</xdr:colOff>
      <xdr:row>179</xdr:row>
      <xdr:rowOff>75960</xdr:rowOff>
    </xdr:to>
    <xdr:graphicFrame>
      <xdr:nvGraphicFramePr>
        <xdr:cNvPr id="21" name="Chart 22"/>
        <xdr:cNvGraphicFramePr/>
      </xdr:nvGraphicFramePr>
      <xdr:xfrm>
        <a:off x="6780600" y="25250760"/>
        <a:ext cx="6651720" cy="3809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9</xdr:row>
      <xdr:rowOff>133200</xdr:rowOff>
    </xdr:from>
    <xdr:to>
      <xdr:col>21</xdr:col>
      <xdr:colOff>30600</xdr:colOff>
      <xdr:row>203</xdr:row>
      <xdr:rowOff>56880</xdr:rowOff>
    </xdr:to>
    <xdr:graphicFrame>
      <xdr:nvGraphicFramePr>
        <xdr:cNvPr id="22" name="Chart 23"/>
        <xdr:cNvGraphicFramePr/>
      </xdr:nvGraphicFramePr>
      <xdr:xfrm>
        <a:off x="6780600" y="29117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3</xdr:row>
      <xdr:rowOff>123840</xdr:rowOff>
    </xdr:from>
    <xdr:to>
      <xdr:col>21</xdr:col>
      <xdr:colOff>30600</xdr:colOff>
      <xdr:row>227</xdr:row>
      <xdr:rowOff>47160</xdr:rowOff>
    </xdr:to>
    <xdr:graphicFrame>
      <xdr:nvGraphicFramePr>
        <xdr:cNvPr id="23" name="Chart 24"/>
        <xdr:cNvGraphicFramePr/>
      </xdr:nvGraphicFramePr>
      <xdr:xfrm>
        <a:off x="6780600" y="32994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7</xdr:row>
      <xdr:rowOff>114480</xdr:rowOff>
    </xdr:from>
    <xdr:to>
      <xdr:col>21</xdr:col>
      <xdr:colOff>30600</xdr:colOff>
      <xdr:row>251</xdr:row>
      <xdr:rowOff>37800</xdr:rowOff>
    </xdr:to>
    <xdr:graphicFrame>
      <xdr:nvGraphicFramePr>
        <xdr:cNvPr id="24" name="Chart 25"/>
        <xdr:cNvGraphicFramePr/>
      </xdr:nvGraphicFramePr>
      <xdr:xfrm>
        <a:off x="6780600" y="36871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1</xdr:row>
      <xdr:rowOff>95400</xdr:rowOff>
    </xdr:from>
    <xdr:to>
      <xdr:col>21</xdr:col>
      <xdr:colOff>30600</xdr:colOff>
      <xdr:row>275</xdr:row>
      <xdr:rowOff>18720</xdr:rowOff>
    </xdr:to>
    <xdr:graphicFrame>
      <xdr:nvGraphicFramePr>
        <xdr:cNvPr id="25" name="Chart 26"/>
        <xdr:cNvGraphicFramePr/>
      </xdr:nvGraphicFramePr>
      <xdr:xfrm>
        <a:off x="6780600" y="40738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5</xdr:row>
      <xdr:rowOff>86040</xdr:rowOff>
    </xdr:from>
    <xdr:to>
      <xdr:col>21</xdr:col>
      <xdr:colOff>30600</xdr:colOff>
      <xdr:row>299</xdr:row>
      <xdr:rowOff>9360</xdr:rowOff>
    </xdr:to>
    <xdr:graphicFrame>
      <xdr:nvGraphicFramePr>
        <xdr:cNvPr id="26" name="Chart 27"/>
        <xdr:cNvGraphicFramePr/>
      </xdr:nvGraphicFramePr>
      <xdr:xfrm>
        <a:off x="6780600" y="44615520"/>
        <a:ext cx="6651720" cy="3809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9</xdr:row>
      <xdr:rowOff>75960</xdr:rowOff>
    </xdr:from>
    <xdr:to>
      <xdr:col>21</xdr:col>
      <xdr:colOff>30600</xdr:colOff>
      <xdr:row>322</xdr:row>
      <xdr:rowOff>162000</xdr:rowOff>
    </xdr:to>
    <xdr:graphicFrame>
      <xdr:nvGraphicFramePr>
        <xdr:cNvPr id="27" name="Chart 28"/>
        <xdr:cNvGraphicFramePr/>
      </xdr:nvGraphicFramePr>
      <xdr:xfrm>
        <a:off x="6780600" y="484916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3</xdr:row>
      <xdr:rowOff>56880</xdr:rowOff>
    </xdr:from>
    <xdr:to>
      <xdr:col>21</xdr:col>
      <xdr:colOff>30600</xdr:colOff>
      <xdr:row>346</xdr:row>
      <xdr:rowOff>142920</xdr:rowOff>
    </xdr:to>
    <xdr:graphicFrame>
      <xdr:nvGraphicFramePr>
        <xdr:cNvPr id="28" name="Chart 29"/>
        <xdr:cNvGraphicFramePr/>
      </xdr:nvGraphicFramePr>
      <xdr:xfrm>
        <a:off x="6780600" y="52358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7</xdr:row>
      <xdr:rowOff>47160</xdr:rowOff>
    </xdr:from>
    <xdr:to>
      <xdr:col>21</xdr:col>
      <xdr:colOff>30600</xdr:colOff>
      <xdr:row>370</xdr:row>
      <xdr:rowOff>133560</xdr:rowOff>
    </xdr:to>
    <xdr:graphicFrame>
      <xdr:nvGraphicFramePr>
        <xdr:cNvPr id="29" name="Chart 30"/>
        <xdr:cNvGraphicFramePr/>
      </xdr:nvGraphicFramePr>
      <xdr:xfrm>
        <a:off x="6780600" y="56235240"/>
        <a:ext cx="6651720" cy="38106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2</xdr:row>
      <xdr:rowOff>66240</xdr:rowOff>
    </xdr:from>
    <xdr:to>
      <xdr:col>31</xdr:col>
      <xdr:colOff>359640</xdr:colOff>
      <xdr:row>35</xdr:row>
      <xdr:rowOff>152280</xdr:rowOff>
    </xdr:to>
    <xdr:graphicFrame>
      <xdr:nvGraphicFramePr>
        <xdr:cNvPr id="30" name="Chart 31"/>
        <xdr:cNvGraphicFramePr/>
      </xdr:nvGraphicFramePr>
      <xdr:xfrm>
        <a:off x="13491360" y="2009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6</xdr:row>
      <xdr:rowOff>47160</xdr:rowOff>
    </xdr:from>
    <xdr:to>
      <xdr:col>31</xdr:col>
      <xdr:colOff>359640</xdr:colOff>
      <xdr:row>59</xdr:row>
      <xdr:rowOff>133200</xdr:rowOff>
    </xdr:to>
    <xdr:graphicFrame>
      <xdr:nvGraphicFramePr>
        <xdr:cNvPr id="31" name="Chart 32"/>
        <xdr:cNvGraphicFramePr/>
      </xdr:nvGraphicFramePr>
      <xdr:xfrm>
        <a:off x="13491360" y="5876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0</xdr:row>
      <xdr:rowOff>37800</xdr:rowOff>
    </xdr:from>
    <xdr:to>
      <xdr:col>31</xdr:col>
      <xdr:colOff>359640</xdr:colOff>
      <xdr:row>83</xdr:row>
      <xdr:rowOff>123840</xdr:rowOff>
    </xdr:to>
    <xdr:graphicFrame>
      <xdr:nvGraphicFramePr>
        <xdr:cNvPr id="32" name="Chart 33"/>
        <xdr:cNvGraphicFramePr/>
      </xdr:nvGraphicFramePr>
      <xdr:xfrm>
        <a:off x="13491360" y="9753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4</xdr:row>
      <xdr:rowOff>28440</xdr:rowOff>
    </xdr:from>
    <xdr:to>
      <xdr:col>31</xdr:col>
      <xdr:colOff>359640</xdr:colOff>
      <xdr:row>107</xdr:row>
      <xdr:rowOff>114480</xdr:rowOff>
    </xdr:to>
    <xdr:graphicFrame>
      <xdr:nvGraphicFramePr>
        <xdr:cNvPr id="33" name="Chart 34"/>
        <xdr:cNvGraphicFramePr/>
      </xdr:nvGraphicFramePr>
      <xdr:xfrm>
        <a:off x="13491360" y="136303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8</xdr:row>
      <xdr:rowOff>9360</xdr:rowOff>
    </xdr:from>
    <xdr:to>
      <xdr:col>31</xdr:col>
      <xdr:colOff>359640</xdr:colOff>
      <xdr:row>131</xdr:row>
      <xdr:rowOff>95400</xdr:rowOff>
    </xdr:to>
    <xdr:graphicFrame>
      <xdr:nvGraphicFramePr>
        <xdr:cNvPr id="34" name="Chart 35"/>
        <xdr:cNvGraphicFramePr/>
      </xdr:nvGraphicFramePr>
      <xdr:xfrm>
        <a:off x="13491360" y="17497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2</xdr:row>
      <xdr:rowOff>0</xdr:rowOff>
    </xdr:from>
    <xdr:to>
      <xdr:col>31</xdr:col>
      <xdr:colOff>359640</xdr:colOff>
      <xdr:row>155</xdr:row>
      <xdr:rowOff>86040</xdr:rowOff>
    </xdr:to>
    <xdr:graphicFrame>
      <xdr:nvGraphicFramePr>
        <xdr:cNvPr id="35" name="Chart 36"/>
        <xdr:cNvGraphicFramePr/>
      </xdr:nvGraphicFramePr>
      <xdr:xfrm>
        <a:off x="13491360" y="213742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5</xdr:row>
      <xdr:rowOff>152280</xdr:rowOff>
    </xdr:from>
    <xdr:to>
      <xdr:col>31</xdr:col>
      <xdr:colOff>359640</xdr:colOff>
      <xdr:row>179</xdr:row>
      <xdr:rowOff>75960</xdr:rowOff>
    </xdr:to>
    <xdr:graphicFrame>
      <xdr:nvGraphicFramePr>
        <xdr:cNvPr id="36" name="Chart 37"/>
        <xdr:cNvGraphicFramePr/>
      </xdr:nvGraphicFramePr>
      <xdr:xfrm>
        <a:off x="13491360" y="25250760"/>
        <a:ext cx="6651720" cy="38098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9</xdr:row>
      <xdr:rowOff>133200</xdr:rowOff>
    </xdr:from>
    <xdr:to>
      <xdr:col>31</xdr:col>
      <xdr:colOff>359640</xdr:colOff>
      <xdr:row>203</xdr:row>
      <xdr:rowOff>56880</xdr:rowOff>
    </xdr:to>
    <xdr:graphicFrame>
      <xdr:nvGraphicFramePr>
        <xdr:cNvPr id="37" name="Chart 38"/>
        <xdr:cNvGraphicFramePr/>
      </xdr:nvGraphicFramePr>
      <xdr:xfrm>
        <a:off x="13491360" y="29117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3</xdr:row>
      <xdr:rowOff>123840</xdr:rowOff>
    </xdr:from>
    <xdr:to>
      <xdr:col>31</xdr:col>
      <xdr:colOff>359640</xdr:colOff>
      <xdr:row>227</xdr:row>
      <xdr:rowOff>47160</xdr:rowOff>
    </xdr:to>
    <xdr:graphicFrame>
      <xdr:nvGraphicFramePr>
        <xdr:cNvPr id="38" name="Chart 39"/>
        <xdr:cNvGraphicFramePr/>
      </xdr:nvGraphicFramePr>
      <xdr:xfrm>
        <a:off x="13491360" y="32994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7</xdr:row>
      <xdr:rowOff>114480</xdr:rowOff>
    </xdr:from>
    <xdr:to>
      <xdr:col>31</xdr:col>
      <xdr:colOff>359640</xdr:colOff>
      <xdr:row>251</xdr:row>
      <xdr:rowOff>37800</xdr:rowOff>
    </xdr:to>
    <xdr:graphicFrame>
      <xdr:nvGraphicFramePr>
        <xdr:cNvPr id="39" name="Chart 40"/>
        <xdr:cNvGraphicFramePr/>
      </xdr:nvGraphicFramePr>
      <xdr:xfrm>
        <a:off x="13491360" y="36871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1</xdr:row>
      <xdr:rowOff>95400</xdr:rowOff>
    </xdr:from>
    <xdr:to>
      <xdr:col>31</xdr:col>
      <xdr:colOff>359640</xdr:colOff>
      <xdr:row>275</xdr:row>
      <xdr:rowOff>18720</xdr:rowOff>
    </xdr:to>
    <xdr:graphicFrame>
      <xdr:nvGraphicFramePr>
        <xdr:cNvPr id="40" name="Chart 41"/>
        <xdr:cNvGraphicFramePr/>
      </xdr:nvGraphicFramePr>
      <xdr:xfrm>
        <a:off x="13491360" y="40738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5</xdr:row>
      <xdr:rowOff>86040</xdr:rowOff>
    </xdr:from>
    <xdr:to>
      <xdr:col>31</xdr:col>
      <xdr:colOff>359640</xdr:colOff>
      <xdr:row>299</xdr:row>
      <xdr:rowOff>9360</xdr:rowOff>
    </xdr:to>
    <xdr:graphicFrame>
      <xdr:nvGraphicFramePr>
        <xdr:cNvPr id="41" name="Chart 42"/>
        <xdr:cNvGraphicFramePr/>
      </xdr:nvGraphicFramePr>
      <xdr:xfrm>
        <a:off x="13491360" y="44615520"/>
        <a:ext cx="6651720" cy="3809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9</xdr:row>
      <xdr:rowOff>75960</xdr:rowOff>
    </xdr:from>
    <xdr:to>
      <xdr:col>31</xdr:col>
      <xdr:colOff>359640</xdr:colOff>
      <xdr:row>322</xdr:row>
      <xdr:rowOff>162000</xdr:rowOff>
    </xdr:to>
    <xdr:graphicFrame>
      <xdr:nvGraphicFramePr>
        <xdr:cNvPr id="42" name="Chart 43"/>
        <xdr:cNvGraphicFramePr/>
      </xdr:nvGraphicFramePr>
      <xdr:xfrm>
        <a:off x="13491360" y="484916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3</xdr:row>
      <xdr:rowOff>56880</xdr:rowOff>
    </xdr:from>
    <xdr:to>
      <xdr:col>31</xdr:col>
      <xdr:colOff>359640</xdr:colOff>
      <xdr:row>346</xdr:row>
      <xdr:rowOff>142920</xdr:rowOff>
    </xdr:to>
    <xdr:graphicFrame>
      <xdr:nvGraphicFramePr>
        <xdr:cNvPr id="43" name="Chart 44"/>
        <xdr:cNvGraphicFramePr/>
      </xdr:nvGraphicFramePr>
      <xdr:xfrm>
        <a:off x="13491360" y="52358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7</xdr:row>
      <xdr:rowOff>47160</xdr:rowOff>
    </xdr:from>
    <xdr:to>
      <xdr:col>31</xdr:col>
      <xdr:colOff>359640</xdr:colOff>
      <xdr:row>370</xdr:row>
      <xdr:rowOff>133560</xdr:rowOff>
    </xdr:to>
    <xdr:graphicFrame>
      <xdr:nvGraphicFramePr>
        <xdr:cNvPr id="44" name="Chart 45"/>
        <xdr:cNvGraphicFramePr/>
      </xdr:nvGraphicFramePr>
      <xdr:xfrm>
        <a:off x="13491360" y="56235240"/>
        <a:ext cx="6651720" cy="38106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8760</xdr:colOff>
      <xdr:row>12</xdr:row>
      <xdr:rowOff>66240</xdr:rowOff>
    </xdr:from>
    <xdr:to>
      <xdr:col>42</xdr:col>
      <xdr:colOff>50400</xdr:colOff>
      <xdr:row>35</xdr:row>
      <xdr:rowOff>152280</xdr:rowOff>
    </xdr:to>
    <xdr:graphicFrame>
      <xdr:nvGraphicFramePr>
        <xdr:cNvPr id="45" name="Chart 46"/>
        <xdr:cNvGraphicFramePr/>
      </xdr:nvGraphicFramePr>
      <xdr:xfrm>
        <a:off x="20212200" y="2009520"/>
        <a:ext cx="6641640" cy="38102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8760</xdr:colOff>
      <xdr:row>36</xdr:row>
      <xdr:rowOff>47160</xdr:rowOff>
    </xdr:from>
    <xdr:to>
      <xdr:col>42</xdr:col>
      <xdr:colOff>50400</xdr:colOff>
      <xdr:row>59</xdr:row>
      <xdr:rowOff>133200</xdr:rowOff>
    </xdr:to>
    <xdr:graphicFrame>
      <xdr:nvGraphicFramePr>
        <xdr:cNvPr id="46" name="Chart 47"/>
        <xdr:cNvGraphicFramePr/>
      </xdr:nvGraphicFramePr>
      <xdr:xfrm>
        <a:off x="20212200" y="5876640"/>
        <a:ext cx="6641640" cy="38102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8760</xdr:colOff>
      <xdr:row>60</xdr:row>
      <xdr:rowOff>37800</xdr:rowOff>
    </xdr:from>
    <xdr:to>
      <xdr:col>42</xdr:col>
      <xdr:colOff>50400</xdr:colOff>
      <xdr:row>83</xdr:row>
      <xdr:rowOff>123840</xdr:rowOff>
    </xdr:to>
    <xdr:graphicFrame>
      <xdr:nvGraphicFramePr>
        <xdr:cNvPr id="47" name="Chart 48"/>
        <xdr:cNvGraphicFramePr/>
      </xdr:nvGraphicFramePr>
      <xdr:xfrm>
        <a:off x="20212200" y="9753480"/>
        <a:ext cx="6641640" cy="38102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8760</xdr:colOff>
      <xdr:row>84</xdr:row>
      <xdr:rowOff>28440</xdr:rowOff>
    </xdr:from>
    <xdr:to>
      <xdr:col>42</xdr:col>
      <xdr:colOff>50400</xdr:colOff>
      <xdr:row>107</xdr:row>
      <xdr:rowOff>114480</xdr:rowOff>
    </xdr:to>
    <xdr:graphicFrame>
      <xdr:nvGraphicFramePr>
        <xdr:cNvPr id="48" name="Chart 49"/>
        <xdr:cNvGraphicFramePr/>
      </xdr:nvGraphicFramePr>
      <xdr:xfrm>
        <a:off x="20212200" y="13630320"/>
        <a:ext cx="6641640" cy="38102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8760</xdr:colOff>
      <xdr:row>108</xdr:row>
      <xdr:rowOff>9360</xdr:rowOff>
    </xdr:from>
    <xdr:to>
      <xdr:col>42</xdr:col>
      <xdr:colOff>50400</xdr:colOff>
      <xdr:row>131</xdr:row>
      <xdr:rowOff>95400</xdr:rowOff>
    </xdr:to>
    <xdr:graphicFrame>
      <xdr:nvGraphicFramePr>
        <xdr:cNvPr id="49" name="Chart 50"/>
        <xdr:cNvGraphicFramePr/>
      </xdr:nvGraphicFramePr>
      <xdr:xfrm>
        <a:off x="20212200" y="17497440"/>
        <a:ext cx="6641640" cy="38102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8760</xdr:colOff>
      <xdr:row>132</xdr:row>
      <xdr:rowOff>0</xdr:rowOff>
    </xdr:from>
    <xdr:to>
      <xdr:col>42</xdr:col>
      <xdr:colOff>50400</xdr:colOff>
      <xdr:row>155</xdr:row>
      <xdr:rowOff>86040</xdr:rowOff>
    </xdr:to>
    <xdr:graphicFrame>
      <xdr:nvGraphicFramePr>
        <xdr:cNvPr id="50" name="Chart 51"/>
        <xdr:cNvGraphicFramePr/>
      </xdr:nvGraphicFramePr>
      <xdr:xfrm>
        <a:off x="20212200" y="21374280"/>
        <a:ext cx="6641640" cy="38102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8760</xdr:colOff>
      <xdr:row>155</xdr:row>
      <xdr:rowOff>152280</xdr:rowOff>
    </xdr:from>
    <xdr:to>
      <xdr:col>42</xdr:col>
      <xdr:colOff>50400</xdr:colOff>
      <xdr:row>179</xdr:row>
      <xdr:rowOff>75960</xdr:rowOff>
    </xdr:to>
    <xdr:graphicFrame>
      <xdr:nvGraphicFramePr>
        <xdr:cNvPr id="51" name="Chart 52"/>
        <xdr:cNvGraphicFramePr/>
      </xdr:nvGraphicFramePr>
      <xdr:xfrm>
        <a:off x="20212200" y="25250760"/>
        <a:ext cx="6641640" cy="380988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8760</xdr:colOff>
      <xdr:row>179</xdr:row>
      <xdr:rowOff>133200</xdr:rowOff>
    </xdr:from>
    <xdr:to>
      <xdr:col>42</xdr:col>
      <xdr:colOff>50400</xdr:colOff>
      <xdr:row>203</xdr:row>
      <xdr:rowOff>56880</xdr:rowOff>
    </xdr:to>
    <xdr:graphicFrame>
      <xdr:nvGraphicFramePr>
        <xdr:cNvPr id="52" name="Chart 53"/>
        <xdr:cNvGraphicFramePr/>
      </xdr:nvGraphicFramePr>
      <xdr:xfrm>
        <a:off x="20212200" y="29117880"/>
        <a:ext cx="6641640" cy="38098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8760</xdr:colOff>
      <xdr:row>203</xdr:row>
      <xdr:rowOff>123840</xdr:rowOff>
    </xdr:from>
    <xdr:to>
      <xdr:col>42</xdr:col>
      <xdr:colOff>50400</xdr:colOff>
      <xdr:row>227</xdr:row>
      <xdr:rowOff>47160</xdr:rowOff>
    </xdr:to>
    <xdr:graphicFrame>
      <xdr:nvGraphicFramePr>
        <xdr:cNvPr id="53" name="Chart 54"/>
        <xdr:cNvGraphicFramePr/>
      </xdr:nvGraphicFramePr>
      <xdr:xfrm>
        <a:off x="20212200" y="32994720"/>
        <a:ext cx="6641640" cy="38095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8760</xdr:colOff>
      <xdr:row>227</xdr:row>
      <xdr:rowOff>114480</xdr:rowOff>
    </xdr:from>
    <xdr:to>
      <xdr:col>42</xdr:col>
      <xdr:colOff>50400</xdr:colOff>
      <xdr:row>251</xdr:row>
      <xdr:rowOff>37800</xdr:rowOff>
    </xdr:to>
    <xdr:graphicFrame>
      <xdr:nvGraphicFramePr>
        <xdr:cNvPr id="54" name="Chart 55"/>
        <xdr:cNvGraphicFramePr/>
      </xdr:nvGraphicFramePr>
      <xdr:xfrm>
        <a:off x="20212200" y="36871560"/>
        <a:ext cx="6641640" cy="38095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8760</xdr:colOff>
      <xdr:row>251</xdr:row>
      <xdr:rowOff>95400</xdr:rowOff>
    </xdr:from>
    <xdr:to>
      <xdr:col>42</xdr:col>
      <xdr:colOff>50400</xdr:colOff>
      <xdr:row>275</xdr:row>
      <xdr:rowOff>18720</xdr:rowOff>
    </xdr:to>
    <xdr:graphicFrame>
      <xdr:nvGraphicFramePr>
        <xdr:cNvPr id="55" name="Chart 56"/>
        <xdr:cNvGraphicFramePr/>
      </xdr:nvGraphicFramePr>
      <xdr:xfrm>
        <a:off x="20212200" y="40738680"/>
        <a:ext cx="6641640" cy="38095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8760</xdr:colOff>
      <xdr:row>275</xdr:row>
      <xdr:rowOff>86040</xdr:rowOff>
    </xdr:from>
    <xdr:to>
      <xdr:col>42</xdr:col>
      <xdr:colOff>50400</xdr:colOff>
      <xdr:row>299</xdr:row>
      <xdr:rowOff>9360</xdr:rowOff>
    </xdr:to>
    <xdr:graphicFrame>
      <xdr:nvGraphicFramePr>
        <xdr:cNvPr id="56" name="Chart 57"/>
        <xdr:cNvGraphicFramePr/>
      </xdr:nvGraphicFramePr>
      <xdr:xfrm>
        <a:off x="20212200" y="44615520"/>
        <a:ext cx="6641640" cy="38095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8760</xdr:colOff>
      <xdr:row>299</xdr:row>
      <xdr:rowOff>75960</xdr:rowOff>
    </xdr:from>
    <xdr:to>
      <xdr:col>42</xdr:col>
      <xdr:colOff>50400</xdr:colOff>
      <xdr:row>322</xdr:row>
      <xdr:rowOff>162000</xdr:rowOff>
    </xdr:to>
    <xdr:graphicFrame>
      <xdr:nvGraphicFramePr>
        <xdr:cNvPr id="57" name="Chart 58"/>
        <xdr:cNvGraphicFramePr/>
      </xdr:nvGraphicFramePr>
      <xdr:xfrm>
        <a:off x="20212200" y="48491640"/>
        <a:ext cx="6641640" cy="381024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8760</xdr:colOff>
      <xdr:row>323</xdr:row>
      <xdr:rowOff>56880</xdr:rowOff>
    </xdr:from>
    <xdr:to>
      <xdr:col>42</xdr:col>
      <xdr:colOff>50400</xdr:colOff>
      <xdr:row>346</xdr:row>
      <xdr:rowOff>142920</xdr:rowOff>
    </xdr:to>
    <xdr:graphicFrame>
      <xdr:nvGraphicFramePr>
        <xdr:cNvPr id="58" name="Chart 59"/>
        <xdr:cNvGraphicFramePr/>
      </xdr:nvGraphicFramePr>
      <xdr:xfrm>
        <a:off x="20212200" y="52358760"/>
        <a:ext cx="6641640" cy="38102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8760</xdr:colOff>
      <xdr:row>347</xdr:row>
      <xdr:rowOff>47160</xdr:rowOff>
    </xdr:from>
    <xdr:to>
      <xdr:col>42</xdr:col>
      <xdr:colOff>50400</xdr:colOff>
      <xdr:row>370</xdr:row>
      <xdr:rowOff>133560</xdr:rowOff>
    </xdr:to>
    <xdr:graphicFrame>
      <xdr:nvGraphicFramePr>
        <xdr:cNvPr id="59" name="Chart 60"/>
        <xdr:cNvGraphicFramePr/>
      </xdr:nvGraphicFramePr>
      <xdr:xfrm>
        <a:off x="20212200" y="56235240"/>
        <a:ext cx="6641640" cy="38106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2" activeCellId="0" sqref="P1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70"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2.75" hidden="false" customHeight="false" outlineLevel="0" collapsed="false">
      <c r="B4" s="4" t="s">
        <v>35</v>
      </c>
    </row>
    <row r="5" customFormat="false" ht="12.75"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2.75"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2.75" hidden="false" customHeight="false" outlineLevel="0" collapsed="false">
      <c r="B7" s="2" t="s">
        <v>40</v>
      </c>
      <c r="C7" s="5" t="n">
        <v>44907</v>
      </c>
      <c r="D7" s="5" t="n">
        <v>44907</v>
      </c>
      <c r="E7" s="5" t="n">
        <v>44907</v>
      </c>
      <c r="F7" s="5" t="n">
        <v>44907</v>
      </c>
      <c r="G7" s="5" t="n">
        <v>44907</v>
      </c>
      <c r="H7" s="5" t="n">
        <v>44907</v>
      </c>
      <c r="I7" s="5" t="n">
        <v>44907</v>
      </c>
      <c r="J7" s="5" t="n">
        <v>44907</v>
      </c>
      <c r="K7" s="5" t="n">
        <v>44907</v>
      </c>
      <c r="L7" s="5" t="n">
        <v>44907</v>
      </c>
      <c r="M7" s="5" t="n">
        <v>44907</v>
      </c>
      <c r="N7" s="5" t="n">
        <v>44907</v>
      </c>
      <c r="O7" s="5" t="n">
        <v>44907</v>
      </c>
      <c r="P7" s="5" t="n">
        <v>44907</v>
      </c>
      <c r="Q7" s="5" t="n">
        <v>44907</v>
      </c>
      <c r="R7" s="5" t="n">
        <v>44907</v>
      </c>
      <c r="S7" s="5" t="n">
        <v>44907</v>
      </c>
      <c r="T7" s="5" t="n">
        <v>44907</v>
      </c>
      <c r="U7" s="5" t="n">
        <v>44907</v>
      </c>
      <c r="V7" s="5" t="n">
        <v>44907</v>
      </c>
      <c r="W7" s="5" t="n">
        <v>44907</v>
      </c>
      <c r="X7" s="5" t="n">
        <v>44907</v>
      </c>
      <c r="Y7" s="5" t="n">
        <v>44907</v>
      </c>
      <c r="Z7" s="5" t="n">
        <v>44907</v>
      </c>
      <c r="AA7" s="5" t="n">
        <v>44907</v>
      </c>
      <c r="AB7" s="5" t="n">
        <v>44907</v>
      </c>
      <c r="AC7" s="5" t="n">
        <v>44907</v>
      </c>
      <c r="AD7" s="5" t="n">
        <v>44907</v>
      </c>
      <c r="AE7" s="5" t="n">
        <v>44907</v>
      </c>
      <c r="AF7" s="5" t="n">
        <v>44907</v>
      </c>
      <c r="AG7" s="5" t="n">
        <v>44907</v>
      </c>
      <c r="AH7" s="5" t="n">
        <v>44907</v>
      </c>
      <c r="AI7" s="5" t="n">
        <v>44907</v>
      </c>
      <c r="AJ7" s="5" t="n">
        <v>44907</v>
      </c>
      <c r="AK7" s="5" t="n">
        <v>44907</v>
      </c>
      <c r="AL7" s="5" t="n">
        <v>44907</v>
      </c>
      <c r="AM7" s="5" t="n">
        <v>44907</v>
      </c>
      <c r="AN7" s="5" t="n">
        <v>44907</v>
      </c>
      <c r="AO7" s="5" t="n">
        <v>44907</v>
      </c>
      <c r="AP7" s="5" t="n">
        <v>44907</v>
      </c>
      <c r="AQ7" s="5" t="n">
        <v>44907</v>
      </c>
      <c r="AR7" s="5" t="n">
        <v>44907</v>
      </c>
      <c r="AS7" s="5" t="n">
        <v>44907</v>
      </c>
      <c r="AT7" s="5" t="n">
        <v>44907</v>
      </c>
      <c r="AU7" s="5" t="n">
        <v>44907</v>
      </c>
      <c r="AV7" s="5" t="n">
        <v>44907</v>
      </c>
      <c r="AW7" s="5" t="n">
        <v>44907</v>
      </c>
      <c r="AX7" s="5" t="n">
        <v>44907</v>
      </c>
      <c r="AY7" s="5" t="n">
        <v>44907</v>
      </c>
      <c r="AZ7" s="5" t="n">
        <v>44907</v>
      </c>
      <c r="BA7" s="5" t="n">
        <v>44907</v>
      </c>
      <c r="BB7" s="5" t="n">
        <v>44907</v>
      </c>
      <c r="BC7" s="5" t="n">
        <v>44907</v>
      </c>
      <c r="BD7" s="5" t="n">
        <v>44907</v>
      </c>
      <c r="BE7" s="5" t="n">
        <v>44907</v>
      </c>
      <c r="BF7" s="5" t="n">
        <v>44907</v>
      </c>
      <c r="BG7" s="5" t="n">
        <v>44907</v>
      </c>
      <c r="BH7" s="5" t="n">
        <v>44907</v>
      </c>
      <c r="BI7" s="5" t="n">
        <v>44907</v>
      </c>
      <c r="BJ7" s="5" t="n">
        <v>44907</v>
      </c>
      <c r="BK7" s="5" t="n">
        <v>44907</v>
      </c>
      <c r="BL7" s="5" t="n">
        <v>44907</v>
      </c>
      <c r="BM7" s="5" t="n">
        <v>44907</v>
      </c>
      <c r="BN7" s="5" t="n">
        <v>44907</v>
      </c>
      <c r="BO7" s="5" t="n">
        <v>44907</v>
      </c>
      <c r="BP7" s="5" t="n">
        <v>44907</v>
      </c>
      <c r="BQ7" s="5" t="n">
        <v>44907</v>
      </c>
      <c r="BR7" s="5" t="n">
        <v>44907</v>
      </c>
    </row>
    <row r="8" customFormat="false" ht="12.75"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2.75" hidden="false" customHeight="false" outlineLevel="0" collapsed="false">
      <c r="B9" s="2" t="s">
        <v>42</v>
      </c>
      <c r="C9" s="5" t="n">
        <v>44934</v>
      </c>
      <c r="D9" s="5" t="n">
        <v>44934</v>
      </c>
      <c r="E9" s="5" t="n">
        <v>44934</v>
      </c>
      <c r="F9" s="5" t="n">
        <v>44934</v>
      </c>
      <c r="G9" s="5" t="n">
        <v>44934</v>
      </c>
      <c r="H9" s="5" t="n">
        <v>44934</v>
      </c>
      <c r="I9" s="5" t="n">
        <v>44934</v>
      </c>
      <c r="J9" s="5" t="n">
        <v>44934</v>
      </c>
      <c r="K9" s="5" t="n">
        <v>44934</v>
      </c>
      <c r="L9" s="5" t="n">
        <v>44934</v>
      </c>
      <c r="M9" s="5" t="n">
        <v>44934</v>
      </c>
      <c r="N9" s="5" t="n">
        <v>44934</v>
      </c>
      <c r="O9" s="5" t="n">
        <v>44934</v>
      </c>
      <c r="P9" s="5" t="n">
        <v>44934</v>
      </c>
      <c r="Q9" s="5" t="n">
        <v>44934</v>
      </c>
      <c r="R9" s="5" t="n">
        <v>44934</v>
      </c>
      <c r="S9" s="5" t="n">
        <v>44934</v>
      </c>
      <c r="T9" s="5" t="n">
        <v>44934</v>
      </c>
      <c r="U9" s="5" t="n">
        <v>44934</v>
      </c>
      <c r="V9" s="5" t="n">
        <v>44934</v>
      </c>
      <c r="W9" s="5" t="n">
        <v>44934</v>
      </c>
      <c r="X9" s="5" t="n">
        <v>44934</v>
      </c>
      <c r="Y9" s="5" t="n">
        <v>44934</v>
      </c>
      <c r="Z9" s="5" t="n">
        <v>44934</v>
      </c>
      <c r="AA9" s="5" t="n">
        <v>44934</v>
      </c>
      <c r="AB9" s="5" t="n">
        <v>44934</v>
      </c>
      <c r="AC9" s="5" t="n">
        <v>44934</v>
      </c>
      <c r="AD9" s="5" t="n">
        <v>44934</v>
      </c>
      <c r="AE9" s="5" t="n">
        <v>44934</v>
      </c>
      <c r="AF9" s="5" t="n">
        <v>44934</v>
      </c>
      <c r="AG9" s="5" t="n">
        <v>44934</v>
      </c>
      <c r="AH9" s="5" t="n">
        <v>44934</v>
      </c>
      <c r="AI9" s="5" t="n">
        <v>44934</v>
      </c>
      <c r="AJ9" s="5" t="n">
        <v>44934</v>
      </c>
      <c r="AK9" s="5" t="n">
        <v>44934</v>
      </c>
      <c r="AL9" s="5" t="n">
        <v>44934</v>
      </c>
      <c r="AM9" s="5" t="n">
        <v>44934</v>
      </c>
      <c r="AN9" s="5" t="n">
        <v>44934</v>
      </c>
      <c r="AO9" s="5" t="n">
        <v>44934</v>
      </c>
      <c r="AP9" s="5" t="n">
        <v>44934</v>
      </c>
      <c r="AQ9" s="5" t="n">
        <v>44934</v>
      </c>
      <c r="AR9" s="5" t="n">
        <v>44934</v>
      </c>
      <c r="AS9" s="5" t="n">
        <v>44934</v>
      </c>
      <c r="AT9" s="5" t="n">
        <v>44934</v>
      </c>
      <c r="AU9" s="5" t="n">
        <v>44934</v>
      </c>
      <c r="AV9" s="5" t="n">
        <v>44934</v>
      </c>
      <c r="AW9" s="5" t="n">
        <v>44934</v>
      </c>
      <c r="AX9" s="5" t="n">
        <v>44934</v>
      </c>
      <c r="AY9" s="5" t="n">
        <v>44934</v>
      </c>
      <c r="AZ9" s="5" t="n">
        <v>44934</v>
      </c>
      <c r="BA9" s="5" t="n">
        <v>44934</v>
      </c>
      <c r="BB9" s="5" t="n">
        <v>44934</v>
      </c>
      <c r="BC9" s="5" t="n">
        <v>44934</v>
      </c>
      <c r="BD9" s="5" t="n">
        <v>44934</v>
      </c>
      <c r="BE9" s="5" t="n">
        <v>44934</v>
      </c>
      <c r="BF9" s="5" t="n">
        <v>44934</v>
      </c>
      <c r="BG9" s="5" t="n">
        <v>44934</v>
      </c>
      <c r="BH9" s="5" t="n">
        <v>44934</v>
      </c>
      <c r="BI9" s="5" t="n">
        <v>44934</v>
      </c>
      <c r="BJ9" s="5" t="n">
        <v>44934</v>
      </c>
      <c r="BK9" s="5" t="n">
        <v>44934</v>
      </c>
      <c r="BL9" s="5" t="n">
        <v>44934</v>
      </c>
      <c r="BM9" s="5" t="n">
        <v>44934</v>
      </c>
      <c r="BN9" s="5" t="n">
        <v>44934</v>
      </c>
      <c r="BO9" s="5" t="n">
        <v>44934</v>
      </c>
      <c r="BP9" s="5" t="n">
        <v>44934</v>
      </c>
      <c r="BQ9" s="5" t="n">
        <v>44934</v>
      </c>
      <c r="BR9" s="5" t="n">
        <v>44934</v>
      </c>
    </row>
    <row r="10" customFormat="false" ht="12.75"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2.75"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2.75"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75" hidden="false" customHeight="false" outlineLevel="0" collapsed="false">
      <c r="B13" s="7" t="n">
        <v>44908</v>
      </c>
      <c r="C13" s="8" t="n">
        <v>628</v>
      </c>
      <c r="D13" s="8" t="n">
        <v>615</v>
      </c>
      <c r="E13" s="8" t="n">
        <v>499</v>
      </c>
      <c r="F13" s="8" t="n">
        <v>511</v>
      </c>
      <c r="G13" s="8" t="n">
        <v>505</v>
      </c>
      <c r="H13" s="8" t="n">
        <v>506</v>
      </c>
      <c r="I13" s="8" t="n">
        <v>486</v>
      </c>
      <c r="J13" s="8" t="n">
        <v>486</v>
      </c>
      <c r="K13" s="8" t="n">
        <v>480</v>
      </c>
      <c r="L13" s="8" t="n">
        <v>481</v>
      </c>
      <c r="M13" s="8" t="n">
        <v>482</v>
      </c>
      <c r="N13" s="8" t="n">
        <v>712</v>
      </c>
      <c r="O13" s="8" t="n">
        <v>607</v>
      </c>
      <c r="P13" s="8" t="n">
        <v>620</v>
      </c>
      <c r="Q13" s="8" t="n">
        <v>560</v>
      </c>
      <c r="R13" s="8" t="n">
        <v>590</v>
      </c>
      <c r="S13" s="8" t="n">
        <v>519</v>
      </c>
      <c r="T13" s="8" t="n">
        <v>0.340000003576279</v>
      </c>
      <c r="U13" s="8" t="n">
        <v>0.33500000834465</v>
      </c>
      <c r="V13" s="8" t="n">
        <v>0.188999995589256</v>
      </c>
      <c r="W13" s="8" t="n">
        <v>0.310000002384186</v>
      </c>
      <c r="X13" s="8" t="n">
        <v>0.287999987602234</v>
      </c>
      <c r="Y13" s="8" t="n">
        <v>0.284999996423721</v>
      </c>
      <c r="Z13" s="8" t="n">
        <v>0.27700001001358</v>
      </c>
      <c r="AA13" s="8" t="n">
        <v>0.27700001001358</v>
      </c>
      <c r="AB13" s="8" t="n">
        <v>0.268999993801117</v>
      </c>
      <c r="AC13" s="8" t="n">
        <v>0.268999993801117</v>
      </c>
      <c r="AD13" s="8" t="n">
        <v>0.270000010728836</v>
      </c>
      <c r="AE13" s="8" t="n">
        <v>0.210999995470047</v>
      </c>
      <c r="AF13" s="8" t="n">
        <v>0.224999994039536</v>
      </c>
      <c r="AG13" s="8" t="n">
        <v>0.209000006318092</v>
      </c>
      <c r="AH13" s="8" t="n">
        <v>0.223000004887581</v>
      </c>
      <c r="AI13" s="8" t="n">
        <v>0.209000006318092</v>
      </c>
      <c r="AJ13" s="8" t="n">
        <v>0.222000002861023</v>
      </c>
      <c r="AK13" s="8" t="n">
        <v>3.70000004768372</v>
      </c>
      <c r="AL13" s="8" t="n">
        <v>3.22000002861023</v>
      </c>
      <c r="AM13" s="8" t="n">
        <v>3.66000008583069</v>
      </c>
      <c r="AN13" s="8" t="n">
        <v>3.25</v>
      </c>
      <c r="AO13" s="8" t="n">
        <v>3.70000004768372</v>
      </c>
      <c r="AP13" s="8" t="n">
        <v>4.34000015258789</v>
      </c>
      <c r="AQ13" s="8" t="n">
        <v>3.78999996185303</v>
      </c>
      <c r="AR13" s="8" t="n">
        <v>3.78999996185303</v>
      </c>
      <c r="AS13" s="8" t="n">
        <v>3.9300000667572</v>
      </c>
      <c r="AT13" s="8" t="n">
        <v>3.95000004768372</v>
      </c>
      <c r="AU13" s="8" t="n">
        <v>3.99000000953674</v>
      </c>
      <c r="AV13" s="8" t="n">
        <v>1.24000000953674</v>
      </c>
      <c r="AW13" s="8" t="n">
        <v>1.96000003814697</v>
      </c>
      <c r="AX13" s="8" t="n">
        <v>1.26999998092651</v>
      </c>
      <c r="AY13" s="8" t="n">
        <v>1.89999997615814</v>
      </c>
      <c r="AZ13" s="8" t="n">
        <v>1.26999998092651</v>
      </c>
      <c r="BA13" s="8" t="n">
        <v>1.87999999523163</v>
      </c>
      <c r="BB13" s="8" t="n">
        <v>70.3000030517578</v>
      </c>
      <c r="BC13" s="8" t="n">
        <v>65.5</v>
      </c>
      <c r="BD13" s="8" t="n">
        <v>102</v>
      </c>
      <c r="BE13" s="8" t="n">
        <v>57.7999992370606</v>
      </c>
      <c r="BF13" s="8" t="n">
        <v>73.0999984741211</v>
      </c>
      <c r="BG13" s="8" t="n">
        <v>87.0999984741211</v>
      </c>
      <c r="BH13" s="8" t="n">
        <v>74.6999969482422</v>
      </c>
      <c r="BI13" s="8" t="n">
        <v>74.6999969482422</v>
      </c>
      <c r="BJ13" s="8" t="n">
        <v>76.6999969482422</v>
      </c>
      <c r="BK13" s="8" t="n">
        <v>77</v>
      </c>
      <c r="BL13" s="8" t="n">
        <v>77.6999969482422</v>
      </c>
      <c r="BM13" s="8" t="n">
        <v>88.1999969482422</v>
      </c>
      <c r="BN13" s="8" t="n">
        <v>85.4000015258789</v>
      </c>
      <c r="BO13" s="8" t="n">
        <v>89.5</v>
      </c>
      <c r="BP13" s="8" t="n">
        <v>84.3000030517578</v>
      </c>
      <c r="BQ13" s="8" t="n">
        <v>87</v>
      </c>
      <c r="BR13" s="8" t="n">
        <v>81.3000030517578</v>
      </c>
    </row>
    <row r="14" customFormat="false" ht="12.75" hidden="false" customHeight="false" outlineLevel="0" collapsed="false">
      <c r="B14" s="7" t="n">
        <v>44909</v>
      </c>
      <c r="C14" s="8" t="n">
        <v>628</v>
      </c>
      <c r="D14" s="8" t="n">
        <v>623.288696289063</v>
      </c>
      <c r="E14" s="8" t="n">
        <v>466.400299072266</v>
      </c>
      <c r="F14" s="8" t="n">
        <v>511.001617431641</v>
      </c>
      <c r="G14" s="8" t="n">
        <v>507.018127441406</v>
      </c>
      <c r="H14" s="8" t="n">
        <v>506.000152587891</v>
      </c>
      <c r="I14" s="8" t="n">
        <v>486.025024414063</v>
      </c>
      <c r="J14" s="8" t="n">
        <v>486</v>
      </c>
      <c r="K14" s="8" t="n">
        <v>480</v>
      </c>
      <c r="L14" s="8" t="n">
        <v>481</v>
      </c>
      <c r="M14" s="8" t="n">
        <v>482</v>
      </c>
      <c r="N14" s="8" t="n">
        <v>712</v>
      </c>
      <c r="O14" s="8" t="n">
        <v>607.208251953125</v>
      </c>
      <c r="P14" s="8" t="n">
        <v>600.07421875</v>
      </c>
      <c r="Q14" s="8" t="n">
        <v>565.394287109375</v>
      </c>
      <c r="R14" s="8" t="n">
        <v>587.718872070313</v>
      </c>
      <c r="S14" s="8" t="n">
        <v>515.796508789063</v>
      </c>
      <c r="T14" s="8" t="n">
        <v>0.340000003576279</v>
      </c>
      <c r="U14" s="8" t="n">
        <v>0.337668746709824</v>
      </c>
      <c r="V14" s="8" t="n">
        <v>0.148016974329948</v>
      </c>
      <c r="W14" s="8" t="n">
        <v>0.310000002384186</v>
      </c>
      <c r="X14" s="8" t="n">
        <v>0.290153205394745</v>
      </c>
      <c r="Y14" s="8" t="n">
        <v>0.285041332244873</v>
      </c>
      <c r="Z14" s="8" t="n">
        <v>0.277015119791031</v>
      </c>
      <c r="AA14" s="8" t="n">
        <v>0.27700001001358</v>
      </c>
      <c r="AB14" s="8" t="n">
        <v>0.268999993801117</v>
      </c>
      <c r="AC14" s="8" t="n">
        <v>0.268999993801117</v>
      </c>
      <c r="AD14" s="8" t="n">
        <v>0.270000010728836</v>
      </c>
      <c r="AE14" s="8" t="n">
        <v>0.210999995470047</v>
      </c>
      <c r="AF14" s="8" t="n">
        <v>0.224951446056366</v>
      </c>
      <c r="AG14" s="8" t="n">
        <v>0.213001996278763</v>
      </c>
      <c r="AH14" s="8" t="n">
        <v>0.217550590634346</v>
      </c>
      <c r="AI14" s="8" t="n">
        <v>0.208375707268715</v>
      </c>
      <c r="AJ14" s="8" t="n">
        <v>0.220401838421822</v>
      </c>
      <c r="AK14" s="8" t="n">
        <v>3.70000004768372</v>
      </c>
      <c r="AL14" s="8" t="n">
        <v>3.52120327949524</v>
      </c>
      <c r="AM14" s="8" t="n">
        <v>3.77784085273743</v>
      </c>
      <c r="AN14" s="8" t="n">
        <v>3.24998211860657</v>
      </c>
      <c r="AO14" s="8" t="n">
        <v>3.69486141204834</v>
      </c>
      <c r="AP14" s="8" t="n">
        <v>4.33349514007568</v>
      </c>
      <c r="AQ14" s="8" t="n">
        <v>3.78988409042358</v>
      </c>
      <c r="AR14" s="8" t="n">
        <v>3.78999996185303</v>
      </c>
      <c r="AS14" s="8" t="n">
        <v>3.9300000667572</v>
      </c>
      <c r="AT14" s="8" t="n">
        <v>3.95000004768372</v>
      </c>
      <c r="AU14" s="8" t="n">
        <v>3.99000000953674</v>
      </c>
      <c r="AV14" s="8" t="n">
        <v>1.24000000953674</v>
      </c>
      <c r="AW14" s="8" t="n">
        <v>1.95743918418884</v>
      </c>
      <c r="AX14" s="8" t="n">
        <v>1.46090292930603</v>
      </c>
      <c r="AY14" s="8" t="n">
        <v>1.66465222835541</v>
      </c>
      <c r="AZ14" s="8" t="n">
        <v>1.26719784736633</v>
      </c>
      <c r="BA14" s="8" t="n">
        <v>1.81605589389801</v>
      </c>
      <c r="BB14" s="8" t="n">
        <v>70.3000030517578</v>
      </c>
      <c r="BC14" s="8" t="n">
        <v>68.6918563842773</v>
      </c>
      <c r="BD14" s="8" t="n">
        <v>112.832847595215</v>
      </c>
      <c r="BE14" s="8" t="n">
        <v>57.7995986938477</v>
      </c>
      <c r="BF14" s="8" t="n">
        <v>72.881965637207</v>
      </c>
      <c r="BG14" s="8" t="n">
        <v>86.9571762084961</v>
      </c>
      <c r="BH14" s="8" t="n">
        <v>74.6978607177734</v>
      </c>
      <c r="BI14" s="8" t="n">
        <v>74.6999969482422</v>
      </c>
      <c r="BJ14" s="8" t="n">
        <v>76.6999969482422</v>
      </c>
      <c r="BK14" s="8" t="n">
        <v>77</v>
      </c>
      <c r="BL14" s="8" t="n">
        <v>77.6999969482422</v>
      </c>
      <c r="BM14" s="8" t="n">
        <v>88.1999969482422</v>
      </c>
      <c r="BN14" s="8" t="n">
        <v>85.4086532592773</v>
      </c>
      <c r="BO14" s="8" t="n">
        <v>88.7716445922852</v>
      </c>
      <c r="BP14" s="8" t="n">
        <v>82.1571426391602</v>
      </c>
      <c r="BQ14" s="8" t="n">
        <v>86.7017059326172</v>
      </c>
      <c r="BR14" s="8" t="n">
        <v>81.2909622192383</v>
      </c>
    </row>
    <row r="15" customFormat="false" ht="12.75" hidden="false" customHeight="false" outlineLevel="0" collapsed="false">
      <c r="B15" s="7" t="n">
        <v>44910</v>
      </c>
      <c r="C15" s="8" t="n">
        <v>593.245849609375</v>
      </c>
      <c r="D15" s="8" t="n">
        <v>594.341430664063</v>
      </c>
      <c r="E15" s="8" t="n">
        <v>465.870513916016</v>
      </c>
      <c r="F15" s="8" t="n">
        <v>523.8896484375</v>
      </c>
      <c r="G15" s="8" t="n">
        <v>510.047607421875</v>
      </c>
      <c r="H15" s="8" t="n">
        <v>506.116516113281</v>
      </c>
      <c r="I15" s="8" t="n">
        <v>495.560791015625</v>
      </c>
      <c r="J15" s="8" t="n">
        <v>486</v>
      </c>
      <c r="K15" s="8" t="n">
        <v>480</v>
      </c>
      <c r="L15" s="8" t="n">
        <v>481</v>
      </c>
      <c r="M15" s="8" t="n">
        <v>482</v>
      </c>
      <c r="N15" s="8" t="n">
        <v>712.000793457031</v>
      </c>
      <c r="O15" s="8" t="n">
        <v>656.531433105469</v>
      </c>
      <c r="P15" s="8" t="n">
        <v>572.301635742188</v>
      </c>
      <c r="Q15" s="8" t="n">
        <v>560.704833984375</v>
      </c>
      <c r="R15" s="8" t="n">
        <v>591.3623046875</v>
      </c>
      <c r="S15" s="8" t="n">
        <v>514.055236816406</v>
      </c>
      <c r="T15" s="8" t="n">
        <v>0.320216625928879</v>
      </c>
      <c r="U15" s="8" t="n">
        <v>0.32084521651268</v>
      </c>
      <c r="V15" s="8" t="n">
        <v>0.146941751241684</v>
      </c>
      <c r="W15" s="8" t="n">
        <v>0.321765750646591</v>
      </c>
      <c r="X15" s="8" t="n">
        <v>0.294057369232178</v>
      </c>
      <c r="Y15" s="8" t="n">
        <v>0.285369038581848</v>
      </c>
      <c r="Z15" s="8" t="n">
        <v>0.283399164676666</v>
      </c>
      <c r="AA15" s="8" t="n">
        <v>0.27700001001358</v>
      </c>
      <c r="AB15" s="8" t="n">
        <v>0.268999993801117</v>
      </c>
      <c r="AC15" s="8" t="n">
        <v>0.268999993801117</v>
      </c>
      <c r="AD15" s="8" t="n">
        <v>0.270000010728836</v>
      </c>
      <c r="AE15" s="8" t="n">
        <v>0.210999995470047</v>
      </c>
      <c r="AF15" s="8" t="n">
        <v>0.212045356631279</v>
      </c>
      <c r="AG15" s="8" t="n">
        <v>0.218892827630043</v>
      </c>
      <c r="AH15" s="8" t="n">
        <v>0.212694481015205</v>
      </c>
      <c r="AI15" s="8" t="n">
        <v>0.209000006318092</v>
      </c>
      <c r="AJ15" s="8" t="n">
        <v>0.219174429774284</v>
      </c>
      <c r="AK15" s="8" t="n">
        <v>3.85319256782532</v>
      </c>
      <c r="AL15" s="8" t="n">
        <v>3.84837508201599</v>
      </c>
      <c r="AM15" s="8" t="n">
        <v>3.79406547546387</v>
      </c>
      <c r="AN15" s="8" t="n">
        <v>3.21033501625061</v>
      </c>
      <c r="AO15" s="8" t="n">
        <v>3.66737174987793</v>
      </c>
      <c r="AP15" s="8" t="n">
        <v>4.30300998687744</v>
      </c>
      <c r="AQ15" s="8" t="n">
        <v>3.74406719207764</v>
      </c>
      <c r="AR15" s="8" t="n">
        <v>3.78999996185303</v>
      </c>
      <c r="AS15" s="8" t="n">
        <v>3.9300000667572</v>
      </c>
      <c r="AT15" s="8" t="n">
        <v>3.95000004768372</v>
      </c>
      <c r="AU15" s="8" t="n">
        <v>3.99000000953674</v>
      </c>
      <c r="AV15" s="8" t="n">
        <v>1.24000000953674</v>
      </c>
      <c r="AW15" s="8" t="n">
        <v>1.35038220882416</v>
      </c>
      <c r="AX15" s="8" t="n">
        <v>1.73994421958923</v>
      </c>
      <c r="AY15" s="8" t="n">
        <v>1.4667649269104</v>
      </c>
      <c r="AZ15" s="8" t="n">
        <v>1.26818060874939</v>
      </c>
      <c r="BA15" s="8" t="n">
        <v>1.77017176151276</v>
      </c>
      <c r="BB15" s="8" t="n">
        <v>73.0433197021484</v>
      </c>
      <c r="BC15" s="8" t="n">
        <v>72.9568405151367</v>
      </c>
      <c r="BD15" s="8" t="n">
        <v>113.234664916992</v>
      </c>
      <c r="BE15" s="8" t="n">
        <v>57.4084625244141</v>
      </c>
      <c r="BF15" s="8" t="n">
        <v>71.8756332397461</v>
      </c>
      <c r="BG15" s="8" t="n">
        <v>86.2760391235352</v>
      </c>
      <c r="BH15" s="8" t="n">
        <v>73.7215805053711</v>
      </c>
      <c r="BI15" s="8" t="n">
        <v>74.6999969482422</v>
      </c>
      <c r="BJ15" s="8" t="n">
        <v>76.6999969482422</v>
      </c>
      <c r="BK15" s="8" t="n">
        <v>77</v>
      </c>
      <c r="BL15" s="8" t="n">
        <v>77.6999969482422</v>
      </c>
      <c r="BM15" s="8" t="n">
        <v>88.2000122070313</v>
      </c>
      <c r="BN15" s="8" t="n">
        <v>87.4574584960938</v>
      </c>
      <c r="BO15" s="8" t="n">
        <v>87.6729965209961</v>
      </c>
      <c r="BP15" s="8" t="n">
        <v>82.962776184082</v>
      </c>
      <c r="BQ15" s="8" t="n">
        <v>86.9995040893555</v>
      </c>
      <c r="BR15" s="8" t="n">
        <v>81.8630294799805</v>
      </c>
    </row>
    <row r="16" customFormat="false" ht="12.75" hidden="false" customHeight="false" outlineLevel="0" collapsed="false">
      <c r="B16" s="7" t="n">
        <v>44911</v>
      </c>
      <c r="C16" s="8" t="n">
        <v>591.272827148438</v>
      </c>
      <c r="D16" s="8" t="n">
        <v>591.351440429688</v>
      </c>
      <c r="E16" s="8" t="n">
        <v>464.277252197266</v>
      </c>
      <c r="F16" s="8" t="n">
        <v>576.399230957031</v>
      </c>
      <c r="G16" s="8" t="n">
        <v>516.019104003906</v>
      </c>
      <c r="H16" s="8" t="n">
        <v>506.421600341797</v>
      </c>
      <c r="I16" s="8" t="n">
        <v>504.169372558594</v>
      </c>
      <c r="J16" s="8" t="n">
        <v>486</v>
      </c>
      <c r="K16" s="8" t="n">
        <v>480</v>
      </c>
      <c r="L16" s="8" t="n">
        <v>481</v>
      </c>
      <c r="M16" s="8" t="n">
        <v>482</v>
      </c>
      <c r="N16" s="8" t="n">
        <v>669.9677734375</v>
      </c>
      <c r="O16" s="8" t="n">
        <v>668.361999511719</v>
      </c>
      <c r="P16" s="8" t="n">
        <v>579.991333007813</v>
      </c>
      <c r="Q16" s="8" t="n">
        <v>561.21142578125</v>
      </c>
      <c r="R16" s="8" t="n">
        <v>592.203247070313</v>
      </c>
      <c r="S16" s="8" t="n">
        <v>521.013977050781</v>
      </c>
      <c r="T16" s="8" t="n">
        <v>0.319091141223907</v>
      </c>
      <c r="U16" s="8" t="n">
        <v>0.319136261940002</v>
      </c>
      <c r="V16" s="8" t="n">
        <v>0.144250229001045</v>
      </c>
      <c r="W16" s="8" t="n">
        <v>0.344113290309906</v>
      </c>
      <c r="X16" s="8" t="n">
        <v>0.300309598445892</v>
      </c>
      <c r="Y16" s="8" t="n">
        <v>0.285911291837692</v>
      </c>
      <c r="Z16" s="8" t="n">
        <v>0.290389448404312</v>
      </c>
      <c r="AA16" s="8" t="n">
        <v>0.27700001001358</v>
      </c>
      <c r="AB16" s="8" t="n">
        <v>0.268999993801117</v>
      </c>
      <c r="AC16" s="8" t="n">
        <v>0.268999993801117</v>
      </c>
      <c r="AD16" s="8" t="n">
        <v>0.270000010728836</v>
      </c>
      <c r="AE16" s="8" t="n">
        <v>0.222231507301331</v>
      </c>
      <c r="AF16" s="8" t="n">
        <v>0.206932663917542</v>
      </c>
      <c r="AG16" s="8" t="n">
        <v>0.219746872782707</v>
      </c>
      <c r="AH16" s="8" t="n">
        <v>0.208959996700287</v>
      </c>
      <c r="AI16" s="8" t="n">
        <v>0.209000006318092</v>
      </c>
      <c r="AJ16" s="8" t="n">
        <v>0.219341427087784</v>
      </c>
      <c r="AK16" s="8" t="n">
        <v>3.86208963394165</v>
      </c>
      <c r="AL16" s="8" t="n">
        <v>3.86154770851135</v>
      </c>
      <c r="AM16" s="8" t="n">
        <v>3.84227728843689</v>
      </c>
      <c r="AN16" s="8" t="n">
        <v>3.2176342010498</v>
      </c>
      <c r="AO16" s="8" t="n">
        <v>3.63263034820557</v>
      </c>
      <c r="AP16" s="8" t="n">
        <v>4.27261114120483</v>
      </c>
      <c r="AQ16" s="8" t="n">
        <v>3.69598603248596</v>
      </c>
      <c r="AR16" s="8" t="n">
        <v>3.78999996185303</v>
      </c>
      <c r="AS16" s="8" t="n">
        <v>3.92998600006104</v>
      </c>
      <c r="AT16" s="8" t="n">
        <v>3.95000004768372</v>
      </c>
      <c r="AU16" s="8" t="n">
        <v>3.99000000953674</v>
      </c>
      <c r="AV16" s="8" t="n">
        <v>1.74921107292175</v>
      </c>
      <c r="AW16" s="8" t="n">
        <v>1.14830541610718</v>
      </c>
      <c r="AX16" s="8" t="n">
        <v>1.75687670707703</v>
      </c>
      <c r="AY16" s="8" t="n">
        <v>1.30544137954712</v>
      </c>
      <c r="AZ16" s="8" t="n">
        <v>1.26705777645111</v>
      </c>
      <c r="BA16" s="8" t="n">
        <v>1.77055251598358</v>
      </c>
      <c r="BB16" s="8" t="n">
        <v>73.2179870605469</v>
      </c>
      <c r="BC16" s="8" t="n">
        <v>73.1928482055664</v>
      </c>
      <c r="BD16" s="8" t="n">
        <v>114.391204833984</v>
      </c>
      <c r="BE16" s="8" t="n">
        <v>60.9869537353516</v>
      </c>
      <c r="BF16" s="8" t="n">
        <v>70.8034973144531</v>
      </c>
      <c r="BG16" s="8" t="n">
        <v>85.5796508789063</v>
      </c>
      <c r="BH16" s="8" t="n">
        <v>72.4703063964844</v>
      </c>
      <c r="BI16" s="8" t="n">
        <v>74.6999969482422</v>
      </c>
      <c r="BJ16" s="8" t="n">
        <v>76.7001876831055</v>
      </c>
      <c r="BK16" s="8" t="n">
        <v>77</v>
      </c>
      <c r="BL16" s="8" t="n">
        <v>77.6999969482422</v>
      </c>
      <c r="BM16" s="8" t="n">
        <v>86.3356857299805</v>
      </c>
      <c r="BN16" s="8" t="n">
        <v>88.1129913330078</v>
      </c>
      <c r="BO16" s="8" t="n">
        <v>87.3776779174805</v>
      </c>
      <c r="BP16" s="8" t="n">
        <v>83.6172561645508</v>
      </c>
      <c r="BQ16" s="8" t="n">
        <v>86.9994277954102</v>
      </c>
      <c r="BR16" s="8" t="n">
        <v>82.1505126953125</v>
      </c>
    </row>
    <row r="17" customFormat="false" ht="12.75" hidden="false" customHeight="false" outlineLevel="0" collapsed="false">
      <c r="B17" s="7" t="n">
        <v>44912</v>
      </c>
      <c r="C17" s="8" t="n">
        <v>596.704528808594</v>
      </c>
      <c r="D17" s="8" t="n">
        <v>595.887939453125</v>
      </c>
      <c r="E17" s="8" t="n">
        <v>463.305969238281</v>
      </c>
      <c r="F17" s="8" t="n">
        <v>625.866271972656</v>
      </c>
      <c r="G17" s="8" t="n">
        <v>525.8701171875</v>
      </c>
      <c r="H17" s="8" t="n">
        <v>507.018585205078</v>
      </c>
      <c r="I17" s="8" t="n">
        <v>506.243957519531</v>
      </c>
      <c r="J17" s="8" t="n">
        <v>486</v>
      </c>
      <c r="K17" s="8" t="n">
        <v>480</v>
      </c>
      <c r="L17" s="8" t="n">
        <v>480.999359130859</v>
      </c>
      <c r="M17" s="8" t="n">
        <v>481.997039794922</v>
      </c>
      <c r="N17" s="8" t="n">
        <v>646.495788574219</v>
      </c>
      <c r="O17" s="8" t="n">
        <v>670.833435058594</v>
      </c>
      <c r="P17" s="8" t="n">
        <v>643.797790527344</v>
      </c>
      <c r="Q17" s="8" t="n">
        <v>575.162963867188</v>
      </c>
      <c r="R17" s="8" t="n">
        <v>602.416320800781</v>
      </c>
      <c r="S17" s="8" t="n">
        <v>528.218444824219</v>
      </c>
      <c r="T17" s="8" t="n">
        <v>0.322082966566086</v>
      </c>
      <c r="U17" s="8" t="n">
        <v>0.321626126766205</v>
      </c>
      <c r="V17" s="8" t="n">
        <v>0.140778571367264</v>
      </c>
      <c r="W17" s="8" t="n">
        <v>0.339104622602463</v>
      </c>
      <c r="X17" s="8" t="n">
        <v>0.305087327957153</v>
      </c>
      <c r="Y17" s="8" t="n">
        <v>0.286619633436203</v>
      </c>
      <c r="Z17" s="8" t="n">
        <v>0.291978061199188</v>
      </c>
      <c r="AA17" s="8" t="n">
        <v>0.27700001001358</v>
      </c>
      <c r="AB17" s="8" t="n">
        <v>0.268999993801117</v>
      </c>
      <c r="AC17" s="8" t="n">
        <v>0.268999993801117</v>
      </c>
      <c r="AD17" s="8" t="n">
        <v>0.270000010728836</v>
      </c>
      <c r="AE17" s="8" t="n">
        <v>0.228399515151978</v>
      </c>
      <c r="AF17" s="8" t="n">
        <v>0.206925228238106</v>
      </c>
      <c r="AG17" s="8" t="n">
        <v>0.208266139030457</v>
      </c>
      <c r="AH17" s="8" t="n">
        <v>0.205689340829849</v>
      </c>
      <c r="AI17" s="8" t="n">
        <v>0.209000006318092</v>
      </c>
      <c r="AJ17" s="8" t="n">
        <v>0.218601122498512</v>
      </c>
      <c r="AK17" s="8" t="n">
        <v>3.84917259216309</v>
      </c>
      <c r="AL17" s="8" t="n">
        <v>3.84917235374451</v>
      </c>
      <c r="AM17" s="8" t="n">
        <v>3.96542310714722</v>
      </c>
      <c r="AN17" s="8" t="n">
        <v>3.63092994689941</v>
      </c>
      <c r="AO17" s="8" t="n">
        <v>3.61612558364868</v>
      </c>
      <c r="AP17" s="8" t="n">
        <v>4.24591255187988</v>
      </c>
      <c r="AQ17" s="8" t="n">
        <v>3.68706107139587</v>
      </c>
      <c r="AR17" s="8" t="n">
        <v>3.78999996185303</v>
      </c>
      <c r="AS17" s="8" t="n">
        <v>3.92627620697022</v>
      </c>
      <c r="AT17" s="8" t="n">
        <v>3.95000004768372</v>
      </c>
      <c r="AU17" s="8" t="n">
        <v>3.98990178108215</v>
      </c>
      <c r="AV17" s="8" t="n">
        <v>2.03800773620605</v>
      </c>
      <c r="AW17" s="8" t="n">
        <v>1.15091848373413</v>
      </c>
      <c r="AX17" s="8" t="n">
        <v>1.19895124435425</v>
      </c>
      <c r="AY17" s="8" t="n">
        <v>1.14433991909027</v>
      </c>
      <c r="AZ17" s="8" t="n">
        <v>1.23344957828522</v>
      </c>
      <c r="BA17" s="8" t="n">
        <v>1.7357884645462</v>
      </c>
      <c r="BB17" s="8" t="n">
        <v>73.5910110473633</v>
      </c>
      <c r="BC17" s="8" t="n">
        <v>73.556755065918</v>
      </c>
      <c r="BD17" s="8" t="n">
        <v>116.574668884277</v>
      </c>
      <c r="BE17" s="8" t="n">
        <v>69.634162902832</v>
      </c>
      <c r="BF17" s="8" t="n">
        <v>70.462516784668</v>
      </c>
      <c r="BG17" s="8" t="n">
        <v>84.9638824462891</v>
      </c>
      <c r="BH17" s="8" t="n">
        <v>72.238151550293</v>
      </c>
      <c r="BI17" s="8" t="n">
        <v>74.6999969482422</v>
      </c>
      <c r="BJ17" s="8" t="n">
        <v>76.7373199462891</v>
      </c>
      <c r="BK17" s="8" t="n">
        <v>76.9998245239258</v>
      </c>
      <c r="BL17" s="8" t="n">
        <v>77.6979370117188</v>
      </c>
      <c r="BM17" s="8" t="n">
        <v>85.3195571899414</v>
      </c>
      <c r="BN17" s="8" t="n">
        <v>88.1288757324219</v>
      </c>
      <c r="BO17" s="8" t="n">
        <v>88.7059860229492</v>
      </c>
      <c r="BP17" s="8" t="n">
        <v>84.1329193115234</v>
      </c>
      <c r="BQ17" s="8" t="n">
        <v>86.7496337890625</v>
      </c>
      <c r="BR17" s="8" t="n">
        <v>82.1932983398438</v>
      </c>
    </row>
    <row r="18" customFormat="false" ht="12.75" hidden="false" customHeight="false" outlineLevel="0" collapsed="false">
      <c r="B18" s="7" t="n">
        <v>44913</v>
      </c>
      <c r="C18" s="8" t="n">
        <v>600.616394042969</v>
      </c>
      <c r="D18" s="8" t="n">
        <v>599.729736328125</v>
      </c>
      <c r="E18" s="8" t="n">
        <v>480.98974609375</v>
      </c>
      <c r="F18" s="8" t="n">
        <v>597.269775390625</v>
      </c>
      <c r="G18" s="8" t="n">
        <v>533.152160644531</v>
      </c>
      <c r="H18" s="8" t="n">
        <v>507.668762207031</v>
      </c>
      <c r="I18" s="8" t="n">
        <v>506.255310058594</v>
      </c>
      <c r="J18" s="8" t="n">
        <v>486</v>
      </c>
      <c r="K18" s="8" t="n">
        <v>480</v>
      </c>
      <c r="L18" s="8" t="n">
        <v>480.997528076172</v>
      </c>
      <c r="M18" s="8" t="n">
        <v>481.989166259766</v>
      </c>
      <c r="N18" s="8" t="n">
        <v>660.778259277344</v>
      </c>
      <c r="O18" s="8" t="n">
        <v>692.044311523438</v>
      </c>
      <c r="P18" s="8" t="n">
        <v>626.776611328125</v>
      </c>
      <c r="Q18" s="8" t="n">
        <v>580.194885253906</v>
      </c>
      <c r="R18" s="8" t="n">
        <v>601.16845703125</v>
      </c>
      <c r="S18" s="8" t="n">
        <v>533.431762695313</v>
      </c>
      <c r="T18" s="8" t="n">
        <v>0.324240982532501</v>
      </c>
      <c r="U18" s="8" t="n">
        <v>0.323746621608734</v>
      </c>
      <c r="V18" s="8" t="n">
        <v>0.172515496611595</v>
      </c>
      <c r="W18" s="8" t="n">
        <v>0.322506934404373</v>
      </c>
      <c r="X18" s="8" t="n">
        <v>0.307267338037491</v>
      </c>
      <c r="Y18" s="8" t="n">
        <v>0.287180423736572</v>
      </c>
      <c r="Z18" s="8" t="n">
        <v>0.291987091302872</v>
      </c>
      <c r="AA18" s="8" t="n">
        <v>0.27700001001358</v>
      </c>
      <c r="AB18" s="8" t="n">
        <v>0.268999993801117</v>
      </c>
      <c r="AC18" s="8" t="n">
        <v>0.268999993801117</v>
      </c>
      <c r="AD18" s="8" t="n">
        <v>0.270000010728836</v>
      </c>
      <c r="AE18" s="8" t="n">
        <v>0.224664464592934</v>
      </c>
      <c r="AF18" s="8" t="n">
        <v>0.209008827805519</v>
      </c>
      <c r="AG18" s="8" t="n">
        <v>0.205629423260689</v>
      </c>
      <c r="AH18" s="8" t="n">
        <v>0.204998403787613</v>
      </c>
      <c r="AI18" s="8" t="n">
        <v>0.208972036838532</v>
      </c>
      <c r="AJ18" s="8" t="n">
        <v>0.217196181416512</v>
      </c>
      <c r="AK18" s="8" t="n">
        <v>3.94050240516663</v>
      </c>
      <c r="AL18" s="8" t="n">
        <v>3.91549515724182</v>
      </c>
      <c r="AM18" s="8" t="n">
        <v>3.98233318328857</v>
      </c>
      <c r="AN18" s="8" t="n">
        <v>3.83545994758606</v>
      </c>
      <c r="AO18" s="8" t="n">
        <v>3.63192963600159</v>
      </c>
      <c r="AP18" s="8" t="n">
        <v>4.22819805145264</v>
      </c>
      <c r="AQ18" s="8" t="n">
        <v>3.68702411651611</v>
      </c>
      <c r="AR18" s="8" t="n">
        <v>3.78999996185303</v>
      </c>
      <c r="AS18" s="8" t="n">
        <v>3.92515969276428</v>
      </c>
      <c r="AT18" s="8" t="n">
        <v>3.95000004768372</v>
      </c>
      <c r="AU18" s="8" t="n">
        <v>3.98960471153259</v>
      </c>
      <c r="AV18" s="8" t="n">
        <v>1.86178064346313</v>
      </c>
      <c r="AW18" s="8" t="n">
        <v>1.1917405128479</v>
      </c>
      <c r="AX18" s="8" t="n">
        <v>1.11883854866028</v>
      </c>
      <c r="AY18" s="8" t="n">
        <v>1.1041511297226</v>
      </c>
      <c r="AZ18" s="8" t="n">
        <v>1.23076999187469</v>
      </c>
      <c r="BA18" s="8" t="n">
        <v>1.67348289489746</v>
      </c>
      <c r="BB18" s="8" t="n">
        <v>72.7530746459961</v>
      </c>
      <c r="BC18" s="8" t="n">
        <v>72.9724426269531</v>
      </c>
      <c r="BD18" s="8" t="n">
        <v>108.347282409668</v>
      </c>
      <c r="BE18" s="8" t="n">
        <v>72.7256546020508</v>
      </c>
      <c r="BF18" s="8" t="n">
        <v>70.6673355102539</v>
      </c>
      <c r="BG18" s="8" t="n">
        <v>84.5537490844727</v>
      </c>
      <c r="BH18" s="8" t="n">
        <v>72.2372131347656</v>
      </c>
      <c r="BI18" s="8" t="n">
        <v>74.6999969482422</v>
      </c>
      <c r="BJ18" s="8" t="n">
        <v>76.7487945556641</v>
      </c>
      <c r="BK18" s="8" t="n">
        <v>76.999267578125</v>
      </c>
      <c r="BL18" s="8" t="n">
        <v>77.6924133300781</v>
      </c>
      <c r="BM18" s="8" t="n">
        <v>85.9350357055664</v>
      </c>
      <c r="BN18" s="8" t="n">
        <v>88.1650009155273</v>
      </c>
      <c r="BO18" s="8" t="n">
        <v>89.5819854736328</v>
      </c>
      <c r="BP18" s="8" t="n">
        <v>83.9864501953125</v>
      </c>
      <c r="BQ18" s="8" t="n">
        <v>86.6903533935547</v>
      </c>
      <c r="BR18" s="8" t="n">
        <v>82.4013671875</v>
      </c>
    </row>
    <row r="19" customFormat="false" ht="12.75" hidden="false" customHeight="false" outlineLevel="0" collapsed="false">
      <c r="B19" s="7" t="n">
        <v>44914</v>
      </c>
      <c r="C19" s="8" t="n">
        <v>597.527221679688</v>
      </c>
      <c r="D19" s="8" t="n">
        <v>599.237060546875</v>
      </c>
      <c r="E19" s="8" t="n">
        <v>504.573913574219</v>
      </c>
      <c r="F19" s="8" t="n">
        <v>593.039428710938</v>
      </c>
      <c r="G19" s="8" t="n">
        <v>537.679321289063</v>
      </c>
      <c r="H19" s="8" t="n">
        <v>508.236633300781</v>
      </c>
      <c r="I19" s="8" t="n">
        <v>506.255310058594</v>
      </c>
      <c r="J19" s="8" t="n">
        <v>486</v>
      </c>
      <c r="K19" s="8" t="n">
        <v>480</v>
      </c>
      <c r="L19" s="8" t="n">
        <v>480.997528076172</v>
      </c>
      <c r="M19" s="8" t="n">
        <v>481.987487792969</v>
      </c>
      <c r="N19" s="8" t="n">
        <v>682.782043457031</v>
      </c>
      <c r="O19" s="8" t="n">
        <v>659.700927734375</v>
      </c>
      <c r="P19" s="8" t="n">
        <v>612.942199707031</v>
      </c>
      <c r="Q19" s="8" t="n">
        <v>574.464416503906</v>
      </c>
      <c r="R19" s="8" t="n">
        <v>600.828125</v>
      </c>
      <c r="S19" s="8" t="n">
        <v>538.397766113281</v>
      </c>
      <c r="T19" s="8" t="n">
        <v>0.322535425424576</v>
      </c>
      <c r="U19" s="8" t="n">
        <v>0.323468685150147</v>
      </c>
      <c r="V19" s="8" t="n">
        <v>0.20181693136692</v>
      </c>
      <c r="W19" s="8" t="n">
        <v>0.320071846246719</v>
      </c>
      <c r="X19" s="8" t="n">
        <v>0.308474272489548</v>
      </c>
      <c r="Y19" s="8" t="n">
        <v>0.287602871656418</v>
      </c>
      <c r="Z19" s="8" t="n">
        <v>0.291987091302872</v>
      </c>
      <c r="AA19" s="8" t="n">
        <v>0.27700001001358</v>
      </c>
      <c r="AB19" s="8" t="n">
        <v>0.268999993801117</v>
      </c>
      <c r="AC19" s="8" t="n">
        <v>0.268999993801117</v>
      </c>
      <c r="AD19" s="8" t="n">
        <v>0.270000010728836</v>
      </c>
      <c r="AE19" s="8" t="n">
        <v>0.218904539942741</v>
      </c>
      <c r="AF19" s="8" t="n">
        <v>0.218604117631912</v>
      </c>
      <c r="AG19" s="8" t="n">
        <v>0.204735040664673</v>
      </c>
      <c r="AH19" s="8" t="n">
        <v>0.205845758318901</v>
      </c>
      <c r="AI19" s="8" t="n">
        <v>0.208967968821526</v>
      </c>
      <c r="AJ19" s="8" t="n">
        <v>0.215701475739479</v>
      </c>
      <c r="AK19" s="8" t="n">
        <v>4.11995935440064</v>
      </c>
      <c r="AL19" s="8" t="n">
        <v>4.02181148529053</v>
      </c>
      <c r="AM19" s="8" t="n">
        <v>3.96695399284363</v>
      </c>
      <c r="AN19" s="8" t="n">
        <v>3.85413646697998</v>
      </c>
      <c r="AO19" s="8" t="n">
        <v>3.64626002311707</v>
      </c>
      <c r="AP19" s="8" t="n">
        <v>4.21619081497192</v>
      </c>
      <c r="AQ19" s="8" t="n">
        <v>3.68702411651611</v>
      </c>
      <c r="AR19" s="8" t="n">
        <v>3.78999996185303</v>
      </c>
      <c r="AS19" s="8" t="n">
        <v>3.92515969276428</v>
      </c>
      <c r="AT19" s="8" t="n">
        <v>3.95000004768372</v>
      </c>
      <c r="AU19" s="8" t="n">
        <v>3.98960471153259</v>
      </c>
      <c r="AV19" s="8" t="n">
        <v>1.59046816825867</v>
      </c>
      <c r="AW19" s="8" t="n">
        <v>1.62582349777222</v>
      </c>
      <c r="AX19" s="8" t="n">
        <v>1.10490262508392</v>
      </c>
      <c r="AY19" s="8" t="n">
        <v>1.15841090679169</v>
      </c>
      <c r="AZ19" s="8" t="n">
        <v>1.23041558265686</v>
      </c>
      <c r="BA19" s="8" t="n">
        <v>1.60817050933838</v>
      </c>
      <c r="BB19" s="8" t="n">
        <v>71.7068939208984</v>
      </c>
      <c r="BC19" s="8" t="n">
        <v>72.2735900878906</v>
      </c>
      <c r="BD19" s="8" t="n">
        <v>101.858345031738</v>
      </c>
      <c r="BE19" s="8" t="n">
        <v>73.0596160888672</v>
      </c>
      <c r="BF19" s="8" t="n">
        <v>70.880744934082</v>
      </c>
      <c r="BG19" s="8" t="n">
        <v>84.272819519043</v>
      </c>
      <c r="BH19" s="8" t="n">
        <v>72.2372131347656</v>
      </c>
      <c r="BI19" s="8" t="n">
        <v>74.6999969482422</v>
      </c>
      <c r="BJ19" s="8" t="n">
        <v>76.7487945556641</v>
      </c>
      <c r="BK19" s="8" t="n">
        <v>76.999267578125</v>
      </c>
      <c r="BL19" s="8" t="n">
        <v>77.6912384033203</v>
      </c>
      <c r="BM19" s="8" t="n">
        <v>86.8843307495117</v>
      </c>
      <c r="BN19" s="8" t="n">
        <v>86.6242599487305</v>
      </c>
      <c r="BO19" s="8" t="n">
        <v>90.0385055541992</v>
      </c>
      <c r="BP19" s="8" t="n">
        <v>84.0926208496094</v>
      </c>
      <c r="BQ19" s="8" t="n">
        <v>86.6785430908203</v>
      </c>
      <c r="BR19" s="8" t="n">
        <v>82.6164703369141</v>
      </c>
    </row>
    <row r="20" customFormat="false" ht="12.75" hidden="false" customHeight="false" outlineLevel="0" collapsed="false">
      <c r="B20" s="7" t="n">
        <v>44915</v>
      </c>
      <c r="C20" s="8" t="n">
        <v>593.023986816406</v>
      </c>
      <c r="D20" s="8" t="n">
        <v>597.537841796875</v>
      </c>
      <c r="E20" s="8" t="n">
        <v>490.966461181641</v>
      </c>
      <c r="F20" s="8" t="n">
        <v>592.313049316406</v>
      </c>
      <c r="G20" s="8" t="n">
        <v>540.828796386719</v>
      </c>
      <c r="H20" s="8" t="n">
        <v>508.860229492188</v>
      </c>
      <c r="I20" s="8" t="n">
        <v>506.255310058594</v>
      </c>
      <c r="J20" s="8" t="n">
        <v>486</v>
      </c>
      <c r="K20" s="8" t="n">
        <v>480</v>
      </c>
      <c r="L20" s="8" t="n">
        <v>480.997528076172</v>
      </c>
      <c r="M20" s="8" t="n">
        <v>481.987487792969</v>
      </c>
      <c r="N20" s="8" t="n">
        <v>699.716125488281</v>
      </c>
      <c r="O20" s="8" t="n">
        <v>634.51416015625</v>
      </c>
      <c r="P20" s="8" t="n">
        <v>634.435607910156</v>
      </c>
      <c r="Q20" s="8" t="n">
        <v>551.726684570313</v>
      </c>
      <c r="R20" s="8" t="n">
        <v>600.823913574219</v>
      </c>
      <c r="S20" s="8" t="n">
        <v>544.057067871094</v>
      </c>
      <c r="T20" s="8" t="n">
        <v>0.320049524307251</v>
      </c>
      <c r="U20" s="8" t="n">
        <v>0.322577148675919</v>
      </c>
      <c r="V20" s="8" t="n">
        <v>0.183105036616325</v>
      </c>
      <c r="W20" s="8" t="n">
        <v>0.319648593664169</v>
      </c>
      <c r="X20" s="8" t="n">
        <v>0.310500353574753</v>
      </c>
      <c r="Y20" s="8" t="n">
        <v>0.288038700819016</v>
      </c>
      <c r="Z20" s="8" t="n">
        <v>0.291987091302872</v>
      </c>
      <c r="AA20" s="8" t="n">
        <v>0.27700001001358</v>
      </c>
      <c r="AB20" s="8" t="n">
        <v>0.268999993801117</v>
      </c>
      <c r="AC20" s="8" t="n">
        <v>0.268999993801117</v>
      </c>
      <c r="AD20" s="8" t="n">
        <v>0.270000010728836</v>
      </c>
      <c r="AE20" s="8" t="n">
        <v>0.214471682906151</v>
      </c>
      <c r="AF20" s="8" t="n">
        <v>0.22054323554039</v>
      </c>
      <c r="AG20" s="8" t="n">
        <v>0.205990701913834</v>
      </c>
      <c r="AH20" s="8" t="n">
        <v>0.209677264094353</v>
      </c>
      <c r="AI20" s="8" t="n">
        <v>0.208968192338943</v>
      </c>
      <c r="AJ20" s="8" t="n">
        <v>0.214219883084297</v>
      </c>
      <c r="AK20" s="8" t="n">
        <v>4.27118110656738</v>
      </c>
      <c r="AL20" s="8" t="n">
        <v>4.11730051040649</v>
      </c>
      <c r="AM20" s="8" t="n">
        <v>4.02790260314941</v>
      </c>
      <c r="AN20" s="8" t="n">
        <v>3.85738253593445</v>
      </c>
      <c r="AO20" s="8" t="n">
        <v>3.65864181518555</v>
      </c>
      <c r="AP20" s="8" t="n">
        <v>4.20486497879028</v>
      </c>
      <c r="AQ20" s="8" t="n">
        <v>3.68702411651611</v>
      </c>
      <c r="AR20" s="8" t="n">
        <v>3.78999996185303</v>
      </c>
      <c r="AS20" s="8" t="n">
        <v>3.92515969276428</v>
      </c>
      <c r="AT20" s="8" t="n">
        <v>3.95000004768372</v>
      </c>
      <c r="AU20" s="8" t="n">
        <v>3.98960471153259</v>
      </c>
      <c r="AV20" s="8" t="n">
        <v>1.38166570663452</v>
      </c>
      <c r="AW20" s="8" t="n">
        <v>1.75075399875641</v>
      </c>
      <c r="AX20" s="8" t="n">
        <v>1.1282422542572</v>
      </c>
      <c r="AY20" s="8" t="n">
        <v>1.35554707050323</v>
      </c>
      <c r="AZ20" s="8" t="n">
        <v>1.23045778274536</v>
      </c>
      <c r="BA20" s="8" t="n">
        <v>1.53956699371338</v>
      </c>
      <c r="BB20" s="8" t="n">
        <v>71.3450088500977</v>
      </c>
      <c r="BC20" s="8" t="n">
        <v>71.7320251464844</v>
      </c>
      <c r="BD20" s="8" t="n">
        <v>106.074684143066</v>
      </c>
      <c r="BE20" s="8" t="n">
        <v>73.1169586181641</v>
      </c>
      <c r="BF20" s="8" t="n">
        <v>70.9982757568359</v>
      </c>
      <c r="BG20" s="8" t="n">
        <v>84.0051879882813</v>
      </c>
      <c r="BH20" s="8" t="n">
        <v>72.2372131347656</v>
      </c>
      <c r="BI20" s="8" t="n">
        <v>74.6999969482422</v>
      </c>
      <c r="BJ20" s="8" t="n">
        <v>76.7487945556641</v>
      </c>
      <c r="BK20" s="8" t="n">
        <v>76.999267578125</v>
      </c>
      <c r="BL20" s="8" t="n">
        <v>77.6912307739258</v>
      </c>
      <c r="BM20" s="8" t="n">
        <v>87.6149139404297</v>
      </c>
      <c r="BN20" s="8" t="n">
        <v>86.0683898925781</v>
      </c>
      <c r="BO20" s="8" t="n">
        <v>89.6692428588867</v>
      </c>
      <c r="BP20" s="8" t="n">
        <v>83.2850036621094</v>
      </c>
      <c r="BQ20" s="8" t="n">
        <v>86.6789932250977</v>
      </c>
      <c r="BR20" s="8" t="n">
        <v>82.834358215332</v>
      </c>
    </row>
    <row r="21" customFormat="false" ht="12.75" hidden="false" customHeight="false" outlineLevel="0" collapsed="false">
      <c r="B21" s="7" t="n">
        <v>44916</v>
      </c>
      <c r="C21" s="8" t="n">
        <v>588.563232421875</v>
      </c>
      <c r="D21" s="8" t="n">
        <v>593.368041992188</v>
      </c>
      <c r="E21" s="8" t="n">
        <v>458.982666015625</v>
      </c>
      <c r="F21" s="8" t="n">
        <v>591.827880859375</v>
      </c>
      <c r="G21" s="8" t="n">
        <v>543.348754882813</v>
      </c>
      <c r="H21" s="8" t="n">
        <v>509.395660400391</v>
      </c>
      <c r="I21" s="8" t="n">
        <v>506.255310058594</v>
      </c>
      <c r="J21" s="8" t="n">
        <v>486</v>
      </c>
      <c r="K21" s="8" t="n">
        <v>480</v>
      </c>
      <c r="L21" s="8" t="n">
        <v>480.997528076172</v>
      </c>
      <c r="M21" s="8" t="n">
        <v>481.987487792969</v>
      </c>
      <c r="N21" s="8" t="n">
        <v>699.77783203125</v>
      </c>
      <c r="O21" s="8" t="n">
        <v>633.450622558594</v>
      </c>
      <c r="P21" s="8" t="n">
        <v>641.090148925781</v>
      </c>
      <c r="Q21" s="8" t="n">
        <v>540.973205566406</v>
      </c>
      <c r="R21" s="8" t="n">
        <v>591.737976074219</v>
      </c>
      <c r="S21" s="8" t="n">
        <v>548.103332519531</v>
      </c>
      <c r="T21" s="8" t="n">
        <v>0.317587077617645</v>
      </c>
      <c r="U21" s="8" t="n">
        <v>0.320250302553177</v>
      </c>
      <c r="V21" s="8" t="n">
        <v>0.142256870865822</v>
      </c>
      <c r="W21" s="8" t="n">
        <v>0.319389998912811</v>
      </c>
      <c r="X21" s="8" t="n">
        <v>0.312640339136124</v>
      </c>
      <c r="Y21" s="8" t="n">
        <v>0.288417935371399</v>
      </c>
      <c r="Z21" s="8" t="n">
        <v>0.291987091302872</v>
      </c>
      <c r="AA21" s="8" t="n">
        <v>0.27700001001358</v>
      </c>
      <c r="AB21" s="8" t="n">
        <v>0.268999993801117</v>
      </c>
      <c r="AC21" s="8" t="n">
        <v>0.268999993801117</v>
      </c>
      <c r="AD21" s="8" t="n">
        <v>0.270000010728836</v>
      </c>
      <c r="AE21" s="8" t="n">
        <v>0.214455530047417</v>
      </c>
      <c r="AF21" s="8" t="n">
        <v>0.220101490616798</v>
      </c>
      <c r="AG21" s="8" t="n">
        <v>0.206787317991257</v>
      </c>
      <c r="AH21" s="8" t="n">
        <v>0.211789518594742</v>
      </c>
      <c r="AI21" s="8" t="n">
        <v>0.20845291018486</v>
      </c>
      <c r="AJ21" s="8" t="n">
        <v>0.213150754570961</v>
      </c>
      <c r="AK21" s="8" t="n">
        <v>4.41883230209351</v>
      </c>
      <c r="AL21" s="8" t="n">
        <v>4.25954151153564</v>
      </c>
      <c r="AM21" s="8" t="n">
        <v>4.08213758468628</v>
      </c>
      <c r="AN21" s="8" t="n">
        <v>3.85948896408081</v>
      </c>
      <c r="AO21" s="8" t="n">
        <v>3.67375111579895</v>
      </c>
      <c r="AP21" s="8" t="n">
        <v>4.1961874961853</v>
      </c>
      <c r="AQ21" s="8" t="n">
        <v>3.68702411651611</v>
      </c>
      <c r="AR21" s="8" t="n">
        <v>3.78999996185303</v>
      </c>
      <c r="AS21" s="8" t="n">
        <v>3.92515969276428</v>
      </c>
      <c r="AT21" s="8" t="n">
        <v>3.95000004768372</v>
      </c>
      <c r="AU21" s="8" t="n">
        <v>3.98960471153259</v>
      </c>
      <c r="AV21" s="8" t="n">
        <v>1.38090491294861</v>
      </c>
      <c r="AW21" s="8" t="n">
        <v>1.73175740242004</v>
      </c>
      <c r="AX21" s="8" t="n">
        <v>1.1496684551239</v>
      </c>
      <c r="AY21" s="8" t="n">
        <v>1.45081400871277</v>
      </c>
      <c r="AZ21" s="8" t="n">
        <v>1.22413623332977</v>
      </c>
      <c r="BA21" s="8" t="n">
        <v>1.49014365673065</v>
      </c>
      <c r="BB21" s="8" t="n">
        <v>71.1244354248047</v>
      </c>
      <c r="BC21" s="8" t="n">
        <v>71.3748168945313</v>
      </c>
      <c r="BD21" s="8" t="n">
        <v>115.485321044922</v>
      </c>
      <c r="BE21" s="8" t="n">
        <v>73.1552429199219</v>
      </c>
      <c r="BF21" s="8" t="n">
        <v>71.0623474121094</v>
      </c>
      <c r="BG21" s="8" t="n">
        <v>83.7964782714844</v>
      </c>
      <c r="BH21" s="8" t="n">
        <v>72.2372131347656</v>
      </c>
      <c r="BI21" s="8" t="n">
        <v>74.6999969482422</v>
      </c>
      <c r="BJ21" s="8" t="n">
        <v>76.7487945556641</v>
      </c>
      <c r="BK21" s="8" t="n">
        <v>76.999267578125</v>
      </c>
      <c r="BL21" s="8" t="n">
        <v>77.6912307739258</v>
      </c>
      <c r="BM21" s="8" t="n">
        <v>87.6175765991211</v>
      </c>
      <c r="BN21" s="8" t="n">
        <v>86.1153335571289</v>
      </c>
      <c r="BO21" s="8" t="n">
        <v>89.5538558959961</v>
      </c>
      <c r="BP21" s="8" t="n">
        <v>82.7973251342773</v>
      </c>
      <c r="BQ21" s="8" t="n">
        <v>86.4006195068359</v>
      </c>
      <c r="BR21" s="8" t="n">
        <v>82.9708023071289</v>
      </c>
    </row>
    <row r="22" customFormat="false" ht="12.75" hidden="false" customHeight="false" outlineLevel="0" collapsed="false">
      <c r="B22" s="7" t="n">
        <v>44917</v>
      </c>
      <c r="C22" s="8" t="n">
        <v>592.301696777344</v>
      </c>
      <c r="D22" s="8" t="n">
        <v>591.603759765625</v>
      </c>
      <c r="E22" s="8" t="n">
        <v>520.094055175781</v>
      </c>
      <c r="F22" s="8" t="n">
        <v>591.678894042969</v>
      </c>
      <c r="G22" s="8" t="n">
        <v>544.895385742188</v>
      </c>
      <c r="H22" s="8" t="n">
        <v>509.461151123047</v>
      </c>
      <c r="I22" s="8" t="n">
        <v>522.494262695313</v>
      </c>
      <c r="J22" s="8" t="n">
        <v>486.000152587891</v>
      </c>
      <c r="K22" s="8" t="n">
        <v>480.362640380859</v>
      </c>
      <c r="L22" s="8" t="n">
        <v>480.103363037109</v>
      </c>
      <c r="M22" s="8" t="n">
        <v>480.847534179688</v>
      </c>
      <c r="N22" s="8" t="n">
        <v>575.330505371094</v>
      </c>
      <c r="O22" s="8" t="n">
        <v>654.089660644531</v>
      </c>
      <c r="P22" s="8" t="n">
        <v>631.865783691406</v>
      </c>
      <c r="Q22" s="8" t="n">
        <v>552.289001464844</v>
      </c>
      <c r="R22" s="8" t="n">
        <v>593.635314941406</v>
      </c>
      <c r="S22" s="8" t="n">
        <v>549.643249511719</v>
      </c>
      <c r="T22" s="8" t="n">
        <v>0.319650709629059</v>
      </c>
      <c r="U22" s="8" t="n">
        <v>0.319277822971344</v>
      </c>
      <c r="V22" s="8" t="n">
        <v>0.222189947962761</v>
      </c>
      <c r="W22" s="8" t="n">
        <v>0.319307833909988</v>
      </c>
      <c r="X22" s="8" t="n">
        <v>0.314236879348755</v>
      </c>
      <c r="Y22" s="8" t="n">
        <v>0.288465112447739</v>
      </c>
      <c r="Z22" s="8" t="n">
        <v>0.300973623991013</v>
      </c>
      <c r="AA22" s="8" t="n">
        <v>0.27700001001358</v>
      </c>
      <c r="AB22" s="8" t="n">
        <v>0.268999993801117</v>
      </c>
      <c r="AC22" s="8" t="n">
        <v>0.268999993801117</v>
      </c>
      <c r="AD22" s="8" t="n">
        <v>0.269085586071014</v>
      </c>
      <c r="AE22" s="8" t="n">
        <v>0.246529832482338</v>
      </c>
      <c r="AF22" s="8" t="n">
        <v>0.210117354989052</v>
      </c>
      <c r="AG22" s="8" t="n">
        <v>0.219703927636147</v>
      </c>
      <c r="AH22" s="8" t="n">
        <v>0.21507266163826</v>
      </c>
      <c r="AI22" s="8" t="n">
        <v>0.208564326167107</v>
      </c>
      <c r="AJ22" s="8" t="n">
        <v>0.212787300348282</v>
      </c>
      <c r="AK22" s="8" t="n">
        <v>4.45157670974731</v>
      </c>
      <c r="AL22" s="8" t="n">
        <v>4.31702852249146</v>
      </c>
      <c r="AM22" s="8" t="n">
        <v>4.12119197845459</v>
      </c>
      <c r="AN22" s="8" t="n">
        <v>3.86026906967163</v>
      </c>
      <c r="AO22" s="8" t="n">
        <v>3.68745756149292</v>
      </c>
      <c r="AP22" s="8" t="n">
        <v>4.19521474838257</v>
      </c>
      <c r="AQ22" s="8" t="n">
        <v>3.69004893302918</v>
      </c>
      <c r="AR22" s="8" t="n">
        <v>3.78999996185303</v>
      </c>
      <c r="AS22" s="8" t="n">
        <v>3.91640496253967</v>
      </c>
      <c r="AT22" s="8" t="n">
        <v>3.93153429031372</v>
      </c>
      <c r="AU22" s="8" t="n">
        <v>3.94886803627014</v>
      </c>
      <c r="AV22" s="8" t="n">
        <v>2.88819694519043</v>
      </c>
      <c r="AW22" s="8" t="n">
        <v>1.29766857624054</v>
      </c>
      <c r="AX22" s="8" t="n">
        <v>1.71227133274078</v>
      </c>
      <c r="AY22" s="8" t="n">
        <v>1.58223819732666</v>
      </c>
      <c r="AZ22" s="8" t="n">
        <v>1.22535312175751</v>
      </c>
      <c r="BA22" s="8" t="n">
        <v>1.47306764125824</v>
      </c>
      <c r="BB22" s="8" t="n">
        <v>71.0709915161133</v>
      </c>
      <c r="BC22" s="8" t="n">
        <v>71.2767639160156</v>
      </c>
      <c r="BD22" s="8" t="n">
        <v>95.9179229736328</v>
      </c>
      <c r="BE22" s="8" t="n">
        <v>73.1645355224609</v>
      </c>
      <c r="BF22" s="8" t="n">
        <v>71.0829010009766</v>
      </c>
      <c r="BG22" s="8" t="n">
        <v>83.7724914550781</v>
      </c>
      <c r="BH22" s="8" t="n">
        <v>71.848388671875</v>
      </c>
      <c r="BI22" s="8" t="n">
        <v>74.6999893188477</v>
      </c>
      <c r="BJ22" s="8" t="n">
        <v>77.2351608276367</v>
      </c>
      <c r="BK22" s="8" t="n">
        <v>76.7363662719727</v>
      </c>
      <c r="BL22" s="8" t="n">
        <v>76.9942474365234</v>
      </c>
      <c r="BM22" s="8" t="n">
        <v>82.0624923706055</v>
      </c>
      <c r="BN22" s="8" t="n">
        <v>87.5274047851563</v>
      </c>
      <c r="BO22" s="8" t="n">
        <v>86.4313659667969</v>
      </c>
      <c r="BP22" s="8" t="n">
        <v>84.809326171875</v>
      </c>
      <c r="BQ22" s="8" t="n">
        <v>86.4574432373047</v>
      </c>
      <c r="BR22" s="8" t="n">
        <v>83.0333251953125</v>
      </c>
    </row>
    <row r="23" customFormat="false" ht="12.75" hidden="false" customHeight="false" outlineLevel="0" collapsed="false">
      <c r="B23" s="7" t="n">
        <v>44918</v>
      </c>
      <c r="C23" s="8" t="n">
        <v>599.132629394531</v>
      </c>
      <c r="D23" s="8" t="n">
        <v>589.824584960938</v>
      </c>
      <c r="E23" s="8" t="n">
        <v>538.102966308594</v>
      </c>
      <c r="F23" s="8" t="n">
        <v>591.580383300781</v>
      </c>
      <c r="G23" s="8" t="n">
        <v>546.100341796875</v>
      </c>
      <c r="H23" s="8" t="n">
        <v>509.475189208984</v>
      </c>
      <c r="I23" s="8" t="n">
        <v>529.255554199219</v>
      </c>
      <c r="J23" s="8" t="n">
        <v>488.955047607422</v>
      </c>
      <c r="K23" s="8" t="n">
        <v>481.000091552734</v>
      </c>
      <c r="L23" s="8" t="n">
        <v>480.43505859375</v>
      </c>
      <c r="M23" s="8" t="n">
        <v>480.346588134766</v>
      </c>
      <c r="N23" s="8" t="n">
        <v>505.780517578125</v>
      </c>
      <c r="O23" s="8" t="n">
        <v>567.424621582031</v>
      </c>
      <c r="P23" s="8" t="n">
        <v>640.154479980469</v>
      </c>
      <c r="Q23" s="8" t="n">
        <v>584.305297851563</v>
      </c>
      <c r="R23" s="8" t="n">
        <v>540.571166992188</v>
      </c>
      <c r="S23" s="8" t="n">
        <v>551.335327148438</v>
      </c>
      <c r="T23" s="8" t="n">
        <v>0.323421359062195</v>
      </c>
      <c r="U23" s="8" t="n">
        <v>0.318279206752777</v>
      </c>
      <c r="V23" s="8" t="n">
        <v>0.249862343072891</v>
      </c>
      <c r="W23" s="8" t="n">
        <v>0.319252461194992</v>
      </c>
      <c r="X23" s="8" t="n">
        <v>0.315530091524124</v>
      </c>
      <c r="Y23" s="8" t="n">
        <v>0.288475394248962</v>
      </c>
      <c r="Z23" s="8" t="n">
        <v>0.305008471012116</v>
      </c>
      <c r="AA23" s="8" t="n">
        <v>0.27899369597435</v>
      </c>
      <c r="AB23" s="8" t="n">
        <v>0.269993990659714</v>
      </c>
      <c r="AC23" s="8" t="n">
        <v>0.268999993801117</v>
      </c>
      <c r="AD23" s="8" t="n">
        <v>0.26902836561203</v>
      </c>
      <c r="AE23" s="8" t="n">
        <v>0.26334485411644</v>
      </c>
      <c r="AF23" s="8" t="n">
        <v>0.245186597108841</v>
      </c>
      <c r="AG23" s="8" t="n">
        <v>0.211307004094124</v>
      </c>
      <c r="AH23" s="8" t="n">
        <v>0.208097547292709</v>
      </c>
      <c r="AI23" s="8" t="n">
        <v>0.20820090174675</v>
      </c>
      <c r="AJ23" s="8" t="n">
        <v>0.212248474359512</v>
      </c>
      <c r="AK23" s="8" t="n">
        <v>4.47408676147461</v>
      </c>
      <c r="AL23" s="8" t="n">
        <v>4.37452220916748</v>
      </c>
      <c r="AM23" s="8" t="n">
        <v>4.31737756729126</v>
      </c>
      <c r="AN23" s="8" t="n">
        <v>3.860595703125</v>
      </c>
      <c r="AO23" s="8" t="n">
        <v>3.70586705207825</v>
      </c>
      <c r="AP23" s="8" t="n">
        <v>4.19502067565918</v>
      </c>
      <c r="AQ23" s="8" t="n">
        <v>3.69545936584473</v>
      </c>
      <c r="AR23" s="8" t="n">
        <v>3.77920961380005</v>
      </c>
      <c r="AS23" s="8" t="n">
        <v>3.91494655609131</v>
      </c>
      <c r="AT23" s="8" t="n">
        <v>3.91571497917175</v>
      </c>
      <c r="AU23" s="8" t="n">
        <v>3.93077421188355</v>
      </c>
      <c r="AV23" s="8" t="n">
        <v>3.67904281616211</v>
      </c>
      <c r="AW23" s="8" t="n">
        <v>2.84932923316956</v>
      </c>
      <c r="AX23" s="8" t="n">
        <v>1.36404502391815</v>
      </c>
      <c r="AY23" s="8" t="n">
        <v>1.24884521961212</v>
      </c>
      <c r="AZ23" s="8" t="n">
        <v>1.28149807453156</v>
      </c>
      <c r="BA23" s="8" t="n">
        <v>1.45247220993042</v>
      </c>
      <c r="BB23" s="8" t="n">
        <v>71.0002975463867</v>
      </c>
      <c r="BC23" s="8" t="n">
        <v>71.1906967163086</v>
      </c>
      <c r="BD23" s="8" t="n">
        <v>88.0593032836914</v>
      </c>
      <c r="BE23" s="8" t="n">
        <v>73.1749114990234</v>
      </c>
      <c r="BF23" s="8" t="n">
        <v>71.0915451049805</v>
      </c>
      <c r="BG23" s="8" t="n">
        <v>83.7675628662109</v>
      </c>
      <c r="BH23" s="8" t="n">
        <v>71.6753005981445</v>
      </c>
      <c r="BI23" s="8" t="n">
        <v>74.422477722168</v>
      </c>
      <c r="BJ23" s="8" t="n">
        <v>77.5654754638672</v>
      </c>
      <c r="BK23" s="8" t="n">
        <v>77.3215484619141</v>
      </c>
      <c r="BL23" s="8" t="n">
        <v>76.9221878051758</v>
      </c>
      <c r="BM23" s="8" t="n">
        <v>78.4487228393555</v>
      </c>
      <c r="BN23" s="8" t="n">
        <v>82.0846481323242</v>
      </c>
      <c r="BO23" s="8" t="n">
        <v>87.4519577026367</v>
      </c>
      <c r="BP23" s="8" t="n">
        <v>83.681266784668</v>
      </c>
      <c r="BQ23" s="8" t="n">
        <v>85.7641067504883</v>
      </c>
      <c r="BR23" s="8" t="n">
        <v>83.1346588134766</v>
      </c>
    </row>
    <row r="24" customFormat="false" ht="12.75" hidden="false" customHeight="false" outlineLevel="0" collapsed="false">
      <c r="B24" s="7" t="n">
        <v>44919</v>
      </c>
      <c r="C24" s="8" t="n">
        <v>606.974365234375</v>
      </c>
      <c r="D24" s="8" t="n">
        <v>589.771118164063</v>
      </c>
      <c r="E24" s="8" t="n">
        <v>534.813171386719</v>
      </c>
      <c r="F24" s="8" t="n">
        <v>591.477661132813</v>
      </c>
      <c r="G24" s="8" t="n">
        <v>546.0947265625</v>
      </c>
      <c r="H24" s="8" t="n">
        <v>509.475219726563</v>
      </c>
      <c r="I24" s="8" t="n">
        <v>533.126159667969</v>
      </c>
      <c r="J24" s="8" t="n">
        <v>533.126159667969</v>
      </c>
      <c r="K24" s="8" t="n">
        <v>481.061157226563</v>
      </c>
      <c r="L24" s="8" t="n">
        <v>481.000274658203</v>
      </c>
      <c r="M24" s="8" t="n">
        <v>480.730895996094</v>
      </c>
      <c r="N24" s="8" t="n">
        <v>486.583221435547</v>
      </c>
      <c r="O24" s="8" t="n">
        <v>508.115661621094</v>
      </c>
      <c r="P24" s="8" t="n">
        <v>542.347595214844</v>
      </c>
      <c r="Q24" s="8" t="n">
        <v>572.00390625</v>
      </c>
      <c r="R24" s="8" t="n">
        <v>539.55859375</v>
      </c>
      <c r="S24" s="8" t="n">
        <v>552.793273925781</v>
      </c>
      <c r="T24" s="8" t="n">
        <v>0.327749997377396</v>
      </c>
      <c r="U24" s="8" t="n">
        <v>0.318209171295166</v>
      </c>
      <c r="V24" s="8" t="n">
        <v>0.24439337849617</v>
      </c>
      <c r="W24" s="8" t="n">
        <v>0.319194614887238</v>
      </c>
      <c r="X24" s="8" t="n">
        <v>0.315517395734787</v>
      </c>
      <c r="Y24" s="8" t="n">
        <v>0.288475453853607</v>
      </c>
      <c r="Z24" s="8" t="n">
        <v>0.307415872812271</v>
      </c>
      <c r="AA24" s="8" t="n">
        <v>0.307415872812271</v>
      </c>
      <c r="AB24" s="8" t="n">
        <v>0.270943403244019</v>
      </c>
      <c r="AC24" s="8" t="n">
        <v>0.270154595375061</v>
      </c>
      <c r="AD24" s="8" t="n">
        <v>0.269210457801819</v>
      </c>
      <c r="AE24" s="8" t="n">
        <v>0.267654925584793</v>
      </c>
      <c r="AF24" s="8" t="n">
        <v>0.259815722703934</v>
      </c>
      <c r="AG24" s="8" t="n">
        <v>0.249868258833885</v>
      </c>
      <c r="AH24" s="8" t="n">
        <v>0.203564837574959</v>
      </c>
      <c r="AI24" s="8" t="n">
        <v>0.21079121530056</v>
      </c>
      <c r="AJ24" s="8" t="n">
        <v>0.212743788957596</v>
      </c>
      <c r="AK24" s="8" t="n">
        <v>4.49501609802246</v>
      </c>
      <c r="AL24" s="8" t="n">
        <v>4.42633771896362</v>
      </c>
      <c r="AM24" s="8" t="n">
        <v>4.35220098495483</v>
      </c>
      <c r="AN24" s="8" t="n">
        <v>3.86101484298706</v>
      </c>
      <c r="AO24" s="8" t="n">
        <v>3.72106862068176</v>
      </c>
      <c r="AP24" s="8" t="n">
        <v>4.19502019882202</v>
      </c>
      <c r="AQ24" s="8" t="n">
        <v>3.70151710510254</v>
      </c>
      <c r="AR24" s="8" t="n">
        <v>3.70151710510254</v>
      </c>
      <c r="AS24" s="8" t="n">
        <v>3.91744494438171</v>
      </c>
      <c r="AT24" s="8" t="n">
        <v>3.91571640968323</v>
      </c>
      <c r="AU24" s="8" t="n">
        <v>3.91826367378235</v>
      </c>
      <c r="AV24" s="8" t="n">
        <v>3.87199759483337</v>
      </c>
      <c r="AW24" s="8" t="n">
        <v>3.53378415107727</v>
      </c>
      <c r="AX24" s="8" t="n">
        <v>3.0742347240448</v>
      </c>
      <c r="AY24" s="8" t="n">
        <v>1.07614016532898</v>
      </c>
      <c r="AZ24" s="8" t="n">
        <v>1.38988149166107</v>
      </c>
      <c r="BA24" s="8" t="n">
        <v>1.47330915927887</v>
      </c>
      <c r="BB24" s="8" t="n">
        <v>70.9419555664063</v>
      </c>
      <c r="BC24" s="8" t="n">
        <v>71.1119003295898</v>
      </c>
      <c r="BD24" s="8" t="n">
        <v>89.546142578125</v>
      </c>
      <c r="BE24" s="8" t="n">
        <v>73.1841354370117</v>
      </c>
      <c r="BF24" s="8" t="n">
        <v>71.2680130004883</v>
      </c>
      <c r="BG24" s="8" t="n">
        <v>83.7675399780273</v>
      </c>
      <c r="BH24" s="8" t="n">
        <v>71.5845184326172</v>
      </c>
      <c r="BI24" s="8" t="n">
        <v>71.5845184326172</v>
      </c>
      <c r="BJ24" s="8" t="n">
        <v>77.2415618896484</v>
      </c>
      <c r="BK24" s="8" t="n">
        <v>77.5056762695313</v>
      </c>
      <c r="BL24" s="8" t="n">
        <v>77.4879913330078</v>
      </c>
      <c r="BM24" s="8" t="n">
        <v>77.3049545288086</v>
      </c>
      <c r="BN24" s="8" t="n">
        <v>78.8647155761719</v>
      </c>
      <c r="BO24" s="8" t="n">
        <v>81.2894592285156</v>
      </c>
      <c r="BP24" s="8" t="n">
        <v>84.0363693237305</v>
      </c>
      <c r="BQ24" s="8" t="n">
        <v>85.3527374267578</v>
      </c>
      <c r="BR24" s="8" t="n">
        <v>83.4301834106445</v>
      </c>
    </row>
    <row r="25" customFormat="false" ht="12.75" hidden="false" customHeight="false" outlineLevel="0" collapsed="false">
      <c r="B25" s="7" t="n">
        <v>44920</v>
      </c>
      <c r="C25" s="8" t="n">
        <v>615.357421875</v>
      </c>
      <c r="D25" s="8" t="n">
        <v>594.577087402344</v>
      </c>
      <c r="E25" s="8" t="n">
        <v>516.105651855469</v>
      </c>
      <c r="F25" s="8" t="n">
        <v>591.424499511719</v>
      </c>
      <c r="G25" s="8" t="n">
        <v>546.16259765625</v>
      </c>
      <c r="H25" s="8" t="n">
        <v>509.475219726563</v>
      </c>
      <c r="I25" s="8" t="n">
        <v>536.452941894531</v>
      </c>
      <c r="J25" s="8" t="n">
        <v>536.452941894531</v>
      </c>
      <c r="K25" s="8" t="n">
        <v>481.439544677734</v>
      </c>
      <c r="L25" s="8" t="n">
        <v>481.081878662109</v>
      </c>
      <c r="M25" s="8" t="n">
        <v>480.935699462891</v>
      </c>
      <c r="N25" s="8" t="n">
        <v>482.08935546875</v>
      </c>
      <c r="O25" s="8" t="n">
        <v>493.416748046875</v>
      </c>
      <c r="P25" s="8" t="n">
        <v>501.618927001953</v>
      </c>
      <c r="Q25" s="8" t="n">
        <v>601.023315429688</v>
      </c>
      <c r="R25" s="8" t="n">
        <v>538.205749511719</v>
      </c>
      <c r="S25" s="8" t="n">
        <v>559.17919921875</v>
      </c>
      <c r="T25" s="8" t="n">
        <v>0.332377403974533</v>
      </c>
      <c r="U25" s="8" t="n">
        <v>0.320829629898071</v>
      </c>
      <c r="V25" s="8" t="n">
        <v>0.21754264831543</v>
      </c>
      <c r="W25" s="8" t="n">
        <v>0.319135993719101</v>
      </c>
      <c r="X25" s="8" t="n">
        <v>0.315554648637772</v>
      </c>
      <c r="Y25" s="8" t="n">
        <v>0.288475453853607</v>
      </c>
      <c r="Z25" s="8" t="n">
        <v>0.309492468833923</v>
      </c>
      <c r="AA25" s="8" t="n">
        <v>0.309492468833923</v>
      </c>
      <c r="AB25" s="8" t="n">
        <v>0.271420001983643</v>
      </c>
      <c r="AC25" s="8" t="n">
        <v>0.270958989858627</v>
      </c>
      <c r="AD25" s="8" t="n">
        <v>0.270289778709412</v>
      </c>
      <c r="AE25" s="8" t="n">
        <v>0.26880094408989</v>
      </c>
      <c r="AF25" s="8" t="n">
        <v>0.26314389705658</v>
      </c>
      <c r="AG25" s="8" t="n">
        <v>0.259470999240875</v>
      </c>
      <c r="AH25" s="8" t="n">
        <v>0.204721957445145</v>
      </c>
      <c r="AI25" s="8" t="n">
        <v>0.213752329349518</v>
      </c>
      <c r="AJ25" s="8" t="n">
        <v>0.211660221219063</v>
      </c>
      <c r="AK25" s="8" t="n">
        <v>4.51476764678955</v>
      </c>
      <c r="AL25" s="8" t="n">
        <v>4.45811748504639</v>
      </c>
      <c r="AM25" s="8" t="n">
        <v>4.3292441368103</v>
      </c>
      <c r="AN25" s="8" t="n">
        <v>3.86148166656494</v>
      </c>
      <c r="AO25" s="8" t="n">
        <v>3.73525500297546</v>
      </c>
      <c r="AP25" s="8" t="n">
        <v>4.19502019882202</v>
      </c>
      <c r="AQ25" s="8" t="n">
        <v>3.70844411849976</v>
      </c>
      <c r="AR25" s="8" t="n">
        <v>3.70844411849976</v>
      </c>
      <c r="AS25" s="8" t="n">
        <v>3.90650916099548</v>
      </c>
      <c r="AT25" s="8" t="n">
        <v>3.91686654090881</v>
      </c>
      <c r="AU25" s="8" t="n">
        <v>3.91792821884155</v>
      </c>
      <c r="AV25" s="8" t="n">
        <v>3.90850400924683</v>
      </c>
      <c r="AW25" s="8" t="n">
        <v>3.67993354797363</v>
      </c>
      <c r="AX25" s="8" t="n">
        <v>3.52262687683105</v>
      </c>
      <c r="AY25" s="8" t="n">
        <v>1.10593843460083</v>
      </c>
      <c r="AZ25" s="8" t="n">
        <v>1.51779747009277</v>
      </c>
      <c r="BA25" s="8" t="n">
        <v>1.42237186431885</v>
      </c>
      <c r="BB25" s="8" t="n">
        <v>70.9721984863281</v>
      </c>
      <c r="BC25" s="8" t="n">
        <v>71.0481109619141</v>
      </c>
      <c r="BD25" s="8" t="n">
        <v>96.5368423461914</v>
      </c>
      <c r="BE25" s="8" t="n">
        <v>73.1950988769531</v>
      </c>
      <c r="BF25" s="8" t="n">
        <v>71.4431076049805</v>
      </c>
      <c r="BG25" s="8" t="n">
        <v>83.7675399780273</v>
      </c>
      <c r="BH25" s="8" t="n">
        <v>71.5267333984375</v>
      </c>
      <c r="BI25" s="8" t="n">
        <v>71.5267333984375</v>
      </c>
      <c r="BJ25" s="8" t="n">
        <v>77.0437469482422</v>
      </c>
      <c r="BK25" s="8" t="n">
        <v>77.231201171875</v>
      </c>
      <c r="BL25" s="8" t="n">
        <v>77.3496170043945</v>
      </c>
      <c r="BM25" s="8" t="n">
        <v>77.3703079223633</v>
      </c>
      <c r="BN25" s="8" t="n">
        <v>78.0253295898438</v>
      </c>
      <c r="BO25" s="8" t="n">
        <v>78.9648361206055</v>
      </c>
      <c r="BP25" s="8" t="n">
        <v>86.5506057739258</v>
      </c>
      <c r="BQ25" s="8" t="n">
        <v>84.6260070800781</v>
      </c>
      <c r="BR25" s="8" t="n">
        <v>83.5236740112305</v>
      </c>
    </row>
    <row r="26" customFormat="false" ht="12.75" hidden="false" customHeight="false" outlineLevel="0" collapsed="false">
      <c r="B26" s="7" t="n">
        <v>44921</v>
      </c>
      <c r="C26" s="8" t="n">
        <v>623.708435058594</v>
      </c>
      <c r="D26" s="8" t="n">
        <v>602.37548828125</v>
      </c>
      <c r="E26" s="8" t="n">
        <v>506.445831298828</v>
      </c>
      <c r="F26" s="8" t="n">
        <v>592.02685546875</v>
      </c>
      <c r="G26" s="8" t="n">
        <v>546.342407226563</v>
      </c>
      <c r="H26" s="8" t="n">
        <v>509.475219726563</v>
      </c>
      <c r="I26" s="8" t="n">
        <v>538.875183105469</v>
      </c>
      <c r="J26" s="8" t="n">
        <v>538.875183105469</v>
      </c>
      <c r="K26" s="8" t="n">
        <v>482.129150390625</v>
      </c>
      <c r="L26" s="8" t="n">
        <v>481.450500488281</v>
      </c>
      <c r="M26" s="8" t="n">
        <v>481.156890869141</v>
      </c>
      <c r="N26" s="8" t="n">
        <v>481.203674316406</v>
      </c>
      <c r="O26" s="8" t="n">
        <v>490.216918945313</v>
      </c>
      <c r="P26" s="8" t="n">
        <v>491.765319824219</v>
      </c>
      <c r="Q26" s="8" t="n">
        <v>633.221984863281</v>
      </c>
      <c r="R26" s="8" t="n">
        <v>535.321105957031</v>
      </c>
      <c r="S26" s="8" t="n">
        <v>562.040344238281</v>
      </c>
      <c r="T26" s="8" t="n">
        <v>0.336987167596817</v>
      </c>
      <c r="U26" s="8" t="n">
        <v>0.325213730335236</v>
      </c>
      <c r="V26" s="8" t="n">
        <v>0.20246385037899</v>
      </c>
      <c r="W26" s="8" t="n">
        <v>0.319449812173843</v>
      </c>
      <c r="X26" s="8" t="n">
        <v>0.315677851438522</v>
      </c>
      <c r="Y26" s="8" t="n">
        <v>0.288475453853607</v>
      </c>
      <c r="Z26" s="8" t="n">
        <v>0.311006188392639</v>
      </c>
      <c r="AA26" s="8" t="n">
        <v>0.311006188392639</v>
      </c>
      <c r="AB26" s="8" t="n">
        <v>0.27221867442131</v>
      </c>
      <c r="AC26" s="8" t="n">
        <v>0.271432757377625</v>
      </c>
      <c r="AD26" s="8" t="n">
        <v>0.270904034376144</v>
      </c>
      <c r="AE26" s="8" t="n">
        <v>0.269775032997131</v>
      </c>
      <c r="AF26" s="8" t="n">
        <v>0.264067649841309</v>
      </c>
      <c r="AG26" s="8" t="n">
        <v>0.261594444513321</v>
      </c>
      <c r="AH26" s="8" t="n">
        <v>0.217200994491577</v>
      </c>
      <c r="AI26" s="8" t="n">
        <v>0.216513454914093</v>
      </c>
      <c r="AJ26" s="8" t="n">
        <v>0.209994673728943</v>
      </c>
      <c r="AK26" s="8" t="n">
        <v>4.53448534011841</v>
      </c>
      <c r="AL26" s="8" t="n">
        <v>4.48264122009277</v>
      </c>
      <c r="AM26" s="8" t="n">
        <v>4.31726980209351</v>
      </c>
      <c r="AN26" s="8" t="n">
        <v>3.85989737510681</v>
      </c>
      <c r="AO26" s="8" t="n">
        <v>3.74809503555298</v>
      </c>
      <c r="AP26" s="8" t="n">
        <v>4.19502019882202</v>
      </c>
      <c r="AQ26" s="8" t="n">
        <v>3.71672105789185</v>
      </c>
      <c r="AR26" s="8" t="n">
        <v>3.71672105789185</v>
      </c>
      <c r="AS26" s="8" t="n">
        <v>3.88794326782227</v>
      </c>
      <c r="AT26" s="8" t="n">
        <v>3.90620183944702</v>
      </c>
      <c r="AU26" s="8" t="n">
        <v>3.91367650032043</v>
      </c>
      <c r="AV26" s="8" t="n">
        <v>3.91554021835327</v>
      </c>
      <c r="AW26" s="8" t="n">
        <v>3.70488619804382</v>
      </c>
      <c r="AX26" s="8" t="n">
        <v>3.61216354370117</v>
      </c>
      <c r="AY26" s="8" t="n">
        <v>1.59530997276306</v>
      </c>
      <c r="AZ26" s="8" t="n">
        <v>1.64209806919098</v>
      </c>
      <c r="BA26" s="8" t="n">
        <v>1.35181891918182</v>
      </c>
      <c r="BB26" s="8" t="n">
        <v>71.1102905273438</v>
      </c>
      <c r="BC26" s="8" t="n">
        <v>70.9764709472656</v>
      </c>
      <c r="BD26" s="8" t="n">
        <v>100.633010864258</v>
      </c>
      <c r="BE26" s="8" t="n">
        <v>73.263298034668</v>
      </c>
      <c r="BF26" s="8" t="n">
        <v>71.6051025390625</v>
      </c>
      <c r="BG26" s="8" t="n">
        <v>83.7675399780273</v>
      </c>
      <c r="BH26" s="8" t="n">
        <v>71.5268936157227</v>
      </c>
      <c r="BI26" s="8" t="n">
        <v>71.5268936157227</v>
      </c>
      <c r="BJ26" s="8" t="n">
        <v>76.6930236816406</v>
      </c>
      <c r="BK26" s="8" t="n">
        <v>77.0379028320313</v>
      </c>
      <c r="BL26" s="8" t="n">
        <v>77.2060852050781</v>
      </c>
      <c r="BM26" s="8" t="n">
        <v>77.3768997192383</v>
      </c>
      <c r="BN26" s="8" t="n">
        <v>78.1311645507813</v>
      </c>
      <c r="BO26" s="8" t="n">
        <v>78.5058441162109</v>
      </c>
      <c r="BP26" s="8" t="n">
        <v>87.2533187866211</v>
      </c>
      <c r="BQ26" s="8" t="n">
        <v>83.7487564086914</v>
      </c>
      <c r="BR26" s="8" t="n">
        <v>83.6737060546875</v>
      </c>
    </row>
    <row r="27" customFormat="false" ht="12.75" hidden="false" customHeight="false" outlineLevel="0" collapsed="false">
      <c r="B27" s="7" t="n">
        <v>44922</v>
      </c>
      <c r="C27" s="8" t="n">
        <v>630.747436523438</v>
      </c>
      <c r="D27" s="8" t="n">
        <v>610.44189453125</v>
      </c>
      <c r="E27" s="8" t="n">
        <v>506.592193603516</v>
      </c>
      <c r="F27" s="8" t="n">
        <v>592.438110351563</v>
      </c>
      <c r="G27" s="8" t="n">
        <v>546.609558105469</v>
      </c>
      <c r="H27" s="8" t="n">
        <v>509.475219726563</v>
      </c>
      <c r="I27" s="8" t="n">
        <v>540.800903320313</v>
      </c>
      <c r="J27" s="8" t="n">
        <v>540.800903320313</v>
      </c>
      <c r="K27" s="8" t="n">
        <v>483.4609375</v>
      </c>
      <c r="L27" s="8" t="n">
        <v>482.187652587891</v>
      </c>
      <c r="M27" s="8" t="n">
        <v>481.621551513672</v>
      </c>
      <c r="N27" s="8" t="n">
        <v>481.132354736328</v>
      </c>
      <c r="O27" s="8" t="n">
        <v>489.858703613281</v>
      </c>
      <c r="P27" s="8" t="n">
        <v>489.698760986328</v>
      </c>
      <c r="Q27" s="8" t="n">
        <v>642.178894042969</v>
      </c>
      <c r="R27" s="8" t="n">
        <v>526.65673828125</v>
      </c>
      <c r="S27" s="8" t="n">
        <v>571.237670898438</v>
      </c>
      <c r="T27" s="8" t="n">
        <v>0.341003477573395</v>
      </c>
      <c r="U27" s="8" t="n">
        <v>0.329741269350052</v>
      </c>
      <c r="V27" s="8" t="n">
        <v>0.199517741799355</v>
      </c>
      <c r="W27" s="8" t="n">
        <v>0.319695919752121</v>
      </c>
      <c r="X27" s="8" t="n">
        <v>0.315880328416824</v>
      </c>
      <c r="Y27" s="8" t="n">
        <v>0.288475453853607</v>
      </c>
      <c r="Z27" s="8" t="n">
        <v>0.312214642763138</v>
      </c>
      <c r="AA27" s="8" t="n">
        <v>0.312214642763138</v>
      </c>
      <c r="AB27" s="8" t="n">
        <v>0.273518830537796</v>
      </c>
      <c r="AC27" s="8" t="n">
        <v>0.27228581905365</v>
      </c>
      <c r="AD27" s="8" t="n">
        <v>0.27157124876976</v>
      </c>
      <c r="AE27" s="8" t="n">
        <v>0.270540654659271</v>
      </c>
      <c r="AF27" s="8" t="n">
        <v>0.264768034219742</v>
      </c>
      <c r="AG27" s="8" t="n">
        <v>0.262325763702393</v>
      </c>
      <c r="AH27" s="8" t="n">
        <v>0.21149417757988</v>
      </c>
      <c r="AI27" s="8" t="n">
        <v>0.220444291830063</v>
      </c>
      <c r="AJ27" s="8" t="n">
        <v>0.209130451083183</v>
      </c>
      <c r="AK27" s="8" t="n">
        <v>4.55597686767578</v>
      </c>
      <c r="AL27" s="8" t="n">
        <v>4.50313663482666</v>
      </c>
      <c r="AM27" s="8" t="n">
        <v>4.32113409042358</v>
      </c>
      <c r="AN27" s="8" t="n">
        <v>3.85885238647461</v>
      </c>
      <c r="AO27" s="8" t="n">
        <v>3.76081109046936</v>
      </c>
      <c r="AP27" s="8" t="n">
        <v>4.19502019882202</v>
      </c>
      <c r="AQ27" s="8" t="n">
        <v>3.72638034820557</v>
      </c>
      <c r="AR27" s="8" t="n">
        <v>3.72638034820557</v>
      </c>
      <c r="AS27" s="8" t="n">
        <v>3.86476016044617</v>
      </c>
      <c r="AT27" s="8" t="n">
        <v>3.88670635223389</v>
      </c>
      <c r="AU27" s="8" t="n">
        <v>3.90134453773499</v>
      </c>
      <c r="AV27" s="8" t="n">
        <v>3.9149317741394</v>
      </c>
      <c r="AW27" s="8" t="n">
        <v>3.70258140563965</v>
      </c>
      <c r="AX27" s="8" t="n">
        <v>3.62444019317627</v>
      </c>
      <c r="AY27" s="8" t="n">
        <v>1.37205755710602</v>
      </c>
      <c r="AZ27" s="8" t="n">
        <v>1.80669414997101</v>
      </c>
      <c r="BA27" s="8" t="n">
        <v>1.30922913551331</v>
      </c>
      <c r="BB27" s="8" t="n">
        <v>71.3910369873047</v>
      </c>
      <c r="BC27" s="8" t="n">
        <v>70.9562225341797</v>
      </c>
      <c r="BD27" s="8" t="n">
        <v>101.898109436035</v>
      </c>
      <c r="BE27" s="8" t="n">
        <v>73.2945175170898</v>
      </c>
      <c r="BF27" s="8" t="n">
        <v>71.7688522338867</v>
      </c>
      <c r="BG27" s="8" t="n">
        <v>83.7675399780273</v>
      </c>
      <c r="BH27" s="8" t="n">
        <v>71.5684509277344</v>
      </c>
      <c r="BI27" s="8" t="n">
        <v>71.5684509277344</v>
      </c>
      <c r="BJ27" s="8" t="n">
        <v>76.2279891967773</v>
      </c>
      <c r="BK27" s="8" t="n">
        <v>76.6686706542969</v>
      </c>
      <c r="BL27" s="8" t="n">
        <v>76.9553527832031</v>
      </c>
      <c r="BM27" s="8" t="n">
        <v>77.2706832885742</v>
      </c>
      <c r="BN27" s="8" t="n">
        <v>78.1443328857422</v>
      </c>
      <c r="BO27" s="8" t="n">
        <v>78.6391220092773</v>
      </c>
      <c r="BP27" s="8" t="n">
        <v>87.4567947387695</v>
      </c>
      <c r="BQ27" s="8" t="n">
        <v>82.2551956176758</v>
      </c>
      <c r="BR27" s="8" t="n">
        <v>84.3609085083008</v>
      </c>
    </row>
    <row r="28" customFormat="false" ht="12.75" hidden="false" customHeight="false" outlineLevel="0" collapsed="false">
      <c r="B28" s="7" t="n">
        <v>44923</v>
      </c>
      <c r="C28" s="8" t="n">
        <v>636.764526367188</v>
      </c>
      <c r="D28" s="8" t="n">
        <v>618.664184570313</v>
      </c>
      <c r="E28" s="8" t="n">
        <v>509.528686523438</v>
      </c>
      <c r="F28" s="8" t="n">
        <v>592.878173828125</v>
      </c>
      <c r="G28" s="8" t="n">
        <v>546.940612792969</v>
      </c>
      <c r="H28" s="8" t="n">
        <v>509.475219726563</v>
      </c>
      <c r="I28" s="8" t="n">
        <v>542.346008300781</v>
      </c>
      <c r="J28" s="8" t="n">
        <v>542.346008300781</v>
      </c>
      <c r="K28" s="8" t="n">
        <v>486.491943359375</v>
      </c>
      <c r="L28" s="8" t="n">
        <v>483.529327392578</v>
      </c>
      <c r="M28" s="8" t="n">
        <v>482.526550292969</v>
      </c>
      <c r="N28" s="8" t="n">
        <v>481.436981201172</v>
      </c>
      <c r="O28" s="8" t="n">
        <v>489.606567382813</v>
      </c>
      <c r="P28" s="8" t="n">
        <v>489.109893798828</v>
      </c>
      <c r="Q28" s="8" t="n">
        <v>569.202331542969</v>
      </c>
      <c r="R28" s="8" t="n">
        <v>522.559814453125</v>
      </c>
      <c r="S28" s="8" t="n">
        <v>584.71044921875</v>
      </c>
      <c r="T28" s="8" t="n">
        <v>0.355938732624054</v>
      </c>
      <c r="U28" s="8" t="n">
        <v>0.334199339151382</v>
      </c>
      <c r="V28" s="8" t="n">
        <v>0.199908778071404</v>
      </c>
      <c r="W28" s="8" t="n">
        <v>0.319954007863998</v>
      </c>
      <c r="X28" s="8" t="n">
        <v>0.316136121749878</v>
      </c>
      <c r="Y28" s="8" t="n">
        <v>0.288475453853607</v>
      </c>
      <c r="Z28" s="8" t="n">
        <v>0.313196033239365</v>
      </c>
      <c r="AA28" s="8" t="n">
        <v>0.313196033239365</v>
      </c>
      <c r="AB28" s="8" t="n">
        <v>0.275918066501617</v>
      </c>
      <c r="AC28" s="8" t="n">
        <v>0.273572683334351</v>
      </c>
      <c r="AD28" s="8" t="n">
        <v>0.272561877965927</v>
      </c>
      <c r="AE28" s="8" t="n">
        <v>0.271231323480606</v>
      </c>
      <c r="AF28" s="8" t="n">
        <v>0.265606075525284</v>
      </c>
      <c r="AG28" s="8" t="n">
        <v>0.26328119635582</v>
      </c>
      <c r="AH28" s="8" t="n">
        <v>0.242751896381378</v>
      </c>
      <c r="AI28" s="8" t="n">
        <v>0.221914306282997</v>
      </c>
      <c r="AJ28" s="8" t="n">
        <v>0.210595950484276</v>
      </c>
      <c r="AK28" s="8" t="n">
        <v>4.57139873504639</v>
      </c>
      <c r="AL28" s="8" t="n">
        <v>4.52255725860596</v>
      </c>
      <c r="AM28" s="8" t="n">
        <v>4.32910490036011</v>
      </c>
      <c r="AN28" s="8" t="n">
        <v>3.85803413391113</v>
      </c>
      <c r="AO28" s="8" t="n">
        <v>3.77314591407776</v>
      </c>
      <c r="AP28" s="8" t="n">
        <v>4.19502019882202</v>
      </c>
      <c r="AQ28" s="8" t="n">
        <v>3.73693776130676</v>
      </c>
      <c r="AR28" s="8" t="n">
        <v>3.73693776130676</v>
      </c>
      <c r="AS28" s="8" t="n">
        <v>3.83849620819092</v>
      </c>
      <c r="AT28" s="8" t="n">
        <v>3.86410474777222</v>
      </c>
      <c r="AU28" s="8" t="n">
        <v>3.88191032409668</v>
      </c>
      <c r="AV28" s="8" t="n">
        <v>3.90641260147095</v>
      </c>
      <c r="AW28" s="8" t="n">
        <v>3.70698857307434</v>
      </c>
      <c r="AX28" s="8" t="n">
        <v>3.63298869132996</v>
      </c>
      <c r="AY28" s="8" t="n">
        <v>2.74304890632629</v>
      </c>
      <c r="AZ28" s="8" t="n">
        <v>1.86270046234131</v>
      </c>
      <c r="BA28" s="8" t="n">
        <v>1.3591730594635</v>
      </c>
      <c r="BB28" s="8" t="n">
        <v>71.747184753418</v>
      </c>
      <c r="BC28" s="8" t="n">
        <v>71.0293197631836</v>
      </c>
      <c r="BD28" s="8" t="n">
        <v>102.455078125</v>
      </c>
      <c r="BE28" s="8" t="n">
        <v>73.3239593505859</v>
      </c>
      <c r="BF28" s="8" t="n">
        <v>71.9348602294922</v>
      </c>
      <c r="BG28" s="8" t="n">
        <v>83.7675399780273</v>
      </c>
      <c r="BH28" s="8" t="n">
        <v>71.6425933837891</v>
      </c>
      <c r="BI28" s="8" t="n">
        <v>71.6425933837891</v>
      </c>
      <c r="BJ28" s="8" t="n">
        <v>75.6427307128906</v>
      </c>
      <c r="BK28" s="8" t="n">
        <v>76.213623046875</v>
      </c>
      <c r="BL28" s="8" t="n">
        <v>76.5713424682617</v>
      </c>
      <c r="BM28" s="8" t="n">
        <v>77.0670623779297</v>
      </c>
      <c r="BN28" s="8" t="n">
        <v>78.0131530761719</v>
      </c>
      <c r="BO28" s="8" t="n">
        <v>78.5730056762695</v>
      </c>
      <c r="BP28" s="8" t="n">
        <v>82.6319732666016</v>
      </c>
      <c r="BQ28" s="8" t="n">
        <v>81.6819915771484</v>
      </c>
      <c r="BR28" s="8" t="n">
        <v>85.0304489135742</v>
      </c>
    </row>
    <row r="29" customFormat="false" ht="12.75" hidden="false" customHeight="false" outlineLevel="0" collapsed="false">
      <c r="B29" s="7" t="n">
        <v>44924</v>
      </c>
      <c r="C29" s="8" t="n">
        <v>641.752807617188</v>
      </c>
      <c r="D29" s="8" t="n">
        <v>626.743286132813</v>
      </c>
      <c r="E29" s="8" t="n">
        <v>492.314300537109</v>
      </c>
      <c r="F29" s="8" t="n">
        <v>593.332214355469</v>
      </c>
      <c r="G29" s="8" t="n">
        <v>547.312072753906</v>
      </c>
      <c r="H29" s="8" t="n">
        <v>509.475219726563</v>
      </c>
      <c r="I29" s="8" t="n">
        <v>543.580200195313</v>
      </c>
      <c r="J29" s="8" t="n">
        <v>543.580200195313</v>
      </c>
      <c r="K29" s="8" t="n">
        <v>491.661102294922</v>
      </c>
      <c r="L29" s="8" t="n">
        <v>486.472534179688</v>
      </c>
      <c r="M29" s="8" t="n">
        <v>484.419097900391</v>
      </c>
      <c r="N29" s="8" t="n">
        <v>482.144775390625</v>
      </c>
      <c r="O29" s="8" t="n">
        <v>489.790679931641</v>
      </c>
      <c r="P29" s="8" t="n">
        <v>489.013732910156</v>
      </c>
      <c r="Q29" s="8" t="n">
        <v>508.804840087891</v>
      </c>
      <c r="R29" s="8" t="n">
        <v>517.601379394531</v>
      </c>
      <c r="S29" s="8" t="n">
        <v>595.409362792969</v>
      </c>
      <c r="T29" s="8" t="n">
        <v>0.368577808141708</v>
      </c>
      <c r="U29" s="8" t="n">
        <v>0.338714897632599</v>
      </c>
      <c r="V29" s="8" t="n">
        <v>0.17616693675518</v>
      </c>
      <c r="W29" s="8" t="n">
        <v>0.320216476917267</v>
      </c>
      <c r="X29" s="8" t="n">
        <v>0.316424548625946</v>
      </c>
      <c r="Y29" s="8" t="n">
        <v>0.288475453853607</v>
      </c>
      <c r="Z29" s="8" t="n">
        <v>0.313992083072662</v>
      </c>
      <c r="AA29" s="8" t="n">
        <v>0.313992083072662</v>
      </c>
      <c r="AB29" s="8" t="n">
        <v>0.279652863740921</v>
      </c>
      <c r="AC29" s="8" t="n">
        <v>0.275931924581528</v>
      </c>
      <c r="AD29" s="8" t="n">
        <v>0.274229288101196</v>
      </c>
      <c r="AE29" s="8" t="n">
        <v>0.272110134363174</v>
      </c>
      <c r="AF29" s="8" t="n">
        <v>0.266352444887161</v>
      </c>
      <c r="AG29" s="8" t="n">
        <v>0.264040529727936</v>
      </c>
      <c r="AH29" s="8" t="n">
        <v>0.257793754339218</v>
      </c>
      <c r="AI29" s="8" t="n">
        <v>0.223272234201431</v>
      </c>
      <c r="AJ29" s="8" t="n">
        <v>0.21172371506691</v>
      </c>
      <c r="AK29" s="8" t="n">
        <v>4.58007335662842</v>
      </c>
      <c r="AL29" s="8" t="n">
        <v>4.54390335083008</v>
      </c>
      <c r="AM29" s="8" t="n">
        <v>4.3016300201416</v>
      </c>
      <c r="AN29" s="8" t="n">
        <v>3.85768055915833</v>
      </c>
      <c r="AO29" s="8" t="n">
        <v>3.78521037101746</v>
      </c>
      <c r="AP29" s="8" t="n">
        <v>4.19502019882202</v>
      </c>
      <c r="AQ29" s="8" t="n">
        <v>3.74791502952576</v>
      </c>
      <c r="AR29" s="8" t="n">
        <v>3.74791502952576</v>
      </c>
      <c r="AS29" s="8" t="n">
        <v>3.81310224533081</v>
      </c>
      <c r="AT29" s="8" t="n">
        <v>3.83882451057434</v>
      </c>
      <c r="AU29" s="8" t="n">
        <v>3.8584897518158</v>
      </c>
      <c r="AV29" s="8" t="n">
        <v>3.89031767845154</v>
      </c>
      <c r="AW29" s="8" t="n">
        <v>3.70154142379761</v>
      </c>
      <c r="AX29" s="8" t="n">
        <v>3.63376641273499</v>
      </c>
      <c r="AY29" s="8" t="n">
        <v>3.44432401657105</v>
      </c>
      <c r="AZ29" s="8" t="n">
        <v>1.91774487495422</v>
      </c>
      <c r="BA29" s="8" t="n">
        <v>1.40215408802032</v>
      </c>
      <c r="BB29" s="8" t="n">
        <v>72.1198272705078</v>
      </c>
      <c r="BC29" s="8" t="n">
        <v>71.2353820800781</v>
      </c>
      <c r="BD29" s="8" t="n">
        <v>108.59806060791</v>
      </c>
      <c r="BE29" s="8" t="n">
        <v>73.3485870361328</v>
      </c>
      <c r="BF29" s="8" t="n">
        <v>72.0968780517578</v>
      </c>
      <c r="BG29" s="8" t="n">
        <v>83.7675399780273</v>
      </c>
      <c r="BH29" s="8" t="n">
        <v>71.7399520874023</v>
      </c>
      <c r="BI29" s="8" t="n">
        <v>71.7399520874023</v>
      </c>
      <c r="BJ29" s="8" t="n">
        <v>74.9976501464844</v>
      </c>
      <c r="BK29" s="8" t="n">
        <v>75.6494293212891</v>
      </c>
      <c r="BL29" s="8" t="n">
        <v>76.0794296264648</v>
      </c>
      <c r="BM29" s="8" t="n">
        <v>76.7402572631836</v>
      </c>
      <c r="BN29" s="8" t="n">
        <v>77.7917785644531</v>
      </c>
      <c r="BO29" s="8" t="n">
        <v>78.4299468994141</v>
      </c>
      <c r="BP29" s="8" t="n">
        <v>79.412727355957</v>
      </c>
      <c r="BQ29" s="8" t="n">
        <v>81.0897445678711</v>
      </c>
      <c r="BR29" s="8" t="n">
        <v>85.4110336303711</v>
      </c>
    </row>
    <row r="30" customFormat="false" ht="12.75" hidden="false" customHeight="false" outlineLevel="0" collapsed="false">
      <c r="B30" s="7" t="n">
        <v>44925</v>
      </c>
      <c r="C30" s="8" t="n">
        <v>645.650329589844</v>
      </c>
      <c r="D30" s="8" t="n">
        <v>633.310729980469</v>
      </c>
      <c r="E30" s="8" t="n">
        <v>495.407531738281</v>
      </c>
      <c r="F30" s="8" t="n">
        <v>593.790222167969</v>
      </c>
      <c r="G30" s="8" t="n">
        <v>547.770935058594</v>
      </c>
      <c r="H30" s="8" t="n">
        <v>509.475219726563</v>
      </c>
      <c r="I30" s="8" t="n">
        <v>544.562255859375</v>
      </c>
      <c r="J30" s="8" t="n">
        <v>544.562255859375</v>
      </c>
      <c r="K30" s="8" t="n">
        <v>498.265106201172</v>
      </c>
      <c r="L30" s="8" t="n">
        <v>491.273193359375</v>
      </c>
      <c r="M30" s="8" t="n">
        <v>487.829559326172</v>
      </c>
      <c r="N30" s="8" t="n">
        <v>483.525360107422</v>
      </c>
      <c r="O30" s="8" t="n">
        <v>490.486267089844</v>
      </c>
      <c r="P30" s="8" t="n">
        <v>489.337982177734</v>
      </c>
      <c r="Q30" s="8" t="n">
        <v>493.142669677734</v>
      </c>
      <c r="R30" s="8" t="n">
        <v>514.181457519531</v>
      </c>
      <c r="S30" s="8" t="n">
        <v>588.710693359375</v>
      </c>
      <c r="T30" s="8" t="n">
        <v>0.379079312086105</v>
      </c>
      <c r="U30" s="8" t="n">
        <v>0.347676575183868</v>
      </c>
      <c r="V30" s="8" t="n">
        <v>0.179713100194931</v>
      </c>
      <c r="W30" s="8" t="n">
        <v>0.320478558540344</v>
      </c>
      <c r="X30" s="8" t="n">
        <v>0.316780537366867</v>
      </c>
      <c r="Y30" s="8" t="n">
        <v>0.288475453853607</v>
      </c>
      <c r="Z30" s="8" t="n">
        <v>0.314639538526535</v>
      </c>
      <c r="AA30" s="8" t="n">
        <v>0.314639538526535</v>
      </c>
      <c r="AB30" s="8" t="n">
        <v>0.284223943948746</v>
      </c>
      <c r="AC30" s="8" t="n">
        <v>0.279411882162094</v>
      </c>
      <c r="AD30" s="8" t="n">
        <v>0.276843994855881</v>
      </c>
      <c r="AE30" s="8" t="n">
        <v>0.273420095443726</v>
      </c>
      <c r="AF30" s="8" t="n">
        <v>0.26717609167099</v>
      </c>
      <c r="AG30" s="8" t="n">
        <v>0.264552235603333</v>
      </c>
      <c r="AH30" s="8" t="n">
        <v>0.261277437210083</v>
      </c>
      <c r="AI30" s="8" t="n">
        <v>0.223839461803436</v>
      </c>
      <c r="AJ30" s="8" t="n">
        <v>0.218504726886749</v>
      </c>
      <c r="AK30" s="8" t="n">
        <v>4.5836181640625</v>
      </c>
      <c r="AL30" s="8" t="n">
        <v>4.56248569488525</v>
      </c>
      <c r="AM30" s="8" t="n">
        <v>4.31053113937378</v>
      </c>
      <c r="AN30" s="8" t="n">
        <v>3.85800361633301</v>
      </c>
      <c r="AO30" s="8" t="n">
        <v>3.79685950279236</v>
      </c>
      <c r="AP30" s="8" t="n">
        <v>4.19502019882202</v>
      </c>
      <c r="AQ30" s="8" t="n">
        <v>3.75861692428589</v>
      </c>
      <c r="AR30" s="8" t="n">
        <v>3.75861692428589</v>
      </c>
      <c r="AS30" s="8" t="n">
        <v>3.791011095047</v>
      </c>
      <c r="AT30" s="8" t="n">
        <v>3.81481623649597</v>
      </c>
      <c r="AU30" s="8" t="n">
        <v>3.83457183837891</v>
      </c>
      <c r="AV30" s="8" t="n">
        <v>3.87010884284973</v>
      </c>
      <c r="AW30" s="8" t="n">
        <v>3.68635296821594</v>
      </c>
      <c r="AX30" s="8" t="n">
        <v>3.61997413635254</v>
      </c>
      <c r="AY30" s="8" t="n">
        <v>3.59904766082764</v>
      </c>
      <c r="AZ30" s="8" t="n">
        <v>1.94066405296326</v>
      </c>
      <c r="BA30" s="8" t="n">
        <v>1.69569516181946</v>
      </c>
      <c r="BB30" s="8" t="n">
        <v>72.4990158081055</v>
      </c>
      <c r="BC30" s="8" t="n">
        <v>71.5456771850586</v>
      </c>
      <c r="BD30" s="8" t="n">
        <v>108.721473693848</v>
      </c>
      <c r="BE30" s="8" t="n">
        <v>73.366081237793</v>
      </c>
      <c r="BF30" s="8" t="n">
        <v>72.2415771484375</v>
      </c>
      <c r="BG30" s="8" t="n">
        <v>83.7675399780273</v>
      </c>
      <c r="BH30" s="8" t="n">
        <v>71.8467559814453</v>
      </c>
      <c r="BI30" s="8" t="n">
        <v>71.8467559814453</v>
      </c>
      <c r="BJ30" s="8" t="n">
        <v>74.3609924316406</v>
      </c>
      <c r="BK30" s="8" t="n">
        <v>75.0425415039063</v>
      </c>
      <c r="BL30" s="8" t="n">
        <v>75.5237808227539</v>
      </c>
      <c r="BM30" s="8" t="n">
        <v>76.3226470947266</v>
      </c>
      <c r="BN30" s="8" t="n">
        <v>77.4908981323242</v>
      </c>
      <c r="BO30" s="8" t="n">
        <v>78.2464981079102</v>
      </c>
      <c r="BP30" s="8" t="n">
        <v>78.5421524047852</v>
      </c>
      <c r="BQ30" s="8" t="n">
        <v>80.8102188110352</v>
      </c>
      <c r="BR30" s="8" t="n">
        <v>84.7674789428711</v>
      </c>
    </row>
    <row r="31" customFormat="false" ht="12.75" hidden="false" customHeight="false" outlineLevel="0" collapsed="false">
      <c r="B31" s="7" t="n">
        <v>44926</v>
      </c>
      <c r="C31" s="8" t="n">
        <v>648.741516113281</v>
      </c>
      <c r="D31" s="8" t="n">
        <v>638.791564941406</v>
      </c>
      <c r="E31" s="8" t="n">
        <v>488.920501708984</v>
      </c>
      <c r="F31" s="8" t="n">
        <v>594.244506835938</v>
      </c>
      <c r="G31" s="8" t="n">
        <v>548.288269042969</v>
      </c>
      <c r="H31" s="8" t="n">
        <v>509.475219726563</v>
      </c>
      <c r="I31" s="8" t="n">
        <v>545.38232421875</v>
      </c>
      <c r="J31" s="8" t="n">
        <v>545.38232421875</v>
      </c>
      <c r="K31" s="8" t="n">
        <v>505.729125976563</v>
      </c>
      <c r="L31" s="8" t="n">
        <v>497.681365966797</v>
      </c>
      <c r="M31" s="8" t="n">
        <v>492.782745361328</v>
      </c>
      <c r="N31" s="8" t="n">
        <v>486.029296875</v>
      </c>
      <c r="O31" s="8" t="n">
        <v>492.190856933594</v>
      </c>
      <c r="P31" s="8" t="n">
        <v>490.23974609375</v>
      </c>
      <c r="Q31" s="8" t="n">
        <v>489.787689208984</v>
      </c>
      <c r="R31" s="8" t="n">
        <v>511.861145019531</v>
      </c>
      <c r="S31" s="8" t="n">
        <v>571.495544433594</v>
      </c>
      <c r="T31" s="8" t="n">
        <v>0.387857705354691</v>
      </c>
      <c r="U31" s="8" t="n">
        <v>0.361050814390183</v>
      </c>
      <c r="V31" s="8" t="n">
        <v>0.174937024712563</v>
      </c>
      <c r="W31" s="8" t="n">
        <v>0.320736587047577</v>
      </c>
      <c r="X31" s="8" t="n">
        <v>0.317180395126343</v>
      </c>
      <c r="Y31" s="8" t="n">
        <v>0.288475453853607</v>
      </c>
      <c r="Z31" s="8" t="n">
        <v>0.315193235874176</v>
      </c>
      <c r="AA31" s="8" t="n">
        <v>0.315193235874176</v>
      </c>
      <c r="AB31" s="8" t="n">
        <v>0.289234191179276</v>
      </c>
      <c r="AC31" s="8" t="n">
        <v>0.283832728862762</v>
      </c>
      <c r="AD31" s="8" t="n">
        <v>0.28038564324379</v>
      </c>
      <c r="AE31" s="8" t="n">
        <v>0.275437533855438</v>
      </c>
      <c r="AF31" s="8" t="n">
        <v>0.268120497465134</v>
      </c>
      <c r="AG31" s="8" t="n">
        <v>0.265095829963684</v>
      </c>
      <c r="AH31" s="8" t="n">
        <v>0.262228697538376</v>
      </c>
      <c r="AI31" s="8" t="n">
        <v>0.223461717367172</v>
      </c>
      <c r="AJ31" s="8" t="n">
        <v>0.226928919553757</v>
      </c>
      <c r="AK31" s="8" t="n">
        <v>4.58341217041016</v>
      </c>
      <c r="AL31" s="8" t="n">
        <v>4.57483720779419</v>
      </c>
      <c r="AM31" s="8" t="n">
        <v>4.29990482330322</v>
      </c>
      <c r="AN31" s="8" t="n">
        <v>3.85920882225037</v>
      </c>
      <c r="AO31" s="8" t="n">
        <v>3.80817151069641</v>
      </c>
      <c r="AP31" s="8" t="n">
        <v>4.19502019882202</v>
      </c>
      <c r="AQ31" s="8" t="n">
        <v>3.76903486251831</v>
      </c>
      <c r="AR31" s="8" t="n">
        <v>3.76903486251831</v>
      </c>
      <c r="AS31" s="8" t="n">
        <v>3.77226614952087</v>
      </c>
      <c r="AT31" s="8" t="n">
        <v>3.79279327392578</v>
      </c>
      <c r="AU31" s="8" t="n">
        <v>3.81202435493469</v>
      </c>
      <c r="AV31" s="8" t="n">
        <v>3.84829139709473</v>
      </c>
      <c r="AW31" s="8" t="n">
        <v>3.65820074081421</v>
      </c>
      <c r="AX31" s="8" t="n">
        <v>3.59424209594727</v>
      </c>
      <c r="AY31" s="8" t="n">
        <v>3.62461066246033</v>
      </c>
      <c r="AZ31" s="8" t="n">
        <v>1.93505954742432</v>
      </c>
      <c r="BA31" s="8" t="n">
        <v>2.07011771202087</v>
      </c>
      <c r="BB31" s="8" t="n">
        <v>72.8743057250977</v>
      </c>
      <c r="BC31" s="8" t="n">
        <v>71.9004440307617</v>
      </c>
      <c r="BD31" s="8" t="n">
        <v>111.287010192871</v>
      </c>
      <c r="BE31" s="8" t="n">
        <v>73.3747177124023</v>
      </c>
      <c r="BF31" s="8" t="n">
        <v>72.371940612793</v>
      </c>
      <c r="BG31" s="8" t="n">
        <v>83.7675399780273</v>
      </c>
      <c r="BH31" s="8" t="n">
        <v>71.9559097290039</v>
      </c>
      <c r="BI31" s="8" t="n">
        <v>71.9559097290039</v>
      </c>
      <c r="BJ31" s="8" t="n">
        <v>73.7502822875977</v>
      </c>
      <c r="BK31" s="8" t="n">
        <v>74.4142379760742</v>
      </c>
      <c r="BL31" s="8" t="n">
        <v>74.9380645751953</v>
      </c>
      <c r="BM31" s="8" t="n">
        <v>75.8370819091797</v>
      </c>
      <c r="BN31" s="8" t="n">
        <v>77.1544342041016</v>
      </c>
      <c r="BO31" s="8" t="n">
        <v>78.0079498291016</v>
      </c>
      <c r="BP31" s="8" t="n">
        <v>78.6190414428711</v>
      </c>
      <c r="BQ31" s="8" t="n">
        <v>80.8076477050781</v>
      </c>
      <c r="BR31" s="8" t="n">
        <v>83.6132431030273</v>
      </c>
    </row>
    <row r="32" customFormat="false" ht="12.75" hidden="false" customHeight="false" outlineLevel="0" collapsed="false">
      <c r="B32" s="7" t="n">
        <v>44927</v>
      </c>
      <c r="C32" s="8" t="n">
        <v>651.308776855469</v>
      </c>
      <c r="D32" s="8" t="n">
        <v>643.319946289063</v>
      </c>
      <c r="E32" s="8" t="n">
        <v>485.306457519531</v>
      </c>
      <c r="F32" s="8" t="n">
        <v>594.687683105469</v>
      </c>
      <c r="G32" s="8" t="n">
        <v>548.847717285156</v>
      </c>
      <c r="H32" s="8" t="n">
        <v>509.475219726563</v>
      </c>
      <c r="I32" s="8" t="n">
        <v>546.1162109375</v>
      </c>
      <c r="J32" s="8" t="n">
        <v>546.1162109375</v>
      </c>
      <c r="K32" s="8" t="n">
        <v>512.607238769531</v>
      </c>
      <c r="L32" s="8" t="n">
        <v>504.789154052734</v>
      </c>
      <c r="M32" s="8" t="n">
        <v>498.832336425781</v>
      </c>
      <c r="N32" s="8" t="n">
        <v>489.825653076172</v>
      </c>
      <c r="O32" s="8" t="n">
        <v>494.87939453125</v>
      </c>
      <c r="P32" s="8" t="n">
        <v>491.890167236328</v>
      </c>
      <c r="Q32" s="8" t="n">
        <v>489.224731445313</v>
      </c>
      <c r="R32" s="8" t="n">
        <v>510.948852539063</v>
      </c>
      <c r="S32" s="8" t="n">
        <v>554.693481445313</v>
      </c>
      <c r="T32" s="8" t="n">
        <v>0.395299822092056</v>
      </c>
      <c r="U32" s="8" t="n">
        <v>0.372816383838654</v>
      </c>
      <c r="V32" s="8" t="n">
        <v>0.1729726344347</v>
      </c>
      <c r="W32" s="8" t="n">
        <v>0.320986956357956</v>
      </c>
      <c r="X32" s="8" t="n">
        <v>0.3176129758358</v>
      </c>
      <c r="Y32" s="8" t="n">
        <v>0.288475453853607</v>
      </c>
      <c r="Z32" s="8" t="n">
        <v>0.315701097249985</v>
      </c>
      <c r="AA32" s="8" t="n">
        <v>0.315701097249985</v>
      </c>
      <c r="AB32" s="8" t="n">
        <v>0.293817818164825</v>
      </c>
      <c r="AC32" s="8" t="n">
        <v>0.288639545440674</v>
      </c>
      <c r="AD32" s="8" t="n">
        <v>0.284560054540634</v>
      </c>
      <c r="AE32" s="8" t="n">
        <v>0.278241604566574</v>
      </c>
      <c r="AF32" s="8" t="n">
        <v>0.269657552242279</v>
      </c>
      <c r="AG32" s="8" t="n">
        <v>0.266073405742645</v>
      </c>
      <c r="AH32" s="8" t="n">
        <v>0.263052582740784</v>
      </c>
      <c r="AI32" s="8" t="n">
        <v>0.222662448883057</v>
      </c>
      <c r="AJ32" s="8" t="n">
        <v>0.234298169612885</v>
      </c>
      <c r="AK32" s="8" t="n">
        <v>4.58116674423218</v>
      </c>
      <c r="AL32" s="8" t="n">
        <v>4.5814323425293</v>
      </c>
      <c r="AM32" s="8" t="n">
        <v>4.29265022277832</v>
      </c>
      <c r="AN32" s="8" t="n">
        <v>3.86150884628296</v>
      </c>
      <c r="AO32" s="8" t="n">
        <v>3.8191990852356</v>
      </c>
      <c r="AP32" s="8" t="n">
        <v>4.19502019882202</v>
      </c>
      <c r="AQ32" s="8" t="n">
        <v>3.77932024002075</v>
      </c>
      <c r="AR32" s="8" t="n">
        <v>3.77932024002075</v>
      </c>
      <c r="AS32" s="8" t="n">
        <v>3.75883960723877</v>
      </c>
      <c r="AT32" s="8" t="n">
        <v>3.7744243144989</v>
      </c>
      <c r="AU32" s="8" t="n">
        <v>3.7919557094574</v>
      </c>
      <c r="AV32" s="8" t="n">
        <v>3.82675909996033</v>
      </c>
      <c r="AW32" s="8" t="n">
        <v>3.62815690040588</v>
      </c>
      <c r="AX32" s="8" t="n">
        <v>3.56709122657776</v>
      </c>
      <c r="AY32" s="8" t="n">
        <v>3.62863492965698</v>
      </c>
      <c r="AZ32" s="8" t="n">
        <v>1.91549706459045</v>
      </c>
      <c r="BA32" s="8" t="n">
        <v>2.3975887298584</v>
      </c>
      <c r="BB32" s="8" t="n">
        <v>73.2303161621094</v>
      </c>
      <c r="BC32" s="8" t="n">
        <v>72.2748336791992</v>
      </c>
      <c r="BD32" s="8" t="n">
        <v>112.882225036621</v>
      </c>
      <c r="BE32" s="8" t="n">
        <v>73.3732223510742</v>
      </c>
      <c r="BF32" s="8" t="n">
        <v>72.4965209960938</v>
      </c>
      <c r="BG32" s="8" t="n">
        <v>83.7675399780273</v>
      </c>
      <c r="BH32" s="8" t="n">
        <v>72.0660095214844</v>
      </c>
      <c r="BI32" s="8" t="n">
        <v>72.0660095214844</v>
      </c>
      <c r="BJ32" s="8" t="n">
        <v>73.2522125244141</v>
      </c>
      <c r="BK32" s="8" t="n">
        <v>73.8239440917969</v>
      </c>
      <c r="BL32" s="8" t="n">
        <v>74.3568649291992</v>
      </c>
      <c r="BM32" s="8" t="n">
        <v>75.3109130859375</v>
      </c>
      <c r="BN32" s="8" t="n">
        <v>76.7677383422852</v>
      </c>
      <c r="BO32" s="8" t="n">
        <v>77.6865539550781</v>
      </c>
      <c r="BP32" s="8" t="n">
        <v>78.601692199707</v>
      </c>
      <c r="BQ32" s="8" t="n">
        <v>81.0014495849609</v>
      </c>
      <c r="BR32" s="8" t="n">
        <v>82.5343780517578</v>
      </c>
    </row>
    <row r="33" customFormat="false" ht="12.75" hidden="false" customHeight="false" outlineLevel="0" collapsed="false">
      <c r="B33" s="7" t="n">
        <v>44928</v>
      </c>
      <c r="C33" s="8" t="n">
        <v>654.600830078125</v>
      </c>
      <c r="D33" s="8" t="n">
        <v>647.002014160156</v>
      </c>
      <c r="E33" s="8" t="n">
        <v>489.266754150391</v>
      </c>
      <c r="F33" s="8" t="n">
        <v>595.112426757813</v>
      </c>
      <c r="G33" s="8" t="n">
        <v>549.672607421875</v>
      </c>
      <c r="H33" s="8" t="n">
        <v>509.475219726563</v>
      </c>
      <c r="I33" s="8" t="n">
        <v>546.626586914063</v>
      </c>
      <c r="J33" s="8" t="n">
        <v>546.626586914063</v>
      </c>
      <c r="K33" s="8" t="n">
        <v>517.637817382813</v>
      </c>
      <c r="L33" s="8" t="n">
        <v>510.225677490234</v>
      </c>
      <c r="M33" s="8" t="n">
        <v>503.650238037109</v>
      </c>
      <c r="N33" s="8" t="n">
        <v>493.515472412109</v>
      </c>
      <c r="O33" s="8" t="n">
        <v>497.704040527344</v>
      </c>
      <c r="P33" s="8" t="n">
        <v>491.611114501953</v>
      </c>
      <c r="Q33" s="8" t="n">
        <v>489.02978515625</v>
      </c>
      <c r="R33" s="8" t="n">
        <v>511.677032470703</v>
      </c>
      <c r="S33" s="8" t="n">
        <v>540.003540039063</v>
      </c>
      <c r="T33" s="8" t="n">
        <v>0.402569472789764</v>
      </c>
      <c r="U33" s="8" t="n">
        <v>0.382966428995132</v>
      </c>
      <c r="V33" s="8" t="n">
        <v>0.18016105890274</v>
      </c>
      <c r="W33" s="8" t="n">
        <v>0.321225911378861</v>
      </c>
      <c r="X33" s="8" t="n">
        <v>0.31823992729187</v>
      </c>
      <c r="Y33" s="8" t="n">
        <v>0.288475453853607</v>
      </c>
      <c r="Z33" s="8" t="n">
        <v>0.316062450408936</v>
      </c>
      <c r="AA33" s="8" t="n">
        <v>0.316062450408936</v>
      </c>
      <c r="AB33" s="8" t="n">
        <v>0.297156125307083</v>
      </c>
      <c r="AC33" s="8" t="n">
        <v>0.292261987924576</v>
      </c>
      <c r="AD33" s="8" t="n">
        <v>0.2878238260746</v>
      </c>
      <c r="AE33" s="8" t="n">
        <v>0.280855417251587</v>
      </c>
      <c r="AF33" s="8" t="n">
        <v>0.271363019943237</v>
      </c>
      <c r="AG33" s="8" t="n">
        <v>0.260302871465683</v>
      </c>
      <c r="AH33" s="8" t="n">
        <v>0.264017820358276</v>
      </c>
      <c r="AI33" s="8" t="n">
        <v>0.221669137477875</v>
      </c>
      <c r="AJ33" s="8" t="n">
        <v>0.24064065515995</v>
      </c>
      <c r="AK33" s="8" t="n">
        <v>4.58884382247925</v>
      </c>
      <c r="AL33" s="8" t="n">
        <v>4.58352088928223</v>
      </c>
      <c r="AM33" s="8" t="n">
        <v>4.29808950424194</v>
      </c>
      <c r="AN33" s="8" t="n">
        <v>3.86512207984924</v>
      </c>
      <c r="AO33" s="8" t="n">
        <v>3.82749629020691</v>
      </c>
      <c r="AP33" s="8" t="n">
        <v>4.19502019882202</v>
      </c>
      <c r="AQ33" s="8" t="n">
        <v>3.78646302223206</v>
      </c>
      <c r="AR33" s="8" t="n">
        <v>3.78646302223206</v>
      </c>
      <c r="AS33" s="8" t="n">
        <v>3.75115633010864</v>
      </c>
      <c r="AT33" s="8" t="n">
        <v>3.76316070556641</v>
      </c>
      <c r="AU33" s="8" t="n">
        <v>3.77915573120117</v>
      </c>
      <c r="AV33" s="8" t="n">
        <v>3.81125116348267</v>
      </c>
      <c r="AW33" s="8" t="n">
        <v>3.60593223571777</v>
      </c>
      <c r="AX33" s="8" t="n">
        <v>3.27813005447388</v>
      </c>
      <c r="AY33" s="8" t="n">
        <v>3.63140821456909</v>
      </c>
      <c r="AZ33" s="8" t="n">
        <v>1.88892006874084</v>
      </c>
      <c r="BA33" s="8" t="n">
        <v>2.67508220672607</v>
      </c>
      <c r="BB33" s="8" t="n">
        <v>73.2866058349609</v>
      </c>
      <c r="BC33" s="8" t="n">
        <v>72.6648406982422</v>
      </c>
      <c r="BD33" s="8" t="n">
        <v>112.399871826172</v>
      </c>
      <c r="BE33" s="8" t="n">
        <v>73.3607025146484</v>
      </c>
      <c r="BF33" s="8" t="n">
        <v>72.545524597168</v>
      </c>
      <c r="BG33" s="8" t="n">
        <v>83.7675399780273</v>
      </c>
      <c r="BH33" s="8" t="n">
        <v>72.1396408081055</v>
      </c>
      <c r="BI33" s="8" t="n">
        <v>72.1396408081055</v>
      </c>
      <c r="BJ33" s="8" t="n">
        <v>72.9212493896484</v>
      </c>
      <c r="BK33" s="8" t="n">
        <v>73.419792175293</v>
      </c>
      <c r="BL33" s="8" t="n">
        <v>73.9498596191406</v>
      </c>
      <c r="BM33" s="8" t="n">
        <v>74.8975982666016</v>
      </c>
      <c r="BN33" s="8" t="n">
        <v>76.436393737793</v>
      </c>
      <c r="BO33" s="8" t="n">
        <v>79.2145767211914</v>
      </c>
      <c r="BP33" s="8" t="n">
        <v>78.4347534179688</v>
      </c>
      <c r="BQ33" s="8" t="n">
        <v>82.1464385986328</v>
      </c>
      <c r="BR33" s="8" t="n">
        <v>81.6485214233398</v>
      </c>
    </row>
    <row r="34" customFormat="false" ht="12.75" hidden="false" customHeight="false" outlineLevel="0" collapsed="false">
      <c r="B34" s="7" t="n">
        <v>44929</v>
      </c>
      <c r="C34" s="8" t="n">
        <v>654.183410644531</v>
      </c>
      <c r="D34" s="8" t="n">
        <v>649.858581542969</v>
      </c>
      <c r="E34" s="8" t="n">
        <v>489.598693847656</v>
      </c>
      <c r="F34" s="8" t="n">
        <v>595.511779785156</v>
      </c>
      <c r="G34" s="8" t="n">
        <v>550.580627441406</v>
      </c>
      <c r="H34" s="8" t="n">
        <v>509.475219726563</v>
      </c>
      <c r="I34" s="8" t="n">
        <v>547.114379882813</v>
      </c>
      <c r="J34" s="8" t="n">
        <v>547.114379882813</v>
      </c>
      <c r="K34" s="8" t="n">
        <v>521.167541503906</v>
      </c>
      <c r="L34" s="8" t="n">
        <v>514.568786621094</v>
      </c>
      <c r="M34" s="8" t="n">
        <v>507.627655029297</v>
      </c>
      <c r="N34" s="8" t="n">
        <v>496.855438232422</v>
      </c>
      <c r="O34" s="8" t="n">
        <v>503.217864990234</v>
      </c>
      <c r="P34" s="8" t="n">
        <v>492.503051757813</v>
      </c>
      <c r="Q34" s="8" t="n">
        <v>489.3603515625</v>
      </c>
      <c r="R34" s="8" t="n">
        <v>513.593444824219</v>
      </c>
      <c r="S34" s="8" t="n">
        <v>528.672485351563</v>
      </c>
      <c r="T34" s="8" t="n">
        <v>0.406111508607864</v>
      </c>
      <c r="U34" s="8" t="n">
        <v>0.391171246767044</v>
      </c>
      <c r="V34" s="8" t="n">
        <v>0.18244543671608</v>
      </c>
      <c r="W34" s="8" t="n">
        <v>0.321449816226959</v>
      </c>
      <c r="X34" s="8" t="n">
        <v>0.318927526473999</v>
      </c>
      <c r="Y34" s="8" t="n">
        <v>0.288475453853607</v>
      </c>
      <c r="Z34" s="8" t="n">
        <v>0.316413849592209</v>
      </c>
      <c r="AA34" s="8" t="n">
        <v>0.316413849592209</v>
      </c>
      <c r="AB34" s="8" t="n">
        <v>0.299469381570816</v>
      </c>
      <c r="AC34" s="8" t="n">
        <v>0.295089304447174</v>
      </c>
      <c r="AD34" s="8" t="n">
        <v>0.290496081113815</v>
      </c>
      <c r="AE34" s="8" t="n">
        <v>0.283173799514771</v>
      </c>
      <c r="AF34" s="8" t="n">
        <v>0.270980894565582</v>
      </c>
      <c r="AG34" s="8" t="n">
        <v>0.258555144071579</v>
      </c>
      <c r="AH34" s="8" t="n">
        <v>0.26451101899147</v>
      </c>
      <c r="AI34" s="8" t="n">
        <v>0.222738370299339</v>
      </c>
      <c r="AJ34" s="8" t="n">
        <v>0.245652243494988</v>
      </c>
      <c r="AK34" s="8" t="n">
        <v>4.61069107055664</v>
      </c>
      <c r="AL34" s="8" t="n">
        <v>4.58236742019653</v>
      </c>
      <c r="AM34" s="8" t="n">
        <v>4.29618167877197</v>
      </c>
      <c r="AN34" s="8" t="n">
        <v>3.87026357650757</v>
      </c>
      <c r="AO34" s="8" t="n">
        <v>3.83469581604004</v>
      </c>
      <c r="AP34" s="8" t="n">
        <v>4.19502019882202</v>
      </c>
      <c r="AQ34" s="8" t="n">
        <v>3.79268527030945</v>
      </c>
      <c r="AR34" s="8" t="n">
        <v>3.79268527030945</v>
      </c>
      <c r="AS34" s="8" t="n">
        <v>3.74688148498535</v>
      </c>
      <c r="AT34" s="8" t="n">
        <v>3.75569796562195</v>
      </c>
      <c r="AU34" s="8" t="n">
        <v>3.77015447616577</v>
      </c>
      <c r="AV34" s="8" t="n">
        <v>3.79964637756348</v>
      </c>
      <c r="AW34" s="8" t="n">
        <v>3.51652121543884</v>
      </c>
      <c r="AX34" s="8" t="n">
        <v>3.15579223632813</v>
      </c>
      <c r="AY34" s="8" t="n">
        <v>3.6151602268219</v>
      </c>
      <c r="AZ34" s="8" t="n">
        <v>1.92598974704742</v>
      </c>
      <c r="BA34" s="8" t="n">
        <v>2.88714075088501</v>
      </c>
      <c r="BB34" s="8" t="n">
        <v>73.0771331787109</v>
      </c>
      <c r="BC34" s="8" t="n">
        <v>73.0310592651367</v>
      </c>
      <c r="BD34" s="8" t="n">
        <v>112.762641906738</v>
      </c>
      <c r="BE34" s="8" t="n">
        <v>73.3366470336914</v>
      </c>
      <c r="BF34" s="8" t="n">
        <v>72.575080871582</v>
      </c>
      <c r="BG34" s="8" t="n">
        <v>83.7675399780273</v>
      </c>
      <c r="BH34" s="8" t="n">
        <v>72.198112487793</v>
      </c>
      <c r="BI34" s="8" t="n">
        <v>72.198112487793</v>
      </c>
      <c r="BJ34" s="8" t="n">
        <v>72.7062225341797</v>
      </c>
      <c r="BK34" s="8" t="n">
        <v>73.1208114624023</v>
      </c>
      <c r="BL34" s="8" t="n">
        <v>73.6403732299805</v>
      </c>
      <c r="BM34" s="8" t="n">
        <v>74.5670623779297</v>
      </c>
      <c r="BN34" s="8" t="n">
        <v>76.4896087646484</v>
      </c>
      <c r="BO34" s="8" t="n">
        <v>79.7362899780273</v>
      </c>
      <c r="BP34" s="8" t="n">
        <v>78.2436141967773</v>
      </c>
      <c r="BQ34" s="8" t="n">
        <v>82.9593048095703</v>
      </c>
      <c r="BR34" s="8" t="n">
        <v>80.9636535644531</v>
      </c>
    </row>
    <row r="35" customFormat="false" ht="12.75" hidden="false" customHeight="false" outlineLevel="0" collapsed="false">
      <c r="B35" s="7" t="n">
        <v>44930</v>
      </c>
      <c r="C35" s="8" t="n">
        <v>651.427307128906</v>
      </c>
      <c r="D35" s="8" t="n">
        <v>652.682312011719</v>
      </c>
      <c r="E35" s="8" t="n">
        <v>490.205200195313</v>
      </c>
      <c r="F35" s="8" t="n">
        <v>595.88037109375</v>
      </c>
      <c r="G35" s="8" t="n">
        <v>551.502990722656</v>
      </c>
      <c r="H35" s="8" t="n">
        <v>509.486755371094</v>
      </c>
      <c r="I35" s="8" t="n">
        <v>547.610778808594</v>
      </c>
      <c r="J35" s="8" t="n">
        <v>547.610778808594</v>
      </c>
      <c r="K35" s="8" t="n">
        <v>524.3017578125</v>
      </c>
      <c r="L35" s="8" t="n">
        <v>518.051452636719</v>
      </c>
      <c r="M35" s="8" t="n">
        <v>511.212341308594</v>
      </c>
      <c r="N35" s="8" t="n">
        <v>500.034698486328</v>
      </c>
      <c r="O35" s="8" t="n">
        <v>508.384887695313</v>
      </c>
      <c r="P35" s="8" t="n">
        <v>494.810607910156</v>
      </c>
      <c r="Q35" s="8" t="n">
        <v>490.332794189453</v>
      </c>
      <c r="R35" s="8" t="n">
        <v>514.6552734375</v>
      </c>
      <c r="S35" s="8" t="n">
        <v>520.109741210938</v>
      </c>
      <c r="T35" s="8" t="n">
        <v>0.407155275344849</v>
      </c>
      <c r="U35" s="8" t="n">
        <v>0.398264288902283</v>
      </c>
      <c r="V35" s="8" t="n">
        <v>0.184742569923401</v>
      </c>
      <c r="W35" s="8" t="n">
        <v>0.321655750274658</v>
      </c>
      <c r="X35" s="8" t="n">
        <v>0.31962525844574</v>
      </c>
      <c r="Y35" s="8" t="n">
        <v>0.28848397731781</v>
      </c>
      <c r="Z35" s="8" t="n">
        <v>0.31677570939064</v>
      </c>
      <c r="AA35" s="8" t="n">
        <v>0.31677570939064</v>
      </c>
      <c r="AB35" s="8" t="n">
        <v>0.301473647356033</v>
      </c>
      <c r="AC35" s="8" t="n">
        <v>0.297420591115952</v>
      </c>
      <c r="AD35" s="8" t="n">
        <v>0.292877733707428</v>
      </c>
      <c r="AE35" s="8" t="n">
        <v>0.285347431898117</v>
      </c>
      <c r="AF35" s="8" t="n">
        <v>0.270741492509842</v>
      </c>
      <c r="AG35" s="8" t="n">
        <v>0.257865637540817</v>
      </c>
      <c r="AH35" s="8" t="n">
        <v>0.265060514211655</v>
      </c>
      <c r="AI35" s="8" t="n">
        <v>0.224404543638229</v>
      </c>
      <c r="AJ35" s="8" t="n">
        <v>0.249617964029312</v>
      </c>
      <c r="AK35" s="8" t="n">
        <v>4.63736867904663</v>
      </c>
      <c r="AL35" s="8" t="n">
        <v>4.5845103263855</v>
      </c>
      <c r="AM35" s="8" t="n">
        <v>4.29569244384766</v>
      </c>
      <c r="AN35" s="8" t="n">
        <v>3.87712860107422</v>
      </c>
      <c r="AO35" s="8" t="n">
        <v>3.8413143157959</v>
      </c>
      <c r="AP35" s="8" t="n">
        <v>4.19492101669312</v>
      </c>
      <c r="AQ35" s="8" t="n">
        <v>3.79841327667236</v>
      </c>
      <c r="AR35" s="8" t="n">
        <v>3.79841327667236</v>
      </c>
      <c r="AS35" s="8" t="n">
        <v>3.74404501914978</v>
      </c>
      <c r="AT35" s="8" t="n">
        <v>3.75070977210999</v>
      </c>
      <c r="AU35" s="8" t="n">
        <v>3.76312136650085</v>
      </c>
      <c r="AV35" s="8" t="n">
        <v>3.7900824546814</v>
      </c>
      <c r="AW35" s="8" t="n">
        <v>3.43707156181335</v>
      </c>
      <c r="AX35" s="8" t="n">
        <v>3.07484722137451</v>
      </c>
      <c r="AY35" s="8" t="n">
        <v>3.58903241157532</v>
      </c>
      <c r="AZ35" s="8" t="n">
        <v>1.99745547771454</v>
      </c>
      <c r="BA35" s="8" t="n">
        <v>3.04713416099548</v>
      </c>
      <c r="BB35" s="8" t="n">
        <v>72.9683456420898</v>
      </c>
      <c r="BC35" s="8" t="n">
        <v>73.2474899291992</v>
      </c>
      <c r="BD35" s="8" t="n">
        <v>113.001831054688</v>
      </c>
      <c r="BE35" s="8" t="n">
        <v>73.300910949707</v>
      </c>
      <c r="BF35" s="8" t="n">
        <v>72.6030578613281</v>
      </c>
      <c r="BG35" s="8" t="n">
        <v>83.7644424438477</v>
      </c>
      <c r="BH35" s="8" t="n">
        <v>72.2474060058594</v>
      </c>
      <c r="BI35" s="8" t="n">
        <v>72.2474060058594</v>
      </c>
      <c r="BJ35" s="8" t="n">
        <v>72.5284423828125</v>
      </c>
      <c r="BK35" s="8" t="n">
        <v>72.896858215332</v>
      </c>
      <c r="BL35" s="8" t="n">
        <v>73.3791732788086</v>
      </c>
      <c r="BM35" s="8" t="n">
        <v>74.2786254882813</v>
      </c>
      <c r="BN35" s="8" t="n">
        <v>76.5454330444336</v>
      </c>
      <c r="BO35" s="8" t="n">
        <v>79.9599380493164</v>
      </c>
      <c r="BP35" s="8" t="n">
        <v>77.999885559082</v>
      </c>
      <c r="BQ35" s="8" t="n">
        <v>83.4152526855469</v>
      </c>
      <c r="BR35" s="8" t="n">
        <v>80.4124145507813</v>
      </c>
    </row>
    <row r="36" customFormat="false" ht="12.75" hidden="false" customHeight="false" outlineLevel="0" collapsed="false">
      <c r="B36" s="7" t="n">
        <v>44931</v>
      </c>
      <c r="C36" s="8" t="n">
        <v>647.215148925781</v>
      </c>
      <c r="D36" s="8" t="n">
        <v>654.348937988281</v>
      </c>
      <c r="E36" s="8" t="n">
        <v>490.16796875</v>
      </c>
      <c r="F36" s="8" t="n">
        <v>596.215148925781</v>
      </c>
      <c r="G36" s="8" t="n">
        <v>552.4072265625</v>
      </c>
      <c r="H36" s="8" t="n">
        <v>509.504089355469</v>
      </c>
      <c r="I36" s="8" t="n">
        <v>548.144714355469</v>
      </c>
      <c r="J36" s="8" t="n">
        <v>548.144714355469</v>
      </c>
      <c r="K36" s="8" t="n">
        <v>526.905212402344</v>
      </c>
      <c r="L36" s="8" t="n">
        <v>522.972473144531</v>
      </c>
      <c r="M36" s="8" t="n">
        <v>515.34033203125</v>
      </c>
      <c r="N36" s="8" t="n">
        <v>503.195434570313</v>
      </c>
      <c r="O36" s="8" t="n">
        <v>512.3076171875</v>
      </c>
      <c r="P36" s="8" t="n">
        <v>499.180023193359</v>
      </c>
      <c r="Q36" s="8" t="n">
        <v>490.027862548828</v>
      </c>
      <c r="R36" s="8" t="n">
        <v>513.667785644531</v>
      </c>
      <c r="S36" s="8" t="n">
        <v>513.457641601563</v>
      </c>
      <c r="T36" s="8" t="n">
        <v>0.406512677669525</v>
      </c>
      <c r="U36" s="8" t="n">
        <v>0.403951615095139</v>
      </c>
      <c r="V36" s="8" t="n">
        <v>0.186030074954033</v>
      </c>
      <c r="W36" s="8" t="n">
        <v>0.321842283010483</v>
      </c>
      <c r="X36" s="8" t="n">
        <v>0.320308268070221</v>
      </c>
      <c r="Y36" s="8" t="n">
        <v>0.288496851921082</v>
      </c>
      <c r="Z36" s="8" t="n">
        <v>0.317167937755585</v>
      </c>
      <c r="AA36" s="8" t="n">
        <v>0.317167937755585</v>
      </c>
      <c r="AB36" s="8" t="n">
        <v>0.303224056959152</v>
      </c>
      <c r="AC36" s="8" t="n">
        <v>0.300646245479584</v>
      </c>
      <c r="AD36" s="8" t="n">
        <v>0.295606940984726</v>
      </c>
      <c r="AE36" s="8" t="n">
        <v>0.287502467632294</v>
      </c>
      <c r="AF36" s="8" t="n">
        <v>0.271243095397949</v>
      </c>
      <c r="AG36" s="8" t="n">
        <v>0.256882518529892</v>
      </c>
      <c r="AH36" s="8" t="n">
        <v>0.259794235229492</v>
      </c>
      <c r="AI36" s="8" t="n">
        <v>0.227710917592049</v>
      </c>
      <c r="AJ36" s="8" t="n">
        <v>0.252882719039917</v>
      </c>
      <c r="AK36" s="8" t="n">
        <v>4.66818475723267</v>
      </c>
      <c r="AL36" s="8" t="n">
        <v>4.59799146652222</v>
      </c>
      <c r="AM36" s="8" t="n">
        <v>4.29931545257568</v>
      </c>
      <c r="AN36" s="8" t="n">
        <v>3.8858802318573</v>
      </c>
      <c r="AO36" s="8" t="n">
        <v>3.84757113456726</v>
      </c>
      <c r="AP36" s="8" t="n">
        <v>4.19477796554565</v>
      </c>
      <c r="AQ36" s="8" t="n">
        <v>3.80407047271729</v>
      </c>
      <c r="AR36" s="8" t="n">
        <v>3.80407047271729</v>
      </c>
      <c r="AS36" s="8" t="n">
        <v>3.74236011505127</v>
      </c>
      <c r="AT36" s="8" t="n">
        <v>3.74543309211731</v>
      </c>
      <c r="AU36" s="8" t="n">
        <v>3.75662541389465</v>
      </c>
      <c r="AV36" s="8" t="n">
        <v>3.78167057037354</v>
      </c>
      <c r="AW36" s="8" t="n">
        <v>3.38831996917725</v>
      </c>
      <c r="AX36" s="8" t="n">
        <v>2.98958086967468</v>
      </c>
      <c r="AY36" s="8" t="n">
        <v>3.32054018974304</v>
      </c>
      <c r="AZ36" s="8" t="n">
        <v>2.14882731437683</v>
      </c>
      <c r="BA36" s="8" t="n">
        <v>3.1699333190918</v>
      </c>
      <c r="BB36" s="8" t="n">
        <v>72.9590911865234</v>
      </c>
      <c r="BC36" s="8" t="n">
        <v>73.1954116821289</v>
      </c>
      <c r="BD36" s="8" t="n">
        <v>113.190032958984</v>
      </c>
      <c r="BE36" s="8" t="n">
        <v>73.2537002563477</v>
      </c>
      <c r="BF36" s="8" t="n">
        <v>72.6347122192383</v>
      </c>
      <c r="BG36" s="8" t="n">
        <v>83.7598876953125</v>
      </c>
      <c r="BH36" s="8" t="n">
        <v>72.2929611206055</v>
      </c>
      <c r="BI36" s="8" t="n">
        <v>72.2929611206055</v>
      </c>
      <c r="BJ36" s="8" t="n">
        <v>72.3916015625</v>
      </c>
      <c r="BK36" s="8" t="n">
        <v>72.6068115234375</v>
      </c>
      <c r="BL36" s="8" t="n">
        <v>73.1036376953125</v>
      </c>
      <c r="BM36" s="8" t="n">
        <v>74.0109176635742</v>
      </c>
      <c r="BN36" s="8" t="n">
        <v>76.5042724609375</v>
      </c>
      <c r="BO36" s="8" t="n">
        <v>80.1413803100586</v>
      </c>
      <c r="BP36" s="8" t="n">
        <v>77.2815475463867</v>
      </c>
      <c r="BQ36" s="8" t="n">
        <v>83.3975448608398</v>
      </c>
      <c r="BR36" s="8" t="n">
        <v>79.9347229003906</v>
      </c>
    </row>
    <row r="37" customFormat="false" ht="12.75" hidden="false" customHeight="false" outlineLevel="0" collapsed="false">
      <c r="B37" s="7" t="n">
        <v>44932</v>
      </c>
      <c r="C37" s="8" t="n">
        <v>642.090087890625</v>
      </c>
      <c r="D37" s="8" t="n">
        <v>652.8818359375</v>
      </c>
      <c r="E37" s="8" t="n">
        <v>512.506164550781</v>
      </c>
      <c r="F37" s="8" t="n">
        <v>596.516662597656</v>
      </c>
      <c r="G37" s="8" t="n">
        <v>553.295776367188</v>
      </c>
      <c r="H37" s="8" t="n">
        <v>509.531921386719</v>
      </c>
      <c r="I37" s="8" t="n">
        <v>548.693786621094</v>
      </c>
      <c r="J37" s="8" t="n">
        <v>548.693786621094</v>
      </c>
      <c r="K37" s="8" t="n">
        <v>529.097290039063</v>
      </c>
      <c r="L37" s="8" t="n">
        <v>524.822631835938</v>
      </c>
      <c r="M37" s="8" t="n">
        <v>518.598937988281</v>
      </c>
      <c r="N37" s="8" t="n">
        <v>507.329681396484</v>
      </c>
      <c r="O37" s="8" t="n">
        <v>515.94140625</v>
      </c>
      <c r="P37" s="8" t="n">
        <v>502.078521728516</v>
      </c>
      <c r="Q37" s="8" t="n">
        <v>487.876770019531</v>
      </c>
      <c r="R37" s="8" t="n">
        <v>508.764282226563</v>
      </c>
      <c r="S37" s="8" t="n">
        <v>508.419128417969</v>
      </c>
      <c r="T37" s="8" t="n">
        <v>0.404702812433243</v>
      </c>
      <c r="U37" s="8" t="n">
        <v>0.40659898519516</v>
      </c>
      <c r="V37" s="8" t="n">
        <v>0.2176803201437</v>
      </c>
      <c r="W37" s="8" t="n">
        <v>0.322010219097137</v>
      </c>
      <c r="X37" s="8" t="n">
        <v>0.32097864151001</v>
      </c>
      <c r="Y37" s="8" t="n">
        <v>0.288517475128174</v>
      </c>
      <c r="Z37" s="8" t="n">
        <v>0.317573368549347</v>
      </c>
      <c r="AA37" s="8" t="n">
        <v>0.317573368549347</v>
      </c>
      <c r="AB37" s="8" t="n">
        <v>0.304686576128006</v>
      </c>
      <c r="AC37" s="8" t="n">
        <v>0.301851570606232</v>
      </c>
      <c r="AD37" s="8" t="n">
        <v>0.297753930091858</v>
      </c>
      <c r="AE37" s="8" t="n">
        <v>0.290271520614624</v>
      </c>
      <c r="AF37" s="8" t="n">
        <v>0.271931052207947</v>
      </c>
      <c r="AG37" s="8" t="n">
        <v>0.256635129451752</v>
      </c>
      <c r="AH37" s="8" t="n">
        <v>0.249544829130173</v>
      </c>
      <c r="AI37" s="8" t="n">
        <v>0.231933504343033</v>
      </c>
      <c r="AJ37" s="8" t="n">
        <v>0.255583971738815</v>
      </c>
      <c r="AK37" s="8" t="n">
        <v>4.7021484375</v>
      </c>
      <c r="AL37" s="8" t="n">
        <v>4.62298727035523</v>
      </c>
      <c r="AM37" s="8" t="n">
        <v>4.3519926071167</v>
      </c>
      <c r="AN37" s="8" t="n">
        <v>3.89663767814636</v>
      </c>
      <c r="AO37" s="8" t="n">
        <v>3.85348081588745</v>
      </c>
      <c r="AP37" s="8" t="n">
        <v>4.19455718994141</v>
      </c>
      <c r="AQ37" s="8" t="n">
        <v>3.80949115753174</v>
      </c>
      <c r="AR37" s="8" t="n">
        <v>3.80949115753174</v>
      </c>
      <c r="AS37" s="8" t="n">
        <v>3.74161887168884</v>
      </c>
      <c r="AT37" s="8" t="n">
        <v>3.74416613578796</v>
      </c>
      <c r="AU37" s="8" t="n">
        <v>3.75212812423706</v>
      </c>
      <c r="AV37" s="8" t="n">
        <v>3.77265429496765</v>
      </c>
      <c r="AW37" s="8" t="n">
        <v>3.34882664680481</v>
      </c>
      <c r="AX37" s="8" t="n">
        <v>2.92870378494263</v>
      </c>
      <c r="AY37" s="8" t="n">
        <v>2.87535333633423</v>
      </c>
      <c r="AZ37" s="8" t="n">
        <v>2.32263827323914</v>
      </c>
      <c r="BA37" s="8" t="n">
        <v>3.26054525375366</v>
      </c>
      <c r="BB37" s="8" t="n">
        <v>73.0275802612305</v>
      </c>
      <c r="BC37" s="8" t="n">
        <v>73.0291595458984</v>
      </c>
      <c r="BD37" s="8" t="n">
        <v>107.529769897461</v>
      </c>
      <c r="BE37" s="8" t="n">
        <v>73.1955718994141</v>
      </c>
      <c r="BF37" s="8" t="n">
        <v>72.6692352294922</v>
      </c>
      <c r="BG37" s="8" t="n">
        <v>83.7527694702148</v>
      </c>
      <c r="BH37" s="8" t="n">
        <v>72.3347854614258</v>
      </c>
      <c r="BI37" s="8" t="n">
        <v>72.3347854614258</v>
      </c>
      <c r="BJ37" s="8" t="n">
        <v>72.2855606079102</v>
      </c>
      <c r="BK37" s="8" t="n">
        <v>72.5080413818359</v>
      </c>
      <c r="BL37" s="8" t="n">
        <v>72.8957214355469</v>
      </c>
      <c r="BM37" s="8" t="n">
        <v>73.6940689086914</v>
      </c>
      <c r="BN37" s="8" t="n">
        <v>76.4384002685547</v>
      </c>
      <c r="BO37" s="8" t="n">
        <v>80.2580871582031</v>
      </c>
      <c r="BP37" s="8" t="n">
        <v>78.2535095214844</v>
      </c>
      <c r="BQ37" s="8" t="n">
        <v>82.5251770019531</v>
      </c>
      <c r="BR37" s="8" t="n">
        <v>79.4980087280273</v>
      </c>
    </row>
    <row r="38" customFormat="false" ht="12.75" hidden="false" customHeight="false" outlineLevel="0" collapsed="false">
      <c r="B38" s="7" t="n">
        <v>44933</v>
      </c>
      <c r="C38" s="8" t="n">
        <v>636.328674316406</v>
      </c>
      <c r="D38" s="8" t="n">
        <v>649.598815917969</v>
      </c>
      <c r="E38" s="8" t="n">
        <v>556.807189941406</v>
      </c>
      <c r="F38" s="8" t="n">
        <v>596.783752441406</v>
      </c>
      <c r="G38" s="8" t="n">
        <v>554.215881347656</v>
      </c>
      <c r="H38" s="8" t="n">
        <v>509.561767578125</v>
      </c>
      <c r="I38" s="8" t="n">
        <v>549.270385742188</v>
      </c>
      <c r="J38" s="8" t="n">
        <v>549.270385742188</v>
      </c>
      <c r="K38" s="8" t="n">
        <v>531.258056640625</v>
      </c>
      <c r="L38" s="8" t="n">
        <v>526.750244140625</v>
      </c>
      <c r="M38" s="8" t="n">
        <v>521.291870117188</v>
      </c>
      <c r="N38" s="8" t="n">
        <v>510.821228027344</v>
      </c>
      <c r="O38" s="8" t="n">
        <v>518.999877929688</v>
      </c>
      <c r="P38" s="8" t="n">
        <v>505.24755859375</v>
      </c>
      <c r="Q38" s="8" t="n">
        <v>488.200439453125</v>
      </c>
      <c r="R38" s="8" t="n">
        <v>503.187316894531</v>
      </c>
      <c r="S38" s="8" t="n">
        <v>504.297210693359</v>
      </c>
      <c r="T38" s="8" t="n">
        <v>0.402014225721359</v>
      </c>
      <c r="U38" s="8" t="n">
        <v>0.40689280629158</v>
      </c>
      <c r="V38" s="8" t="n">
        <v>0.280079543590546</v>
      </c>
      <c r="W38" s="8" t="n">
        <v>0.32216003537178</v>
      </c>
      <c r="X38" s="8" t="n">
        <v>0.321680694818497</v>
      </c>
      <c r="Y38" s="8" t="n">
        <v>0.288539618253708</v>
      </c>
      <c r="Z38" s="8" t="n">
        <v>0.318001121282578</v>
      </c>
      <c r="AA38" s="8" t="n">
        <v>0.318001121282578</v>
      </c>
      <c r="AB38" s="8" t="n">
        <v>0.30603039264679</v>
      </c>
      <c r="AC38" s="8" t="n">
        <v>0.30310133099556</v>
      </c>
      <c r="AD38" s="8" t="n">
        <v>0.299524158239365</v>
      </c>
      <c r="AE38" s="8" t="n">
        <v>0.292597770690918</v>
      </c>
      <c r="AF38" s="8" t="n">
        <v>0.273290634155273</v>
      </c>
      <c r="AG38" s="8" t="n">
        <v>0.256871253252029</v>
      </c>
      <c r="AH38" s="8" t="n">
        <v>0.247046604752541</v>
      </c>
      <c r="AI38" s="8" t="n">
        <v>0.2336236089468</v>
      </c>
      <c r="AJ38" s="8" t="n">
        <v>0.256137698888779</v>
      </c>
      <c r="AK38" s="8" t="n">
        <v>4.73884582519531</v>
      </c>
      <c r="AL38" s="8" t="n">
        <v>4.65062141418457</v>
      </c>
      <c r="AM38" s="8" t="n">
        <v>4.45708751678467</v>
      </c>
      <c r="AN38" s="8" t="n">
        <v>3.9091489315033</v>
      </c>
      <c r="AO38" s="8" t="n">
        <v>3.85909605026245</v>
      </c>
      <c r="AP38" s="8" t="n">
        <v>4.19432878494263</v>
      </c>
      <c r="AQ38" s="8" t="n">
        <v>3.81483364105225</v>
      </c>
      <c r="AR38" s="8" t="n">
        <v>3.81483364105225</v>
      </c>
      <c r="AS38" s="8" t="n">
        <v>3.74158930778503</v>
      </c>
      <c r="AT38" s="8" t="n">
        <v>3.74324297904968</v>
      </c>
      <c r="AU38" s="8" t="n">
        <v>3.74897217750549</v>
      </c>
      <c r="AV38" s="8" t="n">
        <v>3.76583623886108</v>
      </c>
      <c r="AW38" s="8" t="n">
        <v>3.32824635505676</v>
      </c>
      <c r="AX38" s="8" t="n">
        <v>2.88543295860291</v>
      </c>
      <c r="AY38" s="8" t="n">
        <v>2.7368905544281</v>
      </c>
      <c r="AZ38" s="8" t="n">
        <v>2.38830828666687</v>
      </c>
      <c r="BA38" s="8" t="n">
        <v>3.25767970085144</v>
      </c>
      <c r="BB38" s="8" t="n">
        <v>73.1234588623047</v>
      </c>
      <c r="BC38" s="8" t="n">
        <v>72.9662933349609</v>
      </c>
      <c r="BD38" s="8" t="n">
        <v>96.1464614868164</v>
      </c>
      <c r="BE38" s="8" t="n">
        <v>73.1291046142578</v>
      </c>
      <c r="BF38" s="8" t="n">
        <v>72.6988143920898</v>
      </c>
      <c r="BG38" s="8" t="n">
        <v>83.7452926635742</v>
      </c>
      <c r="BH38" s="8" t="n">
        <v>72.3747787475586</v>
      </c>
      <c r="BI38" s="8" t="n">
        <v>72.3747787475586</v>
      </c>
      <c r="BJ38" s="8" t="n">
        <v>72.1905899047852</v>
      </c>
      <c r="BK38" s="8" t="n">
        <v>72.4108276367188</v>
      </c>
      <c r="BL38" s="8" t="n">
        <v>72.7322692871094</v>
      </c>
      <c r="BM38" s="8" t="n">
        <v>73.4393539428711</v>
      </c>
      <c r="BN38" s="8" t="n">
        <v>76.2900238037109</v>
      </c>
      <c r="BO38" s="8" t="n">
        <v>80.261100769043</v>
      </c>
      <c r="BP38" s="8" t="n">
        <v>78.2901916503906</v>
      </c>
      <c r="BQ38" s="8" t="n">
        <v>81.5127410888672</v>
      </c>
      <c r="BR38" s="8" t="n">
        <v>79.0449066162109</v>
      </c>
    </row>
    <row r="39" customFormat="false" ht="12.75" hidden="false" customHeight="false" outlineLevel="0" collapsed="false">
      <c r="B39" s="7" t="n">
        <v>44934</v>
      </c>
      <c r="C39" s="8" t="n">
        <v>630.842529296875</v>
      </c>
      <c r="D39" s="8" t="n">
        <v>645.377685546875</v>
      </c>
      <c r="E39" s="8" t="n">
        <v>575.098388671875</v>
      </c>
      <c r="F39" s="8" t="n">
        <v>597.032470703125</v>
      </c>
      <c r="G39" s="8" t="n">
        <v>555.169982910156</v>
      </c>
      <c r="H39" s="8" t="n">
        <v>509.597412109375</v>
      </c>
      <c r="I39" s="8" t="n">
        <v>549.872741699219</v>
      </c>
      <c r="J39" s="8" t="n">
        <v>549.872741699219</v>
      </c>
      <c r="K39" s="8" t="n">
        <v>533.045654296875</v>
      </c>
      <c r="L39" s="8" t="n">
        <v>528.592529296875</v>
      </c>
      <c r="M39" s="8" t="n">
        <v>523.640747070313</v>
      </c>
      <c r="N39" s="8" t="n">
        <v>513.789367675781</v>
      </c>
      <c r="O39" s="8" t="n">
        <v>522.94384765625</v>
      </c>
      <c r="P39" s="8" t="n">
        <v>507.770690917969</v>
      </c>
      <c r="Q39" s="8" t="n">
        <v>489.420593261719</v>
      </c>
      <c r="R39" s="8" t="n">
        <v>496.909210205078</v>
      </c>
      <c r="S39" s="8" t="n">
        <v>500.718841552734</v>
      </c>
      <c r="T39" s="8" t="n">
        <v>0.399252057075501</v>
      </c>
      <c r="U39" s="8" t="n">
        <v>0.40587443113327</v>
      </c>
      <c r="V39" s="8" t="n">
        <v>0.308928191661835</v>
      </c>
      <c r="W39" s="8" t="n">
        <v>0.32230281829834</v>
      </c>
      <c r="X39" s="8" t="n">
        <v>0.322411119937897</v>
      </c>
      <c r="Y39" s="8" t="n">
        <v>0.288566082715988</v>
      </c>
      <c r="Z39" s="8" t="n">
        <v>0.318450510501862</v>
      </c>
      <c r="AA39" s="8" t="n">
        <v>0.318450510501862</v>
      </c>
      <c r="AB39" s="8" t="n">
        <v>0.307176977396011</v>
      </c>
      <c r="AC39" s="8" t="n">
        <v>0.304307579994202</v>
      </c>
      <c r="AD39" s="8" t="n">
        <v>0.301063805818558</v>
      </c>
      <c r="AE39" s="8" t="n">
        <v>0.294566541910172</v>
      </c>
      <c r="AF39" s="8" t="n">
        <v>0.274805754423142</v>
      </c>
      <c r="AG39" s="8" t="n">
        <v>0.257624238729477</v>
      </c>
      <c r="AH39" s="8" t="n">
        <v>0.245312422513962</v>
      </c>
      <c r="AI39" s="8" t="n">
        <v>0.233162805438042</v>
      </c>
      <c r="AJ39" s="8" t="n">
        <v>0.254605948925018</v>
      </c>
      <c r="AK39" s="8" t="n">
        <v>4.77652931213379</v>
      </c>
      <c r="AL39" s="8" t="n">
        <v>4.68027114868164</v>
      </c>
      <c r="AM39" s="8" t="n">
        <v>4.52626752853394</v>
      </c>
      <c r="AN39" s="8" t="n">
        <v>3.92365384101868</v>
      </c>
      <c r="AO39" s="8" t="n">
        <v>3.8647620677948</v>
      </c>
      <c r="AP39" s="8" t="n">
        <v>4.19406652450562</v>
      </c>
      <c r="AQ39" s="8" t="n">
        <v>3.8200569152832</v>
      </c>
      <c r="AR39" s="8" t="n">
        <v>3.8200569152832</v>
      </c>
      <c r="AS39" s="8" t="n">
        <v>3.7422239780426</v>
      </c>
      <c r="AT39" s="8" t="n">
        <v>3.742760181427</v>
      </c>
      <c r="AU39" s="8" t="n">
        <v>3.74677467346191</v>
      </c>
      <c r="AV39" s="8" t="n">
        <v>3.76067805290222</v>
      </c>
      <c r="AW39" s="8" t="n">
        <v>3.30086159706116</v>
      </c>
      <c r="AX39" s="8" t="n">
        <v>2.86243891716003</v>
      </c>
      <c r="AY39" s="8" t="n">
        <v>2.62917137145996</v>
      </c>
      <c r="AZ39" s="8" t="n">
        <v>2.3765983581543</v>
      </c>
      <c r="BA39" s="8" t="n">
        <v>3.16999435424805</v>
      </c>
      <c r="BB39" s="8" t="n">
        <v>73.2878494262695</v>
      </c>
      <c r="BC39" s="8" t="n">
        <v>72.9856796264648</v>
      </c>
      <c r="BD39" s="8" t="n">
        <v>90.7418899536133</v>
      </c>
      <c r="BE39" s="8" t="n">
        <v>73.0541610717773</v>
      </c>
      <c r="BF39" s="8" t="n">
        <v>72.7150802612305</v>
      </c>
      <c r="BG39" s="8" t="n">
        <v>83.736572265625</v>
      </c>
      <c r="BH39" s="8" t="n">
        <v>72.4118041992188</v>
      </c>
      <c r="BI39" s="8" t="n">
        <v>72.4118041992188</v>
      </c>
      <c r="BJ39" s="8" t="n">
        <v>72.1212387084961</v>
      </c>
      <c r="BK39" s="8" t="n">
        <v>72.3234405517578</v>
      </c>
      <c r="BL39" s="8" t="n">
        <v>72.5978469848633</v>
      </c>
      <c r="BM39" s="8" t="n">
        <v>73.23291015625</v>
      </c>
      <c r="BN39" s="8" t="n">
        <v>76.1429824829102</v>
      </c>
      <c r="BO39" s="8" t="n">
        <v>80.1812744140625</v>
      </c>
      <c r="BP39" s="8" t="n">
        <v>78.2968826293945</v>
      </c>
      <c r="BQ39" s="8" t="n">
        <v>80.4230041503906</v>
      </c>
      <c r="BR39" s="8" t="n">
        <v>78.8678970336914</v>
      </c>
    </row>
    <row r="40" customFormat="false" ht="12.75" hidden="false" customHeight="false" outlineLevel="0" collapsed="false">
      <c r="B40" s="7" t="n">
        <v>44935</v>
      </c>
      <c r="C40" s="8" t="n">
        <v>626.745422363281</v>
      </c>
      <c r="D40" s="8" t="n">
        <v>640.103149414063</v>
      </c>
      <c r="E40" s="8" t="n">
        <v>570.962219238281</v>
      </c>
      <c r="F40" s="8" t="n">
        <v>597.275817871094</v>
      </c>
      <c r="G40" s="8" t="n">
        <v>556.045654296875</v>
      </c>
      <c r="H40" s="8" t="n">
        <v>509.616912841797</v>
      </c>
      <c r="I40" s="8" t="n">
        <v>550.567626953125</v>
      </c>
      <c r="J40" s="8" t="n">
        <v>550.567626953125</v>
      </c>
      <c r="K40" s="8" t="n">
        <v>535.470092773438</v>
      </c>
      <c r="L40" s="8" t="n">
        <v>530.779602050781</v>
      </c>
      <c r="M40" s="8" t="n">
        <v>526.009887695313</v>
      </c>
      <c r="N40" s="8" t="n">
        <v>516.697387695313</v>
      </c>
      <c r="O40" s="8" t="n">
        <v>526.330017089844</v>
      </c>
      <c r="P40" s="8" t="n">
        <v>511.480773925781</v>
      </c>
      <c r="Q40" s="8" t="n">
        <v>492.536743164063</v>
      </c>
      <c r="R40" s="8" t="n">
        <v>494.507904052734</v>
      </c>
      <c r="S40" s="8" t="n">
        <v>497.916564941406</v>
      </c>
      <c r="T40" s="8" t="n">
        <v>0.397381007671356</v>
      </c>
      <c r="U40" s="8" t="n">
        <v>0.403784364461899</v>
      </c>
      <c r="V40" s="8" t="n">
        <v>0.30738291144371</v>
      </c>
      <c r="W40" s="8" t="n">
        <v>0.322449326515198</v>
      </c>
      <c r="X40" s="8" t="n">
        <v>0.323077082633972</v>
      </c>
      <c r="Y40" s="8" t="n">
        <v>0.288580566644669</v>
      </c>
      <c r="Z40" s="8" t="n">
        <v>0.318970859050751</v>
      </c>
      <c r="AA40" s="8" t="n">
        <v>0.318970859050751</v>
      </c>
      <c r="AB40" s="8" t="n">
        <v>0.308832585811615</v>
      </c>
      <c r="AC40" s="8" t="n">
        <v>0.305744588375092</v>
      </c>
      <c r="AD40" s="8" t="n">
        <v>0.302615165710449</v>
      </c>
      <c r="AE40" s="8" t="n">
        <v>0.296488225460053</v>
      </c>
      <c r="AF40" s="8" t="n">
        <v>0.276627957820892</v>
      </c>
      <c r="AG40" s="8" t="n">
        <v>0.259739607572556</v>
      </c>
      <c r="AH40" s="8" t="n">
        <v>0.24380487203598</v>
      </c>
      <c r="AI40" s="8" t="n">
        <v>0.231451213359833</v>
      </c>
      <c r="AJ40" s="8" t="n">
        <v>0.252832442522049</v>
      </c>
      <c r="AK40" s="8" t="n">
        <v>4.8183069229126</v>
      </c>
      <c r="AL40" s="8" t="n">
        <v>4.71474981307983</v>
      </c>
      <c r="AM40" s="8" t="n">
        <v>4.55429267883301</v>
      </c>
      <c r="AN40" s="8" t="n">
        <v>3.94011402130127</v>
      </c>
      <c r="AO40" s="8" t="n">
        <v>3.87085747718811</v>
      </c>
      <c r="AP40" s="8" t="n">
        <v>4.19392824172974</v>
      </c>
      <c r="AQ40" s="8" t="n">
        <v>3.82582092285156</v>
      </c>
      <c r="AR40" s="8" t="n">
        <v>3.82582092285156</v>
      </c>
      <c r="AS40" s="8" t="n">
        <v>3.7443962097168</v>
      </c>
      <c r="AT40" s="8" t="n">
        <v>3.74303817749023</v>
      </c>
      <c r="AU40" s="8" t="n">
        <v>3.74525284767151</v>
      </c>
      <c r="AV40" s="8" t="n">
        <v>3.75626301765442</v>
      </c>
      <c r="AW40" s="8" t="n">
        <v>3.28657865524292</v>
      </c>
      <c r="AX40" s="8" t="n">
        <v>2.87048768997192</v>
      </c>
      <c r="AY40" s="8" t="n">
        <v>2.5342390537262</v>
      </c>
      <c r="AZ40" s="8" t="n">
        <v>2.32225108146668</v>
      </c>
      <c r="BA40" s="8" t="n">
        <v>3.06810116767883</v>
      </c>
      <c r="BB40" s="8" t="n">
        <v>73.4974212646484</v>
      </c>
      <c r="BC40" s="8" t="n">
        <v>73.0609817504883</v>
      </c>
      <c r="BD40" s="8" t="n">
        <v>90.773681640625</v>
      </c>
      <c r="BE40" s="8" t="n">
        <v>72.9721298217773</v>
      </c>
      <c r="BF40" s="8" t="n">
        <v>72.7242584228516</v>
      </c>
      <c r="BG40" s="8" t="n">
        <v>83.7319107055664</v>
      </c>
      <c r="BH40" s="8" t="n">
        <v>72.4489822387695</v>
      </c>
      <c r="BI40" s="8" t="n">
        <v>72.4489822387695</v>
      </c>
      <c r="BJ40" s="8" t="n">
        <v>72.0442962646484</v>
      </c>
      <c r="BK40" s="8" t="n">
        <v>72.2313690185547</v>
      </c>
      <c r="BL40" s="8" t="n">
        <v>72.4722442626953</v>
      </c>
      <c r="BM40" s="8" t="n">
        <v>73.0405731201172</v>
      </c>
      <c r="BN40" s="8" t="n">
        <v>75.9579620361328</v>
      </c>
      <c r="BO40" s="8" t="n">
        <v>79.8163299560547</v>
      </c>
      <c r="BP40" s="8" t="n">
        <v>78.5078887939453</v>
      </c>
      <c r="BQ40" s="8" t="n">
        <v>80.0140686035156</v>
      </c>
      <c r="BR40" s="8" t="n">
        <v>78.74120330810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Conner, Arin@DWR</cp:lastModifiedBy>
  <cp:lastPrinted>2009-05-06T16:29:16Z</cp:lastPrinted>
  <dcterms:modified xsi:type="dcterms:W3CDTF">2022-12-23T22:07:04Z</dcterms:modified>
  <cp:revision>0</cp:revision>
  <dc:subject/>
  <dc:title/>
</cp:coreProperties>
</file>