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January 3 through January 23 and are based on the following assumptions:</t>
  </si>
  <si>
    <t xml:space="preserve">Common Assumptions</t>
  </si>
  <si>
    <t xml:space="preserve">1. CCFB Gates are operating to Priority 3.</t>
  </si>
  <si>
    <t xml:space="preserve">2. The Delta Cross Channel gates are closed.</t>
  </si>
  <si>
    <t xml:space="preserve">3. Suisun Marsh Salinity Control flashboards are in, 2 of the Suisun Marsh Salinity Control Gates are in tidal operation, and 1 gate is closed for maintenance.</t>
  </si>
  <si>
    <t xml:space="preserve">4. San Joaquin River flow at Vernalis is at 9768 cfs at the beginning of the forecast period and is estimated to decrease to 2000 cfs by the end of the forecast period.</t>
  </si>
  <si>
    <t xml:space="preserve">5. San Joaquin River EC at Vernalis is at 200 umhos/cm at the beginning of the forecast period and is estimated to increase to 335 umhos/cm at the end of the forecast period.</t>
  </si>
  <si>
    <t xml:space="preserve">6. Sacramento River flow at Freeport is at 72357 cfs at the beginning of the forecast period and is expected to decrease to 42200 cfs by the end of the forecast period.</t>
  </si>
  <si>
    <t xml:space="preserve">7. CCFB inflow is at 2991 cfs at the beginning of the forecast period and is expected to increase to 5000 cfs by the end of the forecast period.</t>
  </si>
  <si>
    <t xml:space="preserve">8. Export at Jones Pumping Plant is at 3526 cfs at the beginning of the forecast period and is expected to remain at 35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10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10">
    <font>
      <sz val="10"/>
      <name val="Arial"/>
      <family val="0"/>
    </font>
    <font>
      <sz val="10"/>
      <name val="Arial"/>
      <family val="0"/>
    </font>
    <font>
      <sz val="10"/>
      <name val="Arial"/>
      <family val="0"/>
    </font>
    <font>
      <sz val="10"/>
      <name val="Arial"/>
      <family val="0"/>
    </font>
    <font>
      <sz val="18"/>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209495839451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C$13:$C$40</c:f>
              <c:numCache>
                <c:formatCode>General</c:formatCode>
                <c:ptCount val="28"/>
                <c:pt idx="0">
                  <c:v>662</c:v>
                </c:pt>
                <c:pt idx="1">
                  <c:v>840.230529785156</c:v>
                </c:pt>
                <c:pt idx="2">
                  <c:v>866.27978515625</c:v>
                </c:pt>
                <c:pt idx="3">
                  <c:v>682.389953613281</c:v>
                </c:pt>
                <c:pt idx="4">
                  <c:v>697.108764648438</c:v>
                </c:pt>
                <c:pt idx="5">
                  <c:v>625.107727050781</c:v>
                </c:pt>
                <c:pt idx="6">
                  <c:v>619.27783203125</c:v>
                </c:pt>
                <c:pt idx="7">
                  <c:v>537.24169921875</c:v>
                </c:pt>
                <c:pt idx="8">
                  <c:v>523.536193847656</c:v>
                </c:pt>
                <c:pt idx="9">
                  <c:v>420.556030273438</c:v>
                </c:pt>
                <c:pt idx="10">
                  <c:v>385.224517822266</c:v>
                </c:pt>
                <c:pt idx="11">
                  <c:v>367.748016357422</c:v>
                </c:pt>
                <c:pt idx="12">
                  <c:v>398.224822998047</c:v>
                </c:pt>
                <c:pt idx="13">
                  <c:v>352.831237792969</c:v>
                </c:pt>
                <c:pt idx="14">
                  <c:v>338.381896972656</c:v>
                </c:pt>
                <c:pt idx="15">
                  <c:v>325.372253417969</c:v>
                </c:pt>
                <c:pt idx="16">
                  <c:v>341.778106689453</c:v>
                </c:pt>
                <c:pt idx="17">
                  <c:v>354.646789550781</c:v>
                </c:pt>
                <c:pt idx="18">
                  <c:v>358.149078369141</c:v>
                </c:pt>
                <c:pt idx="19">
                  <c:v>362.567047119141</c:v>
                </c:pt>
                <c:pt idx="20">
                  <c:v>372.887969970703</c:v>
                </c:pt>
                <c:pt idx="21">
                  <c:v>390.798370361328</c:v>
                </c:pt>
                <c:pt idx="22">
                  <c:v>448.933990478516</c:v>
                </c:pt>
                <c:pt idx="23">
                  <c:v>451.496948242188</c:v>
                </c:pt>
                <c:pt idx="24">
                  <c:v>447.052581787109</c:v>
                </c:pt>
                <c:pt idx="25">
                  <c:v>438.868011474609</c:v>
                </c:pt>
                <c:pt idx="26">
                  <c:v>429.201629638672</c:v>
                </c:pt>
                <c:pt idx="27">
                  <c:v>418.845184326172</c:v>
                </c:pt>
              </c:numCache>
            </c:numRef>
          </c:val>
          <c:smooth val="0"/>
        </c:ser>
        <c:hiLowLines>
          <c:spPr>
            <a:ln w="0">
              <a:noFill/>
            </a:ln>
          </c:spPr>
        </c:hiLowLines>
        <c:marker val="0"/>
        <c:axId val="32159156"/>
        <c:axId val="55786906"/>
      </c:lineChart>
      <c:catAx>
        <c:axId val="321591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86906"/>
        <c:crossesAt val="0"/>
        <c:auto val="1"/>
        <c:lblAlgn val="ctr"/>
        <c:lblOffset val="100"/>
        <c:noMultiLvlLbl val="0"/>
      </c:catAx>
      <c:valAx>
        <c:axId val="557869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4116495349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59156"/>
        <c:crossesAt val="1"/>
        <c:crossBetween val="midCat"/>
      </c:valAx>
      <c:spPr>
        <a:solidFill>
          <a:srgbClr val="ffffff"/>
        </a:solidFill>
        <a:ln w="0">
          <a:noFill/>
        </a:ln>
      </c:spPr>
    </c:plotArea>
    <c:legend>
      <c:legendPos val="r"/>
      <c:layout>
        <c:manualLayout>
          <c:xMode val="edge"/>
          <c:yMode val="edge"/>
          <c:x val="0.841246612466125"/>
          <c:y val="0.523543808125306"/>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N$13:$N$40</c:f>
              <c:numCache>
                <c:formatCode>General</c:formatCode>
                <c:ptCount val="28"/>
                <c:pt idx="0">
                  <c:v>740</c:v>
                </c:pt>
                <c:pt idx="1">
                  <c:v>740</c:v>
                </c:pt>
                <c:pt idx="2">
                  <c:v>740.000366210938</c:v>
                </c:pt>
                <c:pt idx="3">
                  <c:v>740.590454101563</c:v>
                </c:pt>
                <c:pt idx="4">
                  <c:v>750.522827148438</c:v>
                </c:pt>
                <c:pt idx="5">
                  <c:v>753.409851074219</c:v>
                </c:pt>
                <c:pt idx="6">
                  <c:v>753.732482910156</c:v>
                </c:pt>
                <c:pt idx="7">
                  <c:v>753.98974609375</c:v>
                </c:pt>
                <c:pt idx="8">
                  <c:v>754.19482421875</c:v>
                </c:pt>
                <c:pt idx="9">
                  <c:v>703.421325683594</c:v>
                </c:pt>
                <c:pt idx="10">
                  <c:v>620.674438476563</c:v>
                </c:pt>
                <c:pt idx="11">
                  <c:v>560.892333984375</c:v>
                </c:pt>
                <c:pt idx="12">
                  <c:v>526.577270507813</c:v>
                </c:pt>
                <c:pt idx="13">
                  <c:v>503.517059326172</c:v>
                </c:pt>
                <c:pt idx="14">
                  <c:v>491.489715576172</c:v>
                </c:pt>
                <c:pt idx="15">
                  <c:v>485.776947021484</c:v>
                </c:pt>
                <c:pt idx="16">
                  <c:v>483.14404296875</c:v>
                </c:pt>
                <c:pt idx="17">
                  <c:v>482.016571044922</c:v>
                </c:pt>
                <c:pt idx="18">
                  <c:v>481.562255859375</c:v>
                </c:pt>
                <c:pt idx="19">
                  <c:v>481.491546630859</c:v>
                </c:pt>
                <c:pt idx="20">
                  <c:v>481.691711425781</c:v>
                </c:pt>
                <c:pt idx="21">
                  <c:v>482.110321044922</c:v>
                </c:pt>
                <c:pt idx="22">
                  <c:v>482.825744628906</c:v>
                </c:pt>
                <c:pt idx="23">
                  <c:v>483.820953369141</c:v>
                </c:pt>
                <c:pt idx="24">
                  <c:v>485.180511474609</c:v>
                </c:pt>
                <c:pt idx="25">
                  <c:v>486.997467041016</c:v>
                </c:pt>
                <c:pt idx="26">
                  <c:v>489.361602783203</c:v>
                </c:pt>
                <c:pt idx="27">
                  <c:v>492.319946289063</c:v>
                </c:pt>
              </c:numCache>
            </c:numRef>
          </c:val>
          <c:smooth val="0"/>
        </c:ser>
        <c:hiLowLines>
          <c:spPr>
            <a:ln w="0">
              <a:noFill/>
            </a:ln>
          </c:spPr>
        </c:hiLowLines>
        <c:marker val="0"/>
        <c:axId val="63398197"/>
        <c:axId val="77905133"/>
      </c:lineChart>
      <c:catAx>
        <c:axId val="633981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05133"/>
        <c:crossesAt val="0"/>
        <c:auto val="1"/>
        <c:lblAlgn val="ctr"/>
        <c:lblOffset val="100"/>
        <c:noMultiLvlLbl val="0"/>
      </c:catAx>
      <c:valAx>
        <c:axId val="77905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555903661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98197"/>
        <c:crossesAt val="1"/>
        <c:crossBetween val="midCat"/>
      </c:valAx>
      <c:spPr>
        <a:solidFill>
          <a:srgbClr val="ffffff"/>
        </a:solidFill>
        <a:ln w="0">
          <a:noFill/>
        </a:ln>
      </c:spPr>
    </c:plotArea>
    <c:legend>
      <c:legendPos val="r"/>
      <c:layout>
        <c:manualLayout>
          <c:xMode val="edge"/>
          <c:yMode val="edge"/>
          <c:x val="0.841246612466125"/>
          <c:y val="0.517818680242804"/>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O$13:$O$40</c:f>
              <c:numCache>
                <c:formatCode>General</c:formatCode>
                <c:ptCount val="28"/>
                <c:pt idx="0">
                  <c:v>673</c:v>
                </c:pt>
                <c:pt idx="1">
                  <c:v>673.162109375</c:v>
                </c:pt>
                <c:pt idx="2">
                  <c:v>714.4873046875</c:v>
                </c:pt>
                <c:pt idx="3">
                  <c:v>730.884521484375</c:v>
                </c:pt>
                <c:pt idx="4">
                  <c:v>706.8974609375</c:v>
                </c:pt>
                <c:pt idx="5">
                  <c:v>693.740478515625</c:v>
                </c:pt>
                <c:pt idx="6">
                  <c:v>694.078002929688</c:v>
                </c:pt>
                <c:pt idx="7">
                  <c:v>694.530578613281</c:v>
                </c:pt>
                <c:pt idx="8">
                  <c:v>702.652221679688</c:v>
                </c:pt>
                <c:pt idx="9">
                  <c:v>710.849670410156</c:v>
                </c:pt>
                <c:pt idx="10">
                  <c:v>705.801025390625</c:v>
                </c:pt>
                <c:pt idx="11">
                  <c:v>671.52880859375</c:v>
                </c:pt>
                <c:pt idx="12">
                  <c:v>626.150512695313</c:v>
                </c:pt>
                <c:pt idx="13">
                  <c:v>575.826477050781</c:v>
                </c:pt>
                <c:pt idx="14">
                  <c:v>537.618591308594</c:v>
                </c:pt>
                <c:pt idx="15">
                  <c:v>514.25390625</c:v>
                </c:pt>
                <c:pt idx="16">
                  <c:v>501.366729736328</c:v>
                </c:pt>
                <c:pt idx="17">
                  <c:v>494.987823486328</c:v>
                </c:pt>
                <c:pt idx="18">
                  <c:v>491.784210205078</c:v>
                </c:pt>
                <c:pt idx="19">
                  <c:v>490.18359375</c:v>
                </c:pt>
                <c:pt idx="20">
                  <c:v>489.344879150391</c:v>
                </c:pt>
                <c:pt idx="21">
                  <c:v>489.089874267578</c:v>
                </c:pt>
                <c:pt idx="22">
                  <c:v>489.153839111328</c:v>
                </c:pt>
                <c:pt idx="23">
                  <c:v>489.523040771484</c:v>
                </c:pt>
                <c:pt idx="24">
                  <c:v>490.358581542969</c:v>
                </c:pt>
                <c:pt idx="25">
                  <c:v>491.490875244141</c:v>
                </c:pt>
                <c:pt idx="26">
                  <c:v>492.970642089844</c:v>
                </c:pt>
                <c:pt idx="27">
                  <c:v>494.922973632813</c:v>
                </c:pt>
              </c:numCache>
            </c:numRef>
          </c:val>
          <c:smooth val="0"/>
        </c:ser>
        <c:hiLowLines>
          <c:spPr>
            <a:ln w="0">
              <a:noFill/>
            </a:ln>
          </c:spPr>
        </c:hiLowLines>
        <c:marker val="0"/>
        <c:axId val="25364547"/>
        <c:axId val="82200572"/>
      </c:lineChart>
      <c:catAx>
        <c:axId val="253645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00572"/>
        <c:crossesAt val="0"/>
        <c:auto val="1"/>
        <c:lblAlgn val="ctr"/>
        <c:lblOffset val="100"/>
        <c:noMultiLvlLbl val="0"/>
      </c:catAx>
      <c:valAx>
        <c:axId val="822005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64547"/>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P$13:$P$40</c:f>
              <c:numCache>
                <c:formatCode>General</c:formatCode>
                <c:ptCount val="28"/>
                <c:pt idx="0">
                  <c:v>546</c:v>
                </c:pt>
                <c:pt idx="1">
                  <c:v>560.75830078125</c:v>
                </c:pt>
                <c:pt idx="2">
                  <c:v>616.826354980469</c:v>
                </c:pt>
                <c:pt idx="3">
                  <c:v>610.374328613281</c:v>
                </c:pt>
                <c:pt idx="4">
                  <c:v>614.55859375</c:v>
                </c:pt>
                <c:pt idx="5">
                  <c:v>637.246337890625</c:v>
                </c:pt>
                <c:pt idx="6">
                  <c:v>652.613586425781</c:v>
                </c:pt>
                <c:pt idx="7">
                  <c:v>626.881042480469</c:v>
                </c:pt>
                <c:pt idx="8">
                  <c:v>612.743835449219</c:v>
                </c:pt>
                <c:pt idx="9">
                  <c:v>608.480773925781</c:v>
                </c:pt>
                <c:pt idx="10">
                  <c:v>646.618530273438</c:v>
                </c:pt>
                <c:pt idx="11">
                  <c:v>648.740905761719</c:v>
                </c:pt>
                <c:pt idx="12">
                  <c:v>645.329711914063</c:v>
                </c:pt>
                <c:pt idx="13">
                  <c:v>618.951416015625</c:v>
                </c:pt>
                <c:pt idx="14">
                  <c:v>577.234313964844</c:v>
                </c:pt>
                <c:pt idx="15">
                  <c:v>541.258972167969</c:v>
                </c:pt>
                <c:pt idx="16">
                  <c:v>516.889526367188</c:v>
                </c:pt>
                <c:pt idx="17">
                  <c:v>502.442108154297</c:v>
                </c:pt>
                <c:pt idx="18">
                  <c:v>494.183166503906</c:v>
                </c:pt>
                <c:pt idx="19">
                  <c:v>489.945190429688</c:v>
                </c:pt>
                <c:pt idx="20">
                  <c:v>487.958068847656</c:v>
                </c:pt>
                <c:pt idx="21">
                  <c:v>486.649353027344</c:v>
                </c:pt>
                <c:pt idx="22">
                  <c:v>486.555419921875</c:v>
                </c:pt>
                <c:pt idx="23">
                  <c:v>486.137268066406</c:v>
                </c:pt>
                <c:pt idx="24">
                  <c:v>486.356231689453</c:v>
                </c:pt>
                <c:pt idx="25">
                  <c:v>486.954895019531</c:v>
                </c:pt>
                <c:pt idx="26">
                  <c:v>487.765533447266</c:v>
                </c:pt>
                <c:pt idx="27">
                  <c:v>488.965118408203</c:v>
                </c:pt>
              </c:numCache>
            </c:numRef>
          </c:val>
          <c:smooth val="0"/>
        </c:ser>
        <c:hiLowLines>
          <c:spPr>
            <a:ln w="0">
              <a:noFill/>
            </a:ln>
          </c:spPr>
        </c:hiLowLines>
        <c:marker val="0"/>
        <c:axId val="49564668"/>
        <c:axId val="20382314"/>
      </c:lineChart>
      <c:catAx>
        <c:axId val="495646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82314"/>
        <c:crossesAt val="0"/>
        <c:auto val="1"/>
        <c:lblAlgn val="ctr"/>
        <c:lblOffset val="100"/>
        <c:noMultiLvlLbl val="0"/>
      </c:catAx>
      <c:valAx>
        <c:axId val="203823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64668"/>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Q$13:$Q$40</c:f>
              <c:numCache>
                <c:formatCode>General</c:formatCode>
                <c:ptCount val="28"/>
                <c:pt idx="0">
                  <c:v>546</c:v>
                </c:pt>
                <c:pt idx="1">
                  <c:v>541.38427734375</c:v>
                </c:pt>
                <c:pt idx="2">
                  <c:v>538.999328613281</c:v>
                </c:pt>
                <c:pt idx="3">
                  <c:v>537.629577636719</c:v>
                </c:pt>
                <c:pt idx="4">
                  <c:v>532.717224121094</c:v>
                </c:pt>
                <c:pt idx="5">
                  <c:v>519.322021484375</c:v>
                </c:pt>
                <c:pt idx="6">
                  <c:v>524.718444824219</c:v>
                </c:pt>
                <c:pt idx="7">
                  <c:v>523.047241210938</c:v>
                </c:pt>
                <c:pt idx="8">
                  <c:v>548.156982421875</c:v>
                </c:pt>
                <c:pt idx="9">
                  <c:v>557.977905273438</c:v>
                </c:pt>
                <c:pt idx="10">
                  <c:v>555.871948242188</c:v>
                </c:pt>
                <c:pt idx="11">
                  <c:v>564.3935546875</c:v>
                </c:pt>
                <c:pt idx="12">
                  <c:v>574.651977539063</c:v>
                </c:pt>
                <c:pt idx="13">
                  <c:v>546.908386230469</c:v>
                </c:pt>
                <c:pt idx="14">
                  <c:v>566.424255371094</c:v>
                </c:pt>
                <c:pt idx="15">
                  <c:v>600.524597167969</c:v>
                </c:pt>
                <c:pt idx="16">
                  <c:v>596.98681640625</c:v>
                </c:pt>
                <c:pt idx="17">
                  <c:v>582.80712890625</c:v>
                </c:pt>
                <c:pt idx="18">
                  <c:v>552.297180175781</c:v>
                </c:pt>
                <c:pt idx="19">
                  <c:v>525.584838867188</c:v>
                </c:pt>
                <c:pt idx="20">
                  <c:v>506.272918701172</c:v>
                </c:pt>
                <c:pt idx="21">
                  <c:v>494.635864257813</c:v>
                </c:pt>
                <c:pt idx="22">
                  <c:v>488.488342285156</c:v>
                </c:pt>
                <c:pt idx="23">
                  <c:v>485.282531738281</c:v>
                </c:pt>
                <c:pt idx="24">
                  <c:v>484.044311523438</c:v>
                </c:pt>
                <c:pt idx="25">
                  <c:v>483.137268066406</c:v>
                </c:pt>
                <c:pt idx="26">
                  <c:v>483.205505371094</c:v>
                </c:pt>
                <c:pt idx="27">
                  <c:v>482.890533447266</c:v>
                </c:pt>
              </c:numCache>
            </c:numRef>
          </c:val>
          <c:smooth val="0"/>
        </c:ser>
        <c:hiLowLines>
          <c:spPr>
            <a:ln w="0">
              <a:noFill/>
            </a:ln>
          </c:spPr>
        </c:hiLowLines>
        <c:marker val="0"/>
        <c:axId val="93116230"/>
        <c:axId val="39744769"/>
      </c:lineChart>
      <c:catAx>
        <c:axId val="931162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44769"/>
        <c:crossesAt val="0"/>
        <c:auto val="1"/>
        <c:lblAlgn val="ctr"/>
        <c:lblOffset val="100"/>
        <c:noMultiLvlLbl val="0"/>
      </c:catAx>
      <c:valAx>
        <c:axId val="397447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16230"/>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R$13:$R$40</c:f>
              <c:numCache>
                <c:formatCode>General</c:formatCode>
                <c:ptCount val="28"/>
                <c:pt idx="0">
                  <c:v>529</c:v>
                </c:pt>
                <c:pt idx="1">
                  <c:v>528.079650878906</c:v>
                </c:pt>
                <c:pt idx="2">
                  <c:v>520.217102050781</c:v>
                </c:pt>
                <c:pt idx="3">
                  <c:v>518.000793457031</c:v>
                </c:pt>
                <c:pt idx="4">
                  <c:v>518.185180664063</c:v>
                </c:pt>
                <c:pt idx="5">
                  <c:v>518.263610839844</c:v>
                </c:pt>
                <c:pt idx="6">
                  <c:v>518.318115234375</c:v>
                </c:pt>
                <c:pt idx="7">
                  <c:v>518.431823730469</c:v>
                </c:pt>
                <c:pt idx="8">
                  <c:v>518.562927246094</c:v>
                </c:pt>
                <c:pt idx="9">
                  <c:v>518.769104003906</c:v>
                </c:pt>
                <c:pt idx="10">
                  <c:v>516.408386230469</c:v>
                </c:pt>
                <c:pt idx="11">
                  <c:v>515.033142089844</c:v>
                </c:pt>
                <c:pt idx="12">
                  <c:v>514.908752441406</c:v>
                </c:pt>
                <c:pt idx="13">
                  <c:v>513.933044433594</c:v>
                </c:pt>
                <c:pt idx="14">
                  <c:v>512.489685058594</c:v>
                </c:pt>
                <c:pt idx="15">
                  <c:v>511.524658203125</c:v>
                </c:pt>
                <c:pt idx="16">
                  <c:v>511.541870117188</c:v>
                </c:pt>
                <c:pt idx="17">
                  <c:v>511.946472167969</c:v>
                </c:pt>
                <c:pt idx="18">
                  <c:v>513.675048828125</c:v>
                </c:pt>
                <c:pt idx="19">
                  <c:v>513.911926269531</c:v>
                </c:pt>
                <c:pt idx="20">
                  <c:v>511.349151611328</c:v>
                </c:pt>
                <c:pt idx="21">
                  <c:v>507.418304443359</c:v>
                </c:pt>
                <c:pt idx="22">
                  <c:v>502.886749267578</c:v>
                </c:pt>
                <c:pt idx="23">
                  <c:v>502.761260986328</c:v>
                </c:pt>
                <c:pt idx="24">
                  <c:v>506.149261474609</c:v>
                </c:pt>
                <c:pt idx="25">
                  <c:v>512.620483398438</c:v>
                </c:pt>
                <c:pt idx="26">
                  <c:v>525.010009765625</c:v>
                </c:pt>
                <c:pt idx="27">
                  <c:v>530.745483398438</c:v>
                </c:pt>
              </c:numCache>
            </c:numRef>
          </c:val>
          <c:smooth val="0"/>
        </c:ser>
        <c:hiLowLines>
          <c:spPr>
            <a:ln w="0">
              <a:noFill/>
            </a:ln>
          </c:spPr>
        </c:hiLowLines>
        <c:marker val="0"/>
        <c:axId val="50567370"/>
        <c:axId val="37302559"/>
      </c:lineChart>
      <c:catAx>
        <c:axId val="50567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02559"/>
        <c:crossesAt val="0"/>
        <c:auto val="1"/>
        <c:lblAlgn val="ctr"/>
        <c:lblOffset val="100"/>
        <c:noMultiLvlLbl val="0"/>
      </c:catAx>
      <c:valAx>
        <c:axId val="373025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67370"/>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S$13:$S$40</c:f>
              <c:numCache>
                <c:formatCode>General</c:formatCode>
                <c:ptCount val="28"/>
                <c:pt idx="0">
                  <c:v>564</c:v>
                </c:pt>
                <c:pt idx="1">
                  <c:v>565.704223632813</c:v>
                </c:pt>
                <c:pt idx="2">
                  <c:v>564.73974609375</c:v>
                </c:pt>
                <c:pt idx="3">
                  <c:v>561.562805175781</c:v>
                </c:pt>
                <c:pt idx="4">
                  <c:v>557.325622558594</c:v>
                </c:pt>
                <c:pt idx="5">
                  <c:v>554.374572753906</c:v>
                </c:pt>
                <c:pt idx="6">
                  <c:v>551.372619628906</c:v>
                </c:pt>
                <c:pt idx="7">
                  <c:v>547.538818359375</c:v>
                </c:pt>
                <c:pt idx="8">
                  <c:v>543.532409667969</c:v>
                </c:pt>
                <c:pt idx="9">
                  <c:v>541.068908691406</c:v>
                </c:pt>
                <c:pt idx="10">
                  <c:v>539.059020996094</c:v>
                </c:pt>
                <c:pt idx="11">
                  <c:v>541.688110351563</c:v>
                </c:pt>
                <c:pt idx="12">
                  <c:v>544.530578613281</c:v>
                </c:pt>
                <c:pt idx="13">
                  <c:v>548.99951171875</c:v>
                </c:pt>
                <c:pt idx="14">
                  <c:v>553.856140136719</c:v>
                </c:pt>
                <c:pt idx="15">
                  <c:v>553.271301269531</c:v>
                </c:pt>
                <c:pt idx="16">
                  <c:v>559.140747070313</c:v>
                </c:pt>
                <c:pt idx="17">
                  <c:v>568.949462890625</c:v>
                </c:pt>
                <c:pt idx="18">
                  <c:v>575.21875</c:v>
                </c:pt>
                <c:pt idx="19">
                  <c:v>575.793518066406</c:v>
                </c:pt>
                <c:pt idx="20">
                  <c:v>569.143310546875</c:v>
                </c:pt>
                <c:pt idx="21">
                  <c:v>558.1259765625</c:v>
                </c:pt>
                <c:pt idx="22">
                  <c:v>544.895446777344</c:v>
                </c:pt>
                <c:pt idx="23">
                  <c:v>532.543701171875</c:v>
                </c:pt>
                <c:pt idx="24">
                  <c:v>522.078979492188</c:v>
                </c:pt>
                <c:pt idx="25">
                  <c:v>513.364807128906</c:v>
                </c:pt>
                <c:pt idx="26">
                  <c:v>506.386749267578</c:v>
                </c:pt>
                <c:pt idx="27">
                  <c:v>500.885101318359</c:v>
                </c:pt>
              </c:numCache>
            </c:numRef>
          </c:val>
          <c:smooth val="0"/>
        </c:ser>
        <c:hiLowLines>
          <c:spPr>
            <a:ln w="0">
              <a:noFill/>
            </a:ln>
          </c:spPr>
        </c:hiLowLines>
        <c:marker val="0"/>
        <c:axId val="89783733"/>
        <c:axId val="97319429"/>
      </c:lineChart>
      <c:catAx>
        <c:axId val="897837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19429"/>
        <c:crossesAt val="0"/>
        <c:auto val="1"/>
        <c:lblAlgn val="ctr"/>
        <c:lblOffset val="100"/>
        <c:noMultiLvlLbl val="0"/>
      </c:catAx>
      <c:valAx>
        <c:axId val="97319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83733"/>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T$13:$T$40</c:f>
              <c:numCache>
                <c:formatCode>General</c:formatCode>
                <c:ptCount val="28"/>
                <c:pt idx="0">
                  <c:v>0.349000006914139</c:v>
                </c:pt>
                <c:pt idx="1">
                  <c:v>0.456477612257004</c:v>
                </c:pt>
                <c:pt idx="2">
                  <c:v>0.47088947892189</c:v>
                </c:pt>
                <c:pt idx="3">
                  <c:v>0.36937803030014</c:v>
                </c:pt>
                <c:pt idx="4">
                  <c:v>0.377504050731659</c:v>
                </c:pt>
                <c:pt idx="5">
                  <c:v>0.337752193212509</c:v>
                </c:pt>
                <c:pt idx="6">
                  <c:v>0.334542006254196</c:v>
                </c:pt>
                <c:pt idx="7">
                  <c:v>0.28925621509552</c:v>
                </c:pt>
                <c:pt idx="8">
                  <c:v>0.281692445278168</c:v>
                </c:pt>
                <c:pt idx="9">
                  <c:v>0.224846839904785</c:v>
                </c:pt>
                <c:pt idx="10">
                  <c:v>0.205338567495346</c:v>
                </c:pt>
                <c:pt idx="11">
                  <c:v>0.195692345499992</c:v>
                </c:pt>
                <c:pt idx="12">
                  <c:v>0.212521836161613</c:v>
                </c:pt>
                <c:pt idx="13">
                  <c:v>0.18746243417263</c:v>
                </c:pt>
                <c:pt idx="14">
                  <c:v>0.179487004876137</c:v>
                </c:pt>
                <c:pt idx="15">
                  <c:v>0.172296091914177</c:v>
                </c:pt>
                <c:pt idx="16">
                  <c:v>0.181364640593529</c:v>
                </c:pt>
                <c:pt idx="17">
                  <c:v>0.188467130064964</c:v>
                </c:pt>
                <c:pt idx="18">
                  <c:v>0.190420061349869</c:v>
                </c:pt>
                <c:pt idx="19">
                  <c:v>0.192851424217224</c:v>
                </c:pt>
                <c:pt idx="20">
                  <c:v>0.198534697294235</c:v>
                </c:pt>
                <c:pt idx="21">
                  <c:v>0.20841483771801</c:v>
                </c:pt>
                <c:pt idx="22">
                  <c:v>0.240524530410767</c:v>
                </c:pt>
                <c:pt idx="23">
                  <c:v>0.241937384009361</c:v>
                </c:pt>
                <c:pt idx="24">
                  <c:v>0.239482462406158</c:v>
                </c:pt>
                <c:pt idx="25">
                  <c:v>0.234963193535805</c:v>
                </c:pt>
                <c:pt idx="26">
                  <c:v>0.229626148939133</c:v>
                </c:pt>
                <c:pt idx="27">
                  <c:v>0.223908394575119</c:v>
                </c:pt>
              </c:numCache>
            </c:numRef>
          </c:val>
          <c:smooth val="0"/>
        </c:ser>
        <c:hiLowLines>
          <c:spPr>
            <a:ln w="0">
              <a:noFill/>
            </a:ln>
          </c:spPr>
        </c:hiLowLines>
        <c:marker val="0"/>
        <c:axId val="77570973"/>
        <c:axId val="47947665"/>
      </c:lineChart>
      <c:catAx>
        <c:axId val="77570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47665"/>
        <c:crossesAt val="0"/>
        <c:auto val="1"/>
        <c:lblAlgn val="ctr"/>
        <c:lblOffset val="100"/>
        <c:noMultiLvlLbl val="0"/>
      </c:catAx>
      <c:valAx>
        <c:axId val="479476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70973"/>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U$13:$U$40</c:f>
              <c:numCache>
                <c:formatCode>General</c:formatCode>
                <c:ptCount val="28"/>
                <c:pt idx="0">
                  <c:v>0.342999994754791</c:v>
                </c:pt>
                <c:pt idx="1">
                  <c:v>0.395292013883591</c:v>
                </c:pt>
                <c:pt idx="2">
                  <c:v>0.47088947892189</c:v>
                </c:pt>
                <c:pt idx="3">
                  <c:v>0.383135288953781</c:v>
                </c:pt>
                <c:pt idx="4">
                  <c:v>0.368777126073837</c:v>
                </c:pt>
                <c:pt idx="5">
                  <c:v>0.33851432800293</c:v>
                </c:pt>
                <c:pt idx="6">
                  <c:v>0.337708622217178</c:v>
                </c:pt>
                <c:pt idx="7">
                  <c:v>0.311655580997467</c:v>
                </c:pt>
                <c:pt idx="8">
                  <c:v>0.287816822528839</c:v>
                </c:pt>
                <c:pt idx="9">
                  <c:v>0.268715679645538</c:v>
                </c:pt>
                <c:pt idx="10">
                  <c:v>0.206152364611626</c:v>
                </c:pt>
                <c:pt idx="11">
                  <c:v>0.201407670974731</c:v>
                </c:pt>
                <c:pt idx="12">
                  <c:v>0.210775762796402</c:v>
                </c:pt>
                <c:pt idx="13">
                  <c:v>0.2028588950634</c:v>
                </c:pt>
                <c:pt idx="14">
                  <c:v>0.184064745903015</c:v>
                </c:pt>
                <c:pt idx="15">
                  <c:v>0.173598110675812</c:v>
                </c:pt>
                <c:pt idx="16">
                  <c:v>0.172251358628273</c:v>
                </c:pt>
                <c:pt idx="17">
                  <c:v>0.17339588701725</c:v>
                </c:pt>
                <c:pt idx="18">
                  <c:v>0.178363353013992</c:v>
                </c:pt>
                <c:pt idx="19">
                  <c:v>0.184198498725891</c:v>
                </c:pt>
                <c:pt idx="20">
                  <c:v>0.188967078924179</c:v>
                </c:pt>
                <c:pt idx="21">
                  <c:v>0.191453590989113</c:v>
                </c:pt>
                <c:pt idx="22">
                  <c:v>0.194761842489243</c:v>
                </c:pt>
                <c:pt idx="23">
                  <c:v>0.202796533703804</c:v>
                </c:pt>
                <c:pt idx="24">
                  <c:v>0.215455248951912</c:v>
                </c:pt>
                <c:pt idx="25">
                  <c:v>0.23843140900135</c:v>
                </c:pt>
                <c:pt idx="26">
                  <c:v>0.241249740123749</c:v>
                </c:pt>
                <c:pt idx="27">
                  <c:v>0.238192051649094</c:v>
                </c:pt>
              </c:numCache>
            </c:numRef>
          </c:val>
          <c:smooth val="0"/>
        </c:ser>
        <c:hiLowLines>
          <c:spPr>
            <a:ln w="0">
              <a:noFill/>
            </a:ln>
          </c:spPr>
        </c:hiLowLines>
        <c:marker val="0"/>
        <c:axId val="16196346"/>
        <c:axId val="68328590"/>
      </c:lineChart>
      <c:catAx>
        <c:axId val="161963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28590"/>
        <c:crossesAt val="0"/>
        <c:auto val="1"/>
        <c:lblAlgn val="ctr"/>
        <c:lblOffset val="100"/>
        <c:noMultiLvlLbl val="0"/>
      </c:catAx>
      <c:valAx>
        <c:axId val="683285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96346"/>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V$13:$V$40</c:f>
              <c:numCache>
                <c:formatCode>General</c:formatCode>
                <c:ptCount val="28"/>
                <c:pt idx="0">
                  <c:v>0.145999997854233</c:v>
                </c:pt>
                <c:pt idx="1">
                  <c:v>0.175531968474388</c:v>
                </c:pt>
                <c:pt idx="2">
                  <c:v>0.196462586522102</c:v>
                </c:pt>
                <c:pt idx="3">
                  <c:v>0.124961979687214</c:v>
                </c:pt>
                <c:pt idx="4">
                  <c:v>0.13336481153965</c:v>
                </c:pt>
                <c:pt idx="5">
                  <c:v>0.164233550429344</c:v>
                </c:pt>
                <c:pt idx="6">
                  <c:v>0.168113559484482</c:v>
                </c:pt>
                <c:pt idx="7">
                  <c:v>0.153852567076683</c:v>
                </c:pt>
                <c:pt idx="8">
                  <c:v>0.158104434609413</c:v>
                </c:pt>
                <c:pt idx="9">
                  <c:v>0.138193622231483</c:v>
                </c:pt>
                <c:pt idx="10">
                  <c:v>0.138312742114067</c:v>
                </c:pt>
                <c:pt idx="11">
                  <c:v>0.134718522429466</c:v>
                </c:pt>
                <c:pt idx="12">
                  <c:v>0.110435947775841</c:v>
                </c:pt>
                <c:pt idx="13">
                  <c:v>0.106515608727932</c:v>
                </c:pt>
                <c:pt idx="14">
                  <c:v>0.109215371310711</c:v>
                </c:pt>
                <c:pt idx="15">
                  <c:v>0.112786777317524</c:v>
                </c:pt>
                <c:pt idx="16">
                  <c:v>0.114406406879425</c:v>
                </c:pt>
                <c:pt idx="17">
                  <c:v>0.125044301152229</c:v>
                </c:pt>
                <c:pt idx="18">
                  <c:v>0.136495620012283</c:v>
                </c:pt>
                <c:pt idx="19">
                  <c:v>0.142378911375999</c:v>
                </c:pt>
                <c:pt idx="20">
                  <c:v>0.147395446896553</c:v>
                </c:pt>
                <c:pt idx="21">
                  <c:v>0.149200394749641</c:v>
                </c:pt>
                <c:pt idx="22">
                  <c:v>0.151554524898529</c:v>
                </c:pt>
                <c:pt idx="23">
                  <c:v>0.157083049416542</c:v>
                </c:pt>
                <c:pt idx="24">
                  <c:v>0.172373712062836</c:v>
                </c:pt>
                <c:pt idx="25">
                  <c:v>0.200251415371895</c:v>
                </c:pt>
                <c:pt idx="26">
                  <c:v>0.201004564762115</c:v>
                </c:pt>
                <c:pt idx="27">
                  <c:v>0.192210018634796</c:v>
                </c:pt>
              </c:numCache>
            </c:numRef>
          </c:val>
          <c:smooth val="0"/>
        </c:ser>
        <c:hiLowLines>
          <c:spPr>
            <a:ln w="0">
              <a:noFill/>
            </a:ln>
          </c:spPr>
        </c:hiLowLines>
        <c:marker val="0"/>
        <c:axId val="277525"/>
        <c:axId val="69447557"/>
      </c:lineChart>
      <c:catAx>
        <c:axId val="2775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47557"/>
        <c:crossesAt val="0"/>
        <c:auto val="1"/>
        <c:lblAlgn val="ctr"/>
        <c:lblOffset val="100"/>
        <c:noMultiLvlLbl val="0"/>
      </c:catAx>
      <c:valAx>
        <c:axId val="694475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525"/>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73795534665"/>
        </c:manualLayout>
      </c:layout>
      <c:overlay val="0"/>
      <c:spPr>
        <a:noFill/>
        <a:ln w="0">
          <a:noFill/>
        </a:ln>
      </c:spPr>
    </c:title>
    <c:autoTitleDeleted val="0"/>
    <c:plotArea>
      <c:layout>
        <c:manualLayout>
          <c:xMode val="edge"/>
          <c:yMode val="edge"/>
          <c:x val="0.0592596601363784"/>
          <c:y val="0.119369369369369"/>
          <c:w val="0.7923476566728"/>
          <c:h val="0.8138464551508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W$13:$W$40</c:f>
              <c:numCache>
                <c:formatCode>General</c:formatCode>
                <c:ptCount val="28"/>
                <c:pt idx="0">
                  <c:v>0.321000009775162</c:v>
                </c:pt>
                <c:pt idx="1">
                  <c:v>0.322972893714905</c:v>
                </c:pt>
                <c:pt idx="2">
                  <c:v>0.321199923753738</c:v>
                </c:pt>
                <c:pt idx="3">
                  <c:v>0.337844967842102</c:v>
                </c:pt>
                <c:pt idx="4">
                  <c:v>0.406693786382675</c:v>
                </c:pt>
                <c:pt idx="5">
                  <c:v>0.47088947892189</c:v>
                </c:pt>
                <c:pt idx="6">
                  <c:v>0.392512530088425</c:v>
                </c:pt>
                <c:pt idx="7">
                  <c:v>0.373061031103134</c:v>
                </c:pt>
                <c:pt idx="8">
                  <c:v>0.356806427240372</c:v>
                </c:pt>
                <c:pt idx="9">
                  <c:v>0.339216351509094</c:v>
                </c:pt>
                <c:pt idx="10">
                  <c:v>0.334492623806</c:v>
                </c:pt>
                <c:pt idx="11">
                  <c:v>0.326400935649872</c:v>
                </c:pt>
                <c:pt idx="12">
                  <c:v>0.299895524978638</c:v>
                </c:pt>
                <c:pt idx="13">
                  <c:v>0.283663302659988</c:v>
                </c:pt>
                <c:pt idx="14">
                  <c:v>0.255876779556274</c:v>
                </c:pt>
                <c:pt idx="15">
                  <c:v>0.21002770960331</c:v>
                </c:pt>
                <c:pt idx="16">
                  <c:v>0.204841107130051</c:v>
                </c:pt>
                <c:pt idx="17">
                  <c:v>0.203082457184792</c:v>
                </c:pt>
                <c:pt idx="18">
                  <c:v>0.201180174946785</c:v>
                </c:pt>
                <c:pt idx="19">
                  <c:v>0.199269458651543</c:v>
                </c:pt>
                <c:pt idx="20">
                  <c:v>0.19817553460598</c:v>
                </c:pt>
                <c:pt idx="21">
                  <c:v>0.20138218998909</c:v>
                </c:pt>
                <c:pt idx="22">
                  <c:v>0.204243659973145</c:v>
                </c:pt>
                <c:pt idx="23">
                  <c:v>0.205363839864731</c:v>
                </c:pt>
                <c:pt idx="24">
                  <c:v>0.205871731042862</c:v>
                </c:pt>
                <c:pt idx="25">
                  <c:v>0.205948680639267</c:v>
                </c:pt>
                <c:pt idx="26">
                  <c:v>0.205669298768044</c:v>
                </c:pt>
                <c:pt idx="27">
                  <c:v>0.205011814832687</c:v>
                </c:pt>
              </c:numCache>
            </c:numRef>
          </c:val>
          <c:smooth val="0"/>
        </c:ser>
        <c:hiLowLines>
          <c:spPr>
            <a:ln w="0">
              <a:noFill/>
            </a:ln>
          </c:spPr>
        </c:hiLowLines>
        <c:marker val="0"/>
        <c:axId val="32464251"/>
        <c:axId val="4174576"/>
      </c:lineChart>
      <c:catAx>
        <c:axId val="324642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4576"/>
        <c:crossesAt val="0"/>
        <c:auto val="1"/>
        <c:lblAlgn val="ctr"/>
        <c:lblOffset val="100"/>
        <c:noMultiLvlLbl val="0"/>
      </c:catAx>
      <c:valAx>
        <c:axId val="41745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408147277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64251"/>
        <c:crossesAt val="1"/>
        <c:crossBetween val="midCat"/>
      </c:valAx>
      <c:spPr>
        <a:solidFill>
          <a:srgbClr val="ffffff"/>
        </a:solidFill>
        <a:ln w="0">
          <a:noFill/>
        </a:ln>
      </c:spPr>
    </c:plotArea>
    <c:legend>
      <c:legendPos val="r"/>
      <c:layout>
        <c:manualLayout>
          <c:xMode val="edge"/>
          <c:yMode val="edge"/>
          <c:x val="0.841757765991991"/>
          <c:y val="0.5194868781825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210124351316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D$13:$D$40</c:f>
              <c:numCache>
                <c:formatCode>General</c:formatCode>
                <c:ptCount val="28"/>
                <c:pt idx="0">
                  <c:v>656</c:v>
                </c:pt>
                <c:pt idx="1">
                  <c:v>738.766357421875</c:v>
                </c:pt>
                <c:pt idx="2">
                  <c:v>865.932189941406</c:v>
                </c:pt>
                <c:pt idx="3">
                  <c:v>707.310241699219</c:v>
                </c:pt>
                <c:pt idx="4">
                  <c:v>681.304077148438</c:v>
                </c:pt>
                <c:pt idx="5">
                  <c:v>626.478515625</c:v>
                </c:pt>
                <c:pt idx="6">
                  <c:v>624.985595703125</c:v>
                </c:pt>
                <c:pt idx="7">
                  <c:v>577.821166992188</c:v>
                </c:pt>
                <c:pt idx="8">
                  <c:v>534.606811523438</c:v>
                </c:pt>
                <c:pt idx="9">
                  <c:v>500.037231445313</c:v>
                </c:pt>
                <c:pt idx="10">
                  <c:v>386.710327148438</c:v>
                </c:pt>
                <c:pt idx="11">
                  <c:v>378.101104736328</c:v>
                </c:pt>
                <c:pt idx="12">
                  <c:v>395.063201904297</c:v>
                </c:pt>
                <c:pt idx="13">
                  <c:v>380.726135253906</c:v>
                </c:pt>
                <c:pt idx="14">
                  <c:v>346.677551269531</c:v>
                </c:pt>
                <c:pt idx="15">
                  <c:v>327.722290039063</c:v>
                </c:pt>
                <c:pt idx="16">
                  <c:v>325.356597900391</c:v>
                </c:pt>
                <c:pt idx="17">
                  <c:v>327.392028808594</c:v>
                </c:pt>
                <c:pt idx="18">
                  <c:v>336.382537841797</c:v>
                </c:pt>
                <c:pt idx="19">
                  <c:v>346.935119628906</c:v>
                </c:pt>
                <c:pt idx="20">
                  <c:v>355.511810302734</c:v>
                </c:pt>
                <c:pt idx="21">
                  <c:v>360.049713134766</c:v>
                </c:pt>
                <c:pt idx="22">
                  <c:v>366.032257080078</c:v>
                </c:pt>
                <c:pt idx="23">
                  <c:v>380.614929199219</c:v>
                </c:pt>
                <c:pt idx="24">
                  <c:v>403.556610107422</c:v>
                </c:pt>
                <c:pt idx="25">
                  <c:v>445.133483886719</c:v>
                </c:pt>
                <c:pt idx="26">
                  <c:v>450.245880126953</c:v>
                </c:pt>
                <c:pt idx="27">
                  <c:v>444.716827392578</c:v>
                </c:pt>
              </c:numCache>
            </c:numRef>
          </c:val>
          <c:smooth val="0"/>
        </c:ser>
        <c:hiLowLines>
          <c:spPr>
            <a:ln w="0">
              <a:noFill/>
            </a:ln>
          </c:spPr>
        </c:hiLowLines>
        <c:marker val="0"/>
        <c:axId val="854674"/>
        <c:axId val="43240130"/>
      </c:lineChart>
      <c:catAx>
        <c:axId val="854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40130"/>
        <c:crossesAt val="0"/>
        <c:auto val="1"/>
        <c:lblAlgn val="ctr"/>
        <c:lblOffset val="100"/>
        <c:noMultiLvlLbl val="0"/>
      </c:catAx>
      <c:valAx>
        <c:axId val="432401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2576128463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674"/>
        <c:crossesAt val="1"/>
        <c:crossBetween val="midCat"/>
      </c:valAx>
      <c:spPr>
        <a:solidFill>
          <a:srgbClr val="ffffff"/>
        </a:solidFill>
        <a:ln w="0">
          <a:noFill/>
        </a:ln>
      </c:spPr>
    </c:plotArea>
    <c:legend>
      <c:legendPos val="r"/>
      <c:layout>
        <c:manualLayout>
          <c:xMode val="edge"/>
          <c:yMode val="edge"/>
          <c:x val="0.841246612466125"/>
          <c:y val="0.523548418682072"/>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X$13:$X$40</c:f>
              <c:numCache>
                <c:formatCode>General</c:formatCode>
                <c:ptCount val="28"/>
                <c:pt idx="0">
                  <c:v>0.319999992847443</c:v>
                </c:pt>
                <c:pt idx="1">
                  <c:v>0.321101069450378</c:v>
                </c:pt>
                <c:pt idx="2">
                  <c:v>0.322255223989487</c:v>
                </c:pt>
                <c:pt idx="3">
                  <c:v>0.324269562959671</c:v>
                </c:pt>
                <c:pt idx="4">
                  <c:v>0.328872859477997</c:v>
                </c:pt>
                <c:pt idx="5">
                  <c:v>0.342438966035843</c:v>
                </c:pt>
                <c:pt idx="6">
                  <c:v>0.350300848484039</c:v>
                </c:pt>
                <c:pt idx="7">
                  <c:v>0.352043777704239</c:v>
                </c:pt>
                <c:pt idx="8">
                  <c:v>0.353010565042496</c:v>
                </c:pt>
                <c:pt idx="9">
                  <c:v>0.351150363683701</c:v>
                </c:pt>
                <c:pt idx="10">
                  <c:v>0.347504824399948</c:v>
                </c:pt>
                <c:pt idx="11">
                  <c:v>0.339658915996552</c:v>
                </c:pt>
                <c:pt idx="12">
                  <c:v>0.330615520477295</c:v>
                </c:pt>
                <c:pt idx="13">
                  <c:v>0.321733236312866</c:v>
                </c:pt>
                <c:pt idx="14">
                  <c:v>0.313474446535111</c:v>
                </c:pt>
                <c:pt idx="15">
                  <c:v>0.3038050532341</c:v>
                </c:pt>
                <c:pt idx="16">
                  <c:v>0.295045524835587</c:v>
                </c:pt>
                <c:pt idx="17">
                  <c:v>0.288250654935837</c:v>
                </c:pt>
                <c:pt idx="18">
                  <c:v>0.282836973667145</c:v>
                </c:pt>
                <c:pt idx="19">
                  <c:v>0.278720438480377</c:v>
                </c:pt>
                <c:pt idx="20">
                  <c:v>0.275446802377701</c:v>
                </c:pt>
                <c:pt idx="21">
                  <c:v>0.273245751857758</c:v>
                </c:pt>
                <c:pt idx="22">
                  <c:v>0.271588832139969</c:v>
                </c:pt>
                <c:pt idx="23">
                  <c:v>0.270314455032349</c:v>
                </c:pt>
                <c:pt idx="24">
                  <c:v>0.269268363714218</c:v>
                </c:pt>
                <c:pt idx="25">
                  <c:v>0.267838567495346</c:v>
                </c:pt>
                <c:pt idx="26">
                  <c:v>0.265529185533524</c:v>
                </c:pt>
                <c:pt idx="27">
                  <c:v>0.262579947710037</c:v>
                </c:pt>
              </c:numCache>
            </c:numRef>
          </c:val>
          <c:smooth val="0"/>
        </c:ser>
        <c:hiLowLines>
          <c:spPr>
            <a:ln w="0">
              <a:noFill/>
            </a:ln>
          </c:spPr>
        </c:hiLowLines>
        <c:marker val="0"/>
        <c:axId val="66652815"/>
        <c:axId val="43539555"/>
      </c:lineChart>
      <c:catAx>
        <c:axId val="666528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39555"/>
        <c:crossesAt val="0"/>
        <c:auto val="1"/>
        <c:lblAlgn val="ctr"/>
        <c:lblOffset val="100"/>
        <c:noMultiLvlLbl val="0"/>
      </c:catAx>
      <c:valAx>
        <c:axId val="435395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52815"/>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Y$13:$Y$40</c:f>
              <c:numCache>
                <c:formatCode>General</c:formatCode>
                <c:ptCount val="28"/>
                <c:pt idx="0">
                  <c:v>0.28999999165535</c:v>
                </c:pt>
                <c:pt idx="1">
                  <c:v>0.290727734565735</c:v>
                </c:pt>
                <c:pt idx="2">
                  <c:v>0.291633307933807</c:v>
                </c:pt>
                <c:pt idx="3">
                  <c:v>0.292650669813156</c:v>
                </c:pt>
                <c:pt idx="4">
                  <c:v>0.29368531703949</c:v>
                </c:pt>
                <c:pt idx="5">
                  <c:v>0.295299768447876</c:v>
                </c:pt>
                <c:pt idx="6">
                  <c:v>0.296761184930801</c:v>
                </c:pt>
                <c:pt idx="7">
                  <c:v>0.298367738723755</c:v>
                </c:pt>
                <c:pt idx="8">
                  <c:v>0.300101459026337</c:v>
                </c:pt>
                <c:pt idx="9">
                  <c:v>0.301299273967743</c:v>
                </c:pt>
                <c:pt idx="10">
                  <c:v>0.302214533090591</c:v>
                </c:pt>
                <c:pt idx="11">
                  <c:v>0.302901595830917</c:v>
                </c:pt>
                <c:pt idx="12">
                  <c:v>0.303556025028229</c:v>
                </c:pt>
                <c:pt idx="13">
                  <c:v>0.304057836532593</c:v>
                </c:pt>
                <c:pt idx="14">
                  <c:v>0.304315358400345</c:v>
                </c:pt>
                <c:pt idx="15">
                  <c:v>0.304382026195526</c:v>
                </c:pt>
                <c:pt idx="16">
                  <c:v>0.304321497678757</c:v>
                </c:pt>
                <c:pt idx="17">
                  <c:v>0.304190754890442</c:v>
                </c:pt>
                <c:pt idx="18">
                  <c:v>0.30400288105011</c:v>
                </c:pt>
                <c:pt idx="19">
                  <c:v>0.303771525621414</c:v>
                </c:pt>
                <c:pt idx="20">
                  <c:v>0.303513586521149</c:v>
                </c:pt>
                <c:pt idx="21">
                  <c:v>0.303229063749313</c:v>
                </c:pt>
                <c:pt idx="22">
                  <c:v>0.302941143512726</c:v>
                </c:pt>
                <c:pt idx="23">
                  <c:v>0.302638351917267</c:v>
                </c:pt>
                <c:pt idx="24">
                  <c:v>0.302333295345306</c:v>
                </c:pt>
                <c:pt idx="25">
                  <c:v>0.302027314901352</c:v>
                </c:pt>
                <c:pt idx="26">
                  <c:v>0.301707535982132</c:v>
                </c:pt>
                <c:pt idx="27">
                  <c:v>0.301366955041885</c:v>
                </c:pt>
              </c:numCache>
            </c:numRef>
          </c:val>
          <c:smooth val="0"/>
        </c:ser>
        <c:hiLowLines>
          <c:spPr>
            <a:ln w="0">
              <a:noFill/>
            </a:ln>
          </c:spPr>
        </c:hiLowLines>
        <c:marker val="0"/>
        <c:axId val="92231555"/>
        <c:axId val="74231214"/>
      </c:lineChart>
      <c:catAx>
        <c:axId val="92231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31214"/>
        <c:crossesAt val="0"/>
        <c:auto val="1"/>
        <c:lblAlgn val="ctr"/>
        <c:lblOffset val="100"/>
        <c:noMultiLvlLbl val="0"/>
      </c:catAx>
      <c:valAx>
        <c:axId val="742312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31555"/>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A$13:$AA$40</c:f>
              <c:numCache>
                <c:formatCode>General</c:formatCode>
                <c:ptCount val="28"/>
                <c:pt idx="0">
                  <c:v>0.284999996423721</c:v>
                </c:pt>
                <c:pt idx="1">
                  <c:v>0.284999996423721</c:v>
                </c:pt>
                <c:pt idx="2">
                  <c:v>0.284999996423721</c:v>
                </c:pt>
                <c:pt idx="3">
                  <c:v>0.284999996423721</c:v>
                </c:pt>
                <c:pt idx="4">
                  <c:v>0.284999996423721</c:v>
                </c:pt>
                <c:pt idx="5">
                  <c:v>0.284999996423721</c:v>
                </c:pt>
                <c:pt idx="6">
                  <c:v>0.284999996423721</c:v>
                </c:pt>
                <c:pt idx="7">
                  <c:v>0.284999996423721</c:v>
                </c:pt>
                <c:pt idx="8">
                  <c:v>0.284999996423721</c:v>
                </c:pt>
                <c:pt idx="9">
                  <c:v>0.284999996423721</c:v>
                </c:pt>
                <c:pt idx="10">
                  <c:v>0.284999996423721</c:v>
                </c:pt>
                <c:pt idx="11">
                  <c:v>0.284999996423721</c:v>
                </c:pt>
                <c:pt idx="12">
                  <c:v>0.284999996423721</c:v>
                </c:pt>
                <c:pt idx="13">
                  <c:v>0.285996317863464</c:v>
                </c:pt>
                <c:pt idx="14">
                  <c:v>0.302329242229462</c:v>
                </c:pt>
                <c:pt idx="15">
                  <c:v>0.32521715760231</c:v>
                </c:pt>
                <c:pt idx="16">
                  <c:v>0.321491062641144</c:v>
                </c:pt>
                <c:pt idx="17">
                  <c:v>0.317406594753265</c:v>
                </c:pt>
                <c:pt idx="18">
                  <c:v>0.312918335199356</c:v>
                </c:pt>
                <c:pt idx="19">
                  <c:v>0.308421492576599</c:v>
                </c:pt>
                <c:pt idx="20">
                  <c:v>0.303723931312561</c:v>
                </c:pt>
                <c:pt idx="21">
                  <c:v>0.299592971801758</c:v>
                </c:pt>
                <c:pt idx="22">
                  <c:v>0.295359402894974</c:v>
                </c:pt>
                <c:pt idx="23">
                  <c:v>0.29181107878685</c:v>
                </c:pt>
                <c:pt idx="24">
                  <c:v>0.288613557815552</c:v>
                </c:pt>
                <c:pt idx="25">
                  <c:v>0.285607278347015</c:v>
                </c:pt>
                <c:pt idx="26">
                  <c:v>0.282806545495987</c:v>
                </c:pt>
                <c:pt idx="27">
                  <c:v>0.279998481273651</c:v>
                </c:pt>
              </c:numCache>
            </c:numRef>
          </c:val>
          <c:smooth val="0"/>
        </c:ser>
        <c:hiLowLines>
          <c:spPr>
            <a:ln w="0">
              <a:noFill/>
            </a:ln>
          </c:spPr>
        </c:hiLowLines>
        <c:marker val="0"/>
        <c:axId val="53127495"/>
        <c:axId val="62862629"/>
      </c:lineChart>
      <c:catAx>
        <c:axId val="53127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62629"/>
        <c:crossesAt val="0"/>
        <c:auto val="1"/>
        <c:lblAlgn val="ctr"/>
        <c:lblOffset val="100"/>
        <c:noMultiLvlLbl val="0"/>
      </c:catAx>
      <c:valAx>
        <c:axId val="628626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27495"/>
        <c:crossesAt val="1"/>
        <c:crossBetween val="midCat"/>
      </c:valAx>
      <c:spPr>
        <a:solidFill>
          <a:srgbClr val="ffffff"/>
        </a:solidFill>
        <a:ln w="0">
          <a:noFill/>
        </a:ln>
      </c:spPr>
    </c:plotArea>
    <c:legend>
      <c:legendPos val="r"/>
      <c:layout>
        <c:manualLayout>
          <c:xMode val="edge"/>
          <c:yMode val="edge"/>
          <c:x val="0.841757765991991"/>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B$13:$AB$40</c:f>
              <c:numCache>
                <c:formatCode>General</c:formatCode>
                <c:ptCount val="28"/>
                <c:pt idx="0">
                  <c:v>0.268999993801117</c:v>
                </c:pt>
                <c:pt idx="1">
                  <c:v>0.268999993801117</c:v>
                </c:pt>
                <c:pt idx="2">
                  <c:v>0.268999993801117</c:v>
                </c:pt>
                <c:pt idx="3">
                  <c:v>0.268999993801117</c:v>
                </c:pt>
                <c:pt idx="4">
                  <c:v>0.268999993801117</c:v>
                </c:pt>
                <c:pt idx="5">
                  <c:v>0.268999993801117</c:v>
                </c:pt>
                <c:pt idx="6">
                  <c:v>0.268999993801117</c:v>
                </c:pt>
                <c:pt idx="7">
                  <c:v>0.268999993801117</c:v>
                </c:pt>
                <c:pt idx="8">
                  <c:v>0.268999993801117</c:v>
                </c:pt>
                <c:pt idx="9">
                  <c:v>0.268999993801117</c:v>
                </c:pt>
                <c:pt idx="10">
                  <c:v>0.268999993801117</c:v>
                </c:pt>
                <c:pt idx="11">
                  <c:v>0.26918825507164</c:v>
                </c:pt>
                <c:pt idx="12">
                  <c:v>0.270049601793289</c:v>
                </c:pt>
                <c:pt idx="13">
                  <c:v>0.2705078125</c:v>
                </c:pt>
                <c:pt idx="14">
                  <c:v>0.270900577306747</c:v>
                </c:pt>
                <c:pt idx="15">
                  <c:v>0.271338760852814</c:v>
                </c:pt>
                <c:pt idx="16">
                  <c:v>0.271894633769989</c:v>
                </c:pt>
                <c:pt idx="17">
                  <c:v>0.272571265697479</c:v>
                </c:pt>
                <c:pt idx="18">
                  <c:v>0.273429423570633</c:v>
                </c:pt>
                <c:pt idx="19">
                  <c:v>0.274485170841217</c:v>
                </c:pt>
                <c:pt idx="20">
                  <c:v>0.275871813297272</c:v>
                </c:pt>
                <c:pt idx="21">
                  <c:v>0.277492970228195</c:v>
                </c:pt>
                <c:pt idx="22">
                  <c:v>0.279614955186844</c:v>
                </c:pt>
                <c:pt idx="23">
                  <c:v>0.281969547271729</c:v>
                </c:pt>
                <c:pt idx="24">
                  <c:v>0.284538120031357</c:v>
                </c:pt>
                <c:pt idx="25">
                  <c:v>0.287316352128983</c:v>
                </c:pt>
                <c:pt idx="26">
                  <c:v>0.290057986974716</c:v>
                </c:pt>
                <c:pt idx="27">
                  <c:v>0.2926404774189</c:v>
                </c:pt>
              </c:numCache>
            </c:numRef>
          </c:val>
          <c:smooth val="0"/>
        </c:ser>
        <c:hiLowLines>
          <c:spPr>
            <a:ln w="0">
              <a:noFill/>
            </a:ln>
          </c:spPr>
        </c:hiLowLines>
        <c:marker val="0"/>
        <c:axId val="90104544"/>
        <c:axId val="36726498"/>
      </c:lineChart>
      <c:catAx>
        <c:axId val="901045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26498"/>
        <c:crossesAt val="0"/>
        <c:auto val="1"/>
        <c:lblAlgn val="ctr"/>
        <c:lblOffset val="100"/>
        <c:noMultiLvlLbl val="0"/>
      </c:catAx>
      <c:valAx>
        <c:axId val="367264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04544"/>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D$13:$AD$40</c:f>
              <c:numCache>
                <c:formatCode>General</c:formatCode>
                <c:ptCount val="28"/>
                <c:pt idx="0">
                  <c:v>0.268999993801117</c:v>
                </c:pt>
                <c:pt idx="1">
                  <c:v>0.268999993801117</c:v>
                </c:pt>
                <c:pt idx="2">
                  <c:v>0.268999993801117</c:v>
                </c:pt>
                <c:pt idx="3">
                  <c:v>0.268999993801117</c:v>
                </c:pt>
                <c:pt idx="4">
                  <c:v>0.268999993801117</c:v>
                </c:pt>
                <c:pt idx="5">
                  <c:v>0.268999993801117</c:v>
                </c:pt>
                <c:pt idx="6">
                  <c:v>0.268999993801117</c:v>
                </c:pt>
                <c:pt idx="7">
                  <c:v>0.268999993801117</c:v>
                </c:pt>
                <c:pt idx="8">
                  <c:v>0.268999993801117</c:v>
                </c:pt>
                <c:pt idx="9">
                  <c:v>0.268999993801117</c:v>
                </c:pt>
                <c:pt idx="10">
                  <c:v>0.268999993801117</c:v>
                </c:pt>
                <c:pt idx="11">
                  <c:v>0.268999993801117</c:v>
                </c:pt>
                <c:pt idx="12">
                  <c:v>0.268999993801117</c:v>
                </c:pt>
                <c:pt idx="13">
                  <c:v>0.26918426156044</c:v>
                </c:pt>
                <c:pt idx="14">
                  <c:v>0.26958379149437</c:v>
                </c:pt>
                <c:pt idx="15">
                  <c:v>0.269971787929535</c:v>
                </c:pt>
                <c:pt idx="16">
                  <c:v>0.270365923643112</c:v>
                </c:pt>
                <c:pt idx="17">
                  <c:v>0.270773649215698</c:v>
                </c:pt>
                <c:pt idx="18">
                  <c:v>0.271252691745758</c:v>
                </c:pt>
                <c:pt idx="19">
                  <c:v>0.271828174591064</c:v>
                </c:pt>
                <c:pt idx="20">
                  <c:v>0.27257513999939</c:v>
                </c:pt>
                <c:pt idx="21">
                  <c:v>0.273459523916245</c:v>
                </c:pt>
                <c:pt idx="22">
                  <c:v>0.274643927812576</c:v>
                </c:pt>
                <c:pt idx="23">
                  <c:v>0.276029735803604</c:v>
                </c:pt>
                <c:pt idx="24">
                  <c:v>0.277678638696671</c:v>
                </c:pt>
                <c:pt idx="25">
                  <c:v>0.279614806175232</c:v>
                </c:pt>
                <c:pt idx="26">
                  <c:v>0.281818568706512</c:v>
                </c:pt>
                <c:pt idx="27">
                  <c:v>0.284213840961456</c:v>
                </c:pt>
              </c:numCache>
            </c:numRef>
          </c:val>
          <c:smooth val="0"/>
        </c:ser>
        <c:hiLowLines>
          <c:spPr>
            <a:ln w="0">
              <a:noFill/>
            </a:ln>
          </c:spPr>
        </c:hiLowLines>
        <c:marker val="0"/>
        <c:axId val="56055797"/>
        <c:axId val="5221678"/>
      </c:lineChart>
      <c:catAx>
        <c:axId val="560557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1678"/>
        <c:crossesAt val="0"/>
        <c:auto val="1"/>
        <c:lblAlgn val="ctr"/>
        <c:lblOffset val="100"/>
        <c:noMultiLvlLbl val="0"/>
      </c:catAx>
      <c:valAx>
        <c:axId val="52216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55797"/>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E$13:$AE$40</c:f>
              <c:numCache>
                <c:formatCode>General</c:formatCode>
                <c:ptCount val="28"/>
                <c:pt idx="0">
                  <c:v>0.203999996185303</c:v>
                </c:pt>
                <c:pt idx="1">
                  <c:v>0.203999996185303</c:v>
                </c:pt>
                <c:pt idx="2">
                  <c:v>0.203999996185303</c:v>
                </c:pt>
                <c:pt idx="3">
                  <c:v>0.203876808285713</c:v>
                </c:pt>
                <c:pt idx="4">
                  <c:v>0.201159432530403</c:v>
                </c:pt>
                <c:pt idx="5">
                  <c:v>0.200359702110291</c:v>
                </c:pt>
                <c:pt idx="6">
                  <c:v>0.200286731123924</c:v>
                </c:pt>
                <c:pt idx="7">
                  <c:v>0.200228527188301</c:v>
                </c:pt>
                <c:pt idx="8">
                  <c:v>0.200182139873505</c:v>
                </c:pt>
                <c:pt idx="9">
                  <c:v>0.213253557682037</c:v>
                </c:pt>
                <c:pt idx="10">
                  <c:v>0.234556004405022</c:v>
                </c:pt>
                <c:pt idx="11">
                  <c:v>0.249652147293091</c:v>
                </c:pt>
                <c:pt idx="12">
                  <c:v>0.257970362901688</c:v>
                </c:pt>
                <c:pt idx="13">
                  <c:v>0.263467699289322</c:v>
                </c:pt>
                <c:pt idx="14">
                  <c:v>0.266394555568695</c:v>
                </c:pt>
                <c:pt idx="15">
                  <c:v>0.267938315868378</c:v>
                </c:pt>
                <c:pt idx="16">
                  <c:v>0.268841058015823</c:v>
                </c:pt>
                <c:pt idx="17">
                  <c:v>0.269433230161667</c:v>
                </c:pt>
                <c:pt idx="18">
                  <c:v>0.269923567771912</c:v>
                </c:pt>
                <c:pt idx="19">
                  <c:v>0.27038836479187</c:v>
                </c:pt>
                <c:pt idx="20">
                  <c:v>0.27090722322464</c:v>
                </c:pt>
                <c:pt idx="21">
                  <c:v>0.271476984024048</c:v>
                </c:pt>
                <c:pt idx="22">
                  <c:v>0.272208750247955</c:v>
                </c:pt>
                <c:pt idx="23">
                  <c:v>0.273062974214554</c:v>
                </c:pt>
                <c:pt idx="24">
                  <c:v>0.274093806743622</c:v>
                </c:pt>
                <c:pt idx="25">
                  <c:v>0.275343686342239</c:v>
                </c:pt>
                <c:pt idx="26">
                  <c:v>0.276845216751099</c:v>
                </c:pt>
                <c:pt idx="27">
                  <c:v>0.278604030609131</c:v>
                </c:pt>
              </c:numCache>
            </c:numRef>
          </c:val>
          <c:smooth val="0"/>
        </c:ser>
        <c:hiLowLines>
          <c:spPr>
            <a:ln w="0">
              <a:noFill/>
            </a:ln>
          </c:spPr>
        </c:hiLowLines>
        <c:marker val="0"/>
        <c:axId val="61584532"/>
        <c:axId val="81969276"/>
      </c:lineChart>
      <c:catAx>
        <c:axId val="615845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69276"/>
        <c:crossesAt val="0"/>
        <c:auto val="1"/>
        <c:lblAlgn val="ctr"/>
        <c:lblOffset val="100"/>
        <c:noMultiLvlLbl val="0"/>
      </c:catAx>
      <c:valAx>
        <c:axId val="819692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7129430193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84532"/>
        <c:crossesAt val="1"/>
        <c:crossBetween val="midCat"/>
      </c:valAx>
      <c:spPr>
        <a:solidFill>
          <a:srgbClr val="ffffff"/>
        </a:solidFill>
        <a:ln w="0">
          <a:noFill/>
        </a:ln>
      </c:spPr>
    </c:plotArea>
    <c:legend>
      <c:legendPos val="r"/>
      <c:layout>
        <c:manualLayout>
          <c:xMode val="edge"/>
          <c:yMode val="edge"/>
          <c:x val="0.841757765991991"/>
          <c:y val="0.517818680242804"/>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F$13:$AF$40</c:f>
              <c:numCache>
                <c:formatCode>General</c:formatCode>
                <c:ptCount val="28"/>
                <c:pt idx="0">
                  <c:v>0.208000004291534</c:v>
                </c:pt>
                <c:pt idx="1">
                  <c:v>0.207997933030128</c:v>
                </c:pt>
                <c:pt idx="2">
                  <c:v>0.204524576663971</c:v>
                </c:pt>
                <c:pt idx="3">
                  <c:v>0.202999994158745</c:v>
                </c:pt>
                <c:pt idx="4">
                  <c:v>0.202701807022095</c:v>
                </c:pt>
                <c:pt idx="5">
                  <c:v>0.202682822942734</c:v>
                </c:pt>
                <c:pt idx="6">
                  <c:v>0.202690422534943</c:v>
                </c:pt>
                <c:pt idx="7">
                  <c:v>0.202689319849014</c:v>
                </c:pt>
                <c:pt idx="8">
                  <c:v>0.201079547405243</c:v>
                </c:pt>
                <c:pt idx="9">
                  <c:v>0.200742855668068</c:v>
                </c:pt>
                <c:pt idx="10">
                  <c:v>0.204670697450638</c:v>
                </c:pt>
                <c:pt idx="11">
                  <c:v>0.215647742152214</c:v>
                </c:pt>
                <c:pt idx="12">
                  <c:v>0.228533312678337</c:v>
                </c:pt>
                <c:pt idx="13">
                  <c:v>0.242114514112473</c:v>
                </c:pt>
                <c:pt idx="14">
                  <c:v>0.252164900302887</c:v>
                </c:pt>
                <c:pt idx="15">
                  <c:v>0.258190900087357</c:v>
                </c:pt>
                <c:pt idx="16">
                  <c:v>0.261542946100235</c:v>
                </c:pt>
                <c:pt idx="17">
                  <c:v>0.263273626565933</c:v>
                </c:pt>
                <c:pt idx="18">
                  <c:v>0.264275401830673</c:v>
                </c:pt>
                <c:pt idx="19">
                  <c:v>0.264986157417297</c:v>
                </c:pt>
                <c:pt idx="20">
                  <c:v>0.265646547079086</c:v>
                </c:pt>
                <c:pt idx="21">
                  <c:v>0.266222327947617</c:v>
                </c:pt>
                <c:pt idx="22">
                  <c:v>0.266883045434952</c:v>
                </c:pt>
                <c:pt idx="23">
                  <c:v>0.267585515975952</c:v>
                </c:pt>
                <c:pt idx="24">
                  <c:v>0.268280029296875</c:v>
                </c:pt>
                <c:pt idx="25">
                  <c:v>0.269147455692291</c:v>
                </c:pt>
                <c:pt idx="26">
                  <c:v>0.270240783691406</c:v>
                </c:pt>
                <c:pt idx="27">
                  <c:v>0.271549820899963</c:v>
                </c:pt>
              </c:numCache>
            </c:numRef>
          </c:val>
          <c:smooth val="0"/>
        </c:ser>
        <c:hiLowLines>
          <c:spPr>
            <a:ln w="0">
              <a:noFill/>
            </a:ln>
          </c:spPr>
        </c:hiLowLines>
        <c:marker val="0"/>
        <c:axId val="34136017"/>
        <c:axId val="72776755"/>
      </c:lineChart>
      <c:catAx>
        <c:axId val="341360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76755"/>
        <c:crossesAt val="0"/>
        <c:auto val="1"/>
        <c:lblAlgn val="ctr"/>
        <c:lblOffset val="100"/>
        <c:noMultiLvlLbl val="0"/>
      </c:catAx>
      <c:valAx>
        <c:axId val="727767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36017"/>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G$13:$AG$40</c:f>
              <c:numCache>
                <c:formatCode>General</c:formatCode>
                <c:ptCount val="28"/>
                <c:pt idx="0">
                  <c:v>0.203999996185303</c:v>
                </c:pt>
                <c:pt idx="1">
                  <c:v>0.204592421650887</c:v>
                </c:pt>
                <c:pt idx="2">
                  <c:v>0.206866770982742</c:v>
                </c:pt>
                <c:pt idx="3">
                  <c:v>0.205932140350342</c:v>
                </c:pt>
                <c:pt idx="4">
                  <c:v>0.205614611506462</c:v>
                </c:pt>
                <c:pt idx="5">
                  <c:v>0.20367306470871</c:v>
                </c:pt>
                <c:pt idx="6">
                  <c:v>0.202191203832626</c:v>
                </c:pt>
                <c:pt idx="7">
                  <c:v>0.201803177595139</c:v>
                </c:pt>
                <c:pt idx="8">
                  <c:v>0.201616585254669</c:v>
                </c:pt>
                <c:pt idx="9">
                  <c:v>0.201631650328636</c:v>
                </c:pt>
                <c:pt idx="10">
                  <c:v>0.201525419950485</c:v>
                </c:pt>
                <c:pt idx="11">
                  <c:v>0.202013626694679</c:v>
                </c:pt>
                <c:pt idx="12">
                  <c:v>0.20682780444622</c:v>
                </c:pt>
                <c:pt idx="13">
                  <c:v>0.217509806156158</c:v>
                </c:pt>
                <c:pt idx="14">
                  <c:v>0.229278057813644</c:v>
                </c:pt>
                <c:pt idx="15">
                  <c:v>0.239114731550217</c:v>
                </c:pt>
                <c:pt idx="16">
                  <c:v>0.24553382396698</c:v>
                </c:pt>
                <c:pt idx="17">
                  <c:v>0.248915106058121</c:v>
                </c:pt>
                <c:pt idx="18">
                  <c:v>0.251289218664169</c:v>
                </c:pt>
                <c:pt idx="19">
                  <c:v>0.252521365880966</c:v>
                </c:pt>
                <c:pt idx="20">
                  <c:v>0.254240334033966</c:v>
                </c:pt>
                <c:pt idx="21">
                  <c:v>0.254140883684158</c:v>
                </c:pt>
                <c:pt idx="22">
                  <c:v>0.256144672632217</c:v>
                </c:pt>
                <c:pt idx="23">
                  <c:v>0.255437701940537</c:v>
                </c:pt>
                <c:pt idx="24">
                  <c:v>0.256053566932678</c:v>
                </c:pt>
                <c:pt idx="25">
                  <c:v>0.25680935382843</c:v>
                </c:pt>
                <c:pt idx="26">
                  <c:v>0.257403552532196</c:v>
                </c:pt>
                <c:pt idx="27">
                  <c:v>0.258352518081665</c:v>
                </c:pt>
              </c:numCache>
            </c:numRef>
          </c:val>
          <c:smooth val="0"/>
        </c:ser>
        <c:hiLowLines>
          <c:spPr>
            <a:ln w="0">
              <a:noFill/>
            </a:ln>
          </c:spPr>
        </c:hiLowLines>
        <c:marker val="0"/>
        <c:axId val="42583393"/>
        <c:axId val="91466543"/>
      </c:lineChart>
      <c:catAx>
        <c:axId val="425833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66543"/>
        <c:crossesAt val="0"/>
        <c:auto val="1"/>
        <c:lblAlgn val="ctr"/>
        <c:lblOffset val="100"/>
        <c:noMultiLvlLbl val="0"/>
      </c:catAx>
      <c:valAx>
        <c:axId val="914665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83393"/>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H$13:$AH$40</c:f>
              <c:numCache>
                <c:formatCode>General</c:formatCode>
                <c:ptCount val="28"/>
                <c:pt idx="0">
                  <c:v>0.208000004291534</c:v>
                </c:pt>
                <c:pt idx="1">
                  <c:v>0.207696139812469</c:v>
                </c:pt>
                <c:pt idx="2">
                  <c:v>0.207000002264977</c:v>
                </c:pt>
                <c:pt idx="3">
                  <c:v>0.206705152988434</c:v>
                </c:pt>
                <c:pt idx="4">
                  <c:v>0.204800575971603</c:v>
                </c:pt>
                <c:pt idx="5">
                  <c:v>0.203118324279785</c:v>
                </c:pt>
                <c:pt idx="6">
                  <c:v>0.202997773885727</c:v>
                </c:pt>
                <c:pt idx="7">
                  <c:v>0.202694490551949</c:v>
                </c:pt>
                <c:pt idx="8">
                  <c:v>0.203771814703941</c:v>
                </c:pt>
                <c:pt idx="9">
                  <c:v>0.204136773943901</c:v>
                </c:pt>
                <c:pt idx="10">
                  <c:v>0.203438207507133</c:v>
                </c:pt>
                <c:pt idx="11">
                  <c:v>0.202716395258904</c:v>
                </c:pt>
                <c:pt idx="12">
                  <c:v>0.201265349984169</c:v>
                </c:pt>
                <c:pt idx="13">
                  <c:v>0.200901105999947</c:v>
                </c:pt>
                <c:pt idx="14">
                  <c:v>0.200986862182617</c:v>
                </c:pt>
                <c:pt idx="15">
                  <c:v>0.201132401823998</c:v>
                </c:pt>
                <c:pt idx="16">
                  <c:v>0.204860627651215</c:v>
                </c:pt>
                <c:pt idx="17">
                  <c:v>0.213577881455421</c:v>
                </c:pt>
                <c:pt idx="18">
                  <c:v>0.222626999020576</c:v>
                </c:pt>
                <c:pt idx="19">
                  <c:v>0.230030864477158</c:v>
                </c:pt>
                <c:pt idx="20">
                  <c:v>0.235139787197113</c:v>
                </c:pt>
                <c:pt idx="21">
                  <c:v>0.237590372562408</c:v>
                </c:pt>
                <c:pt idx="22">
                  <c:v>0.239543855190277</c:v>
                </c:pt>
                <c:pt idx="23">
                  <c:v>0.240548223257065</c:v>
                </c:pt>
                <c:pt idx="24">
                  <c:v>0.242387101054192</c:v>
                </c:pt>
                <c:pt idx="25">
                  <c:v>0.242364466190338</c:v>
                </c:pt>
                <c:pt idx="26">
                  <c:v>0.244230702519417</c:v>
                </c:pt>
                <c:pt idx="27">
                  <c:v>0.243607625365257</c:v>
                </c:pt>
              </c:numCache>
            </c:numRef>
          </c:val>
          <c:smooth val="0"/>
        </c:ser>
        <c:hiLowLines>
          <c:spPr>
            <a:ln w="0">
              <a:noFill/>
            </a:ln>
          </c:spPr>
        </c:hiLowLines>
        <c:marker val="0"/>
        <c:axId val="22711036"/>
        <c:axId val="58484907"/>
      </c:lineChart>
      <c:catAx>
        <c:axId val="227110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84907"/>
        <c:crossesAt val="0"/>
        <c:auto val="1"/>
        <c:lblAlgn val="ctr"/>
        <c:lblOffset val="100"/>
        <c:noMultiLvlLbl val="0"/>
      </c:catAx>
      <c:valAx>
        <c:axId val="58484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11036"/>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I$13:$AI$40</c:f>
              <c:numCache>
                <c:formatCode>General</c:formatCode>
                <c:ptCount val="28"/>
                <c:pt idx="0">
                  <c:v>0.218999996781349</c:v>
                </c:pt>
                <c:pt idx="1">
                  <c:v>0.218466430902481</c:v>
                </c:pt>
                <c:pt idx="2">
                  <c:v>0.221706792712212</c:v>
                </c:pt>
                <c:pt idx="3">
                  <c:v>0.222395405173302</c:v>
                </c:pt>
                <c:pt idx="4">
                  <c:v>0.22235432267189</c:v>
                </c:pt>
                <c:pt idx="5">
                  <c:v>0.222336277365685</c:v>
                </c:pt>
                <c:pt idx="6">
                  <c:v>0.222333580255508</c:v>
                </c:pt>
                <c:pt idx="7">
                  <c:v>0.222303122282028</c:v>
                </c:pt>
                <c:pt idx="8">
                  <c:v>0.222265020012856</c:v>
                </c:pt>
                <c:pt idx="9">
                  <c:v>0.222189828753471</c:v>
                </c:pt>
                <c:pt idx="10">
                  <c:v>0.222890123724937</c:v>
                </c:pt>
                <c:pt idx="11">
                  <c:v>0.222798556089401</c:v>
                </c:pt>
                <c:pt idx="12">
                  <c:v>0.222776234149933</c:v>
                </c:pt>
                <c:pt idx="13">
                  <c:v>0.222526624798775</c:v>
                </c:pt>
                <c:pt idx="14">
                  <c:v>0.222254425287247</c:v>
                </c:pt>
                <c:pt idx="15">
                  <c:v>0.222001001238823</c:v>
                </c:pt>
                <c:pt idx="16">
                  <c:v>0.221510395407677</c:v>
                </c:pt>
                <c:pt idx="17">
                  <c:v>0.221323132514954</c:v>
                </c:pt>
                <c:pt idx="18">
                  <c:v>0.223218709230423</c:v>
                </c:pt>
                <c:pt idx="19">
                  <c:v>0.223863393068314</c:v>
                </c:pt>
                <c:pt idx="20">
                  <c:v>0.22896771132946</c:v>
                </c:pt>
                <c:pt idx="21">
                  <c:v>0.231207817792892</c:v>
                </c:pt>
                <c:pt idx="22">
                  <c:v>0.232450902462006</c:v>
                </c:pt>
                <c:pt idx="23">
                  <c:v>0.231725960969925</c:v>
                </c:pt>
                <c:pt idx="24">
                  <c:v>0.229777634143829</c:v>
                </c:pt>
                <c:pt idx="25">
                  <c:v>0.227537542581558</c:v>
                </c:pt>
                <c:pt idx="26">
                  <c:v>0.223540887236595</c:v>
                </c:pt>
                <c:pt idx="27">
                  <c:v>0.221580103039742</c:v>
                </c:pt>
              </c:numCache>
            </c:numRef>
          </c:val>
          <c:smooth val="0"/>
        </c:ser>
        <c:hiLowLines>
          <c:spPr>
            <a:ln w="0">
              <a:noFill/>
            </a:ln>
          </c:spPr>
        </c:hiLowLines>
        <c:marker val="0"/>
        <c:axId val="2672363"/>
        <c:axId val="4082846"/>
      </c:lineChart>
      <c:catAx>
        <c:axId val="26723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2846"/>
        <c:crossesAt val="0"/>
        <c:auto val="1"/>
        <c:lblAlgn val="ctr"/>
        <c:lblOffset val="100"/>
        <c:noMultiLvlLbl val="0"/>
      </c:catAx>
      <c:valAx>
        <c:axId val="4082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2363"/>
        <c:crossesAt val="1"/>
        <c:crossBetween val="midCat"/>
      </c:valAx>
      <c:spPr>
        <a:solidFill>
          <a:srgbClr val="ffffff"/>
        </a:solidFill>
        <a:ln w="0">
          <a:noFill/>
        </a:ln>
      </c:spPr>
    </c:plotArea>
    <c:legend>
      <c:legendPos val="r"/>
      <c:layout>
        <c:manualLayout>
          <c:xMode val="edge"/>
          <c:yMode val="edge"/>
          <c:x val="0.841757765991991"/>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E$13:$E$40</c:f>
              <c:numCache>
                <c:formatCode>General</c:formatCode>
                <c:ptCount val="28"/>
                <c:pt idx="0">
                  <c:v>476</c:v>
                </c:pt>
                <c:pt idx="1">
                  <c:v>503.573974609375</c:v>
                </c:pt>
                <c:pt idx="2">
                  <c:v>522.842407226563</c:v>
                </c:pt>
                <c:pt idx="3">
                  <c:v>457.633605957031</c:v>
                </c:pt>
                <c:pt idx="4">
                  <c:v>470.077667236328</c:v>
                </c:pt>
                <c:pt idx="5">
                  <c:v>518.920043945313</c:v>
                </c:pt>
                <c:pt idx="6">
                  <c:v>516.353332519531</c:v>
                </c:pt>
                <c:pt idx="7">
                  <c:v>485.291381835938</c:v>
                </c:pt>
                <c:pt idx="8">
                  <c:v>480.991149902344</c:v>
                </c:pt>
                <c:pt idx="9">
                  <c:v>460.068084716797</c:v>
                </c:pt>
                <c:pt idx="10">
                  <c:v>443.769622802734</c:v>
                </c:pt>
                <c:pt idx="11">
                  <c:v>431.852386474609</c:v>
                </c:pt>
                <c:pt idx="12">
                  <c:v>384.634582519531</c:v>
                </c:pt>
                <c:pt idx="13">
                  <c:v>377.815734863281</c:v>
                </c:pt>
                <c:pt idx="14">
                  <c:v>382.689575195313</c:v>
                </c:pt>
                <c:pt idx="15">
                  <c:v>382.889312744141</c:v>
                </c:pt>
                <c:pt idx="16">
                  <c:v>363.457580566406</c:v>
                </c:pt>
                <c:pt idx="17">
                  <c:v>348.115478515625</c:v>
                </c:pt>
                <c:pt idx="18">
                  <c:v>343.416198730469</c:v>
                </c:pt>
                <c:pt idx="19">
                  <c:v>355.393280029297</c:v>
                </c:pt>
                <c:pt idx="20">
                  <c:v>362.239013671875</c:v>
                </c:pt>
                <c:pt idx="21">
                  <c:v>365.255645751953</c:v>
                </c:pt>
                <c:pt idx="22">
                  <c:v>369.480926513672</c:v>
                </c:pt>
                <c:pt idx="23">
                  <c:v>379.461975097656</c:v>
                </c:pt>
                <c:pt idx="24">
                  <c:v>400.377746582031</c:v>
                </c:pt>
                <c:pt idx="25">
                  <c:v>436.317962646484</c:v>
                </c:pt>
                <c:pt idx="26">
                  <c:v>434.281402587891</c:v>
                </c:pt>
                <c:pt idx="27">
                  <c:v>426.849700927734</c:v>
                </c:pt>
              </c:numCache>
            </c:numRef>
          </c:val>
          <c:smooth val="0"/>
        </c:ser>
        <c:hiLowLines>
          <c:spPr>
            <a:ln w="0">
              <a:noFill/>
            </a:ln>
          </c:spPr>
        </c:hiLowLines>
        <c:marker val="0"/>
        <c:axId val="53305165"/>
        <c:axId val="99194614"/>
      </c:lineChart>
      <c:catAx>
        <c:axId val="53305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94614"/>
        <c:crossesAt val="0"/>
        <c:auto val="1"/>
        <c:lblAlgn val="ctr"/>
        <c:lblOffset val="100"/>
        <c:noMultiLvlLbl val="0"/>
      </c:catAx>
      <c:valAx>
        <c:axId val="991946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05165"/>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J$13:$AJ$40</c:f>
              <c:numCache>
                <c:formatCode>General</c:formatCode>
                <c:ptCount val="28"/>
                <c:pt idx="0">
                  <c:v>0.209000006318092</c:v>
                </c:pt>
                <c:pt idx="1">
                  <c:v>0.208980694413185</c:v>
                </c:pt>
                <c:pt idx="2">
                  <c:v>0.208814799785614</c:v>
                </c:pt>
                <c:pt idx="3">
                  <c:v>0.208858072757721</c:v>
                </c:pt>
                <c:pt idx="4">
                  <c:v>0.20852667093277</c:v>
                </c:pt>
                <c:pt idx="5">
                  <c:v>0.208290874958038</c:v>
                </c:pt>
                <c:pt idx="6">
                  <c:v>0.20795576274395</c:v>
                </c:pt>
                <c:pt idx="7">
                  <c:v>0.207326382398605</c:v>
                </c:pt>
                <c:pt idx="8">
                  <c:v>0.206679239869118</c:v>
                </c:pt>
                <c:pt idx="9">
                  <c:v>0.206244230270386</c:v>
                </c:pt>
                <c:pt idx="10">
                  <c:v>0.205905705690384</c:v>
                </c:pt>
                <c:pt idx="11">
                  <c:v>0.205486491322517</c:v>
                </c:pt>
                <c:pt idx="12">
                  <c:v>0.205105766654015</c:v>
                </c:pt>
                <c:pt idx="13">
                  <c:v>0.204569518566132</c:v>
                </c:pt>
                <c:pt idx="14">
                  <c:v>0.20379613339901</c:v>
                </c:pt>
                <c:pt idx="15">
                  <c:v>0.203132092952728</c:v>
                </c:pt>
                <c:pt idx="16">
                  <c:v>0.202646389603615</c:v>
                </c:pt>
                <c:pt idx="17">
                  <c:v>0.202453851699829</c:v>
                </c:pt>
                <c:pt idx="18">
                  <c:v>0.203371539711952</c:v>
                </c:pt>
                <c:pt idx="19">
                  <c:v>0.206128984689713</c:v>
                </c:pt>
                <c:pt idx="20">
                  <c:v>0.210279643535614</c:v>
                </c:pt>
                <c:pt idx="21">
                  <c:v>0.215095207095146</c:v>
                </c:pt>
                <c:pt idx="22">
                  <c:v>0.220058351755142</c:v>
                </c:pt>
                <c:pt idx="23">
                  <c:v>0.224376231431961</c:v>
                </c:pt>
                <c:pt idx="24">
                  <c:v>0.227960795164108</c:v>
                </c:pt>
                <c:pt idx="25">
                  <c:v>0.23102767765522</c:v>
                </c:pt>
                <c:pt idx="26">
                  <c:v>0.233636885881424</c:v>
                </c:pt>
                <c:pt idx="27">
                  <c:v>0.235794872045517</c:v>
                </c:pt>
              </c:numCache>
            </c:numRef>
          </c:val>
          <c:smooth val="0"/>
        </c:ser>
        <c:hiLowLines>
          <c:spPr>
            <a:ln w="0">
              <a:noFill/>
            </a:ln>
          </c:spPr>
        </c:hiLowLines>
        <c:marker val="0"/>
        <c:axId val="18439335"/>
        <c:axId val="50546075"/>
      </c:lineChart>
      <c:catAx>
        <c:axId val="18439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46075"/>
        <c:crossesAt val="0"/>
        <c:auto val="1"/>
        <c:lblAlgn val="ctr"/>
        <c:lblOffset val="100"/>
        <c:noMultiLvlLbl val="0"/>
      </c:catAx>
      <c:valAx>
        <c:axId val="505460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39335"/>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K$13:$AK$40</c:f>
              <c:numCache>
                <c:formatCode>General</c:formatCode>
                <c:ptCount val="28"/>
                <c:pt idx="0">
                  <c:v>5.07000017166138</c:v>
                </c:pt>
                <c:pt idx="1">
                  <c:v>5.41388750076294</c:v>
                </c:pt>
                <c:pt idx="2">
                  <c:v>5.56345939636231</c:v>
                </c:pt>
                <c:pt idx="3">
                  <c:v>5.56375932693481</c:v>
                </c:pt>
                <c:pt idx="4">
                  <c:v>5.43296432495117</c:v>
                </c:pt>
                <c:pt idx="5">
                  <c:v>5.16043663024902</c:v>
                </c:pt>
                <c:pt idx="6">
                  <c:v>5.18179082870483</c:v>
                </c:pt>
                <c:pt idx="7">
                  <c:v>6.59748792648315</c:v>
                </c:pt>
                <c:pt idx="8">
                  <c:v>6.62471437454224</c:v>
                </c:pt>
                <c:pt idx="9">
                  <c:v>6.56560564041138</c:v>
                </c:pt>
                <c:pt idx="10">
                  <c:v>6.56472587585449</c:v>
                </c:pt>
                <c:pt idx="11">
                  <c:v>6.68726205825806</c:v>
                </c:pt>
                <c:pt idx="12">
                  <c:v>6.93210601806641</c:v>
                </c:pt>
                <c:pt idx="13">
                  <c:v>7.47421407699585</c:v>
                </c:pt>
                <c:pt idx="14">
                  <c:v>7.64592218399048</c:v>
                </c:pt>
                <c:pt idx="15">
                  <c:v>7.81682872772217</c:v>
                </c:pt>
                <c:pt idx="16">
                  <c:v>7.86923027038574</c:v>
                </c:pt>
                <c:pt idx="17">
                  <c:v>7.90957450866699</c:v>
                </c:pt>
                <c:pt idx="18">
                  <c:v>7.92095470428467</c:v>
                </c:pt>
                <c:pt idx="19">
                  <c:v>7.94189262390137</c:v>
                </c:pt>
                <c:pt idx="20">
                  <c:v>8.00494003295898</c:v>
                </c:pt>
                <c:pt idx="21">
                  <c:v>8.05851745605469</c:v>
                </c:pt>
                <c:pt idx="22">
                  <c:v>7.99806976318359</c:v>
                </c:pt>
                <c:pt idx="23">
                  <c:v>7.96783542633057</c:v>
                </c:pt>
                <c:pt idx="24">
                  <c:v>7.92984867095947</c:v>
                </c:pt>
                <c:pt idx="25">
                  <c:v>7.88094282150269</c:v>
                </c:pt>
                <c:pt idx="26">
                  <c:v>7.83121013641357</c:v>
                </c:pt>
                <c:pt idx="27">
                  <c:v>7.78328275680542</c:v>
                </c:pt>
              </c:numCache>
            </c:numRef>
          </c:val>
          <c:smooth val="0"/>
        </c:ser>
        <c:hiLowLines>
          <c:spPr>
            <a:ln w="0">
              <a:noFill/>
            </a:ln>
          </c:spPr>
        </c:hiLowLines>
        <c:marker val="0"/>
        <c:axId val="74595136"/>
        <c:axId val="96604834"/>
      </c:lineChart>
      <c:catAx>
        <c:axId val="74595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04834"/>
        <c:crossesAt val="0"/>
        <c:auto val="1"/>
        <c:lblAlgn val="ctr"/>
        <c:lblOffset val="100"/>
        <c:noMultiLvlLbl val="0"/>
      </c:catAx>
      <c:valAx>
        <c:axId val="966048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95136"/>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L$13:$AL$40</c:f>
              <c:numCache>
                <c:formatCode>General</c:formatCode>
                <c:ptCount val="28"/>
                <c:pt idx="0">
                  <c:v>5.07999992370606</c:v>
                </c:pt>
                <c:pt idx="1">
                  <c:v>5.21811723709106</c:v>
                </c:pt>
                <c:pt idx="2">
                  <c:v>5.54672956466675</c:v>
                </c:pt>
                <c:pt idx="3">
                  <c:v>5.56375932693481</c:v>
                </c:pt>
                <c:pt idx="4">
                  <c:v>5.55910587310791</c:v>
                </c:pt>
                <c:pt idx="5">
                  <c:v>5.16399955749512</c:v>
                </c:pt>
                <c:pt idx="6">
                  <c:v>5.16070890426636</c:v>
                </c:pt>
                <c:pt idx="7">
                  <c:v>5.76037263870239</c:v>
                </c:pt>
                <c:pt idx="8">
                  <c:v>6.65032911300659</c:v>
                </c:pt>
                <c:pt idx="9">
                  <c:v>6.57802534103394</c:v>
                </c:pt>
                <c:pt idx="10">
                  <c:v>6.56035232543945</c:v>
                </c:pt>
                <c:pt idx="11">
                  <c:v>6.61385488510132</c:v>
                </c:pt>
                <c:pt idx="12">
                  <c:v>6.82102251052856</c:v>
                </c:pt>
                <c:pt idx="13">
                  <c:v>7.17772054672241</c:v>
                </c:pt>
                <c:pt idx="14">
                  <c:v>7.5399603843689</c:v>
                </c:pt>
                <c:pt idx="15">
                  <c:v>7.78212976455689</c:v>
                </c:pt>
                <c:pt idx="16">
                  <c:v>7.81579780578613</c:v>
                </c:pt>
                <c:pt idx="17">
                  <c:v>7.82380390167236</c:v>
                </c:pt>
                <c:pt idx="18">
                  <c:v>7.85228300094605</c:v>
                </c:pt>
                <c:pt idx="19">
                  <c:v>7.8853964805603</c:v>
                </c:pt>
                <c:pt idx="20">
                  <c:v>7.91235685348511</c:v>
                </c:pt>
                <c:pt idx="21">
                  <c:v>7.92916202545166</c:v>
                </c:pt>
                <c:pt idx="22">
                  <c:v>7.96312952041626</c:v>
                </c:pt>
                <c:pt idx="23">
                  <c:v>8.03534984588623</c:v>
                </c:pt>
                <c:pt idx="24">
                  <c:v>8.05056190490723</c:v>
                </c:pt>
                <c:pt idx="25">
                  <c:v>7.99563026428223</c:v>
                </c:pt>
                <c:pt idx="26">
                  <c:v>7.96268892288208</c:v>
                </c:pt>
                <c:pt idx="27">
                  <c:v>7.91655540466309</c:v>
                </c:pt>
              </c:numCache>
            </c:numRef>
          </c:val>
          <c:smooth val="0"/>
        </c:ser>
        <c:hiLowLines>
          <c:spPr>
            <a:ln w="0">
              <a:noFill/>
            </a:ln>
          </c:spPr>
        </c:hiLowLines>
        <c:marker val="0"/>
        <c:axId val="74449251"/>
        <c:axId val="66469732"/>
      </c:lineChart>
      <c:catAx>
        <c:axId val="744492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69732"/>
        <c:crossesAt val="0"/>
        <c:auto val="1"/>
        <c:lblAlgn val="ctr"/>
        <c:lblOffset val="100"/>
        <c:noMultiLvlLbl val="0"/>
      </c:catAx>
      <c:valAx>
        <c:axId val="664697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49251"/>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M$13:$AM$40</c:f>
              <c:numCache>
                <c:formatCode>General</c:formatCode>
                <c:ptCount val="28"/>
                <c:pt idx="0">
                  <c:v>4.48999977111816</c:v>
                </c:pt>
                <c:pt idx="1">
                  <c:v>4.58255958557129</c:v>
                </c:pt>
                <c:pt idx="2">
                  <c:v>4.61309862136841</c:v>
                </c:pt>
                <c:pt idx="3">
                  <c:v>4.37150621414185</c:v>
                </c:pt>
                <c:pt idx="4">
                  <c:v>4.39351511001587</c:v>
                </c:pt>
                <c:pt idx="5">
                  <c:v>4.49727916717529</c:v>
                </c:pt>
                <c:pt idx="6">
                  <c:v>4.57586002349854</c:v>
                </c:pt>
                <c:pt idx="7">
                  <c:v>4.58620929718018</c:v>
                </c:pt>
                <c:pt idx="8">
                  <c:v>4.52540826797485</c:v>
                </c:pt>
                <c:pt idx="9">
                  <c:v>4.45752573013306</c:v>
                </c:pt>
                <c:pt idx="10">
                  <c:v>5.0168080329895</c:v>
                </c:pt>
                <c:pt idx="11">
                  <c:v>5.11242723464966</c:v>
                </c:pt>
                <c:pt idx="12">
                  <c:v>5.12854528427124</c:v>
                </c:pt>
                <c:pt idx="13">
                  <c:v>5.15763425827026</c:v>
                </c:pt>
                <c:pt idx="14">
                  <c:v>5.21827030181885</c:v>
                </c:pt>
                <c:pt idx="15">
                  <c:v>5.41931343078613</c:v>
                </c:pt>
                <c:pt idx="16">
                  <c:v>5.86256122589111</c:v>
                </c:pt>
                <c:pt idx="17">
                  <c:v>6.41211557388306</c:v>
                </c:pt>
                <c:pt idx="18">
                  <c:v>6.77881526947022</c:v>
                </c:pt>
                <c:pt idx="19">
                  <c:v>6.79932451248169</c:v>
                </c:pt>
                <c:pt idx="20">
                  <c:v>6.8503623008728</c:v>
                </c:pt>
                <c:pt idx="21">
                  <c:v>6.86369752883911</c:v>
                </c:pt>
                <c:pt idx="22">
                  <c:v>6.88877153396606</c:v>
                </c:pt>
                <c:pt idx="23">
                  <c:v>6.94312191009522</c:v>
                </c:pt>
                <c:pt idx="24">
                  <c:v>7.04641246795654</c:v>
                </c:pt>
                <c:pt idx="25">
                  <c:v>7.18039894104004</c:v>
                </c:pt>
                <c:pt idx="26">
                  <c:v>7.19041442871094</c:v>
                </c:pt>
                <c:pt idx="27">
                  <c:v>7.04661417007446</c:v>
                </c:pt>
              </c:numCache>
            </c:numRef>
          </c:val>
          <c:smooth val="0"/>
        </c:ser>
        <c:hiLowLines>
          <c:spPr>
            <a:ln w="0">
              <a:noFill/>
            </a:ln>
          </c:spPr>
        </c:hiLowLines>
        <c:marker val="0"/>
        <c:axId val="92004215"/>
        <c:axId val="58990957"/>
      </c:lineChart>
      <c:catAx>
        <c:axId val="920042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90957"/>
        <c:crossesAt val="0"/>
        <c:auto val="1"/>
        <c:lblAlgn val="ctr"/>
        <c:lblOffset val="100"/>
        <c:noMultiLvlLbl val="0"/>
      </c:catAx>
      <c:valAx>
        <c:axId val="589909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04215"/>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73795534665"/>
        </c:manualLayout>
      </c:layout>
      <c:overlay val="0"/>
      <c:spPr>
        <a:noFill/>
        <a:ln w="0">
          <a:noFill/>
        </a:ln>
      </c:spPr>
    </c:title>
    <c:autoTitleDeleted val="0"/>
    <c:plotArea>
      <c:layout>
        <c:manualLayout>
          <c:xMode val="edge"/>
          <c:yMode val="edge"/>
          <c:x val="0.0592596601363784"/>
          <c:y val="0.119369369369369"/>
          <c:w val="0.792618248728217"/>
          <c:h val="0.8138464551508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N$13:$AN$40</c:f>
              <c:numCache>
                <c:formatCode>General</c:formatCode>
                <c:ptCount val="28"/>
                <c:pt idx="0">
                  <c:v>3.85999989509583</c:v>
                </c:pt>
                <c:pt idx="1">
                  <c:v>3.90154242515564</c:v>
                </c:pt>
                <c:pt idx="2">
                  <c:v>4.18681716918945</c:v>
                </c:pt>
                <c:pt idx="3">
                  <c:v>5.02441596984863</c:v>
                </c:pt>
                <c:pt idx="4">
                  <c:v>5.25459766387939</c:v>
                </c:pt>
                <c:pt idx="5">
                  <c:v>5.56052112579346</c:v>
                </c:pt>
                <c:pt idx="6">
                  <c:v>5.56354188919067</c:v>
                </c:pt>
                <c:pt idx="7">
                  <c:v>5.48369026184082</c:v>
                </c:pt>
                <c:pt idx="8">
                  <c:v>5.25631809234619</c:v>
                </c:pt>
                <c:pt idx="9">
                  <c:v>5.1630163192749</c:v>
                </c:pt>
                <c:pt idx="10">
                  <c:v>5.22097873687744</c:v>
                </c:pt>
                <c:pt idx="11">
                  <c:v>5.29749345779419</c:v>
                </c:pt>
                <c:pt idx="12">
                  <c:v>6.22611713409424</c:v>
                </c:pt>
                <c:pt idx="13">
                  <c:v>6.64482736587524</c:v>
                </c:pt>
                <c:pt idx="14">
                  <c:v>6.5748462677002</c:v>
                </c:pt>
                <c:pt idx="15">
                  <c:v>6.56259822845459</c:v>
                </c:pt>
                <c:pt idx="16">
                  <c:v>6.57681798934937</c:v>
                </c:pt>
                <c:pt idx="17">
                  <c:v>6.59592866897583</c:v>
                </c:pt>
                <c:pt idx="18">
                  <c:v>6.61878633499146</c:v>
                </c:pt>
                <c:pt idx="19">
                  <c:v>6.64585590362549</c:v>
                </c:pt>
                <c:pt idx="20">
                  <c:v>6.66975498199463</c:v>
                </c:pt>
                <c:pt idx="21">
                  <c:v>6.7325234413147</c:v>
                </c:pt>
                <c:pt idx="22">
                  <c:v>6.77796030044556</c:v>
                </c:pt>
                <c:pt idx="23">
                  <c:v>6.82439994812012</c:v>
                </c:pt>
                <c:pt idx="24">
                  <c:v>6.86729240417481</c:v>
                </c:pt>
                <c:pt idx="25">
                  <c:v>6.90814018249512</c:v>
                </c:pt>
                <c:pt idx="26">
                  <c:v>6.94999551773071</c:v>
                </c:pt>
                <c:pt idx="27">
                  <c:v>6.99563884735107</c:v>
                </c:pt>
              </c:numCache>
            </c:numRef>
          </c:val>
          <c:smooth val="0"/>
        </c:ser>
        <c:hiLowLines>
          <c:spPr>
            <a:ln w="0">
              <a:noFill/>
            </a:ln>
          </c:spPr>
        </c:hiLowLines>
        <c:marker val="0"/>
        <c:axId val="43442329"/>
        <c:axId val="28665041"/>
      </c:lineChart>
      <c:catAx>
        <c:axId val="434423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65041"/>
        <c:crossesAt val="0"/>
        <c:auto val="1"/>
        <c:lblAlgn val="ctr"/>
        <c:lblOffset val="100"/>
        <c:noMultiLvlLbl val="0"/>
      </c:catAx>
      <c:valAx>
        <c:axId val="286650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019976498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42329"/>
        <c:crossesAt val="1"/>
        <c:crossBetween val="midCat"/>
      </c:valAx>
      <c:spPr>
        <a:solidFill>
          <a:srgbClr val="ffffff"/>
        </a:solidFill>
        <a:ln w="0">
          <a:noFill/>
        </a:ln>
      </c:spPr>
    </c:plotArea>
    <c:legend>
      <c:legendPos val="r"/>
      <c:layout>
        <c:manualLayout>
          <c:xMode val="edge"/>
          <c:yMode val="edge"/>
          <c:x val="0.841974239636324"/>
          <c:y val="0.5194868781825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O$13:$AO$40</c:f>
              <c:numCache>
                <c:formatCode>General</c:formatCode>
                <c:ptCount val="28"/>
                <c:pt idx="0">
                  <c:v>3.76999998092651</c:v>
                </c:pt>
                <c:pt idx="1">
                  <c:v>3.79139018058777</c:v>
                </c:pt>
                <c:pt idx="2">
                  <c:v>3.82302761077881</c:v>
                </c:pt>
                <c:pt idx="3">
                  <c:v>3.90938067436218</c:v>
                </c:pt>
                <c:pt idx="4">
                  <c:v>4.02432060241699</c:v>
                </c:pt>
                <c:pt idx="5">
                  <c:v>4.2109260559082</c:v>
                </c:pt>
                <c:pt idx="6">
                  <c:v>4.34100103378296</c:v>
                </c:pt>
                <c:pt idx="7">
                  <c:v>4.46064805984497</c:v>
                </c:pt>
                <c:pt idx="8">
                  <c:v>4.54608583450317</c:v>
                </c:pt>
                <c:pt idx="9">
                  <c:v>4.62603569030762</c:v>
                </c:pt>
                <c:pt idx="10">
                  <c:v>4.74550151824951</c:v>
                </c:pt>
                <c:pt idx="11">
                  <c:v>4.87736082077026</c:v>
                </c:pt>
                <c:pt idx="12">
                  <c:v>5.00597953796387</c:v>
                </c:pt>
                <c:pt idx="13">
                  <c:v>5.18887042999268</c:v>
                </c:pt>
                <c:pt idx="14">
                  <c:v>5.34811019897461</c:v>
                </c:pt>
                <c:pt idx="15">
                  <c:v>5.49951219558716</c:v>
                </c:pt>
                <c:pt idx="16">
                  <c:v>5.63676452636719</c:v>
                </c:pt>
                <c:pt idx="17">
                  <c:v>5.77033424377441</c:v>
                </c:pt>
                <c:pt idx="18">
                  <c:v>5.89826774597168</c:v>
                </c:pt>
                <c:pt idx="19">
                  <c:v>6.01981449127197</c:v>
                </c:pt>
                <c:pt idx="20">
                  <c:v>6.13534736633301</c:v>
                </c:pt>
                <c:pt idx="21">
                  <c:v>6.23696088790894</c:v>
                </c:pt>
                <c:pt idx="22">
                  <c:v>6.33387756347656</c:v>
                </c:pt>
                <c:pt idx="23">
                  <c:v>6.42391347885132</c:v>
                </c:pt>
                <c:pt idx="24">
                  <c:v>6.50735712051392</c:v>
                </c:pt>
                <c:pt idx="25">
                  <c:v>6.58860445022583</c:v>
                </c:pt>
                <c:pt idx="26">
                  <c:v>6.6567268371582</c:v>
                </c:pt>
                <c:pt idx="27">
                  <c:v>6.71277666091919</c:v>
                </c:pt>
              </c:numCache>
            </c:numRef>
          </c:val>
          <c:smooth val="0"/>
        </c:ser>
        <c:hiLowLines>
          <c:spPr>
            <a:ln w="0">
              <a:noFill/>
            </a:ln>
          </c:spPr>
        </c:hiLowLines>
        <c:marker val="0"/>
        <c:axId val="43804250"/>
        <c:axId val="72622022"/>
      </c:lineChart>
      <c:catAx>
        <c:axId val="438042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22022"/>
        <c:crossesAt val="0"/>
        <c:auto val="1"/>
        <c:lblAlgn val="ctr"/>
        <c:lblOffset val="100"/>
        <c:noMultiLvlLbl val="0"/>
      </c:catAx>
      <c:valAx>
        <c:axId val="726220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04250"/>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P$13:$AP$40</c:f>
              <c:numCache>
                <c:formatCode>General</c:formatCode>
                <c:ptCount val="28"/>
                <c:pt idx="0">
                  <c:v>4.17000007629395</c:v>
                </c:pt>
                <c:pt idx="1">
                  <c:v>4.16073083877564</c:v>
                </c:pt>
                <c:pt idx="2">
                  <c:v>4.15034151077271</c:v>
                </c:pt>
                <c:pt idx="3">
                  <c:v>4.14098834991455</c:v>
                </c:pt>
                <c:pt idx="4">
                  <c:v>4.13571262359619</c:v>
                </c:pt>
                <c:pt idx="5">
                  <c:v>4.13492441177368</c:v>
                </c:pt>
                <c:pt idx="6">
                  <c:v>4.13905096054077</c:v>
                </c:pt>
                <c:pt idx="7">
                  <c:v>4.14680004119873</c:v>
                </c:pt>
                <c:pt idx="8">
                  <c:v>4.15829277038574</c:v>
                </c:pt>
                <c:pt idx="9">
                  <c:v>4.16812038421631</c:v>
                </c:pt>
                <c:pt idx="10">
                  <c:v>4.17793083190918</c:v>
                </c:pt>
                <c:pt idx="11">
                  <c:v>4.1884708404541</c:v>
                </c:pt>
                <c:pt idx="12">
                  <c:v>4.20372772216797</c:v>
                </c:pt>
                <c:pt idx="13">
                  <c:v>4.22361040115356</c:v>
                </c:pt>
                <c:pt idx="14">
                  <c:v>4.2435417175293</c:v>
                </c:pt>
                <c:pt idx="15">
                  <c:v>4.26176023483276</c:v>
                </c:pt>
                <c:pt idx="16">
                  <c:v>4.27729845046997</c:v>
                </c:pt>
                <c:pt idx="17">
                  <c:v>4.29188442230225</c:v>
                </c:pt>
                <c:pt idx="18">
                  <c:v>4.30735349655151</c:v>
                </c:pt>
                <c:pt idx="19">
                  <c:v>4.32376766204834</c:v>
                </c:pt>
                <c:pt idx="20">
                  <c:v>4.34069013595581</c:v>
                </c:pt>
                <c:pt idx="21">
                  <c:v>4.35867595672607</c:v>
                </c:pt>
                <c:pt idx="22">
                  <c:v>4.37667226791382</c:v>
                </c:pt>
                <c:pt idx="23">
                  <c:v>4.39561986923218</c:v>
                </c:pt>
                <c:pt idx="24">
                  <c:v>4.41485023498535</c:v>
                </c:pt>
                <c:pt idx="25">
                  <c:v>4.43418741226196</c:v>
                </c:pt>
                <c:pt idx="26">
                  <c:v>4.45400094985962</c:v>
                </c:pt>
                <c:pt idx="27">
                  <c:v>4.47418117523193</c:v>
                </c:pt>
              </c:numCache>
            </c:numRef>
          </c:val>
          <c:smooth val="0"/>
        </c:ser>
        <c:hiLowLines>
          <c:spPr>
            <a:ln w="0">
              <a:noFill/>
            </a:ln>
          </c:spPr>
        </c:hiLowLines>
        <c:marker val="0"/>
        <c:axId val="99759555"/>
        <c:axId val="8175200"/>
      </c:lineChart>
      <c:catAx>
        <c:axId val="99759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5200"/>
        <c:crossesAt val="0"/>
        <c:auto val="1"/>
        <c:lblAlgn val="ctr"/>
        <c:lblOffset val="100"/>
        <c:noMultiLvlLbl val="0"/>
      </c:catAx>
      <c:valAx>
        <c:axId val="81752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59555"/>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R$13:$AR$40</c:f>
              <c:numCache>
                <c:formatCode>General</c:formatCode>
                <c:ptCount val="28"/>
                <c:pt idx="0">
                  <c:v>3.75999999046326</c:v>
                </c:pt>
                <c:pt idx="1">
                  <c:v>3.75999999046326</c:v>
                </c:pt>
                <c:pt idx="2">
                  <c:v>3.75999999046326</c:v>
                </c:pt>
                <c:pt idx="3">
                  <c:v>3.75999999046326</c:v>
                </c:pt>
                <c:pt idx="4">
                  <c:v>3.75999999046326</c:v>
                </c:pt>
                <c:pt idx="5">
                  <c:v>3.75999999046326</c:v>
                </c:pt>
                <c:pt idx="6">
                  <c:v>3.75999999046326</c:v>
                </c:pt>
                <c:pt idx="7">
                  <c:v>3.75999999046326</c:v>
                </c:pt>
                <c:pt idx="8">
                  <c:v>3.75999999046326</c:v>
                </c:pt>
                <c:pt idx="9">
                  <c:v>3.75999999046326</c:v>
                </c:pt>
                <c:pt idx="10">
                  <c:v>3.75999999046326</c:v>
                </c:pt>
                <c:pt idx="11">
                  <c:v>3.75999999046326</c:v>
                </c:pt>
                <c:pt idx="12">
                  <c:v>3.76006531715393</c:v>
                </c:pt>
                <c:pt idx="13">
                  <c:v>3.77153086662293</c:v>
                </c:pt>
                <c:pt idx="14">
                  <c:v>4.02444791793823</c:v>
                </c:pt>
                <c:pt idx="15">
                  <c:v>4.83629608154297</c:v>
                </c:pt>
                <c:pt idx="16">
                  <c:v>4.94162321090698</c:v>
                </c:pt>
                <c:pt idx="17">
                  <c:v>5.04564476013184</c:v>
                </c:pt>
                <c:pt idx="18">
                  <c:v>5.15657091140747</c:v>
                </c:pt>
                <c:pt idx="19">
                  <c:v>5.26877164840698</c:v>
                </c:pt>
                <c:pt idx="20">
                  <c:v>5.38998651504517</c:v>
                </c:pt>
                <c:pt idx="21">
                  <c:v>5.5019326210022</c:v>
                </c:pt>
                <c:pt idx="22">
                  <c:v>5.62403964996338</c:v>
                </c:pt>
                <c:pt idx="23">
                  <c:v>5.73384237289429</c:v>
                </c:pt>
                <c:pt idx="24">
                  <c:v>5.84022188186646</c:v>
                </c:pt>
                <c:pt idx="25">
                  <c:v>5.94651222229004</c:v>
                </c:pt>
                <c:pt idx="26">
                  <c:v>6.04676246643066</c:v>
                </c:pt>
                <c:pt idx="27">
                  <c:v>6.1423511505127</c:v>
                </c:pt>
              </c:numCache>
            </c:numRef>
          </c:val>
          <c:smooth val="0"/>
        </c:ser>
        <c:hiLowLines>
          <c:spPr>
            <a:ln w="0">
              <a:noFill/>
            </a:ln>
          </c:spPr>
        </c:hiLowLines>
        <c:marker val="0"/>
        <c:axId val="31885562"/>
        <c:axId val="94528756"/>
      </c:lineChart>
      <c:catAx>
        <c:axId val="318855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28756"/>
        <c:crossesAt val="0"/>
        <c:auto val="1"/>
        <c:lblAlgn val="ctr"/>
        <c:lblOffset val="100"/>
        <c:noMultiLvlLbl val="0"/>
      </c:catAx>
      <c:valAx>
        <c:axId val="945287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85562"/>
        <c:crossesAt val="1"/>
        <c:crossBetween val="midCat"/>
      </c:valAx>
      <c:spPr>
        <a:solidFill>
          <a:srgbClr val="ffffff"/>
        </a:solidFill>
        <a:ln w="0">
          <a:noFill/>
        </a:ln>
      </c:spPr>
    </c:plotArea>
    <c:legend>
      <c:legendPos val="r"/>
      <c:layout>
        <c:manualLayout>
          <c:xMode val="edge"/>
          <c:yMode val="edge"/>
          <c:x val="0.841974239636324"/>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S$13:$AS$40</c:f>
              <c:numCache>
                <c:formatCode>General</c:formatCode>
                <c:ptCount val="28"/>
                <c:pt idx="0">
                  <c:v>3.92000007629395</c:v>
                </c:pt>
                <c:pt idx="1">
                  <c:v>3.92000007629395</c:v>
                </c:pt>
                <c:pt idx="2">
                  <c:v>3.92000007629395</c:v>
                </c:pt>
                <c:pt idx="3">
                  <c:v>3.92000007629395</c:v>
                </c:pt>
                <c:pt idx="4">
                  <c:v>3.92000007629395</c:v>
                </c:pt>
                <c:pt idx="5">
                  <c:v>3.92000007629395</c:v>
                </c:pt>
                <c:pt idx="6">
                  <c:v>3.92000007629395</c:v>
                </c:pt>
                <c:pt idx="7">
                  <c:v>3.92000007629395</c:v>
                </c:pt>
                <c:pt idx="8">
                  <c:v>3.92000007629395</c:v>
                </c:pt>
                <c:pt idx="9">
                  <c:v>3.92000007629395</c:v>
                </c:pt>
                <c:pt idx="10">
                  <c:v>3.91358208656311</c:v>
                </c:pt>
                <c:pt idx="11">
                  <c:v>3.91208624839783</c:v>
                </c:pt>
                <c:pt idx="12">
                  <c:v>3.91811442375183</c:v>
                </c:pt>
                <c:pt idx="13">
                  <c:v>3.91759324073792</c:v>
                </c:pt>
                <c:pt idx="14">
                  <c:v>3.91407871246338</c:v>
                </c:pt>
                <c:pt idx="15">
                  <c:v>3.90728282928467</c:v>
                </c:pt>
                <c:pt idx="16">
                  <c:v>3.89761471748352</c:v>
                </c:pt>
                <c:pt idx="17">
                  <c:v>3.88645625114441</c:v>
                </c:pt>
                <c:pt idx="18">
                  <c:v>3.87439680099487</c:v>
                </c:pt>
                <c:pt idx="19">
                  <c:v>3.86363506317139</c:v>
                </c:pt>
                <c:pt idx="20">
                  <c:v>3.85678553581238</c:v>
                </c:pt>
                <c:pt idx="21">
                  <c:v>3.85833024978638</c:v>
                </c:pt>
                <c:pt idx="22">
                  <c:v>3.87314009666443</c:v>
                </c:pt>
                <c:pt idx="23">
                  <c:v>3.90324378013611</c:v>
                </c:pt>
                <c:pt idx="24">
                  <c:v>3.95010590553284</c:v>
                </c:pt>
                <c:pt idx="25">
                  <c:v>4.0165901184082</c:v>
                </c:pt>
                <c:pt idx="26">
                  <c:v>4.09997034072876</c:v>
                </c:pt>
                <c:pt idx="27">
                  <c:v>4.19940328598023</c:v>
                </c:pt>
              </c:numCache>
            </c:numRef>
          </c:val>
          <c:smooth val="0"/>
        </c:ser>
        <c:hiLowLines>
          <c:spPr>
            <a:ln w="0">
              <a:noFill/>
            </a:ln>
          </c:spPr>
        </c:hiLowLines>
        <c:marker val="0"/>
        <c:axId val="36455461"/>
        <c:axId val="16417412"/>
      </c:lineChart>
      <c:catAx>
        <c:axId val="36455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17412"/>
        <c:crossesAt val="0"/>
        <c:auto val="1"/>
        <c:lblAlgn val="ctr"/>
        <c:lblOffset val="100"/>
        <c:noMultiLvlLbl val="0"/>
      </c:catAx>
      <c:valAx>
        <c:axId val="164174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55461"/>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U$13:$AU$40</c:f>
              <c:numCache>
                <c:formatCode>General</c:formatCode>
                <c:ptCount val="28"/>
                <c:pt idx="0">
                  <c:v>3.96000003814697</c:v>
                </c:pt>
                <c:pt idx="1">
                  <c:v>3.96000003814697</c:v>
                </c:pt>
                <c:pt idx="2">
                  <c:v>3.96000003814697</c:v>
                </c:pt>
                <c:pt idx="3">
                  <c:v>3.96000003814697</c:v>
                </c:pt>
                <c:pt idx="4">
                  <c:v>3.96000003814697</c:v>
                </c:pt>
                <c:pt idx="5">
                  <c:v>3.96000003814697</c:v>
                </c:pt>
                <c:pt idx="6">
                  <c:v>3.96000003814697</c:v>
                </c:pt>
                <c:pt idx="7">
                  <c:v>3.96000003814697</c:v>
                </c:pt>
                <c:pt idx="8">
                  <c:v>3.96000003814697</c:v>
                </c:pt>
                <c:pt idx="9">
                  <c:v>3.96000003814697</c:v>
                </c:pt>
                <c:pt idx="10">
                  <c:v>3.959477186203</c:v>
                </c:pt>
                <c:pt idx="11">
                  <c:v>3.93857526779175</c:v>
                </c:pt>
                <c:pt idx="12">
                  <c:v>3.93168210983276</c:v>
                </c:pt>
                <c:pt idx="13">
                  <c:v>3.92435026168823</c:v>
                </c:pt>
                <c:pt idx="14">
                  <c:v>3.9206748008728</c:v>
                </c:pt>
                <c:pt idx="15">
                  <c:v>3.91809892654419</c:v>
                </c:pt>
                <c:pt idx="16">
                  <c:v>3.91503190994263</c:v>
                </c:pt>
                <c:pt idx="17">
                  <c:v>3.91077828407288</c:v>
                </c:pt>
                <c:pt idx="18">
                  <c:v>3.90472340583801</c:v>
                </c:pt>
                <c:pt idx="19">
                  <c:v>3.89699673652649</c:v>
                </c:pt>
                <c:pt idx="20">
                  <c:v>3.88770651817322</c:v>
                </c:pt>
                <c:pt idx="21">
                  <c:v>3.87906193733215</c:v>
                </c:pt>
                <c:pt idx="22">
                  <c:v>3.87230682373047</c:v>
                </c:pt>
                <c:pt idx="23">
                  <c:v>3.8711895942688</c:v>
                </c:pt>
                <c:pt idx="24">
                  <c:v>3.87815690040588</c:v>
                </c:pt>
                <c:pt idx="25">
                  <c:v>3.89615392684937</c:v>
                </c:pt>
                <c:pt idx="26">
                  <c:v>3.92775392532349</c:v>
                </c:pt>
                <c:pt idx="27">
                  <c:v>3.97445940971375</c:v>
                </c:pt>
              </c:numCache>
            </c:numRef>
          </c:val>
          <c:smooth val="0"/>
        </c:ser>
        <c:hiLowLines>
          <c:spPr>
            <a:ln w="0">
              <a:noFill/>
            </a:ln>
          </c:spPr>
        </c:hiLowLines>
        <c:marker val="0"/>
        <c:axId val="4392367"/>
        <c:axId val="71234567"/>
      </c:lineChart>
      <c:catAx>
        <c:axId val="43923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34567"/>
        <c:crossesAt val="0"/>
        <c:auto val="1"/>
        <c:lblAlgn val="ctr"/>
        <c:lblOffset val="100"/>
        <c:noMultiLvlLbl val="0"/>
      </c:catAx>
      <c:valAx>
        <c:axId val="712345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2367"/>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2099490795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F$13:$F$40</c:f>
              <c:numCache>
                <c:formatCode>General</c:formatCode>
                <c:ptCount val="28"/>
                <c:pt idx="0">
                  <c:v>595</c:v>
                </c:pt>
                <c:pt idx="1">
                  <c:v>598.016723632813</c:v>
                </c:pt>
                <c:pt idx="2">
                  <c:v>596.75927734375</c:v>
                </c:pt>
                <c:pt idx="3">
                  <c:v>648.846862792969</c:v>
                </c:pt>
                <c:pt idx="4">
                  <c:v>757.673217773438</c:v>
                </c:pt>
                <c:pt idx="5">
                  <c:v>866.202880859375</c:v>
                </c:pt>
                <c:pt idx="6">
                  <c:v>724.320556640625</c:v>
                </c:pt>
                <c:pt idx="7">
                  <c:v>689.066284179688</c:v>
                </c:pt>
                <c:pt idx="8">
                  <c:v>659.611511230469</c:v>
                </c:pt>
                <c:pt idx="9">
                  <c:v>627.731262207031</c:v>
                </c:pt>
                <c:pt idx="10">
                  <c:v>619.186279296875</c:v>
                </c:pt>
                <c:pt idx="11">
                  <c:v>604.555480957031</c:v>
                </c:pt>
                <c:pt idx="12">
                  <c:v>556.524108886719</c:v>
                </c:pt>
                <c:pt idx="13">
                  <c:v>527.110168457031</c:v>
                </c:pt>
                <c:pt idx="14">
                  <c:v>476.772064208984</c:v>
                </c:pt>
                <c:pt idx="15">
                  <c:v>393.728454589844</c:v>
                </c:pt>
                <c:pt idx="16">
                  <c:v>384.355346679688</c:v>
                </c:pt>
                <c:pt idx="17">
                  <c:v>380.976867675781</c:v>
                </c:pt>
                <c:pt idx="18">
                  <c:v>377.685729980469</c:v>
                </c:pt>
                <c:pt idx="19">
                  <c:v>374.402496337891</c:v>
                </c:pt>
                <c:pt idx="20">
                  <c:v>372.5849609375</c:v>
                </c:pt>
                <c:pt idx="21">
                  <c:v>378.10107421875</c:v>
                </c:pt>
                <c:pt idx="22">
                  <c:v>383.170501708984</c:v>
                </c:pt>
                <c:pt idx="23">
                  <c:v>385.164978027344</c:v>
                </c:pt>
                <c:pt idx="24">
                  <c:v>386.074432373047</c:v>
                </c:pt>
                <c:pt idx="25">
                  <c:v>386.216125488281</c:v>
                </c:pt>
                <c:pt idx="26">
                  <c:v>385.720184326172</c:v>
                </c:pt>
                <c:pt idx="27">
                  <c:v>384.545440673828</c:v>
                </c:pt>
              </c:numCache>
            </c:numRef>
          </c:val>
          <c:smooth val="0"/>
        </c:ser>
        <c:hiLowLines>
          <c:spPr>
            <a:ln w="0">
              <a:noFill/>
            </a:ln>
          </c:spPr>
        </c:hiLowLines>
        <c:marker val="0"/>
        <c:axId val="3933173"/>
        <c:axId val="39689322"/>
      </c:lineChart>
      <c:catAx>
        <c:axId val="39331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89322"/>
        <c:crossesAt val="0"/>
        <c:auto val="1"/>
        <c:lblAlgn val="ctr"/>
        <c:lblOffset val="100"/>
        <c:noMultiLvlLbl val="0"/>
      </c:catAx>
      <c:valAx>
        <c:axId val="396893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2784958871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3173"/>
        <c:crossesAt val="1"/>
        <c:crossBetween val="midCat"/>
      </c:valAx>
      <c:spPr>
        <a:solidFill>
          <a:srgbClr val="ffffff"/>
        </a:solidFill>
        <a:ln w="0">
          <a:noFill/>
        </a:ln>
      </c:spPr>
    </c:plotArea>
    <c:legend>
      <c:legendPos val="r"/>
      <c:layout>
        <c:manualLayout>
          <c:xMode val="edge"/>
          <c:yMode val="edge"/>
          <c:x val="0.841246612466125"/>
          <c:y val="0.523501762632197"/>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V$13:$AV$40</c:f>
              <c:numCache>
                <c:formatCode>General</c:formatCode>
                <c:ptCount val="28"/>
                <c:pt idx="0">
                  <c:v>0.883000016212463</c:v>
                </c:pt>
                <c:pt idx="1">
                  <c:v>0.883000016212463</c:v>
                </c:pt>
                <c:pt idx="2">
                  <c:v>0.883000016212463</c:v>
                </c:pt>
                <c:pt idx="3">
                  <c:v>0.875805675983429</c:v>
                </c:pt>
                <c:pt idx="4">
                  <c:v>0.754622280597687</c:v>
                </c:pt>
                <c:pt idx="5">
                  <c:v>0.719399750232697</c:v>
                </c:pt>
                <c:pt idx="6">
                  <c:v>0.715463876724243</c:v>
                </c:pt>
                <c:pt idx="7">
                  <c:v>0.712325394153595</c:v>
                </c:pt>
                <c:pt idx="8">
                  <c:v>0.7098228931427</c:v>
                </c:pt>
                <c:pt idx="9">
                  <c:v>1.32768726348877</c:v>
                </c:pt>
                <c:pt idx="10">
                  <c:v>2.33458471298218</c:v>
                </c:pt>
                <c:pt idx="11">
                  <c:v>3.04793429374695</c:v>
                </c:pt>
                <c:pt idx="12">
                  <c:v>3.44033622741699</c:v>
                </c:pt>
                <c:pt idx="13">
                  <c:v>3.68883013725281</c:v>
                </c:pt>
                <c:pt idx="14">
                  <c:v>3.81389093399048</c:v>
                </c:pt>
                <c:pt idx="15">
                  <c:v>3.87189984321594</c:v>
                </c:pt>
                <c:pt idx="16">
                  <c:v>3.8977324962616</c:v>
                </c:pt>
                <c:pt idx="17">
                  <c:v>3.90805006027222</c:v>
                </c:pt>
                <c:pt idx="18">
                  <c:v>3.9112856388092</c:v>
                </c:pt>
                <c:pt idx="19">
                  <c:v>3.91033029556274</c:v>
                </c:pt>
                <c:pt idx="20">
                  <c:v>3.9063196182251</c:v>
                </c:pt>
                <c:pt idx="21">
                  <c:v>3.90042448043823</c:v>
                </c:pt>
                <c:pt idx="22">
                  <c:v>3.89283418655396</c:v>
                </c:pt>
                <c:pt idx="23">
                  <c:v>3.88567352294922</c:v>
                </c:pt>
                <c:pt idx="24">
                  <c:v>3.88044238090515</c:v>
                </c:pt>
                <c:pt idx="25">
                  <c:v>3.87920713424683</c:v>
                </c:pt>
                <c:pt idx="26">
                  <c:v>3.88448286056519</c:v>
                </c:pt>
                <c:pt idx="27">
                  <c:v>3.89885306358337</c:v>
                </c:pt>
              </c:numCache>
            </c:numRef>
          </c:val>
          <c:smooth val="0"/>
        </c:ser>
        <c:hiLowLines>
          <c:spPr>
            <a:ln w="0">
              <a:noFill/>
            </a:ln>
          </c:spPr>
        </c:hiLowLines>
        <c:marker val="0"/>
        <c:axId val="93663033"/>
        <c:axId val="10427919"/>
      </c:lineChart>
      <c:catAx>
        <c:axId val="936630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27919"/>
        <c:crossesAt val="0"/>
        <c:auto val="1"/>
        <c:lblAlgn val="ctr"/>
        <c:lblOffset val="100"/>
        <c:noMultiLvlLbl val="0"/>
      </c:catAx>
      <c:valAx>
        <c:axId val="104279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83003720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63033"/>
        <c:crossesAt val="1"/>
        <c:crossBetween val="midCat"/>
      </c:valAx>
      <c:spPr>
        <a:solidFill>
          <a:srgbClr val="ffffff"/>
        </a:solidFill>
        <a:ln w="0">
          <a:noFill/>
        </a:ln>
      </c:spPr>
    </c:plotArea>
    <c:legend>
      <c:legendPos val="r"/>
      <c:layout>
        <c:manualLayout>
          <c:xMode val="edge"/>
          <c:yMode val="edge"/>
          <c:x val="0.841974239636324"/>
          <c:y val="0.517818680242804"/>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W$13:$AW$40</c:f>
              <c:numCache>
                <c:formatCode>General</c:formatCode>
                <c:ptCount val="28"/>
                <c:pt idx="0">
                  <c:v>1.19000005722046</c:v>
                </c:pt>
                <c:pt idx="1">
                  <c:v>1.18917906284332</c:v>
                </c:pt>
                <c:pt idx="2">
                  <c:v>0.97910612821579</c:v>
                </c:pt>
                <c:pt idx="3">
                  <c:v>0.887370645999908</c:v>
                </c:pt>
                <c:pt idx="4">
                  <c:v>0.909264981746674</c:v>
                </c:pt>
                <c:pt idx="5">
                  <c:v>0.921585202217102</c:v>
                </c:pt>
                <c:pt idx="6">
                  <c:v>0.921272218227387</c:v>
                </c:pt>
                <c:pt idx="7">
                  <c:v>0.9168581366539</c:v>
                </c:pt>
                <c:pt idx="8">
                  <c:v>0.843980073928833</c:v>
                </c:pt>
                <c:pt idx="9">
                  <c:v>0.816961407661438</c:v>
                </c:pt>
                <c:pt idx="10">
                  <c:v>0.982329726219177</c:v>
                </c:pt>
                <c:pt idx="11">
                  <c:v>1.48454737663269</c:v>
                </c:pt>
                <c:pt idx="12">
                  <c:v>2.08344745635986</c:v>
                </c:pt>
                <c:pt idx="13">
                  <c:v>2.71683883666992</c:v>
                </c:pt>
                <c:pt idx="14">
                  <c:v>3.18120169639587</c:v>
                </c:pt>
                <c:pt idx="15">
                  <c:v>3.45400094985962</c:v>
                </c:pt>
                <c:pt idx="16">
                  <c:v>3.59908962249756</c:v>
                </c:pt>
                <c:pt idx="17">
                  <c:v>3.66701579093933</c:v>
                </c:pt>
                <c:pt idx="18">
                  <c:v>3.69891571998596</c:v>
                </c:pt>
                <c:pt idx="19">
                  <c:v>3.71479535102844</c:v>
                </c:pt>
                <c:pt idx="20">
                  <c:v>3.72423982620239</c:v>
                </c:pt>
                <c:pt idx="21">
                  <c:v>3.72700810432434</c:v>
                </c:pt>
                <c:pt idx="22">
                  <c:v>3.72705936431885</c:v>
                </c:pt>
                <c:pt idx="23">
                  <c:v>3.72463345527649</c:v>
                </c:pt>
                <c:pt idx="24">
                  <c:v>3.71699953079224</c:v>
                </c:pt>
                <c:pt idx="25">
                  <c:v>3.71104764938355</c:v>
                </c:pt>
                <c:pt idx="26">
                  <c:v>3.70917582511902</c:v>
                </c:pt>
                <c:pt idx="27">
                  <c:v>3.71217775344849</c:v>
                </c:pt>
              </c:numCache>
            </c:numRef>
          </c:val>
          <c:smooth val="0"/>
        </c:ser>
        <c:hiLowLines>
          <c:spPr>
            <a:ln w="0">
              <a:noFill/>
            </a:ln>
          </c:spPr>
        </c:hiLowLines>
        <c:marker val="0"/>
        <c:axId val="54923527"/>
        <c:axId val="44329531"/>
      </c:lineChart>
      <c:catAx>
        <c:axId val="549235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29531"/>
        <c:crossesAt val="0"/>
        <c:auto val="1"/>
        <c:lblAlgn val="ctr"/>
        <c:lblOffset val="100"/>
        <c:noMultiLvlLbl val="0"/>
      </c:catAx>
      <c:valAx>
        <c:axId val="443295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23527"/>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X$13:$AX$40</c:f>
              <c:numCache>
                <c:formatCode>General</c:formatCode>
                <c:ptCount val="28"/>
                <c:pt idx="0">
                  <c:v>1.11000001430511</c:v>
                </c:pt>
                <c:pt idx="1">
                  <c:v>1.12666952610016</c:v>
                </c:pt>
                <c:pt idx="2">
                  <c:v>1.18980717658997</c:v>
                </c:pt>
                <c:pt idx="3">
                  <c:v>1.15332520008087</c:v>
                </c:pt>
                <c:pt idx="4">
                  <c:v>1.12877023220062</c:v>
                </c:pt>
                <c:pt idx="5">
                  <c:v>1.01348757743835</c:v>
                </c:pt>
                <c:pt idx="6">
                  <c:v>0.930836796760559</c:v>
                </c:pt>
                <c:pt idx="7">
                  <c:v>0.936181366443634</c:v>
                </c:pt>
                <c:pt idx="8">
                  <c:v>0.947405636310577</c:v>
                </c:pt>
                <c:pt idx="9">
                  <c:v>0.950829863548279</c:v>
                </c:pt>
                <c:pt idx="10">
                  <c:v>0.910145223140717</c:v>
                </c:pt>
                <c:pt idx="11">
                  <c:v>0.925995111465454</c:v>
                </c:pt>
                <c:pt idx="12">
                  <c:v>1.13264608383179</c:v>
                </c:pt>
                <c:pt idx="13">
                  <c:v>1.6158881187439</c:v>
                </c:pt>
                <c:pt idx="14">
                  <c:v>2.16234397888184</c:v>
                </c:pt>
                <c:pt idx="15">
                  <c:v>2.61739325523376</c:v>
                </c:pt>
                <c:pt idx="16">
                  <c:v>2.91091847419739</c:v>
                </c:pt>
                <c:pt idx="17">
                  <c:v>3.06212496757507</c:v>
                </c:pt>
                <c:pt idx="18">
                  <c:v>3.16211915016174</c:v>
                </c:pt>
                <c:pt idx="19">
                  <c:v>3.20817518234253</c:v>
                </c:pt>
                <c:pt idx="20">
                  <c:v>3.26973176002502</c:v>
                </c:pt>
                <c:pt idx="21">
                  <c:v>3.2523078918457</c:v>
                </c:pt>
                <c:pt idx="22">
                  <c:v>3.31722378730774</c:v>
                </c:pt>
                <c:pt idx="23">
                  <c:v>3.26810932159424</c:v>
                </c:pt>
                <c:pt idx="24">
                  <c:v>3.2685763835907</c:v>
                </c:pt>
                <c:pt idx="25">
                  <c:v>3.27121663093567</c:v>
                </c:pt>
                <c:pt idx="26">
                  <c:v>3.26278924942017</c:v>
                </c:pt>
                <c:pt idx="27">
                  <c:v>3.2626416683197</c:v>
                </c:pt>
              </c:numCache>
            </c:numRef>
          </c:val>
          <c:smooth val="0"/>
        </c:ser>
        <c:hiLowLines>
          <c:spPr>
            <a:ln w="0">
              <a:noFill/>
            </a:ln>
          </c:spPr>
        </c:hiLowLines>
        <c:marker val="0"/>
        <c:axId val="34819876"/>
        <c:axId val="40965917"/>
      </c:lineChart>
      <c:catAx>
        <c:axId val="34819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65917"/>
        <c:crossesAt val="0"/>
        <c:auto val="1"/>
        <c:lblAlgn val="ctr"/>
        <c:lblOffset val="100"/>
        <c:noMultiLvlLbl val="0"/>
      </c:catAx>
      <c:valAx>
        <c:axId val="409659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19876"/>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Y$13:$AY$40</c:f>
              <c:numCache>
                <c:formatCode>General</c:formatCode>
                <c:ptCount val="28"/>
                <c:pt idx="0">
                  <c:v>1.26999998092651</c:v>
                </c:pt>
                <c:pt idx="1">
                  <c:v>1.26693212985992</c:v>
                </c:pt>
                <c:pt idx="2">
                  <c:v>1.25992834568024</c:v>
                </c:pt>
                <c:pt idx="3">
                  <c:v>1.21806085109711</c:v>
                </c:pt>
                <c:pt idx="4">
                  <c:v>1.14292764663696</c:v>
                </c:pt>
                <c:pt idx="5">
                  <c:v>1.09654808044434</c:v>
                </c:pt>
                <c:pt idx="6">
                  <c:v>1.09503591060638</c:v>
                </c:pt>
                <c:pt idx="7">
                  <c:v>1.07632994651794</c:v>
                </c:pt>
                <c:pt idx="8">
                  <c:v>1.10277760028839</c:v>
                </c:pt>
                <c:pt idx="9">
                  <c:v>1.11221969127655</c:v>
                </c:pt>
                <c:pt idx="10">
                  <c:v>1.08650863170624</c:v>
                </c:pt>
                <c:pt idx="11">
                  <c:v>1.0385115146637</c:v>
                </c:pt>
                <c:pt idx="12">
                  <c:v>0.962206780910492</c:v>
                </c:pt>
                <c:pt idx="13">
                  <c:v>0.970981597900391</c:v>
                </c:pt>
                <c:pt idx="14">
                  <c:v>0.960245311260223</c:v>
                </c:pt>
                <c:pt idx="15">
                  <c:v>0.935621738433838</c:v>
                </c:pt>
                <c:pt idx="16">
                  <c:v>1.09383273124695</c:v>
                </c:pt>
                <c:pt idx="17">
                  <c:v>1.48069894313812</c:v>
                </c:pt>
                <c:pt idx="18">
                  <c:v>1.89796531200409</c:v>
                </c:pt>
                <c:pt idx="19">
                  <c:v>2.24032616615295</c:v>
                </c:pt>
                <c:pt idx="20">
                  <c:v>2.47322344779968</c:v>
                </c:pt>
                <c:pt idx="21">
                  <c:v>2.58600664138794</c:v>
                </c:pt>
                <c:pt idx="22">
                  <c:v>2.66580295562744</c:v>
                </c:pt>
                <c:pt idx="23">
                  <c:v>2.70570302009583</c:v>
                </c:pt>
                <c:pt idx="24">
                  <c:v>2.76877212524414</c:v>
                </c:pt>
                <c:pt idx="25">
                  <c:v>2.76180076599121</c:v>
                </c:pt>
                <c:pt idx="26">
                  <c:v>2.82002449035645</c:v>
                </c:pt>
                <c:pt idx="27">
                  <c:v>2.78052687644959</c:v>
                </c:pt>
              </c:numCache>
            </c:numRef>
          </c:val>
          <c:smooth val="0"/>
        </c:ser>
        <c:hiLowLines>
          <c:spPr>
            <a:ln w="0">
              <a:noFill/>
            </a:ln>
          </c:spPr>
        </c:hiLowLines>
        <c:marker val="0"/>
        <c:axId val="69965755"/>
        <c:axId val="81587541"/>
      </c:lineChart>
      <c:catAx>
        <c:axId val="699657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87541"/>
        <c:crossesAt val="0"/>
        <c:auto val="1"/>
        <c:lblAlgn val="ctr"/>
        <c:lblOffset val="100"/>
        <c:noMultiLvlLbl val="0"/>
      </c:catAx>
      <c:valAx>
        <c:axId val="815875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65755"/>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AZ$13:$AZ$40</c:f>
              <c:numCache>
                <c:formatCode>General</c:formatCode>
                <c:ptCount val="28"/>
                <c:pt idx="0">
                  <c:v>1.75999999046326</c:v>
                </c:pt>
                <c:pt idx="1">
                  <c:v>1.75201392173767</c:v>
                </c:pt>
                <c:pt idx="2">
                  <c:v>1.86809992790222</c:v>
                </c:pt>
                <c:pt idx="3">
                  <c:v>1.89538013935089</c:v>
                </c:pt>
                <c:pt idx="4">
                  <c:v>1.89310944080353</c:v>
                </c:pt>
                <c:pt idx="5">
                  <c:v>1.89214634895325</c:v>
                </c:pt>
                <c:pt idx="6">
                  <c:v>1.89147579669952</c:v>
                </c:pt>
                <c:pt idx="7">
                  <c:v>1.89008009433746</c:v>
                </c:pt>
                <c:pt idx="8">
                  <c:v>1.88847219944</c:v>
                </c:pt>
                <c:pt idx="9">
                  <c:v>1.8859406709671</c:v>
                </c:pt>
                <c:pt idx="10">
                  <c:v>1.91403555870056</c:v>
                </c:pt>
                <c:pt idx="11">
                  <c:v>1.91566693782806</c:v>
                </c:pt>
                <c:pt idx="12">
                  <c:v>1.91497719287872</c:v>
                </c:pt>
                <c:pt idx="13">
                  <c:v>1.91139829158783</c:v>
                </c:pt>
                <c:pt idx="14">
                  <c:v>1.90567111968994</c:v>
                </c:pt>
                <c:pt idx="15">
                  <c:v>1.90089845657349</c:v>
                </c:pt>
                <c:pt idx="16">
                  <c:v>1.89600539207459</c:v>
                </c:pt>
                <c:pt idx="17">
                  <c:v>1.89897215366364</c:v>
                </c:pt>
                <c:pt idx="18">
                  <c:v>1.96342420578003</c:v>
                </c:pt>
                <c:pt idx="19">
                  <c:v>1.98633551597595</c:v>
                </c:pt>
                <c:pt idx="20">
                  <c:v>2.20266342163086</c:v>
                </c:pt>
                <c:pt idx="21">
                  <c:v>2.29387164115906</c:v>
                </c:pt>
                <c:pt idx="22">
                  <c:v>2.34520936012268</c:v>
                </c:pt>
                <c:pt idx="23">
                  <c:v>2.32070469856262</c:v>
                </c:pt>
                <c:pt idx="24">
                  <c:v>2.24007725715637</c:v>
                </c:pt>
                <c:pt idx="25">
                  <c:v>2.14527654647827</c:v>
                </c:pt>
                <c:pt idx="26">
                  <c:v>1.96999049186707</c:v>
                </c:pt>
                <c:pt idx="27">
                  <c:v>1.88191032409668</c:v>
                </c:pt>
              </c:numCache>
            </c:numRef>
          </c:val>
          <c:smooth val="0"/>
        </c:ser>
        <c:hiLowLines>
          <c:spPr>
            <a:ln w="0">
              <a:noFill/>
            </a:ln>
          </c:spPr>
        </c:hiLowLines>
        <c:marker val="0"/>
        <c:axId val="34971333"/>
        <c:axId val="90195052"/>
      </c:lineChart>
      <c:catAx>
        <c:axId val="349713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95052"/>
        <c:crossesAt val="0"/>
        <c:auto val="1"/>
        <c:lblAlgn val="ctr"/>
        <c:lblOffset val="100"/>
        <c:noMultiLvlLbl val="0"/>
      </c:catAx>
      <c:valAx>
        <c:axId val="901950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71333"/>
        <c:crossesAt val="1"/>
        <c:crossBetween val="midCat"/>
      </c:valAx>
      <c:spPr>
        <a:solidFill>
          <a:srgbClr val="ffffff"/>
        </a:solidFill>
        <a:ln w="0">
          <a:noFill/>
        </a:ln>
      </c:spPr>
    </c:plotArea>
    <c:legend>
      <c:legendPos val="r"/>
      <c:layout>
        <c:manualLayout>
          <c:xMode val="edge"/>
          <c:yMode val="edge"/>
          <c:x val="0.841974239636324"/>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A$13:$BA$40</c:f>
              <c:numCache>
                <c:formatCode>General</c:formatCode>
                <c:ptCount val="28"/>
                <c:pt idx="0">
                  <c:v>1.30999994277954</c:v>
                </c:pt>
                <c:pt idx="1">
                  <c:v>1.29199647903442</c:v>
                </c:pt>
                <c:pt idx="2">
                  <c:v>1.2839343547821</c:v>
                </c:pt>
                <c:pt idx="3">
                  <c:v>1.28881728649139</c:v>
                </c:pt>
                <c:pt idx="4">
                  <c:v>1.28377330303192</c:v>
                </c:pt>
                <c:pt idx="5">
                  <c:v>1.27802491188049</c:v>
                </c:pt>
                <c:pt idx="6">
                  <c:v>1.26547789573669</c:v>
                </c:pt>
                <c:pt idx="7">
                  <c:v>1.24255549907684</c:v>
                </c:pt>
                <c:pt idx="8">
                  <c:v>1.22022211551666</c:v>
                </c:pt>
                <c:pt idx="9">
                  <c:v>1.20566713809967</c:v>
                </c:pt>
                <c:pt idx="10">
                  <c:v>1.19394302368164</c:v>
                </c:pt>
                <c:pt idx="11">
                  <c:v>1.17590224742889</c:v>
                </c:pt>
                <c:pt idx="12">
                  <c:v>1.1590393781662</c:v>
                </c:pt>
                <c:pt idx="13">
                  <c:v>1.13198792934418</c:v>
                </c:pt>
                <c:pt idx="14">
                  <c:v>1.09353113174438</c:v>
                </c:pt>
                <c:pt idx="15">
                  <c:v>1.06477868556976</c:v>
                </c:pt>
                <c:pt idx="16">
                  <c:v>1.0381373167038</c:v>
                </c:pt>
                <c:pt idx="17">
                  <c:v>1.02039885520935</c:v>
                </c:pt>
                <c:pt idx="18">
                  <c:v>1.05322170257568</c:v>
                </c:pt>
                <c:pt idx="19">
                  <c:v>1.17015767097473</c:v>
                </c:pt>
                <c:pt idx="20">
                  <c:v>1.35415089130402</c:v>
                </c:pt>
                <c:pt idx="21">
                  <c:v>1.5704482793808</c:v>
                </c:pt>
                <c:pt idx="22">
                  <c:v>1.79443216323853</c:v>
                </c:pt>
                <c:pt idx="23">
                  <c:v>1.98836708068848</c:v>
                </c:pt>
                <c:pt idx="24">
                  <c:v>2.14806604385376</c:v>
                </c:pt>
                <c:pt idx="25">
                  <c:v>2.28274703025818</c:v>
                </c:pt>
                <c:pt idx="26">
                  <c:v>2.39434242248535</c:v>
                </c:pt>
                <c:pt idx="27">
                  <c:v>2.48421335220337</c:v>
                </c:pt>
              </c:numCache>
            </c:numRef>
          </c:val>
          <c:smooth val="0"/>
        </c:ser>
        <c:hiLowLines>
          <c:spPr>
            <a:ln w="0">
              <a:noFill/>
            </a:ln>
          </c:spPr>
        </c:hiLowLines>
        <c:marker val="0"/>
        <c:axId val="31632765"/>
        <c:axId val="27497809"/>
      </c:lineChart>
      <c:catAx>
        <c:axId val="316327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97809"/>
        <c:crossesAt val="0"/>
        <c:auto val="1"/>
        <c:lblAlgn val="ctr"/>
        <c:lblOffset val="100"/>
        <c:noMultiLvlLbl val="0"/>
      </c:catAx>
      <c:valAx>
        <c:axId val="274978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32765"/>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B$13:$BB$40</c:f>
              <c:numCache>
                <c:formatCode>General</c:formatCode>
                <c:ptCount val="28"/>
                <c:pt idx="0">
                  <c:v>72.5</c:v>
                </c:pt>
                <c:pt idx="1">
                  <c:v>72.4118270874023</c:v>
                </c:pt>
                <c:pt idx="2">
                  <c:v>74.3452377319336</c:v>
                </c:pt>
                <c:pt idx="3">
                  <c:v>75.5399551391602</c:v>
                </c:pt>
                <c:pt idx="4">
                  <c:v>76.2981719970703</c:v>
                </c:pt>
                <c:pt idx="5">
                  <c:v>77.9314117431641</c:v>
                </c:pt>
                <c:pt idx="6">
                  <c:v>76.8855743408203</c:v>
                </c:pt>
                <c:pt idx="7">
                  <c:v>67.6747589111328</c:v>
                </c:pt>
                <c:pt idx="8">
                  <c:v>66.8333435058594</c:v>
                </c:pt>
                <c:pt idx="9">
                  <c:v>58.2311744689941</c:v>
                </c:pt>
                <c:pt idx="10">
                  <c:v>55.0512390136719</c:v>
                </c:pt>
                <c:pt idx="11">
                  <c:v>54.1629028320313</c:v>
                </c:pt>
                <c:pt idx="12">
                  <c:v>56.4794387817383</c:v>
                </c:pt>
                <c:pt idx="13">
                  <c:v>53.2010536193848</c:v>
                </c:pt>
                <c:pt idx="14">
                  <c:v>52.2072296142578</c:v>
                </c:pt>
                <c:pt idx="15">
                  <c:v>51.3601570129395</c:v>
                </c:pt>
                <c:pt idx="16">
                  <c:v>52.6335182189941</c:v>
                </c:pt>
                <c:pt idx="17">
                  <c:v>53.6317596435547</c:v>
                </c:pt>
                <c:pt idx="18">
                  <c:v>53.903923034668</c:v>
                </c:pt>
                <c:pt idx="19">
                  <c:v>54.2553482055664</c:v>
                </c:pt>
                <c:pt idx="20">
                  <c:v>55.101448059082</c:v>
                </c:pt>
                <c:pt idx="21">
                  <c:v>56.8213882446289</c:v>
                </c:pt>
                <c:pt idx="22">
                  <c:v>63.7218627929688</c:v>
                </c:pt>
                <c:pt idx="23">
                  <c:v>64.1346282958984</c:v>
                </c:pt>
                <c:pt idx="24">
                  <c:v>64.0650787353516</c:v>
                </c:pt>
                <c:pt idx="25">
                  <c:v>63.7887992858887</c:v>
                </c:pt>
                <c:pt idx="26">
                  <c:v>63.4539947509766</c:v>
                </c:pt>
                <c:pt idx="27">
                  <c:v>63.1233520507813</c:v>
                </c:pt>
              </c:numCache>
            </c:numRef>
          </c:val>
          <c:smooth val="0"/>
        </c:ser>
        <c:hiLowLines>
          <c:spPr>
            <a:ln w="0">
              <a:noFill/>
            </a:ln>
          </c:spPr>
        </c:hiLowLines>
        <c:marker val="0"/>
        <c:axId val="14974916"/>
        <c:axId val="79185661"/>
      </c:lineChart>
      <c:catAx>
        <c:axId val="14974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85661"/>
        <c:crossesAt val="0"/>
        <c:auto val="1"/>
        <c:lblAlgn val="ctr"/>
        <c:lblOffset val="100"/>
        <c:noMultiLvlLbl val="0"/>
      </c:catAx>
      <c:valAx>
        <c:axId val="791856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74916"/>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C$13:$BC$40</c:f>
              <c:numCache>
                <c:formatCode>General</c:formatCode>
                <c:ptCount val="28"/>
                <c:pt idx="0">
                  <c:v>72</c:v>
                </c:pt>
                <c:pt idx="1">
                  <c:v>72.4620208740234</c:v>
                </c:pt>
                <c:pt idx="2">
                  <c:v>74.0307235717773</c:v>
                </c:pt>
                <c:pt idx="3">
                  <c:v>75.3787231445313</c:v>
                </c:pt>
                <c:pt idx="4">
                  <c:v>75.5773315429688</c:v>
                </c:pt>
                <c:pt idx="5">
                  <c:v>77.9097671508789</c:v>
                </c:pt>
                <c:pt idx="6">
                  <c:v>77.914924621582</c:v>
                </c:pt>
                <c:pt idx="7">
                  <c:v>71.5442581176758</c:v>
                </c:pt>
                <c:pt idx="8">
                  <c:v>67.4263000488281</c:v>
                </c:pt>
                <c:pt idx="9">
                  <c:v>65.4411926269531</c:v>
                </c:pt>
                <c:pt idx="10">
                  <c:v>55.1601943969727</c:v>
                </c:pt>
                <c:pt idx="11">
                  <c:v>54.6871757507324</c:v>
                </c:pt>
                <c:pt idx="12">
                  <c:v>56.2126808166504</c:v>
                </c:pt>
                <c:pt idx="13">
                  <c:v>55.2525825500488</c:v>
                </c:pt>
                <c:pt idx="14">
                  <c:v>52.7497863769531</c:v>
                </c:pt>
                <c:pt idx="15">
                  <c:v>51.5102424621582</c:v>
                </c:pt>
                <c:pt idx="16">
                  <c:v>51.3581924438477</c:v>
                </c:pt>
                <c:pt idx="17">
                  <c:v>51.5173225402832</c:v>
                </c:pt>
                <c:pt idx="18">
                  <c:v>52.214958190918</c:v>
                </c:pt>
                <c:pt idx="19">
                  <c:v>53.0335502624512</c:v>
                </c:pt>
                <c:pt idx="20">
                  <c:v>53.6989326477051</c:v>
                </c:pt>
                <c:pt idx="21">
                  <c:v>54.054141998291</c:v>
                </c:pt>
                <c:pt idx="22">
                  <c:v>54.5382232666016</c:v>
                </c:pt>
                <c:pt idx="23">
                  <c:v>55.8099327087402</c:v>
                </c:pt>
                <c:pt idx="24">
                  <c:v>58.2955436706543</c:v>
                </c:pt>
                <c:pt idx="25">
                  <c:v>63.2892532348633</c:v>
                </c:pt>
                <c:pt idx="26">
                  <c:v>64.0726852416992</c:v>
                </c:pt>
                <c:pt idx="27">
                  <c:v>63.9814834594727</c:v>
                </c:pt>
              </c:numCache>
            </c:numRef>
          </c:val>
          <c:smooth val="0"/>
        </c:ser>
        <c:hiLowLines>
          <c:spPr>
            <a:ln w="0">
              <a:noFill/>
            </a:ln>
          </c:spPr>
        </c:hiLowLines>
        <c:marker val="0"/>
        <c:axId val="54878088"/>
        <c:axId val="77050679"/>
      </c:lineChart>
      <c:catAx>
        <c:axId val="548780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50679"/>
        <c:crossesAt val="0"/>
        <c:auto val="1"/>
        <c:lblAlgn val="ctr"/>
        <c:lblOffset val="100"/>
        <c:noMultiLvlLbl val="0"/>
      </c:catAx>
      <c:valAx>
        <c:axId val="770506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78088"/>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D$13:$BD$40</c:f>
              <c:numCache>
                <c:formatCode>General</c:formatCode>
                <c:ptCount val="28"/>
                <c:pt idx="0">
                  <c:v>114</c:v>
                </c:pt>
                <c:pt idx="1">
                  <c:v>106.977798461914</c:v>
                </c:pt>
                <c:pt idx="2">
                  <c:v>104.29711151123</c:v>
                </c:pt>
                <c:pt idx="3">
                  <c:v>121.095077514648</c:v>
                </c:pt>
                <c:pt idx="4">
                  <c:v>121.022026062012</c:v>
                </c:pt>
                <c:pt idx="5">
                  <c:v>120.386123657227</c:v>
                </c:pt>
                <c:pt idx="6">
                  <c:v>118.782257080078</c:v>
                </c:pt>
                <c:pt idx="7">
                  <c:v>117.976821899414</c:v>
                </c:pt>
                <c:pt idx="8">
                  <c:v>116.057998657227</c:v>
                </c:pt>
                <c:pt idx="9">
                  <c:v>119.123817443848</c:v>
                </c:pt>
                <c:pt idx="10">
                  <c:v>112.131622314453</c:v>
                </c:pt>
                <c:pt idx="11">
                  <c:v>109.871780395508</c:v>
                </c:pt>
                <c:pt idx="12">
                  <c:v>104.708129882813</c:v>
                </c:pt>
                <c:pt idx="13">
                  <c:v>104.363746643066</c:v>
                </c:pt>
                <c:pt idx="14">
                  <c:v>104.80313873291</c:v>
                </c:pt>
                <c:pt idx="15">
                  <c:v>103.054733276367</c:v>
                </c:pt>
                <c:pt idx="16">
                  <c:v>95.1741180419922</c:v>
                </c:pt>
                <c:pt idx="17">
                  <c:v>84.1572799682617</c:v>
                </c:pt>
                <c:pt idx="18">
                  <c:v>76.5321807861328</c:v>
                </c:pt>
                <c:pt idx="19">
                  <c:v>77.8352966308594</c:v>
                </c:pt>
                <c:pt idx="20">
                  <c:v>77.7245101928711</c:v>
                </c:pt>
                <c:pt idx="21">
                  <c:v>77.9004440307617</c:v>
                </c:pt>
                <c:pt idx="22">
                  <c:v>78.2098617553711</c:v>
                </c:pt>
                <c:pt idx="23">
                  <c:v>79.0590438842773</c:v>
                </c:pt>
                <c:pt idx="24">
                  <c:v>79.3875427246094</c:v>
                </c:pt>
                <c:pt idx="25">
                  <c:v>79.6139068603516</c:v>
                </c:pt>
                <c:pt idx="26">
                  <c:v>78.7702255249023</c:v>
                </c:pt>
                <c:pt idx="27">
                  <c:v>80.770751953125</c:v>
                </c:pt>
              </c:numCache>
            </c:numRef>
          </c:val>
          <c:smooth val="0"/>
        </c:ser>
        <c:hiLowLines>
          <c:spPr>
            <a:ln w="0">
              <a:noFill/>
            </a:ln>
          </c:spPr>
        </c:hiLowLines>
        <c:marker val="0"/>
        <c:axId val="81721676"/>
        <c:axId val="85894284"/>
      </c:lineChart>
      <c:catAx>
        <c:axId val="817216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94284"/>
        <c:crossesAt val="0"/>
        <c:auto val="1"/>
        <c:lblAlgn val="ctr"/>
        <c:lblOffset val="100"/>
        <c:noMultiLvlLbl val="0"/>
      </c:catAx>
      <c:valAx>
        <c:axId val="85894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21676"/>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73795534665"/>
        </c:manualLayout>
      </c:layout>
      <c:overlay val="0"/>
      <c:spPr>
        <a:noFill/>
        <a:ln w="0">
          <a:noFill/>
        </a:ln>
      </c:spPr>
    </c:title>
    <c:autoTitleDeleted val="0"/>
    <c:plotArea>
      <c:layout>
        <c:manualLayout>
          <c:xMode val="edge"/>
          <c:yMode val="edge"/>
          <c:x val="0.0592953929539295"/>
          <c:y val="0.119369369369369"/>
          <c:w val="0.793550135501355"/>
          <c:h val="0.8138464551508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E$13:$BE$40</c:f>
              <c:numCache>
                <c:formatCode>General</c:formatCode>
                <c:ptCount val="28"/>
                <c:pt idx="0">
                  <c:v>73.4000015258789</c:v>
                </c:pt>
                <c:pt idx="1">
                  <c:v>73.1862411499023</c:v>
                </c:pt>
                <c:pt idx="2">
                  <c:v>71.6558837890625</c:v>
                </c:pt>
                <c:pt idx="3">
                  <c:v>71.7902984619141</c:v>
                </c:pt>
                <c:pt idx="4">
                  <c:v>72.45263671875</c:v>
                </c:pt>
                <c:pt idx="5">
                  <c:v>74.2898635864258</c:v>
                </c:pt>
                <c:pt idx="6">
                  <c:v>75.3180313110352</c:v>
                </c:pt>
                <c:pt idx="7">
                  <c:v>76.0541000366211</c:v>
                </c:pt>
                <c:pt idx="8">
                  <c:v>77.3597793579102</c:v>
                </c:pt>
                <c:pt idx="9">
                  <c:v>77.8374557495117</c:v>
                </c:pt>
                <c:pt idx="10">
                  <c:v>76.7517547607422</c:v>
                </c:pt>
                <c:pt idx="11">
                  <c:v>74.3278503417969</c:v>
                </c:pt>
                <c:pt idx="12">
                  <c:v>69.7345657348633</c:v>
                </c:pt>
                <c:pt idx="13">
                  <c:v>67.0815277099609</c:v>
                </c:pt>
                <c:pt idx="14">
                  <c:v>63.3229827880859</c:v>
                </c:pt>
                <c:pt idx="15">
                  <c:v>55.8035507202148</c:v>
                </c:pt>
                <c:pt idx="16">
                  <c:v>55.0410232543945</c:v>
                </c:pt>
                <c:pt idx="17">
                  <c:v>54.8449935913086</c:v>
                </c:pt>
                <c:pt idx="18">
                  <c:v>54.6721878051758</c:v>
                </c:pt>
                <c:pt idx="19">
                  <c:v>54.5121803283691</c:v>
                </c:pt>
                <c:pt idx="20">
                  <c:v>54.4421310424805</c:v>
                </c:pt>
                <c:pt idx="21">
                  <c:v>54.9247779846191</c:v>
                </c:pt>
                <c:pt idx="22">
                  <c:v>55.3201866149902</c:v>
                </c:pt>
                <c:pt idx="23">
                  <c:v>55.4818496704102</c:v>
                </c:pt>
                <c:pt idx="24">
                  <c:v>55.5615615844727</c:v>
                </c:pt>
                <c:pt idx="25">
                  <c:v>55.5831718444824</c:v>
                </c:pt>
                <c:pt idx="26">
                  <c:v>55.5570755004883</c:v>
                </c:pt>
                <c:pt idx="27">
                  <c:v>55.4808349609375</c:v>
                </c:pt>
              </c:numCache>
            </c:numRef>
          </c:val>
          <c:smooth val="0"/>
        </c:ser>
        <c:hiLowLines>
          <c:spPr>
            <a:ln w="0">
              <a:noFill/>
            </a:ln>
          </c:spPr>
        </c:hiLowLines>
        <c:marker val="0"/>
        <c:axId val="25983456"/>
        <c:axId val="39542229"/>
      </c:lineChart>
      <c:catAx>
        <c:axId val="259834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42229"/>
        <c:crossesAt val="0"/>
        <c:auto val="1"/>
        <c:lblAlgn val="ctr"/>
        <c:lblOffset val="100"/>
        <c:noMultiLvlLbl val="0"/>
      </c:catAx>
      <c:valAx>
        <c:axId val="395422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321190755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83456"/>
        <c:crossesAt val="1"/>
        <c:crossBetween val="midCat"/>
      </c:valAx>
      <c:spPr>
        <a:solidFill>
          <a:srgbClr val="ffffff"/>
        </a:solidFill>
        <a:ln w="0">
          <a:noFill/>
        </a:ln>
      </c:spPr>
    </c:plotArea>
    <c:legend>
      <c:legendPos val="r"/>
      <c:layout>
        <c:manualLayout>
          <c:xMode val="edge"/>
          <c:yMode val="edge"/>
          <c:x val="0.841246612466125"/>
          <c:y val="0.5194868781825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G$13:$G$40</c:f>
              <c:numCache>
                <c:formatCode>General</c:formatCode>
                <c:ptCount val="28"/>
                <c:pt idx="0">
                  <c:v>553</c:v>
                </c:pt>
                <c:pt idx="1">
                  <c:v>556.460144042969</c:v>
                </c:pt>
                <c:pt idx="2">
                  <c:v>560.600891113281</c:v>
                </c:pt>
                <c:pt idx="3">
                  <c:v>566.828186035156</c:v>
                </c:pt>
                <c:pt idx="4">
                  <c:v>576.684143066406</c:v>
                </c:pt>
                <c:pt idx="5">
                  <c:v>605.534545898438</c:v>
                </c:pt>
                <c:pt idx="6">
                  <c:v>622.706359863281</c:v>
                </c:pt>
                <c:pt idx="7">
                  <c:v>628.719360351563</c:v>
                </c:pt>
                <c:pt idx="8">
                  <c:v>632.958312988281</c:v>
                </c:pt>
                <c:pt idx="9">
                  <c:v>631.681457519531</c:v>
                </c:pt>
                <c:pt idx="10">
                  <c:v>626.719665527344</c:v>
                </c:pt>
                <c:pt idx="11">
                  <c:v>614.007751464844</c:v>
                </c:pt>
                <c:pt idx="12">
                  <c:v>599.198486328125</c:v>
                </c:pt>
                <c:pt idx="13">
                  <c:v>584.694091796875</c:v>
                </c:pt>
                <c:pt idx="14">
                  <c:v>571.041748046875</c:v>
                </c:pt>
                <c:pt idx="15">
                  <c:v>554.563781738281</c:v>
                </c:pt>
                <c:pt idx="16">
                  <c:v>539.509094238281</c:v>
                </c:pt>
                <c:pt idx="17">
                  <c:v>527.890686035156</c:v>
                </c:pt>
                <c:pt idx="18">
                  <c:v>518.732666015625</c:v>
                </c:pt>
                <c:pt idx="19">
                  <c:v>511.886535644531</c:v>
                </c:pt>
                <c:pt idx="20">
                  <c:v>506.532470703125</c:v>
                </c:pt>
                <c:pt idx="21">
                  <c:v>503.086212158203</c:v>
                </c:pt>
                <c:pt idx="22">
                  <c:v>500.591491699219</c:v>
                </c:pt>
                <c:pt idx="23">
                  <c:v>498.759033203125</c:v>
                </c:pt>
                <c:pt idx="24">
                  <c:v>497.309844970703</c:v>
                </c:pt>
                <c:pt idx="25">
                  <c:v>495.138214111328</c:v>
                </c:pt>
                <c:pt idx="26">
                  <c:v>491.348846435547</c:v>
                </c:pt>
                <c:pt idx="27">
                  <c:v>486.378295898438</c:v>
                </c:pt>
              </c:numCache>
            </c:numRef>
          </c:val>
          <c:smooth val="0"/>
        </c:ser>
        <c:hiLowLines>
          <c:spPr>
            <a:ln w="0">
              <a:noFill/>
            </a:ln>
          </c:spPr>
        </c:hiLowLines>
        <c:marker val="0"/>
        <c:axId val="43428247"/>
        <c:axId val="73844270"/>
      </c:lineChart>
      <c:catAx>
        <c:axId val="434282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44270"/>
        <c:crossesAt val="0"/>
        <c:auto val="1"/>
        <c:lblAlgn val="ctr"/>
        <c:lblOffset val="100"/>
        <c:noMultiLvlLbl val="0"/>
      </c:catAx>
      <c:valAx>
        <c:axId val="738442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28247"/>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F$13:$BF$40</c:f>
              <c:numCache>
                <c:formatCode>General</c:formatCode>
                <c:ptCount val="28"/>
                <c:pt idx="0">
                  <c:v>71.3000030517578</c:v>
                </c:pt>
                <c:pt idx="1">
                  <c:v>71.42529296875</c:v>
                </c:pt>
                <c:pt idx="2">
                  <c:v>71.5057144165039</c:v>
                </c:pt>
                <c:pt idx="3">
                  <c:v>71.5106048583984</c:v>
                </c:pt>
                <c:pt idx="4">
                  <c:v>71.6504592895508</c:v>
                </c:pt>
                <c:pt idx="5">
                  <c:v>71.9212188720703</c:v>
                </c:pt>
                <c:pt idx="6">
                  <c:v>72.2563858032227</c:v>
                </c:pt>
                <c:pt idx="7">
                  <c:v>72.6666107177734</c:v>
                </c:pt>
                <c:pt idx="8">
                  <c:v>73.0938262939453</c:v>
                </c:pt>
                <c:pt idx="9">
                  <c:v>73.3710098266602</c:v>
                </c:pt>
                <c:pt idx="10">
                  <c:v>73.3431091308594</c:v>
                </c:pt>
                <c:pt idx="11">
                  <c:v>72.5619583129883</c:v>
                </c:pt>
                <c:pt idx="12">
                  <c:v>71.5226821899414</c:v>
                </c:pt>
                <c:pt idx="13">
                  <c:v>70.4582595825195</c:v>
                </c:pt>
                <c:pt idx="14">
                  <c:v>69.4675369262695</c:v>
                </c:pt>
                <c:pt idx="15">
                  <c:v>68.2167053222656</c:v>
                </c:pt>
                <c:pt idx="16">
                  <c:v>67.1199111938477</c:v>
                </c:pt>
                <c:pt idx="17">
                  <c:v>66.2161483764648</c:v>
                </c:pt>
                <c:pt idx="18">
                  <c:v>65.5412216186523</c:v>
                </c:pt>
                <c:pt idx="19">
                  <c:v>65.0747604370117</c:v>
                </c:pt>
                <c:pt idx="20">
                  <c:v>64.7880554199219</c:v>
                </c:pt>
                <c:pt idx="21">
                  <c:v>64.6862869262695</c:v>
                </c:pt>
                <c:pt idx="22">
                  <c:v>64.6691436767578</c:v>
                </c:pt>
                <c:pt idx="23">
                  <c:v>64.7280731201172</c:v>
                </c:pt>
                <c:pt idx="24">
                  <c:v>64.8324356079102</c:v>
                </c:pt>
                <c:pt idx="25">
                  <c:v>64.8780746459961</c:v>
                </c:pt>
                <c:pt idx="26">
                  <c:v>64.8095321655273</c:v>
                </c:pt>
                <c:pt idx="27">
                  <c:v>64.6745147705078</c:v>
                </c:pt>
              </c:numCache>
            </c:numRef>
          </c:val>
          <c:smooth val="0"/>
        </c:ser>
        <c:hiLowLines>
          <c:spPr>
            <a:ln w="0">
              <a:noFill/>
            </a:ln>
          </c:spPr>
        </c:hiLowLines>
        <c:marker val="0"/>
        <c:axId val="40657067"/>
        <c:axId val="40060020"/>
      </c:lineChart>
      <c:catAx>
        <c:axId val="40657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60020"/>
        <c:crossesAt val="0"/>
        <c:auto val="1"/>
        <c:lblAlgn val="ctr"/>
        <c:lblOffset val="100"/>
        <c:noMultiLvlLbl val="0"/>
      </c:catAx>
      <c:valAx>
        <c:axId val="400600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57067"/>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G$13:$BG$40</c:f>
              <c:numCache>
                <c:formatCode>General</c:formatCode>
                <c:ptCount val="28"/>
                <c:pt idx="0">
                  <c:v>83.0999984741211</c:v>
                </c:pt>
                <c:pt idx="1">
                  <c:v>82.8204727172852</c:v>
                </c:pt>
                <c:pt idx="2">
                  <c:v>82.4885635375977</c:v>
                </c:pt>
                <c:pt idx="3">
                  <c:v>82.1340866088867</c:v>
                </c:pt>
                <c:pt idx="4">
                  <c:v>81.8133773803711</c:v>
                </c:pt>
                <c:pt idx="5">
                  <c:v>81.4224090576172</c:v>
                </c:pt>
                <c:pt idx="6">
                  <c:v>81.159538269043</c:v>
                </c:pt>
                <c:pt idx="7">
                  <c:v>80.9035263061523</c:v>
                </c:pt>
                <c:pt idx="8">
                  <c:v>80.6473617553711</c:v>
                </c:pt>
                <c:pt idx="9">
                  <c:v>80.4772415161133</c:v>
                </c:pt>
                <c:pt idx="10">
                  <c:v>80.3422698974609</c:v>
                </c:pt>
                <c:pt idx="11">
                  <c:v>80.219970703125</c:v>
                </c:pt>
                <c:pt idx="12">
                  <c:v>80.0539855957031</c:v>
                </c:pt>
                <c:pt idx="13">
                  <c:v>79.8521499633789</c:v>
                </c:pt>
                <c:pt idx="14">
                  <c:v>79.6639862060547</c:v>
                </c:pt>
                <c:pt idx="15">
                  <c:v>79.4972763061523</c:v>
                </c:pt>
                <c:pt idx="16">
                  <c:v>79.3565368652344</c:v>
                </c:pt>
                <c:pt idx="17">
                  <c:v>79.2267227172852</c:v>
                </c:pt>
                <c:pt idx="18">
                  <c:v>79.0928268432617</c:v>
                </c:pt>
                <c:pt idx="19">
                  <c:v>78.9558334350586</c:v>
                </c:pt>
                <c:pt idx="20">
                  <c:v>78.8205261230469</c:v>
                </c:pt>
                <c:pt idx="21">
                  <c:v>78.6832962036133</c:v>
                </c:pt>
                <c:pt idx="22">
                  <c:v>78.5525207519531</c:v>
                </c:pt>
                <c:pt idx="23">
                  <c:v>78.4214706420898</c:v>
                </c:pt>
                <c:pt idx="24">
                  <c:v>78.294807434082</c:v>
                </c:pt>
                <c:pt idx="25">
                  <c:v>78.1730575561523</c:v>
                </c:pt>
                <c:pt idx="26">
                  <c:v>78.0524597167969</c:v>
                </c:pt>
                <c:pt idx="27">
                  <c:v>77.9320907592773</c:v>
                </c:pt>
              </c:numCache>
            </c:numRef>
          </c:val>
          <c:smooth val="0"/>
        </c:ser>
        <c:hiLowLines>
          <c:spPr>
            <a:ln w="0">
              <a:noFill/>
            </a:ln>
          </c:spPr>
        </c:hiLowLines>
        <c:marker val="0"/>
        <c:axId val="17379442"/>
        <c:axId val="21534718"/>
      </c:lineChart>
      <c:catAx>
        <c:axId val="173794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34718"/>
        <c:crossesAt val="0"/>
        <c:auto val="1"/>
        <c:lblAlgn val="ctr"/>
        <c:lblOffset val="100"/>
        <c:noMultiLvlLbl val="0"/>
      </c:catAx>
      <c:valAx>
        <c:axId val="215347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79442"/>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I$13:$BI$40</c:f>
              <c:numCache>
                <c:formatCode>General</c:formatCode>
                <c:ptCount val="28"/>
                <c:pt idx="0">
                  <c:v>73.6999969482422</c:v>
                </c:pt>
                <c:pt idx="1">
                  <c:v>73.6999969482422</c:v>
                </c:pt>
                <c:pt idx="2">
                  <c:v>73.6999969482422</c:v>
                </c:pt>
                <c:pt idx="3">
                  <c:v>73.6999969482422</c:v>
                </c:pt>
                <c:pt idx="4">
                  <c:v>73.6999969482422</c:v>
                </c:pt>
                <c:pt idx="5">
                  <c:v>73.6999969482422</c:v>
                </c:pt>
                <c:pt idx="6">
                  <c:v>73.6999969482422</c:v>
                </c:pt>
                <c:pt idx="7">
                  <c:v>73.6999969482422</c:v>
                </c:pt>
                <c:pt idx="8">
                  <c:v>73.6999969482422</c:v>
                </c:pt>
                <c:pt idx="9">
                  <c:v>73.6999969482422</c:v>
                </c:pt>
                <c:pt idx="10">
                  <c:v>73.6999969482422</c:v>
                </c:pt>
                <c:pt idx="11">
                  <c:v>73.6999969482422</c:v>
                </c:pt>
                <c:pt idx="12">
                  <c:v>73.699821472168</c:v>
                </c:pt>
                <c:pt idx="13">
                  <c:v>73.6852111816406</c:v>
                </c:pt>
                <c:pt idx="14">
                  <c:v>73.4165344238281</c:v>
                </c:pt>
                <c:pt idx="15">
                  <c:v>71.6562423706055</c:v>
                </c:pt>
                <c:pt idx="16">
                  <c:v>71.0808639526367</c:v>
                </c:pt>
                <c:pt idx="17">
                  <c:v>70.4771728515625</c:v>
                </c:pt>
                <c:pt idx="18">
                  <c:v>69.8294677734375</c:v>
                </c:pt>
                <c:pt idx="19">
                  <c:v>69.1967697143555</c:v>
                </c:pt>
                <c:pt idx="20">
                  <c:v>68.5573883056641</c:v>
                </c:pt>
                <c:pt idx="21">
                  <c:v>68.0203399658203</c:v>
                </c:pt>
                <c:pt idx="22">
                  <c:v>67.4998245239258</c:v>
                </c:pt>
                <c:pt idx="23">
                  <c:v>67.0927886962891</c:v>
                </c:pt>
                <c:pt idx="24">
                  <c:v>66.7573318481445</c:v>
                </c:pt>
                <c:pt idx="25">
                  <c:v>66.4727325439453</c:v>
                </c:pt>
                <c:pt idx="26">
                  <c:v>66.2319641113281</c:v>
                </c:pt>
                <c:pt idx="27">
                  <c:v>66.0090560913086</c:v>
                </c:pt>
              </c:numCache>
            </c:numRef>
          </c:val>
          <c:smooth val="0"/>
        </c:ser>
        <c:hiLowLines>
          <c:spPr>
            <a:ln w="0">
              <a:noFill/>
            </a:ln>
          </c:spPr>
        </c:hiLowLines>
        <c:marker val="0"/>
        <c:axId val="38196969"/>
        <c:axId val="54447653"/>
      </c:lineChart>
      <c:catAx>
        <c:axId val="381969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47653"/>
        <c:crossesAt val="0"/>
        <c:auto val="1"/>
        <c:lblAlgn val="ctr"/>
        <c:lblOffset val="100"/>
        <c:noMultiLvlLbl val="0"/>
      </c:catAx>
      <c:valAx>
        <c:axId val="544476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96969"/>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J$13:$BJ$40</c:f>
              <c:numCache>
                <c:formatCode>General</c:formatCode>
                <c:ptCount val="28"/>
                <c:pt idx="0">
                  <c:v>77.0999984741211</c:v>
                </c:pt>
                <c:pt idx="1">
                  <c:v>77.0999984741211</c:v>
                </c:pt>
                <c:pt idx="2">
                  <c:v>77.0999984741211</c:v>
                </c:pt>
                <c:pt idx="3">
                  <c:v>77.0999984741211</c:v>
                </c:pt>
                <c:pt idx="4">
                  <c:v>77.0999984741211</c:v>
                </c:pt>
                <c:pt idx="5">
                  <c:v>77.0999984741211</c:v>
                </c:pt>
                <c:pt idx="6">
                  <c:v>77.0999984741211</c:v>
                </c:pt>
                <c:pt idx="7">
                  <c:v>77.0999984741211</c:v>
                </c:pt>
                <c:pt idx="8">
                  <c:v>77.0999984741211</c:v>
                </c:pt>
                <c:pt idx="9">
                  <c:v>77.1004028320313</c:v>
                </c:pt>
                <c:pt idx="10">
                  <c:v>77.4839935302734</c:v>
                </c:pt>
                <c:pt idx="11">
                  <c:v>77.6367263793945</c:v>
                </c:pt>
                <c:pt idx="12">
                  <c:v>77.4152755737305</c:v>
                </c:pt>
                <c:pt idx="13">
                  <c:v>77.3029251098633</c:v>
                </c:pt>
                <c:pt idx="14">
                  <c:v>77.1887512207031</c:v>
                </c:pt>
                <c:pt idx="15">
                  <c:v>77.044548034668</c:v>
                </c:pt>
                <c:pt idx="16">
                  <c:v>76.8584671020508</c:v>
                </c:pt>
                <c:pt idx="17">
                  <c:v>76.6417388916016</c:v>
                </c:pt>
                <c:pt idx="18">
                  <c:v>76.3885726928711</c:v>
                </c:pt>
                <c:pt idx="19">
                  <c:v>76.1121520996094</c:v>
                </c:pt>
                <c:pt idx="20">
                  <c:v>75.8013076782227</c:v>
                </c:pt>
                <c:pt idx="21">
                  <c:v>75.4938125610352</c:v>
                </c:pt>
                <c:pt idx="22">
                  <c:v>75.1484298706055</c:v>
                </c:pt>
                <c:pt idx="23">
                  <c:v>74.8056106567383</c:v>
                </c:pt>
                <c:pt idx="24">
                  <c:v>74.4503784179688</c:v>
                </c:pt>
                <c:pt idx="25">
                  <c:v>74.0625457763672</c:v>
                </c:pt>
                <c:pt idx="26">
                  <c:v>73.6518936157227</c:v>
                </c:pt>
                <c:pt idx="27">
                  <c:v>73.2113418579102</c:v>
                </c:pt>
              </c:numCache>
            </c:numRef>
          </c:val>
          <c:smooth val="0"/>
        </c:ser>
        <c:hiLowLines>
          <c:spPr>
            <a:ln w="0">
              <a:noFill/>
            </a:ln>
          </c:spPr>
        </c:hiLowLines>
        <c:marker val="0"/>
        <c:axId val="2078238"/>
        <c:axId val="34226788"/>
      </c:lineChart>
      <c:catAx>
        <c:axId val="20782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26788"/>
        <c:crossesAt val="0"/>
        <c:auto val="1"/>
        <c:lblAlgn val="ctr"/>
        <c:lblOffset val="100"/>
        <c:noMultiLvlLbl val="0"/>
      </c:catAx>
      <c:valAx>
        <c:axId val="342267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8238"/>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L$13:$BL$40</c:f>
              <c:numCache>
                <c:formatCode>General</c:formatCode>
                <c:ptCount val="28"/>
                <c:pt idx="0">
                  <c:v>77.1999969482422</c:v>
                </c:pt>
                <c:pt idx="1">
                  <c:v>77.1999969482422</c:v>
                </c:pt>
                <c:pt idx="2">
                  <c:v>77.1999969482422</c:v>
                </c:pt>
                <c:pt idx="3">
                  <c:v>77.1999969482422</c:v>
                </c:pt>
                <c:pt idx="4">
                  <c:v>77.1999969482422</c:v>
                </c:pt>
                <c:pt idx="5">
                  <c:v>77.1999969482422</c:v>
                </c:pt>
                <c:pt idx="6">
                  <c:v>77.1999969482422</c:v>
                </c:pt>
                <c:pt idx="7">
                  <c:v>77.1999969482422</c:v>
                </c:pt>
                <c:pt idx="8">
                  <c:v>77.1999969482422</c:v>
                </c:pt>
                <c:pt idx="9">
                  <c:v>77.1999969482422</c:v>
                </c:pt>
                <c:pt idx="10">
                  <c:v>77.1893081665039</c:v>
                </c:pt>
                <c:pt idx="11">
                  <c:v>76.8824157714844</c:v>
                </c:pt>
                <c:pt idx="12">
                  <c:v>76.9866638183594</c:v>
                </c:pt>
                <c:pt idx="13">
                  <c:v>77.2037200927734</c:v>
                </c:pt>
                <c:pt idx="14">
                  <c:v>77.2987747192383</c:v>
                </c:pt>
                <c:pt idx="15">
                  <c:v>77.3049545288086</c:v>
                </c:pt>
                <c:pt idx="16">
                  <c:v>77.2534790039063</c:v>
                </c:pt>
                <c:pt idx="17">
                  <c:v>77.1630935668945</c:v>
                </c:pt>
                <c:pt idx="18">
                  <c:v>77.033576965332</c:v>
                </c:pt>
                <c:pt idx="19">
                  <c:v>76.8679351806641</c:v>
                </c:pt>
                <c:pt idx="20">
                  <c:v>76.656852722168</c:v>
                </c:pt>
                <c:pt idx="21">
                  <c:v>76.4243927001953</c:v>
                </c:pt>
                <c:pt idx="22">
                  <c:v>76.1455993652344</c:v>
                </c:pt>
                <c:pt idx="23">
                  <c:v>75.858528137207</c:v>
                </c:pt>
                <c:pt idx="24">
                  <c:v>75.5555572509766</c:v>
                </c:pt>
                <c:pt idx="25">
                  <c:v>75.2334213256836</c:v>
                </c:pt>
                <c:pt idx="26">
                  <c:v>74.8898468017578</c:v>
                </c:pt>
                <c:pt idx="27">
                  <c:v>74.5248260498047</c:v>
                </c:pt>
              </c:numCache>
            </c:numRef>
          </c:val>
          <c:smooth val="0"/>
        </c:ser>
        <c:hiLowLines>
          <c:spPr>
            <a:ln w="0">
              <a:noFill/>
            </a:ln>
          </c:spPr>
        </c:hiLowLines>
        <c:marker val="0"/>
        <c:axId val="38885189"/>
        <c:axId val="10708083"/>
      </c:lineChart>
      <c:catAx>
        <c:axId val="388851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08083"/>
        <c:crossesAt val="0"/>
        <c:auto val="1"/>
        <c:lblAlgn val="ctr"/>
        <c:lblOffset val="100"/>
        <c:noMultiLvlLbl val="0"/>
      </c:catAx>
      <c:valAx>
        <c:axId val="10708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85189"/>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M$13:$BM$40</c:f>
              <c:numCache>
                <c:formatCode>General</c:formatCode>
                <c:ptCount val="28"/>
                <c:pt idx="0">
                  <c:v>89.3000030517578</c:v>
                </c:pt>
                <c:pt idx="1">
                  <c:v>89.3000030517578</c:v>
                </c:pt>
                <c:pt idx="2">
                  <c:v>89.3000030517578</c:v>
                </c:pt>
                <c:pt idx="3">
                  <c:v>89.3275527954102</c:v>
                </c:pt>
                <c:pt idx="4">
                  <c:v>89.7910690307617</c:v>
                </c:pt>
                <c:pt idx="5">
                  <c:v>89.9257965087891</c:v>
                </c:pt>
                <c:pt idx="6">
                  <c:v>89.9408493041992</c:v>
                </c:pt>
                <c:pt idx="7">
                  <c:v>89.9528579711914</c:v>
                </c:pt>
                <c:pt idx="8">
                  <c:v>89.9624252319336</c:v>
                </c:pt>
                <c:pt idx="9">
                  <c:v>87.6853561401367</c:v>
                </c:pt>
                <c:pt idx="10">
                  <c:v>83.974006652832</c:v>
                </c:pt>
                <c:pt idx="11">
                  <c:v>81.1958541870117</c:v>
                </c:pt>
                <c:pt idx="12">
                  <c:v>79.4820327758789</c:v>
                </c:pt>
                <c:pt idx="13">
                  <c:v>78.2464370727539</c:v>
                </c:pt>
                <c:pt idx="14">
                  <c:v>77.6449356079102</c:v>
                </c:pt>
                <c:pt idx="15">
                  <c:v>77.407341003418</c:v>
                </c:pt>
                <c:pt idx="16">
                  <c:v>77.3212051391602</c:v>
                </c:pt>
                <c:pt idx="17">
                  <c:v>77.2817611694336</c:v>
                </c:pt>
                <c:pt idx="18">
                  <c:v>77.2393569946289</c:v>
                </c:pt>
                <c:pt idx="19">
                  <c:v>77.1740036010742</c:v>
                </c:pt>
                <c:pt idx="20">
                  <c:v>77.0706939697266</c:v>
                </c:pt>
                <c:pt idx="21">
                  <c:v>76.9350509643555</c:v>
                </c:pt>
                <c:pt idx="22">
                  <c:v>76.7504272460938</c:v>
                </c:pt>
                <c:pt idx="23">
                  <c:v>76.5395736694336</c:v>
                </c:pt>
                <c:pt idx="24">
                  <c:v>76.3020172119141</c:v>
                </c:pt>
                <c:pt idx="25">
                  <c:v>76.0390396118164</c:v>
                </c:pt>
                <c:pt idx="26">
                  <c:v>75.751823425293</c:v>
                </c:pt>
                <c:pt idx="27">
                  <c:v>75.4423599243164</c:v>
                </c:pt>
              </c:numCache>
            </c:numRef>
          </c:val>
          <c:smooth val="0"/>
        </c:ser>
        <c:hiLowLines>
          <c:spPr>
            <a:ln w="0">
              <a:noFill/>
            </a:ln>
          </c:spPr>
        </c:hiLowLines>
        <c:marker val="0"/>
        <c:axId val="54445414"/>
        <c:axId val="43025002"/>
      </c:lineChart>
      <c:catAx>
        <c:axId val="54445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25002"/>
        <c:crossesAt val="0"/>
        <c:auto val="1"/>
        <c:lblAlgn val="ctr"/>
        <c:lblOffset val="100"/>
        <c:noMultiLvlLbl val="0"/>
      </c:catAx>
      <c:valAx>
        <c:axId val="430250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603485412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45414"/>
        <c:crossesAt val="1"/>
        <c:crossBetween val="midCat"/>
      </c:valAx>
      <c:spPr>
        <a:solidFill>
          <a:srgbClr val="ffffff"/>
        </a:solidFill>
        <a:ln w="0">
          <a:noFill/>
        </a:ln>
      </c:spPr>
    </c:plotArea>
    <c:legend>
      <c:legendPos val="r"/>
      <c:layout>
        <c:manualLayout>
          <c:xMode val="edge"/>
          <c:yMode val="edge"/>
          <c:x val="0.841246612466125"/>
          <c:y val="0.517818680242804"/>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N$13:$BN$40</c:f>
              <c:numCache>
                <c:formatCode>General</c:formatCode>
                <c:ptCount val="28"/>
                <c:pt idx="0">
                  <c:v>88</c:v>
                </c:pt>
                <c:pt idx="1">
                  <c:v>88.0035095214844</c:v>
                </c:pt>
                <c:pt idx="2">
                  <c:v>88.8988952636719</c:v>
                </c:pt>
                <c:pt idx="3">
                  <c:v>89.2759552001953</c:v>
                </c:pt>
                <c:pt idx="4">
                  <c:v>89.0163421630859</c:v>
                </c:pt>
                <c:pt idx="5">
                  <c:v>88.871223449707</c:v>
                </c:pt>
                <c:pt idx="6">
                  <c:v>88.8739318847656</c:v>
                </c:pt>
                <c:pt idx="7">
                  <c:v>88.8915557861328</c:v>
                </c:pt>
                <c:pt idx="8">
                  <c:v>89.1840896606445</c:v>
                </c:pt>
                <c:pt idx="9">
                  <c:v>89.3277282714844</c:v>
                </c:pt>
                <c:pt idx="10">
                  <c:v>88.778450012207</c:v>
                </c:pt>
                <c:pt idx="11">
                  <c:v>86.9698944091797</c:v>
                </c:pt>
                <c:pt idx="12">
                  <c:v>84.729850769043</c:v>
                </c:pt>
                <c:pt idx="13">
                  <c:v>82.2385177612305</c:v>
                </c:pt>
                <c:pt idx="14">
                  <c:v>80.2971801757813</c:v>
                </c:pt>
                <c:pt idx="15">
                  <c:v>79.1111526489258</c:v>
                </c:pt>
                <c:pt idx="16">
                  <c:v>78.4808197021484</c:v>
                </c:pt>
                <c:pt idx="17">
                  <c:v>78.1936950683594</c:v>
                </c:pt>
                <c:pt idx="18">
                  <c:v>78.0587768554688</c:v>
                </c:pt>
                <c:pt idx="19">
                  <c:v>77.9759140014648</c:v>
                </c:pt>
                <c:pt idx="20">
                  <c:v>77.8892440795898</c:v>
                </c:pt>
                <c:pt idx="21">
                  <c:v>77.7935791015625</c:v>
                </c:pt>
                <c:pt idx="22">
                  <c:v>77.6592330932617</c:v>
                </c:pt>
                <c:pt idx="23">
                  <c:v>77.4989624023438</c:v>
                </c:pt>
                <c:pt idx="24">
                  <c:v>77.3274459838867</c:v>
                </c:pt>
                <c:pt idx="25">
                  <c:v>77.1239471435547</c:v>
                </c:pt>
                <c:pt idx="26">
                  <c:v>76.8879928588867</c:v>
                </c:pt>
                <c:pt idx="27">
                  <c:v>76.6282653808594</c:v>
                </c:pt>
              </c:numCache>
            </c:numRef>
          </c:val>
          <c:smooth val="0"/>
        </c:ser>
        <c:hiLowLines>
          <c:spPr>
            <a:ln w="0">
              <a:noFill/>
            </a:ln>
          </c:spPr>
        </c:hiLowLines>
        <c:marker val="0"/>
        <c:axId val="93050090"/>
        <c:axId val="70844922"/>
      </c:lineChart>
      <c:catAx>
        <c:axId val="930500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44922"/>
        <c:crossesAt val="0"/>
        <c:auto val="1"/>
        <c:lblAlgn val="ctr"/>
        <c:lblOffset val="100"/>
        <c:noMultiLvlLbl val="0"/>
      </c:catAx>
      <c:valAx>
        <c:axId val="708449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50090"/>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O$13:$BO$40</c:f>
              <c:numCache>
                <c:formatCode>General</c:formatCode>
                <c:ptCount val="28"/>
                <c:pt idx="0">
                  <c:v>92.0999984741211</c:v>
                </c:pt>
                <c:pt idx="1">
                  <c:v>91.5488662719727</c:v>
                </c:pt>
                <c:pt idx="2">
                  <c:v>89.4564437866211</c:v>
                </c:pt>
                <c:pt idx="3">
                  <c:v>89.9631195068359</c:v>
                </c:pt>
                <c:pt idx="4">
                  <c:v>90.0837554931641</c:v>
                </c:pt>
                <c:pt idx="5">
                  <c:v>90.5747299194336</c:v>
                </c:pt>
                <c:pt idx="6">
                  <c:v>90.9205169677734</c:v>
                </c:pt>
                <c:pt idx="7">
                  <c:v>91.3211898803711</c:v>
                </c:pt>
                <c:pt idx="8">
                  <c:v>91.2779388427734</c:v>
                </c:pt>
                <c:pt idx="9">
                  <c:v>91.2488403320313</c:v>
                </c:pt>
                <c:pt idx="10">
                  <c:v>90.4082260131836</c:v>
                </c:pt>
                <c:pt idx="11">
                  <c:v>90.459098815918</c:v>
                </c:pt>
                <c:pt idx="12">
                  <c:v>89.5317077636719</c:v>
                </c:pt>
                <c:pt idx="13">
                  <c:v>87.5521926879883</c:v>
                </c:pt>
                <c:pt idx="14">
                  <c:v>85.4474792480469</c:v>
                </c:pt>
                <c:pt idx="15">
                  <c:v>83.5948867797852</c:v>
                </c:pt>
                <c:pt idx="16">
                  <c:v>82.3568572998047</c:v>
                </c:pt>
                <c:pt idx="17">
                  <c:v>81.7392730712891</c:v>
                </c:pt>
                <c:pt idx="18">
                  <c:v>81.2983322143555</c:v>
                </c:pt>
                <c:pt idx="19">
                  <c:v>81.1005020141602</c:v>
                </c:pt>
                <c:pt idx="20">
                  <c:v>80.751953125</c:v>
                </c:pt>
                <c:pt idx="21">
                  <c:v>80.8560485839844</c:v>
                </c:pt>
                <c:pt idx="22">
                  <c:v>80.3928985595703</c:v>
                </c:pt>
                <c:pt idx="23">
                  <c:v>80.6127624511719</c:v>
                </c:pt>
                <c:pt idx="24">
                  <c:v>80.4744110107422</c:v>
                </c:pt>
                <c:pt idx="25">
                  <c:v>80.2923049926758</c:v>
                </c:pt>
                <c:pt idx="26">
                  <c:v>80.1547546386719</c:v>
                </c:pt>
                <c:pt idx="27">
                  <c:v>79.9435653686523</c:v>
                </c:pt>
              </c:numCache>
            </c:numRef>
          </c:val>
          <c:smooth val="0"/>
        </c:ser>
        <c:hiLowLines>
          <c:spPr>
            <a:ln w="0">
              <a:noFill/>
            </a:ln>
          </c:spPr>
        </c:hiLowLines>
        <c:marker val="0"/>
        <c:axId val="11777006"/>
        <c:axId val="4026204"/>
      </c:lineChart>
      <c:catAx>
        <c:axId val="117770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6204"/>
        <c:crossesAt val="0"/>
        <c:auto val="1"/>
        <c:lblAlgn val="ctr"/>
        <c:lblOffset val="100"/>
        <c:noMultiLvlLbl val="0"/>
      </c:catAx>
      <c:valAx>
        <c:axId val="40262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77006"/>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P$13:$BP$40</c:f>
              <c:numCache>
                <c:formatCode>General</c:formatCode>
                <c:ptCount val="28"/>
                <c:pt idx="0">
                  <c:v>84.8000030517578</c:v>
                </c:pt>
                <c:pt idx="1">
                  <c:v>84.9000015258789</c:v>
                </c:pt>
                <c:pt idx="2">
                  <c:v>84.9000396728516</c:v>
                </c:pt>
                <c:pt idx="3">
                  <c:v>84.4606475830078</c:v>
                </c:pt>
                <c:pt idx="4">
                  <c:v>83.959098815918</c:v>
                </c:pt>
                <c:pt idx="5">
                  <c:v>84.5914459228516</c:v>
                </c:pt>
                <c:pt idx="6">
                  <c:v>84.3788757324219</c:v>
                </c:pt>
                <c:pt idx="7">
                  <c:v>85.7152709960938</c:v>
                </c:pt>
                <c:pt idx="8">
                  <c:v>83.8316421508789</c:v>
                </c:pt>
                <c:pt idx="9">
                  <c:v>83.2967529296875</c:v>
                </c:pt>
                <c:pt idx="10">
                  <c:v>83.4385833740234</c:v>
                </c:pt>
                <c:pt idx="11">
                  <c:v>83.5056457519531</c:v>
                </c:pt>
                <c:pt idx="12">
                  <c:v>83.6220321655273</c:v>
                </c:pt>
                <c:pt idx="13">
                  <c:v>82.6979370117188</c:v>
                </c:pt>
                <c:pt idx="14">
                  <c:v>85.7498168945313</c:v>
                </c:pt>
                <c:pt idx="15">
                  <c:v>85.8093490600586</c:v>
                </c:pt>
                <c:pt idx="16">
                  <c:v>85.0060119628906</c:v>
                </c:pt>
                <c:pt idx="17">
                  <c:v>84.1591796875</c:v>
                </c:pt>
                <c:pt idx="18">
                  <c:v>82.6510009765625</c:v>
                </c:pt>
                <c:pt idx="19">
                  <c:v>81.3011474609375</c:v>
                </c:pt>
                <c:pt idx="20">
                  <c:v>80.3069229125977</c:v>
                </c:pt>
                <c:pt idx="21">
                  <c:v>79.6879653930664</c:v>
                </c:pt>
                <c:pt idx="22">
                  <c:v>79.4539642333984</c:v>
                </c:pt>
                <c:pt idx="23">
                  <c:v>79.3214797973633</c:v>
                </c:pt>
                <c:pt idx="24">
                  <c:v>79.0993041992188</c:v>
                </c:pt>
                <c:pt idx="25">
                  <c:v>79.0576705932617</c:v>
                </c:pt>
                <c:pt idx="26">
                  <c:v>78.8603210449219</c:v>
                </c:pt>
                <c:pt idx="27">
                  <c:v>78.8395309448242</c:v>
                </c:pt>
              </c:numCache>
            </c:numRef>
          </c:val>
          <c:smooth val="0"/>
        </c:ser>
        <c:hiLowLines>
          <c:spPr>
            <a:ln w="0">
              <a:noFill/>
            </a:ln>
          </c:spPr>
        </c:hiLowLines>
        <c:marker val="0"/>
        <c:axId val="73910393"/>
        <c:axId val="32854771"/>
      </c:lineChart>
      <c:catAx>
        <c:axId val="739103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54771"/>
        <c:crossesAt val="0"/>
        <c:auto val="1"/>
        <c:lblAlgn val="ctr"/>
        <c:lblOffset val="100"/>
        <c:noMultiLvlLbl val="0"/>
      </c:catAx>
      <c:valAx>
        <c:axId val="328547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10393"/>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Q$13:$BQ$40</c:f>
              <c:numCache>
                <c:formatCode>General</c:formatCode>
                <c:ptCount val="28"/>
                <c:pt idx="0">
                  <c:v>82.6999969482422</c:v>
                </c:pt>
                <c:pt idx="1">
                  <c:v>82.5662841796875</c:v>
                </c:pt>
                <c:pt idx="2">
                  <c:v>81.5514678955078</c:v>
                </c:pt>
                <c:pt idx="3">
                  <c:v>81.2616424560547</c:v>
                </c:pt>
                <c:pt idx="4">
                  <c:v>81.2857513427734</c:v>
                </c:pt>
                <c:pt idx="5">
                  <c:v>81.2960052490234</c:v>
                </c:pt>
                <c:pt idx="6">
                  <c:v>81.3031387329102</c:v>
                </c:pt>
                <c:pt idx="7">
                  <c:v>81.3180084228516</c:v>
                </c:pt>
                <c:pt idx="8">
                  <c:v>81.3351440429688</c:v>
                </c:pt>
                <c:pt idx="9">
                  <c:v>81.3621063232422</c:v>
                </c:pt>
                <c:pt idx="10">
                  <c:v>81.0653533935547</c:v>
                </c:pt>
                <c:pt idx="11">
                  <c:v>81.0427322387695</c:v>
                </c:pt>
                <c:pt idx="12">
                  <c:v>81.0497436523438</c:v>
                </c:pt>
                <c:pt idx="13">
                  <c:v>81.0851745605469</c:v>
                </c:pt>
                <c:pt idx="14">
                  <c:v>81.1557235717773</c:v>
                </c:pt>
                <c:pt idx="15">
                  <c:v>81.2717666625977</c:v>
                </c:pt>
                <c:pt idx="16">
                  <c:v>81.7458572387695</c:v>
                </c:pt>
                <c:pt idx="17">
                  <c:v>82.0823822021484</c:v>
                </c:pt>
                <c:pt idx="18">
                  <c:v>83.0044555664063</c:v>
                </c:pt>
                <c:pt idx="19">
                  <c:v>83.1378707885742</c:v>
                </c:pt>
                <c:pt idx="20">
                  <c:v>82.9373474121094</c:v>
                </c:pt>
                <c:pt idx="21">
                  <c:v>82.2332153320313</c:v>
                </c:pt>
                <c:pt idx="22">
                  <c:v>81.3853607177734</c:v>
                </c:pt>
                <c:pt idx="23">
                  <c:v>81.2665481567383</c:v>
                </c:pt>
                <c:pt idx="24">
                  <c:v>81.3731536865234</c:v>
                </c:pt>
                <c:pt idx="25">
                  <c:v>81.7189712524414</c:v>
                </c:pt>
                <c:pt idx="26">
                  <c:v>82.2875061035156</c:v>
                </c:pt>
                <c:pt idx="27">
                  <c:v>82.5228805541992</c:v>
                </c:pt>
              </c:numCache>
            </c:numRef>
          </c:val>
          <c:smooth val="0"/>
        </c:ser>
        <c:hiLowLines>
          <c:spPr>
            <a:ln w="0">
              <a:noFill/>
            </a:ln>
          </c:spPr>
        </c:hiLowLines>
        <c:marker val="0"/>
        <c:axId val="33525556"/>
        <c:axId val="4272628"/>
      </c:lineChart>
      <c:catAx>
        <c:axId val="335255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2628"/>
        <c:crossesAt val="0"/>
        <c:auto val="1"/>
        <c:lblAlgn val="ctr"/>
        <c:lblOffset val="100"/>
        <c:noMultiLvlLbl val="0"/>
      </c:catAx>
      <c:valAx>
        <c:axId val="42726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25556"/>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H$13:$H$40</c:f>
              <c:numCache>
                <c:formatCode>General</c:formatCode>
                <c:ptCount val="28"/>
                <c:pt idx="0">
                  <c:v>512</c:v>
                </c:pt>
                <c:pt idx="1">
                  <c:v>513.016357421875</c:v>
                </c:pt>
                <c:pt idx="2">
                  <c:v>514.348083496094</c:v>
                </c:pt>
                <c:pt idx="3">
                  <c:v>515.93017578125</c:v>
                </c:pt>
                <c:pt idx="4">
                  <c:v>517.623229980469</c:v>
                </c:pt>
                <c:pt idx="5">
                  <c:v>520.4501953125</c:v>
                </c:pt>
                <c:pt idx="6">
                  <c:v>523.133178710938</c:v>
                </c:pt>
                <c:pt idx="7">
                  <c:v>526.162170410156</c:v>
                </c:pt>
                <c:pt idx="8">
                  <c:v>529.514099121094</c:v>
                </c:pt>
                <c:pt idx="9">
                  <c:v>531.883422851563</c:v>
                </c:pt>
                <c:pt idx="10">
                  <c:v>533.738220214844</c:v>
                </c:pt>
                <c:pt idx="11">
                  <c:v>535.177124023438</c:v>
                </c:pt>
                <c:pt idx="12">
                  <c:v>536.627502441406</c:v>
                </c:pt>
                <c:pt idx="13">
                  <c:v>537.856140136719</c:v>
                </c:pt>
                <c:pt idx="14">
                  <c:v>538.617492675781</c:v>
                </c:pt>
                <c:pt idx="15">
                  <c:v>538.990539550781</c:v>
                </c:pt>
                <c:pt idx="16">
                  <c:v>539.083374023438</c:v>
                </c:pt>
                <c:pt idx="17">
                  <c:v>539.026123046875</c:v>
                </c:pt>
                <c:pt idx="18">
                  <c:v>538.866882324219</c:v>
                </c:pt>
                <c:pt idx="19">
                  <c:v>538.631713867188</c:v>
                </c:pt>
                <c:pt idx="20">
                  <c:v>538.346984863281</c:v>
                </c:pt>
                <c:pt idx="21">
                  <c:v>538.019592285156</c:v>
                </c:pt>
                <c:pt idx="22">
                  <c:v>537.681335449219</c:v>
                </c:pt>
                <c:pt idx="23">
                  <c:v>537.321533203125</c:v>
                </c:pt>
                <c:pt idx="24">
                  <c:v>536.956726074219</c:v>
                </c:pt>
                <c:pt idx="25">
                  <c:v>536.587829589844</c:v>
                </c:pt>
                <c:pt idx="26">
                  <c:v>536.195739746094</c:v>
                </c:pt>
                <c:pt idx="27">
                  <c:v>535.767578125</c:v>
                </c:pt>
              </c:numCache>
            </c:numRef>
          </c:val>
          <c:smooth val="0"/>
        </c:ser>
        <c:hiLowLines>
          <c:spPr>
            <a:ln w="0">
              <a:noFill/>
            </a:ln>
          </c:spPr>
        </c:hiLowLines>
        <c:marker val="0"/>
        <c:axId val="48323174"/>
        <c:axId val="56767286"/>
      </c:lineChart>
      <c:catAx>
        <c:axId val="483231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67286"/>
        <c:crossesAt val="0"/>
        <c:auto val="1"/>
        <c:lblAlgn val="ctr"/>
        <c:lblOffset val="100"/>
        <c:noMultiLvlLbl val="0"/>
      </c:catAx>
      <c:valAx>
        <c:axId val="567672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23174"/>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BR$13:$BR$40</c:f>
              <c:numCache>
                <c:formatCode>General</c:formatCode>
                <c:ptCount val="28"/>
                <c:pt idx="0">
                  <c:v>83.8000030517578</c:v>
                </c:pt>
                <c:pt idx="1">
                  <c:v>83.9103012084961</c:v>
                </c:pt>
                <c:pt idx="2">
                  <c:v>84.0026016235352</c:v>
                </c:pt>
                <c:pt idx="3">
                  <c:v>84.1029968261719</c:v>
                </c:pt>
                <c:pt idx="4">
                  <c:v>84.2547454833984</c:v>
                </c:pt>
                <c:pt idx="5">
                  <c:v>84.3291625976563</c:v>
                </c:pt>
                <c:pt idx="6">
                  <c:v>84.2669982910156</c:v>
                </c:pt>
                <c:pt idx="7">
                  <c:v>84.3156204223633</c:v>
                </c:pt>
                <c:pt idx="8">
                  <c:v>84.3279266357422</c:v>
                </c:pt>
                <c:pt idx="9">
                  <c:v>84.3957901000977</c:v>
                </c:pt>
                <c:pt idx="10">
                  <c:v>84.5131912231445</c:v>
                </c:pt>
                <c:pt idx="11">
                  <c:v>84.3368225097656</c:v>
                </c:pt>
                <c:pt idx="12">
                  <c:v>84.1549530029297</c:v>
                </c:pt>
                <c:pt idx="13">
                  <c:v>84.0141525268555</c:v>
                </c:pt>
                <c:pt idx="14">
                  <c:v>83.9226608276367</c:v>
                </c:pt>
                <c:pt idx="15">
                  <c:v>83.8091506958008</c:v>
                </c:pt>
                <c:pt idx="16">
                  <c:v>84.2044677734375</c:v>
                </c:pt>
                <c:pt idx="17">
                  <c:v>84.5233001708984</c:v>
                </c:pt>
                <c:pt idx="18">
                  <c:v>84.6590805053711</c:v>
                </c:pt>
                <c:pt idx="19">
                  <c:v>84.4819488525391</c:v>
                </c:pt>
                <c:pt idx="20">
                  <c:v>83.9966278076172</c:v>
                </c:pt>
                <c:pt idx="21">
                  <c:v>83.3242492675781</c:v>
                </c:pt>
                <c:pt idx="22">
                  <c:v>82.5550308227539</c:v>
                </c:pt>
                <c:pt idx="23">
                  <c:v>81.8599090576172</c:v>
                </c:pt>
                <c:pt idx="24">
                  <c:v>81.2901382446289</c:v>
                </c:pt>
                <c:pt idx="25">
                  <c:v>80.828125</c:v>
                </c:pt>
                <c:pt idx="26">
                  <c:v>80.4203033447266</c:v>
                </c:pt>
                <c:pt idx="27">
                  <c:v>80.1132965087891</c:v>
                </c:pt>
              </c:numCache>
            </c:numRef>
          </c:val>
          <c:smooth val="0"/>
        </c:ser>
        <c:hiLowLines>
          <c:spPr>
            <a:ln w="0">
              <a:noFill/>
            </a:ln>
          </c:spPr>
        </c:hiLowLines>
        <c:marker val="0"/>
        <c:axId val="11265991"/>
        <c:axId val="44050912"/>
      </c:lineChart>
      <c:catAx>
        <c:axId val="112659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50912"/>
        <c:crossesAt val="0"/>
        <c:auto val="1"/>
        <c:lblAlgn val="ctr"/>
        <c:lblOffset val="100"/>
        <c:noMultiLvlLbl val="0"/>
      </c:catAx>
      <c:valAx>
        <c:axId val="440509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65991"/>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J$13:$J$40</c:f>
              <c:numCache>
                <c:formatCode>General</c:formatCode>
                <c:ptCount val="28"/>
                <c:pt idx="0">
                  <c:v>499</c:v>
                </c:pt>
                <c:pt idx="1">
                  <c:v>499</c:v>
                </c:pt>
                <c:pt idx="2">
                  <c:v>499</c:v>
                </c:pt>
                <c:pt idx="3">
                  <c:v>499</c:v>
                </c:pt>
                <c:pt idx="4">
                  <c:v>499</c:v>
                </c:pt>
                <c:pt idx="5">
                  <c:v>499</c:v>
                </c:pt>
                <c:pt idx="6">
                  <c:v>499</c:v>
                </c:pt>
                <c:pt idx="7">
                  <c:v>499</c:v>
                </c:pt>
                <c:pt idx="8">
                  <c:v>499</c:v>
                </c:pt>
                <c:pt idx="9">
                  <c:v>499</c:v>
                </c:pt>
                <c:pt idx="10">
                  <c:v>499</c:v>
                </c:pt>
                <c:pt idx="11">
                  <c:v>499</c:v>
                </c:pt>
                <c:pt idx="12">
                  <c:v>499.018524169922</c:v>
                </c:pt>
                <c:pt idx="13">
                  <c:v>501.000701904297</c:v>
                </c:pt>
                <c:pt idx="14">
                  <c:v>534.061462402344</c:v>
                </c:pt>
                <c:pt idx="15">
                  <c:v>586.363403320313</c:v>
                </c:pt>
                <c:pt idx="16">
                  <c:v>580.677429199219</c:v>
                </c:pt>
                <c:pt idx="17">
                  <c:v>574.244812011719</c:v>
                </c:pt>
                <c:pt idx="18">
                  <c:v>567.068115234375</c:v>
                </c:pt>
                <c:pt idx="19">
                  <c:v>559.825134277344</c:v>
                </c:pt>
                <c:pt idx="20">
                  <c:v>552.23681640625</c:v>
                </c:pt>
                <c:pt idx="21">
                  <c:v>545.567321777344</c:v>
                </c:pt>
                <c:pt idx="22">
                  <c:v>538.755065917969</c:v>
                </c:pt>
                <c:pt idx="23">
                  <c:v>533.073913574219</c:v>
                </c:pt>
                <c:pt idx="24">
                  <c:v>527.986389160156</c:v>
                </c:pt>
                <c:pt idx="25">
                  <c:v>523.2275390625</c:v>
                </c:pt>
                <c:pt idx="26">
                  <c:v>518.79052734375</c:v>
                </c:pt>
                <c:pt idx="27">
                  <c:v>514.309204101563</c:v>
                </c:pt>
              </c:numCache>
            </c:numRef>
          </c:val>
          <c:smooth val="0"/>
        </c:ser>
        <c:hiLowLines>
          <c:spPr>
            <a:ln w="0">
              <a:noFill/>
            </a:ln>
          </c:spPr>
        </c:hiLowLines>
        <c:marker val="0"/>
        <c:axId val="94243916"/>
        <c:axId val="79568481"/>
      </c:lineChart>
      <c:catAx>
        <c:axId val="94243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68481"/>
        <c:crossesAt val="0"/>
        <c:auto val="1"/>
        <c:lblAlgn val="ctr"/>
        <c:lblOffset val="100"/>
        <c:noMultiLvlLbl val="0"/>
      </c:catAx>
      <c:valAx>
        <c:axId val="795684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43916"/>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K$13:$K$40</c:f>
              <c:numCache>
                <c:formatCode>General</c:formatCode>
                <c:ptCount val="28"/>
                <c:pt idx="0">
                  <c:v>480</c:v>
                </c:pt>
                <c:pt idx="1">
                  <c:v>480</c:v>
                </c:pt>
                <c:pt idx="2">
                  <c:v>480</c:v>
                </c:pt>
                <c:pt idx="3">
                  <c:v>480</c:v>
                </c:pt>
                <c:pt idx="4">
                  <c:v>480</c:v>
                </c:pt>
                <c:pt idx="5">
                  <c:v>480</c:v>
                </c:pt>
                <c:pt idx="6">
                  <c:v>480</c:v>
                </c:pt>
                <c:pt idx="7">
                  <c:v>480</c:v>
                </c:pt>
                <c:pt idx="8">
                  <c:v>480</c:v>
                </c:pt>
                <c:pt idx="9">
                  <c:v>480.000671386719</c:v>
                </c:pt>
                <c:pt idx="10">
                  <c:v>480.639984130859</c:v>
                </c:pt>
                <c:pt idx="11">
                  <c:v>480.999786376953</c:v>
                </c:pt>
                <c:pt idx="12">
                  <c:v>481.006042480469</c:v>
                </c:pt>
                <c:pt idx="13">
                  <c:v>481.057861328125</c:v>
                </c:pt>
                <c:pt idx="14">
                  <c:v>481.212921142578</c:v>
                </c:pt>
                <c:pt idx="15">
                  <c:v>481.532958984375</c:v>
                </c:pt>
                <c:pt idx="16">
                  <c:v>482.062713623047</c:v>
                </c:pt>
                <c:pt idx="17">
                  <c:v>482.795532226563</c:v>
                </c:pt>
                <c:pt idx="18">
                  <c:v>483.812286376953</c:v>
                </c:pt>
                <c:pt idx="19">
                  <c:v>485.180267333984</c:v>
                </c:pt>
                <c:pt idx="20">
                  <c:v>487.159393310547</c:v>
                </c:pt>
                <c:pt idx="21">
                  <c:v>489.695526123047</c:v>
                </c:pt>
                <c:pt idx="22">
                  <c:v>493.292510986328</c:v>
                </c:pt>
                <c:pt idx="23">
                  <c:v>497.556427001953</c:v>
                </c:pt>
                <c:pt idx="24">
                  <c:v>502.459289550781</c:v>
                </c:pt>
                <c:pt idx="25">
                  <c:v>508.012878417969</c:v>
                </c:pt>
                <c:pt idx="26">
                  <c:v>513.741516113281</c:v>
                </c:pt>
                <c:pt idx="27">
                  <c:v>519.397705078125</c:v>
                </c:pt>
              </c:numCache>
            </c:numRef>
          </c:val>
          <c:smooth val="0"/>
        </c:ser>
        <c:hiLowLines>
          <c:spPr>
            <a:ln w="0">
              <a:noFill/>
            </a:ln>
          </c:spPr>
        </c:hiLowLines>
        <c:marker val="0"/>
        <c:axId val="221793"/>
        <c:axId val="33603691"/>
      </c:lineChart>
      <c:catAx>
        <c:axId val="2217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03691"/>
        <c:crossesAt val="0"/>
        <c:auto val="1"/>
        <c:lblAlgn val="ctr"/>
        <c:lblOffset val="100"/>
        <c:noMultiLvlLbl val="0"/>
      </c:catAx>
      <c:valAx>
        <c:axId val="336036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816033590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793"/>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27/2022</c:v>
                </c:pt>
                <c:pt idx="1">
                  <c:v>12/28/2022</c:v>
                </c:pt>
                <c:pt idx="2">
                  <c:v>12/29/2022</c:v>
                </c:pt>
                <c:pt idx="3">
                  <c:v>12/30/2022</c:v>
                </c:pt>
                <c:pt idx="4">
                  <c:v>12/31/2022</c:v>
                </c:pt>
                <c:pt idx="5">
                  <c:v>01/01/2023</c:v>
                </c:pt>
                <c:pt idx="6">
                  <c:v>01/02/2023</c:v>
                </c:pt>
                <c:pt idx="7">
                  <c:v>01/03/2023</c:v>
                </c:pt>
                <c:pt idx="8">
                  <c:v>01/04/2023</c:v>
                </c:pt>
                <c:pt idx="9">
                  <c:v>01/05/2023</c:v>
                </c:pt>
                <c:pt idx="10">
                  <c:v>01/06/2023</c:v>
                </c:pt>
                <c:pt idx="11">
                  <c:v>01/07/2023</c:v>
                </c:pt>
                <c:pt idx="12">
                  <c:v>01/08/2023</c:v>
                </c:pt>
                <c:pt idx="13">
                  <c:v>01/09/2023</c:v>
                </c:pt>
                <c:pt idx="14">
                  <c:v>01/10/2023</c:v>
                </c:pt>
                <c:pt idx="15">
                  <c:v>01/11/2023</c:v>
                </c:pt>
                <c:pt idx="16">
                  <c:v>01/12/2023</c:v>
                </c:pt>
                <c:pt idx="17">
                  <c:v>01/13/2023</c:v>
                </c:pt>
                <c:pt idx="18">
                  <c:v>01/14/2023</c:v>
                </c:pt>
                <c:pt idx="19">
                  <c:v>01/15/2023</c:v>
                </c:pt>
                <c:pt idx="20">
                  <c:v>01/16/2023</c:v>
                </c:pt>
                <c:pt idx="21">
                  <c:v>01/17/2023</c:v>
                </c:pt>
                <c:pt idx="22">
                  <c:v>01/18/2023</c:v>
                </c:pt>
                <c:pt idx="23">
                  <c:v>01/19/2023</c:v>
                </c:pt>
                <c:pt idx="24">
                  <c:v>01/20/2023</c:v>
                </c:pt>
                <c:pt idx="25">
                  <c:v>01/21/2023</c:v>
                </c:pt>
                <c:pt idx="26">
                  <c:v>01/22/2023</c:v>
                </c:pt>
                <c:pt idx="27">
                  <c:v>01/23/2023</c:v>
                </c:pt>
              </c:strCache>
            </c:strRef>
          </c:cat>
          <c:val>
            <c:numRef>
              <c:f>A!$M$13:$M$40</c:f>
              <c:numCache>
                <c:formatCode>General</c:formatCode>
                <c:ptCount val="28"/>
                <c:pt idx="0">
                  <c:v>481</c:v>
                </c:pt>
                <c:pt idx="1">
                  <c:v>481</c:v>
                </c:pt>
                <c:pt idx="2">
                  <c:v>481</c:v>
                </c:pt>
                <c:pt idx="3">
                  <c:v>481</c:v>
                </c:pt>
                <c:pt idx="4">
                  <c:v>481</c:v>
                </c:pt>
                <c:pt idx="5">
                  <c:v>481</c:v>
                </c:pt>
                <c:pt idx="6">
                  <c:v>481</c:v>
                </c:pt>
                <c:pt idx="7">
                  <c:v>481</c:v>
                </c:pt>
                <c:pt idx="8">
                  <c:v>481</c:v>
                </c:pt>
                <c:pt idx="9">
                  <c:v>481</c:v>
                </c:pt>
                <c:pt idx="10">
                  <c:v>480.973266601563</c:v>
                </c:pt>
                <c:pt idx="11">
                  <c:v>480.087188720703</c:v>
                </c:pt>
                <c:pt idx="12">
                  <c:v>480.106872558594</c:v>
                </c:pt>
                <c:pt idx="13">
                  <c:v>480.423065185547</c:v>
                </c:pt>
                <c:pt idx="14">
                  <c:v>480.694702148438</c:v>
                </c:pt>
                <c:pt idx="15">
                  <c:v>480.887176513672</c:v>
                </c:pt>
                <c:pt idx="16">
                  <c:v>481.081848144531</c:v>
                </c:pt>
                <c:pt idx="17">
                  <c:v>481.330444335938</c:v>
                </c:pt>
                <c:pt idx="18">
                  <c:v>481.698577880859</c:v>
                </c:pt>
                <c:pt idx="19">
                  <c:v>482.231872558594</c:v>
                </c:pt>
                <c:pt idx="20">
                  <c:v>483.035797119141</c:v>
                </c:pt>
                <c:pt idx="21">
                  <c:v>484.112640380859</c:v>
                </c:pt>
                <c:pt idx="22">
                  <c:v>485.720916748047</c:v>
                </c:pt>
                <c:pt idx="23">
                  <c:v>487.790130615234</c:v>
                </c:pt>
                <c:pt idx="24">
                  <c:v>490.451416015625</c:v>
                </c:pt>
                <c:pt idx="25">
                  <c:v>493.787384033203</c:v>
                </c:pt>
                <c:pt idx="26">
                  <c:v>497.798858642578</c:v>
                </c:pt>
                <c:pt idx="27">
                  <c:v>502.371551513672</c:v>
                </c:pt>
              </c:numCache>
            </c:numRef>
          </c:val>
          <c:smooth val="0"/>
        </c:ser>
        <c:hiLowLines>
          <c:spPr>
            <a:ln w="0">
              <a:noFill/>
            </a:ln>
          </c:spPr>
        </c:hiLowLines>
        <c:marker val="0"/>
        <c:axId val="5780445"/>
        <c:axId val="6270924"/>
      </c:lineChart>
      <c:catAx>
        <c:axId val="57804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0924"/>
        <c:crossesAt val="0"/>
        <c:auto val="1"/>
        <c:lblAlgn val="ctr"/>
        <c:lblOffset val="100"/>
        <c:noMultiLvlLbl val="0"/>
      </c:catAx>
      <c:valAx>
        <c:axId val="62709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816033590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0445"/>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4</xdr:row>
      <xdr:rowOff>66240</xdr:rowOff>
    </xdr:from>
    <xdr:to>
      <xdr:col>10</xdr:col>
      <xdr:colOff>349560</xdr:colOff>
      <xdr:row>47</xdr:row>
      <xdr:rowOff>19080</xdr:rowOff>
    </xdr:to>
    <xdr:graphicFrame>
      <xdr:nvGraphicFramePr>
        <xdr:cNvPr id="0" name="Chart 1"/>
        <xdr:cNvGraphicFramePr/>
      </xdr:nvGraphicFramePr>
      <xdr:xfrm>
        <a:off x="89640" y="648612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7</xdr:row>
      <xdr:rowOff>86040</xdr:rowOff>
    </xdr:from>
    <xdr:to>
      <xdr:col>10</xdr:col>
      <xdr:colOff>329760</xdr:colOff>
      <xdr:row>70</xdr:row>
      <xdr:rowOff>38160</xdr:rowOff>
    </xdr:to>
    <xdr:graphicFrame>
      <xdr:nvGraphicFramePr>
        <xdr:cNvPr id="1" name="Chart 2"/>
        <xdr:cNvGraphicFramePr/>
      </xdr:nvGraphicFramePr>
      <xdr:xfrm>
        <a:off x="69840" y="1023012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0</xdr:row>
      <xdr:rowOff>95760</xdr:rowOff>
    </xdr:from>
    <xdr:to>
      <xdr:col>10</xdr:col>
      <xdr:colOff>329760</xdr:colOff>
      <xdr:row>93</xdr:row>
      <xdr:rowOff>56880</xdr:rowOff>
    </xdr:to>
    <xdr:graphicFrame>
      <xdr:nvGraphicFramePr>
        <xdr:cNvPr id="2" name="Chart 3"/>
        <xdr:cNvGraphicFramePr/>
      </xdr:nvGraphicFramePr>
      <xdr:xfrm>
        <a:off x="69840" y="1396404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3</xdr:row>
      <xdr:rowOff>114480</xdr:rowOff>
    </xdr:from>
    <xdr:to>
      <xdr:col>10</xdr:col>
      <xdr:colOff>329760</xdr:colOff>
      <xdr:row>116</xdr:row>
      <xdr:rowOff>66240</xdr:rowOff>
    </xdr:to>
    <xdr:graphicFrame>
      <xdr:nvGraphicFramePr>
        <xdr:cNvPr id="3" name="Chart 4"/>
        <xdr:cNvGraphicFramePr/>
      </xdr:nvGraphicFramePr>
      <xdr:xfrm>
        <a:off x="69840" y="17707320"/>
        <a:ext cx="6641640" cy="367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6</xdr:row>
      <xdr:rowOff>133200</xdr:rowOff>
    </xdr:from>
    <xdr:to>
      <xdr:col>10</xdr:col>
      <xdr:colOff>329760</xdr:colOff>
      <xdr:row>139</xdr:row>
      <xdr:rowOff>86040</xdr:rowOff>
    </xdr:to>
    <xdr:graphicFrame>
      <xdr:nvGraphicFramePr>
        <xdr:cNvPr id="4" name="Chart 5"/>
        <xdr:cNvGraphicFramePr/>
      </xdr:nvGraphicFramePr>
      <xdr:xfrm>
        <a:off x="69840" y="2145024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9</xdr:row>
      <xdr:rowOff>152280</xdr:rowOff>
    </xdr:from>
    <xdr:to>
      <xdr:col>10</xdr:col>
      <xdr:colOff>329760</xdr:colOff>
      <xdr:row>162</xdr:row>
      <xdr:rowOff>105120</xdr:rowOff>
    </xdr:to>
    <xdr:graphicFrame>
      <xdr:nvGraphicFramePr>
        <xdr:cNvPr id="5" name="Chart 6"/>
        <xdr:cNvGraphicFramePr/>
      </xdr:nvGraphicFramePr>
      <xdr:xfrm>
        <a:off x="69840" y="2519352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3</xdr:row>
      <xdr:rowOff>0</xdr:rowOff>
    </xdr:from>
    <xdr:to>
      <xdr:col>10</xdr:col>
      <xdr:colOff>329760</xdr:colOff>
      <xdr:row>185</xdr:row>
      <xdr:rowOff>124200</xdr:rowOff>
    </xdr:to>
    <xdr:graphicFrame>
      <xdr:nvGraphicFramePr>
        <xdr:cNvPr id="6" name="Chart 7"/>
        <xdr:cNvGraphicFramePr/>
      </xdr:nvGraphicFramePr>
      <xdr:xfrm>
        <a:off x="69840" y="2892744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6</xdr:row>
      <xdr:rowOff>19080</xdr:rowOff>
    </xdr:from>
    <xdr:to>
      <xdr:col>10</xdr:col>
      <xdr:colOff>329760</xdr:colOff>
      <xdr:row>208</xdr:row>
      <xdr:rowOff>142920</xdr:rowOff>
    </xdr:to>
    <xdr:graphicFrame>
      <xdr:nvGraphicFramePr>
        <xdr:cNvPr id="7" name="Chart 8"/>
        <xdr:cNvGraphicFramePr/>
      </xdr:nvGraphicFramePr>
      <xdr:xfrm>
        <a:off x="69840" y="3267072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9</xdr:row>
      <xdr:rowOff>38160</xdr:rowOff>
    </xdr:from>
    <xdr:to>
      <xdr:col>10</xdr:col>
      <xdr:colOff>329760</xdr:colOff>
      <xdr:row>231</xdr:row>
      <xdr:rowOff>162000</xdr:rowOff>
    </xdr:to>
    <xdr:graphicFrame>
      <xdr:nvGraphicFramePr>
        <xdr:cNvPr id="8" name="Chart 9"/>
        <xdr:cNvGraphicFramePr/>
      </xdr:nvGraphicFramePr>
      <xdr:xfrm>
        <a:off x="69840" y="3641400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2</xdr:row>
      <xdr:rowOff>56880</xdr:rowOff>
    </xdr:from>
    <xdr:to>
      <xdr:col>10</xdr:col>
      <xdr:colOff>329760</xdr:colOff>
      <xdr:row>255</xdr:row>
      <xdr:rowOff>9360</xdr:rowOff>
    </xdr:to>
    <xdr:graphicFrame>
      <xdr:nvGraphicFramePr>
        <xdr:cNvPr id="9" name="Chart 10"/>
        <xdr:cNvGraphicFramePr/>
      </xdr:nvGraphicFramePr>
      <xdr:xfrm>
        <a:off x="69840" y="4015728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75960</xdr:rowOff>
    </xdr:from>
    <xdr:to>
      <xdr:col>10</xdr:col>
      <xdr:colOff>329760</xdr:colOff>
      <xdr:row>278</xdr:row>
      <xdr:rowOff>28440</xdr:rowOff>
    </xdr:to>
    <xdr:graphicFrame>
      <xdr:nvGraphicFramePr>
        <xdr:cNvPr id="10" name="Chart 11"/>
        <xdr:cNvGraphicFramePr/>
      </xdr:nvGraphicFramePr>
      <xdr:xfrm>
        <a:off x="69840" y="4390056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8</xdr:row>
      <xdr:rowOff>95400</xdr:rowOff>
    </xdr:from>
    <xdr:to>
      <xdr:col>10</xdr:col>
      <xdr:colOff>329760</xdr:colOff>
      <xdr:row>301</xdr:row>
      <xdr:rowOff>47520</xdr:rowOff>
    </xdr:to>
    <xdr:graphicFrame>
      <xdr:nvGraphicFramePr>
        <xdr:cNvPr id="11" name="Chart 12"/>
        <xdr:cNvGraphicFramePr/>
      </xdr:nvGraphicFramePr>
      <xdr:xfrm>
        <a:off x="69840" y="4764420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1</xdr:row>
      <xdr:rowOff>105120</xdr:rowOff>
    </xdr:from>
    <xdr:to>
      <xdr:col>10</xdr:col>
      <xdr:colOff>329760</xdr:colOff>
      <xdr:row>324</xdr:row>
      <xdr:rowOff>66600</xdr:rowOff>
    </xdr:to>
    <xdr:graphicFrame>
      <xdr:nvGraphicFramePr>
        <xdr:cNvPr id="12" name="Chart 13"/>
        <xdr:cNvGraphicFramePr/>
      </xdr:nvGraphicFramePr>
      <xdr:xfrm>
        <a:off x="69840" y="5137812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124200</xdr:rowOff>
    </xdr:from>
    <xdr:to>
      <xdr:col>10</xdr:col>
      <xdr:colOff>329760</xdr:colOff>
      <xdr:row>347</xdr:row>
      <xdr:rowOff>86040</xdr:rowOff>
    </xdr:to>
    <xdr:graphicFrame>
      <xdr:nvGraphicFramePr>
        <xdr:cNvPr id="13" name="Chart 14"/>
        <xdr:cNvGraphicFramePr/>
      </xdr:nvGraphicFramePr>
      <xdr:xfrm>
        <a:off x="69840" y="5512140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7</xdr:row>
      <xdr:rowOff>142920</xdr:rowOff>
    </xdr:from>
    <xdr:to>
      <xdr:col>10</xdr:col>
      <xdr:colOff>329760</xdr:colOff>
      <xdr:row>370</xdr:row>
      <xdr:rowOff>95400</xdr:rowOff>
    </xdr:to>
    <xdr:graphicFrame>
      <xdr:nvGraphicFramePr>
        <xdr:cNvPr id="14" name="Chart 15"/>
        <xdr:cNvGraphicFramePr/>
      </xdr:nvGraphicFramePr>
      <xdr:xfrm>
        <a:off x="69840" y="5886468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4</xdr:row>
      <xdr:rowOff>66240</xdr:rowOff>
    </xdr:from>
    <xdr:to>
      <xdr:col>21</xdr:col>
      <xdr:colOff>30600</xdr:colOff>
      <xdr:row>47</xdr:row>
      <xdr:rowOff>19080</xdr:rowOff>
    </xdr:to>
    <xdr:graphicFrame>
      <xdr:nvGraphicFramePr>
        <xdr:cNvPr id="15" name="Chart 16"/>
        <xdr:cNvGraphicFramePr/>
      </xdr:nvGraphicFramePr>
      <xdr:xfrm>
        <a:off x="6780600" y="648612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7</xdr:row>
      <xdr:rowOff>86040</xdr:rowOff>
    </xdr:from>
    <xdr:to>
      <xdr:col>21</xdr:col>
      <xdr:colOff>30600</xdr:colOff>
      <xdr:row>70</xdr:row>
      <xdr:rowOff>38160</xdr:rowOff>
    </xdr:to>
    <xdr:graphicFrame>
      <xdr:nvGraphicFramePr>
        <xdr:cNvPr id="16" name="Chart 17"/>
        <xdr:cNvGraphicFramePr/>
      </xdr:nvGraphicFramePr>
      <xdr:xfrm>
        <a:off x="6780600" y="1023012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0</xdr:row>
      <xdr:rowOff>95760</xdr:rowOff>
    </xdr:from>
    <xdr:to>
      <xdr:col>21</xdr:col>
      <xdr:colOff>30600</xdr:colOff>
      <xdr:row>93</xdr:row>
      <xdr:rowOff>56880</xdr:rowOff>
    </xdr:to>
    <xdr:graphicFrame>
      <xdr:nvGraphicFramePr>
        <xdr:cNvPr id="17" name="Chart 18"/>
        <xdr:cNvGraphicFramePr/>
      </xdr:nvGraphicFramePr>
      <xdr:xfrm>
        <a:off x="6780600" y="1396404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3</xdr:row>
      <xdr:rowOff>114480</xdr:rowOff>
    </xdr:from>
    <xdr:to>
      <xdr:col>21</xdr:col>
      <xdr:colOff>30600</xdr:colOff>
      <xdr:row>116</xdr:row>
      <xdr:rowOff>66240</xdr:rowOff>
    </xdr:to>
    <xdr:graphicFrame>
      <xdr:nvGraphicFramePr>
        <xdr:cNvPr id="18" name="Chart 19"/>
        <xdr:cNvGraphicFramePr/>
      </xdr:nvGraphicFramePr>
      <xdr:xfrm>
        <a:off x="6780600" y="17707320"/>
        <a:ext cx="6651720" cy="3675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6</xdr:row>
      <xdr:rowOff>133200</xdr:rowOff>
    </xdr:from>
    <xdr:to>
      <xdr:col>21</xdr:col>
      <xdr:colOff>30600</xdr:colOff>
      <xdr:row>139</xdr:row>
      <xdr:rowOff>86040</xdr:rowOff>
    </xdr:to>
    <xdr:graphicFrame>
      <xdr:nvGraphicFramePr>
        <xdr:cNvPr id="19" name="Chart 20"/>
        <xdr:cNvGraphicFramePr/>
      </xdr:nvGraphicFramePr>
      <xdr:xfrm>
        <a:off x="6780600" y="2145024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9</xdr:row>
      <xdr:rowOff>152280</xdr:rowOff>
    </xdr:from>
    <xdr:to>
      <xdr:col>21</xdr:col>
      <xdr:colOff>30600</xdr:colOff>
      <xdr:row>162</xdr:row>
      <xdr:rowOff>105120</xdr:rowOff>
    </xdr:to>
    <xdr:graphicFrame>
      <xdr:nvGraphicFramePr>
        <xdr:cNvPr id="20" name="Chart 21"/>
        <xdr:cNvGraphicFramePr/>
      </xdr:nvGraphicFramePr>
      <xdr:xfrm>
        <a:off x="6780600" y="2519352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3</xdr:row>
      <xdr:rowOff>0</xdr:rowOff>
    </xdr:from>
    <xdr:to>
      <xdr:col>21</xdr:col>
      <xdr:colOff>30600</xdr:colOff>
      <xdr:row>185</xdr:row>
      <xdr:rowOff>124200</xdr:rowOff>
    </xdr:to>
    <xdr:graphicFrame>
      <xdr:nvGraphicFramePr>
        <xdr:cNvPr id="21" name="Chart 22"/>
        <xdr:cNvGraphicFramePr/>
      </xdr:nvGraphicFramePr>
      <xdr:xfrm>
        <a:off x="6780600" y="2892744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6</xdr:row>
      <xdr:rowOff>19080</xdr:rowOff>
    </xdr:from>
    <xdr:to>
      <xdr:col>21</xdr:col>
      <xdr:colOff>30600</xdr:colOff>
      <xdr:row>208</xdr:row>
      <xdr:rowOff>142920</xdr:rowOff>
    </xdr:to>
    <xdr:graphicFrame>
      <xdr:nvGraphicFramePr>
        <xdr:cNvPr id="22" name="Chart 23"/>
        <xdr:cNvGraphicFramePr/>
      </xdr:nvGraphicFramePr>
      <xdr:xfrm>
        <a:off x="6780600" y="3267072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9</xdr:row>
      <xdr:rowOff>38160</xdr:rowOff>
    </xdr:from>
    <xdr:to>
      <xdr:col>21</xdr:col>
      <xdr:colOff>30600</xdr:colOff>
      <xdr:row>231</xdr:row>
      <xdr:rowOff>162000</xdr:rowOff>
    </xdr:to>
    <xdr:graphicFrame>
      <xdr:nvGraphicFramePr>
        <xdr:cNvPr id="23" name="Chart 24"/>
        <xdr:cNvGraphicFramePr/>
      </xdr:nvGraphicFramePr>
      <xdr:xfrm>
        <a:off x="6780600" y="3641400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2</xdr:row>
      <xdr:rowOff>56880</xdr:rowOff>
    </xdr:from>
    <xdr:to>
      <xdr:col>21</xdr:col>
      <xdr:colOff>30600</xdr:colOff>
      <xdr:row>255</xdr:row>
      <xdr:rowOff>9360</xdr:rowOff>
    </xdr:to>
    <xdr:graphicFrame>
      <xdr:nvGraphicFramePr>
        <xdr:cNvPr id="24" name="Chart 25"/>
        <xdr:cNvGraphicFramePr/>
      </xdr:nvGraphicFramePr>
      <xdr:xfrm>
        <a:off x="6780600" y="4015728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75960</xdr:rowOff>
    </xdr:from>
    <xdr:to>
      <xdr:col>21</xdr:col>
      <xdr:colOff>30600</xdr:colOff>
      <xdr:row>278</xdr:row>
      <xdr:rowOff>28440</xdr:rowOff>
    </xdr:to>
    <xdr:graphicFrame>
      <xdr:nvGraphicFramePr>
        <xdr:cNvPr id="25" name="Chart 26"/>
        <xdr:cNvGraphicFramePr/>
      </xdr:nvGraphicFramePr>
      <xdr:xfrm>
        <a:off x="6780600" y="4390056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8</xdr:row>
      <xdr:rowOff>95400</xdr:rowOff>
    </xdr:from>
    <xdr:to>
      <xdr:col>21</xdr:col>
      <xdr:colOff>30600</xdr:colOff>
      <xdr:row>301</xdr:row>
      <xdr:rowOff>47520</xdr:rowOff>
    </xdr:to>
    <xdr:graphicFrame>
      <xdr:nvGraphicFramePr>
        <xdr:cNvPr id="26" name="Chart 27"/>
        <xdr:cNvGraphicFramePr/>
      </xdr:nvGraphicFramePr>
      <xdr:xfrm>
        <a:off x="6780600" y="4764420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1</xdr:row>
      <xdr:rowOff>105120</xdr:rowOff>
    </xdr:from>
    <xdr:to>
      <xdr:col>21</xdr:col>
      <xdr:colOff>30600</xdr:colOff>
      <xdr:row>324</xdr:row>
      <xdr:rowOff>66600</xdr:rowOff>
    </xdr:to>
    <xdr:graphicFrame>
      <xdr:nvGraphicFramePr>
        <xdr:cNvPr id="27" name="Chart 28"/>
        <xdr:cNvGraphicFramePr/>
      </xdr:nvGraphicFramePr>
      <xdr:xfrm>
        <a:off x="6780600" y="5137812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124200</xdr:rowOff>
    </xdr:from>
    <xdr:to>
      <xdr:col>21</xdr:col>
      <xdr:colOff>30600</xdr:colOff>
      <xdr:row>347</xdr:row>
      <xdr:rowOff>86040</xdr:rowOff>
    </xdr:to>
    <xdr:graphicFrame>
      <xdr:nvGraphicFramePr>
        <xdr:cNvPr id="28" name="Chart 29"/>
        <xdr:cNvGraphicFramePr/>
      </xdr:nvGraphicFramePr>
      <xdr:xfrm>
        <a:off x="6780600" y="5512140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7</xdr:row>
      <xdr:rowOff>142920</xdr:rowOff>
    </xdr:from>
    <xdr:to>
      <xdr:col>21</xdr:col>
      <xdr:colOff>30600</xdr:colOff>
      <xdr:row>370</xdr:row>
      <xdr:rowOff>95400</xdr:rowOff>
    </xdr:to>
    <xdr:graphicFrame>
      <xdr:nvGraphicFramePr>
        <xdr:cNvPr id="29" name="Chart 30"/>
        <xdr:cNvGraphicFramePr/>
      </xdr:nvGraphicFramePr>
      <xdr:xfrm>
        <a:off x="6780600" y="5886468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4</xdr:row>
      <xdr:rowOff>66240</xdr:rowOff>
    </xdr:from>
    <xdr:to>
      <xdr:col>31</xdr:col>
      <xdr:colOff>359640</xdr:colOff>
      <xdr:row>47</xdr:row>
      <xdr:rowOff>19080</xdr:rowOff>
    </xdr:to>
    <xdr:graphicFrame>
      <xdr:nvGraphicFramePr>
        <xdr:cNvPr id="30" name="Chart 31"/>
        <xdr:cNvGraphicFramePr/>
      </xdr:nvGraphicFramePr>
      <xdr:xfrm>
        <a:off x="13491360" y="648612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7</xdr:row>
      <xdr:rowOff>86040</xdr:rowOff>
    </xdr:from>
    <xdr:to>
      <xdr:col>31</xdr:col>
      <xdr:colOff>359640</xdr:colOff>
      <xdr:row>70</xdr:row>
      <xdr:rowOff>38160</xdr:rowOff>
    </xdr:to>
    <xdr:graphicFrame>
      <xdr:nvGraphicFramePr>
        <xdr:cNvPr id="31" name="Chart 32"/>
        <xdr:cNvGraphicFramePr/>
      </xdr:nvGraphicFramePr>
      <xdr:xfrm>
        <a:off x="13491360" y="1023012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0</xdr:row>
      <xdr:rowOff>95760</xdr:rowOff>
    </xdr:from>
    <xdr:to>
      <xdr:col>31</xdr:col>
      <xdr:colOff>359640</xdr:colOff>
      <xdr:row>93</xdr:row>
      <xdr:rowOff>56880</xdr:rowOff>
    </xdr:to>
    <xdr:graphicFrame>
      <xdr:nvGraphicFramePr>
        <xdr:cNvPr id="32" name="Chart 33"/>
        <xdr:cNvGraphicFramePr/>
      </xdr:nvGraphicFramePr>
      <xdr:xfrm>
        <a:off x="13491360" y="1396404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3</xdr:row>
      <xdr:rowOff>114480</xdr:rowOff>
    </xdr:from>
    <xdr:to>
      <xdr:col>31</xdr:col>
      <xdr:colOff>359640</xdr:colOff>
      <xdr:row>116</xdr:row>
      <xdr:rowOff>66240</xdr:rowOff>
    </xdr:to>
    <xdr:graphicFrame>
      <xdr:nvGraphicFramePr>
        <xdr:cNvPr id="33" name="Chart 34"/>
        <xdr:cNvGraphicFramePr/>
      </xdr:nvGraphicFramePr>
      <xdr:xfrm>
        <a:off x="13491360" y="17707320"/>
        <a:ext cx="6651720" cy="3675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6</xdr:row>
      <xdr:rowOff>133200</xdr:rowOff>
    </xdr:from>
    <xdr:to>
      <xdr:col>31</xdr:col>
      <xdr:colOff>359640</xdr:colOff>
      <xdr:row>139</xdr:row>
      <xdr:rowOff>86040</xdr:rowOff>
    </xdr:to>
    <xdr:graphicFrame>
      <xdr:nvGraphicFramePr>
        <xdr:cNvPr id="34" name="Chart 35"/>
        <xdr:cNvGraphicFramePr/>
      </xdr:nvGraphicFramePr>
      <xdr:xfrm>
        <a:off x="13491360" y="2145024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9</xdr:row>
      <xdr:rowOff>152280</xdr:rowOff>
    </xdr:from>
    <xdr:to>
      <xdr:col>31</xdr:col>
      <xdr:colOff>359640</xdr:colOff>
      <xdr:row>162</xdr:row>
      <xdr:rowOff>105120</xdr:rowOff>
    </xdr:to>
    <xdr:graphicFrame>
      <xdr:nvGraphicFramePr>
        <xdr:cNvPr id="35" name="Chart 36"/>
        <xdr:cNvGraphicFramePr/>
      </xdr:nvGraphicFramePr>
      <xdr:xfrm>
        <a:off x="13491360" y="2519352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3</xdr:row>
      <xdr:rowOff>0</xdr:rowOff>
    </xdr:from>
    <xdr:to>
      <xdr:col>31</xdr:col>
      <xdr:colOff>359640</xdr:colOff>
      <xdr:row>185</xdr:row>
      <xdr:rowOff>124200</xdr:rowOff>
    </xdr:to>
    <xdr:graphicFrame>
      <xdr:nvGraphicFramePr>
        <xdr:cNvPr id="36" name="Chart 37"/>
        <xdr:cNvGraphicFramePr/>
      </xdr:nvGraphicFramePr>
      <xdr:xfrm>
        <a:off x="13491360" y="2892744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6</xdr:row>
      <xdr:rowOff>19080</xdr:rowOff>
    </xdr:from>
    <xdr:to>
      <xdr:col>31</xdr:col>
      <xdr:colOff>359640</xdr:colOff>
      <xdr:row>208</xdr:row>
      <xdr:rowOff>142920</xdr:rowOff>
    </xdr:to>
    <xdr:graphicFrame>
      <xdr:nvGraphicFramePr>
        <xdr:cNvPr id="37" name="Chart 38"/>
        <xdr:cNvGraphicFramePr/>
      </xdr:nvGraphicFramePr>
      <xdr:xfrm>
        <a:off x="13491360" y="3267072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9</xdr:row>
      <xdr:rowOff>38160</xdr:rowOff>
    </xdr:from>
    <xdr:to>
      <xdr:col>31</xdr:col>
      <xdr:colOff>359640</xdr:colOff>
      <xdr:row>231</xdr:row>
      <xdr:rowOff>162000</xdr:rowOff>
    </xdr:to>
    <xdr:graphicFrame>
      <xdr:nvGraphicFramePr>
        <xdr:cNvPr id="38" name="Chart 39"/>
        <xdr:cNvGraphicFramePr/>
      </xdr:nvGraphicFramePr>
      <xdr:xfrm>
        <a:off x="13491360" y="3641400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2</xdr:row>
      <xdr:rowOff>56880</xdr:rowOff>
    </xdr:from>
    <xdr:to>
      <xdr:col>31</xdr:col>
      <xdr:colOff>359640</xdr:colOff>
      <xdr:row>255</xdr:row>
      <xdr:rowOff>9360</xdr:rowOff>
    </xdr:to>
    <xdr:graphicFrame>
      <xdr:nvGraphicFramePr>
        <xdr:cNvPr id="39" name="Chart 40"/>
        <xdr:cNvGraphicFramePr/>
      </xdr:nvGraphicFramePr>
      <xdr:xfrm>
        <a:off x="13491360" y="4015728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75960</xdr:rowOff>
    </xdr:from>
    <xdr:to>
      <xdr:col>31</xdr:col>
      <xdr:colOff>359640</xdr:colOff>
      <xdr:row>278</xdr:row>
      <xdr:rowOff>28440</xdr:rowOff>
    </xdr:to>
    <xdr:graphicFrame>
      <xdr:nvGraphicFramePr>
        <xdr:cNvPr id="40" name="Chart 41"/>
        <xdr:cNvGraphicFramePr/>
      </xdr:nvGraphicFramePr>
      <xdr:xfrm>
        <a:off x="13491360" y="4390056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8</xdr:row>
      <xdr:rowOff>95400</xdr:rowOff>
    </xdr:from>
    <xdr:to>
      <xdr:col>31</xdr:col>
      <xdr:colOff>359640</xdr:colOff>
      <xdr:row>301</xdr:row>
      <xdr:rowOff>47520</xdr:rowOff>
    </xdr:to>
    <xdr:graphicFrame>
      <xdr:nvGraphicFramePr>
        <xdr:cNvPr id="41" name="Chart 42"/>
        <xdr:cNvGraphicFramePr/>
      </xdr:nvGraphicFramePr>
      <xdr:xfrm>
        <a:off x="13491360" y="4764420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1</xdr:row>
      <xdr:rowOff>105120</xdr:rowOff>
    </xdr:from>
    <xdr:to>
      <xdr:col>31</xdr:col>
      <xdr:colOff>359640</xdr:colOff>
      <xdr:row>324</xdr:row>
      <xdr:rowOff>66600</xdr:rowOff>
    </xdr:to>
    <xdr:graphicFrame>
      <xdr:nvGraphicFramePr>
        <xdr:cNvPr id="42" name="Chart 43"/>
        <xdr:cNvGraphicFramePr/>
      </xdr:nvGraphicFramePr>
      <xdr:xfrm>
        <a:off x="13491360" y="5137812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124200</xdr:rowOff>
    </xdr:from>
    <xdr:to>
      <xdr:col>31</xdr:col>
      <xdr:colOff>359640</xdr:colOff>
      <xdr:row>347</xdr:row>
      <xdr:rowOff>86040</xdr:rowOff>
    </xdr:to>
    <xdr:graphicFrame>
      <xdr:nvGraphicFramePr>
        <xdr:cNvPr id="43" name="Chart 44"/>
        <xdr:cNvGraphicFramePr/>
      </xdr:nvGraphicFramePr>
      <xdr:xfrm>
        <a:off x="13491360" y="5512140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7</xdr:row>
      <xdr:rowOff>142920</xdr:rowOff>
    </xdr:from>
    <xdr:to>
      <xdr:col>31</xdr:col>
      <xdr:colOff>359640</xdr:colOff>
      <xdr:row>370</xdr:row>
      <xdr:rowOff>95400</xdr:rowOff>
    </xdr:to>
    <xdr:graphicFrame>
      <xdr:nvGraphicFramePr>
        <xdr:cNvPr id="44" name="Chart 45"/>
        <xdr:cNvGraphicFramePr/>
      </xdr:nvGraphicFramePr>
      <xdr:xfrm>
        <a:off x="13491360" y="5886468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4</xdr:row>
      <xdr:rowOff>66240</xdr:rowOff>
    </xdr:from>
    <xdr:to>
      <xdr:col>42</xdr:col>
      <xdr:colOff>50400</xdr:colOff>
      <xdr:row>47</xdr:row>
      <xdr:rowOff>19080</xdr:rowOff>
    </xdr:to>
    <xdr:graphicFrame>
      <xdr:nvGraphicFramePr>
        <xdr:cNvPr id="45" name="Chart 46"/>
        <xdr:cNvGraphicFramePr/>
      </xdr:nvGraphicFramePr>
      <xdr:xfrm>
        <a:off x="20212200" y="648612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7</xdr:row>
      <xdr:rowOff>86040</xdr:rowOff>
    </xdr:from>
    <xdr:to>
      <xdr:col>42</xdr:col>
      <xdr:colOff>50400</xdr:colOff>
      <xdr:row>70</xdr:row>
      <xdr:rowOff>38160</xdr:rowOff>
    </xdr:to>
    <xdr:graphicFrame>
      <xdr:nvGraphicFramePr>
        <xdr:cNvPr id="46" name="Chart 47"/>
        <xdr:cNvGraphicFramePr/>
      </xdr:nvGraphicFramePr>
      <xdr:xfrm>
        <a:off x="20212200" y="1023012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0</xdr:row>
      <xdr:rowOff>95760</xdr:rowOff>
    </xdr:from>
    <xdr:to>
      <xdr:col>42</xdr:col>
      <xdr:colOff>50400</xdr:colOff>
      <xdr:row>93</xdr:row>
      <xdr:rowOff>56880</xdr:rowOff>
    </xdr:to>
    <xdr:graphicFrame>
      <xdr:nvGraphicFramePr>
        <xdr:cNvPr id="47" name="Chart 48"/>
        <xdr:cNvGraphicFramePr/>
      </xdr:nvGraphicFramePr>
      <xdr:xfrm>
        <a:off x="20212200" y="1396404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3</xdr:row>
      <xdr:rowOff>114480</xdr:rowOff>
    </xdr:from>
    <xdr:to>
      <xdr:col>42</xdr:col>
      <xdr:colOff>50400</xdr:colOff>
      <xdr:row>116</xdr:row>
      <xdr:rowOff>66240</xdr:rowOff>
    </xdr:to>
    <xdr:graphicFrame>
      <xdr:nvGraphicFramePr>
        <xdr:cNvPr id="48" name="Chart 49"/>
        <xdr:cNvGraphicFramePr/>
      </xdr:nvGraphicFramePr>
      <xdr:xfrm>
        <a:off x="20212200" y="17707320"/>
        <a:ext cx="6641640" cy="36759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6</xdr:row>
      <xdr:rowOff>133200</xdr:rowOff>
    </xdr:from>
    <xdr:to>
      <xdr:col>42</xdr:col>
      <xdr:colOff>50400</xdr:colOff>
      <xdr:row>139</xdr:row>
      <xdr:rowOff>86040</xdr:rowOff>
    </xdr:to>
    <xdr:graphicFrame>
      <xdr:nvGraphicFramePr>
        <xdr:cNvPr id="49" name="Chart 50"/>
        <xdr:cNvGraphicFramePr/>
      </xdr:nvGraphicFramePr>
      <xdr:xfrm>
        <a:off x="20212200" y="2145024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9</xdr:row>
      <xdr:rowOff>152280</xdr:rowOff>
    </xdr:from>
    <xdr:to>
      <xdr:col>42</xdr:col>
      <xdr:colOff>50400</xdr:colOff>
      <xdr:row>162</xdr:row>
      <xdr:rowOff>105120</xdr:rowOff>
    </xdr:to>
    <xdr:graphicFrame>
      <xdr:nvGraphicFramePr>
        <xdr:cNvPr id="50" name="Chart 51"/>
        <xdr:cNvGraphicFramePr/>
      </xdr:nvGraphicFramePr>
      <xdr:xfrm>
        <a:off x="20212200" y="2519352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3</xdr:row>
      <xdr:rowOff>0</xdr:rowOff>
    </xdr:from>
    <xdr:to>
      <xdr:col>42</xdr:col>
      <xdr:colOff>50400</xdr:colOff>
      <xdr:row>185</xdr:row>
      <xdr:rowOff>124200</xdr:rowOff>
    </xdr:to>
    <xdr:graphicFrame>
      <xdr:nvGraphicFramePr>
        <xdr:cNvPr id="51" name="Chart 52"/>
        <xdr:cNvGraphicFramePr/>
      </xdr:nvGraphicFramePr>
      <xdr:xfrm>
        <a:off x="20212200" y="2892744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6</xdr:row>
      <xdr:rowOff>19080</xdr:rowOff>
    </xdr:from>
    <xdr:to>
      <xdr:col>42</xdr:col>
      <xdr:colOff>50400</xdr:colOff>
      <xdr:row>208</xdr:row>
      <xdr:rowOff>142920</xdr:rowOff>
    </xdr:to>
    <xdr:graphicFrame>
      <xdr:nvGraphicFramePr>
        <xdr:cNvPr id="52" name="Chart 53"/>
        <xdr:cNvGraphicFramePr/>
      </xdr:nvGraphicFramePr>
      <xdr:xfrm>
        <a:off x="20212200" y="3267072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9</xdr:row>
      <xdr:rowOff>38160</xdr:rowOff>
    </xdr:from>
    <xdr:to>
      <xdr:col>42</xdr:col>
      <xdr:colOff>50400</xdr:colOff>
      <xdr:row>231</xdr:row>
      <xdr:rowOff>162000</xdr:rowOff>
    </xdr:to>
    <xdr:graphicFrame>
      <xdr:nvGraphicFramePr>
        <xdr:cNvPr id="53" name="Chart 54"/>
        <xdr:cNvGraphicFramePr/>
      </xdr:nvGraphicFramePr>
      <xdr:xfrm>
        <a:off x="20212200" y="3641400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2</xdr:row>
      <xdr:rowOff>56880</xdr:rowOff>
    </xdr:from>
    <xdr:to>
      <xdr:col>42</xdr:col>
      <xdr:colOff>50400</xdr:colOff>
      <xdr:row>255</xdr:row>
      <xdr:rowOff>9360</xdr:rowOff>
    </xdr:to>
    <xdr:graphicFrame>
      <xdr:nvGraphicFramePr>
        <xdr:cNvPr id="54" name="Chart 55"/>
        <xdr:cNvGraphicFramePr/>
      </xdr:nvGraphicFramePr>
      <xdr:xfrm>
        <a:off x="20212200" y="4015728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5</xdr:row>
      <xdr:rowOff>75960</xdr:rowOff>
    </xdr:from>
    <xdr:to>
      <xdr:col>42</xdr:col>
      <xdr:colOff>50400</xdr:colOff>
      <xdr:row>278</xdr:row>
      <xdr:rowOff>28440</xdr:rowOff>
    </xdr:to>
    <xdr:graphicFrame>
      <xdr:nvGraphicFramePr>
        <xdr:cNvPr id="55" name="Chart 56"/>
        <xdr:cNvGraphicFramePr/>
      </xdr:nvGraphicFramePr>
      <xdr:xfrm>
        <a:off x="20212200" y="4390056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8</xdr:row>
      <xdr:rowOff>95400</xdr:rowOff>
    </xdr:from>
    <xdr:to>
      <xdr:col>42</xdr:col>
      <xdr:colOff>50400</xdr:colOff>
      <xdr:row>301</xdr:row>
      <xdr:rowOff>47520</xdr:rowOff>
    </xdr:to>
    <xdr:graphicFrame>
      <xdr:nvGraphicFramePr>
        <xdr:cNvPr id="56" name="Chart 57"/>
        <xdr:cNvGraphicFramePr/>
      </xdr:nvGraphicFramePr>
      <xdr:xfrm>
        <a:off x="20212200" y="4764420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1</xdr:row>
      <xdr:rowOff>105120</xdr:rowOff>
    </xdr:from>
    <xdr:to>
      <xdr:col>42</xdr:col>
      <xdr:colOff>50400</xdr:colOff>
      <xdr:row>324</xdr:row>
      <xdr:rowOff>66600</xdr:rowOff>
    </xdr:to>
    <xdr:graphicFrame>
      <xdr:nvGraphicFramePr>
        <xdr:cNvPr id="57" name="Chart 58"/>
        <xdr:cNvGraphicFramePr/>
      </xdr:nvGraphicFramePr>
      <xdr:xfrm>
        <a:off x="20212200" y="5137812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4</xdr:row>
      <xdr:rowOff>124200</xdr:rowOff>
    </xdr:from>
    <xdr:to>
      <xdr:col>42</xdr:col>
      <xdr:colOff>50400</xdr:colOff>
      <xdr:row>347</xdr:row>
      <xdr:rowOff>86040</xdr:rowOff>
    </xdr:to>
    <xdr:graphicFrame>
      <xdr:nvGraphicFramePr>
        <xdr:cNvPr id="58" name="Chart 59"/>
        <xdr:cNvGraphicFramePr/>
      </xdr:nvGraphicFramePr>
      <xdr:xfrm>
        <a:off x="20212200" y="5512140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7</xdr:row>
      <xdr:rowOff>142920</xdr:rowOff>
    </xdr:from>
    <xdr:to>
      <xdr:col>42</xdr:col>
      <xdr:colOff>50400</xdr:colOff>
      <xdr:row>370</xdr:row>
      <xdr:rowOff>95400</xdr:rowOff>
    </xdr:to>
    <xdr:graphicFrame>
      <xdr:nvGraphicFramePr>
        <xdr:cNvPr id="59" name="Chart 60"/>
        <xdr:cNvGraphicFramePr/>
      </xdr:nvGraphicFramePr>
      <xdr:xfrm>
        <a:off x="20212200" y="5886468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F18" activeCellId="0" sqref="AF18"/>
    </sheetView>
  </sheetViews>
  <sheetFormatPr defaultColWidth="9.0546875" defaultRowHeight="12.75" zeroHeight="false" outlineLevelRow="0" outlineLevelCol="0"/>
  <sheetData>
    <row r="2" customFormat="false" ht="23.25" hidden="false" customHeight="false" outlineLevel="0" collapsed="false">
      <c r="A2" s="1" t="s">
        <v>0</v>
      </c>
      <c r="B2" s="1"/>
      <c r="C2" s="1"/>
      <c r="D2" s="1"/>
      <c r="E2" s="1"/>
      <c r="F2" s="1"/>
      <c r="G2" s="1"/>
      <c r="H2" s="1"/>
      <c r="I2" s="1"/>
      <c r="J2" s="1"/>
      <c r="K2" s="1"/>
      <c r="L2" s="1"/>
      <c r="M2" s="1"/>
      <c r="N2" s="1"/>
      <c r="O2" s="1"/>
      <c r="P2" s="1"/>
      <c r="Q2" s="1"/>
      <c r="R2" s="1"/>
    </row>
    <row r="3" customFormat="false" ht="23.25" hidden="false" customHeight="false" outlineLevel="0" collapsed="false">
      <c r="A3" s="1"/>
      <c r="B3" s="1"/>
      <c r="C3" s="1"/>
      <c r="D3" s="1"/>
      <c r="E3" s="1"/>
      <c r="F3" s="1"/>
      <c r="G3" s="1"/>
      <c r="H3" s="1"/>
      <c r="I3" s="1"/>
      <c r="J3" s="1"/>
      <c r="K3" s="1"/>
      <c r="L3" s="1"/>
      <c r="M3" s="1"/>
      <c r="N3" s="1"/>
      <c r="O3" s="1"/>
      <c r="P3" s="1"/>
      <c r="Q3" s="1"/>
      <c r="R3" s="1"/>
    </row>
    <row r="4" customFormat="false" ht="23.25" hidden="false" customHeight="false" outlineLevel="0" collapsed="false">
      <c r="A4" s="1" t="s">
        <v>1</v>
      </c>
      <c r="B4" s="1"/>
      <c r="C4" s="1"/>
      <c r="D4" s="1"/>
      <c r="E4" s="1"/>
      <c r="F4" s="1"/>
      <c r="G4" s="1"/>
      <c r="H4" s="1"/>
      <c r="I4" s="1"/>
      <c r="J4" s="1"/>
      <c r="K4" s="1"/>
      <c r="L4" s="1"/>
      <c r="M4" s="1"/>
      <c r="N4" s="1"/>
      <c r="O4" s="1"/>
      <c r="P4" s="1"/>
      <c r="Q4" s="1"/>
      <c r="R4" s="1"/>
    </row>
    <row r="5" customFormat="false" ht="23.25" hidden="false" customHeight="false" outlineLevel="0" collapsed="false">
      <c r="A5" s="1"/>
      <c r="B5" s="1"/>
      <c r="C5" s="1"/>
      <c r="D5" s="1"/>
      <c r="E5" s="1"/>
      <c r="F5" s="1"/>
      <c r="G5" s="1"/>
      <c r="H5" s="1"/>
      <c r="I5" s="1"/>
      <c r="J5" s="1"/>
      <c r="K5" s="1"/>
      <c r="L5" s="1"/>
      <c r="M5" s="1"/>
      <c r="N5" s="1"/>
      <c r="O5" s="1"/>
      <c r="P5" s="1"/>
      <c r="Q5" s="1"/>
      <c r="R5" s="1"/>
    </row>
    <row r="6" customFormat="false" ht="23.25" hidden="false" customHeight="false" outlineLevel="0" collapsed="false">
      <c r="A6" s="1" t="s">
        <v>2</v>
      </c>
      <c r="B6" s="1"/>
      <c r="C6" s="1"/>
      <c r="D6" s="1"/>
      <c r="E6" s="1"/>
      <c r="F6" s="1"/>
      <c r="G6" s="1"/>
      <c r="H6" s="1"/>
      <c r="I6" s="1"/>
      <c r="J6" s="1"/>
      <c r="K6" s="1"/>
      <c r="L6" s="1"/>
      <c r="M6" s="1"/>
      <c r="N6" s="1"/>
      <c r="O6" s="1"/>
      <c r="P6" s="1"/>
      <c r="Q6" s="1"/>
      <c r="R6" s="1"/>
    </row>
    <row r="7" customFormat="false" ht="23.25" hidden="false" customHeight="false" outlineLevel="0" collapsed="false">
      <c r="A7" s="1"/>
      <c r="B7" s="1"/>
      <c r="C7" s="1"/>
      <c r="D7" s="1"/>
      <c r="E7" s="1"/>
      <c r="F7" s="1"/>
      <c r="G7" s="1"/>
      <c r="H7" s="1"/>
      <c r="I7" s="1"/>
      <c r="J7" s="1"/>
      <c r="K7" s="1"/>
      <c r="L7" s="1"/>
      <c r="M7" s="1"/>
      <c r="N7" s="1"/>
      <c r="O7" s="1"/>
      <c r="P7" s="1"/>
      <c r="Q7" s="1"/>
      <c r="R7" s="1"/>
    </row>
    <row r="8" customFormat="false" ht="23.25" hidden="false" customHeight="false" outlineLevel="0" collapsed="false">
      <c r="A8" s="1" t="s">
        <v>3</v>
      </c>
      <c r="B8" s="1"/>
      <c r="C8" s="1"/>
      <c r="D8" s="1"/>
      <c r="E8" s="1"/>
      <c r="F8" s="1"/>
      <c r="G8" s="1"/>
      <c r="H8" s="1"/>
      <c r="I8" s="1"/>
      <c r="J8" s="1"/>
      <c r="K8" s="1"/>
      <c r="L8" s="1"/>
      <c r="M8" s="1"/>
      <c r="N8" s="1"/>
      <c r="O8" s="1"/>
      <c r="P8" s="1"/>
      <c r="Q8" s="1"/>
      <c r="R8" s="1"/>
    </row>
    <row r="9" customFormat="false" ht="23.25" hidden="false" customHeight="false" outlineLevel="0" collapsed="false">
      <c r="A9" s="1"/>
      <c r="B9" s="1"/>
      <c r="C9" s="1"/>
      <c r="D9" s="1"/>
      <c r="E9" s="1"/>
      <c r="F9" s="1"/>
      <c r="G9" s="1"/>
      <c r="H9" s="1"/>
      <c r="I9" s="1"/>
      <c r="J9" s="1"/>
      <c r="K9" s="1"/>
      <c r="L9" s="1"/>
      <c r="M9" s="1"/>
      <c r="N9" s="1"/>
      <c r="O9" s="1"/>
      <c r="P9" s="1"/>
      <c r="Q9" s="1"/>
      <c r="R9" s="1"/>
    </row>
    <row r="10" customFormat="false" ht="23.25" hidden="false" customHeight="false" outlineLevel="0" collapsed="false">
      <c r="A10" s="1" t="s">
        <v>4</v>
      </c>
      <c r="B10" s="1"/>
      <c r="C10" s="1"/>
      <c r="D10" s="1"/>
      <c r="E10" s="1"/>
      <c r="F10" s="1"/>
      <c r="G10" s="1"/>
      <c r="H10" s="1"/>
      <c r="I10" s="1"/>
      <c r="J10" s="1"/>
      <c r="K10" s="1"/>
      <c r="L10" s="1"/>
      <c r="M10" s="1"/>
      <c r="N10" s="1"/>
      <c r="O10" s="1"/>
      <c r="P10" s="1"/>
      <c r="Q10" s="1"/>
      <c r="R10" s="1"/>
    </row>
    <row r="11" customFormat="false" ht="23.25" hidden="false" customHeight="false" outlineLevel="0" collapsed="false">
      <c r="A11" s="1"/>
      <c r="B11" s="1"/>
      <c r="C11" s="1"/>
      <c r="D11" s="1"/>
      <c r="E11" s="1"/>
      <c r="F11" s="1"/>
      <c r="G11" s="1"/>
      <c r="H11" s="1"/>
      <c r="I11" s="1"/>
      <c r="J11" s="1"/>
      <c r="K11" s="1"/>
      <c r="L11" s="1"/>
      <c r="M11" s="1"/>
      <c r="N11" s="1"/>
      <c r="O11" s="1"/>
      <c r="P11" s="1"/>
      <c r="Q11" s="1"/>
      <c r="R11" s="1"/>
    </row>
    <row r="12" customFormat="false" ht="23.25" hidden="false" customHeight="false" outlineLevel="0" collapsed="false">
      <c r="A12" s="1" t="s">
        <v>5</v>
      </c>
      <c r="B12" s="1"/>
      <c r="C12" s="1"/>
      <c r="D12" s="1"/>
      <c r="E12" s="1"/>
      <c r="F12" s="1"/>
      <c r="G12" s="1"/>
      <c r="H12" s="1"/>
      <c r="I12" s="1"/>
      <c r="J12" s="1"/>
      <c r="K12" s="1"/>
      <c r="L12" s="1"/>
      <c r="M12" s="1"/>
      <c r="N12" s="1"/>
      <c r="O12" s="1"/>
      <c r="P12" s="1"/>
      <c r="Q12" s="1"/>
      <c r="R12" s="1"/>
    </row>
    <row r="13" customFormat="false" ht="23.25" hidden="false" customHeight="false" outlineLevel="0" collapsed="false">
      <c r="A13" s="1"/>
      <c r="B13" s="1"/>
      <c r="C13" s="1"/>
      <c r="D13" s="1"/>
      <c r="E13" s="1"/>
      <c r="F13" s="1"/>
      <c r="G13" s="1"/>
      <c r="H13" s="1"/>
      <c r="I13" s="1"/>
      <c r="J13" s="1"/>
      <c r="K13" s="1"/>
      <c r="L13" s="1"/>
      <c r="M13" s="1"/>
      <c r="N13" s="1"/>
      <c r="O13" s="1"/>
      <c r="P13" s="1"/>
      <c r="Q13" s="1"/>
      <c r="R13" s="1"/>
    </row>
    <row r="14" customFormat="false" ht="23.25" hidden="false" customHeight="false" outlineLevel="0" collapsed="false">
      <c r="A14" s="1" t="s">
        <v>6</v>
      </c>
      <c r="B14" s="1"/>
      <c r="C14" s="1"/>
      <c r="D14" s="1"/>
      <c r="E14" s="1"/>
      <c r="F14" s="1"/>
      <c r="G14" s="1"/>
      <c r="H14" s="1"/>
      <c r="I14" s="1"/>
      <c r="J14" s="1"/>
      <c r="K14" s="1"/>
      <c r="L14" s="1"/>
      <c r="M14" s="1"/>
      <c r="N14" s="1"/>
      <c r="O14" s="1"/>
      <c r="P14" s="1"/>
      <c r="Q14" s="1"/>
      <c r="R14" s="1"/>
    </row>
    <row r="15" customFormat="false" ht="23.25" hidden="false" customHeight="false" outlineLevel="0" collapsed="false">
      <c r="A15" s="1"/>
      <c r="B15" s="1"/>
      <c r="C15" s="1"/>
      <c r="D15" s="1"/>
      <c r="E15" s="1"/>
      <c r="F15" s="1"/>
      <c r="G15" s="1"/>
      <c r="H15" s="1"/>
      <c r="I15" s="1"/>
      <c r="J15" s="1"/>
      <c r="K15" s="1"/>
      <c r="L15" s="1"/>
      <c r="M15" s="1"/>
      <c r="N15" s="1"/>
      <c r="O15" s="1"/>
      <c r="P15" s="1"/>
      <c r="Q15" s="1"/>
      <c r="R15" s="1"/>
    </row>
    <row r="16" customFormat="false" ht="23.25" hidden="false" customHeight="false" outlineLevel="0" collapsed="false">
      <c r="A16" s="1" t="s">
        <v>7</v>
      </c>
      <c r="B16" s="1"/>
      <c r="C16" s="1"/>
      <c r="D16" s="1"/>
      <c r="E16" s="1"/>
      <c r="F16" s="1"/>
      <c r="G16" s="1"/>
      <c r="H16" s="1"/>
      <c r="I16" s="1"/>
      <c r="J16" s="1"/>
      <c r="K16" s="1"/>
      <c r="L16" s="1"/>
      <c r="M16" s="1"/>
      <c r="N16" s="1"/>
      <c r="O16" s="1"/>
      <c r="P16" s="1"/>
      <c r="Q16" s="1"/>
      <c r="R16" s="1"/>
    </row>
    <row r="17" customFormat="false" ht="23.25" hidden="false" customHeight="false" outlineLevel="0" collapsed="false">
      <c r="A17" s="1"/>
      <c r="B17" s="1"/>
      <c r="C17" s="1"/>
      <c r="D17" s="1"/>
      <c r="E17" s="1"/>
      <c r="F17" s="1"/>
      <c r="G17" s="1"/>
      <c r="H17" s="1"/>
      <c r="I17" s="1"/>
      <c r="J17" s="1"/>
      <c r="K17" s="1"/>
      <c r="L17" s="1"/>
      <c r="M17" s="1"/>
      <c r="N17" s="1"/>
      <c r="O17" s="1"/>
      <c r="P17" s="1"/>
      <c r="Q17" s="1"/>
      <c r="R17" s="1"/>
    </row>
    <row r="18" customFormat="false" ht="23.25" hidden="false" customHeight="false" outlineLevel="0" collapsed="false">
      <c r="A18" s="1" t="s">
        <v>8</v>
      </c>
      <c r="B18" s="1"/>
      <c r="C18" s="1"/>
      <c r="D18" s="1"/>
      <c r="E18" s="1"/>
      <c r="F18" s="1"/>
      <c r="G18" s="1"/>
      <c r="H18" s="1"/>
      <c r="I18" s="1"/>
      <c r="J18" s="1"/>
      <c r="K18" s="1"/>
      <c r="L18" s="1"/>
      <c r="M18" s="1"/>
      <c r="N18" s="1"/>
      <c r="O18" s="1"/>
      <c r="P18" s="1"/>
      <c r="Q18" s="1"/>
      <c r="R18" s="1"/>
    </row>
    <row r="19" customFormat="false" ht="23.25" hidden="false" customHeight="false" outlineLevel="0" collapsed="false">
      <c r="A19" s="1"/>
      <c r="B19" s="1"/>
      <c r="C19" s="1"/>
      <c r="D19" s="1"/>
      <c r="E19" s="1"/>
      <c r="F19" s="1"/>
      <c r="G19" s="1"/>
      <c r="H19" s="1"/>
      <c r="I19" s="1"/>
      <c r="J19" s="1"/>
      <c r="K19" s="1"/>
      <c r="L19" s="1"/>
      <c r="M19" s="1"/>
      <c r="N19" s="1"/>
      <c r="O19" s="1"/>
      <c r="P19" s="1"/>
      <c r="Q19" s="1"/>
      <c r="R19" s="1"/>
    </row>
    <row r="20" customFormat="false" ht="23.25" hidden="false" customHeight="false" outlineLevel="0" collapsed="false">
      <c r="A20" s="1" t="s">
        <v>9</v>
      </c>
      <c r="B20" s="1"/>
      <c r="C20" s="1"/>
      <c r="D20" s="1"/>
      <c r="E20" s="1"/>
      <c r="F20" s="1"/>
      <c r="G20" s="1"/>
      <c r="H20" s="1"/>
      <c r="I20" s="1"/>
      <c r="J20" s="1"/>
      <c r="K20" s="1"/>
      <c r="L20" s="1"/>
      <c r="M20" s="1"/>
      <c r="N20" s="1"/>
      <c r="O20" s="1"/>
      <c r="P20" s="1"/>
      <c r="Q20" s="1"/>
      <c r="R20"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10.41"/>
    <col collapsed="false" customWidth="true" hidden="false" outlineLevel="0" max="70" min="3" style="0" width="23.28"/>
  </cols>
  <sheetData>
    <row r="1" customFormat="false" ht="12.75" hidden="false" customHeight="false" outlineLevel="0" collapsed="false">
      <c r="B1" s="2" t="s">
        <v>10</v>
      </c>
      <c r="C1" s="0" t="s">
        <v>11</v>
      </c>
      <c r="D1" s="0" t="s">
        <v>11</v>
      </c>
      <c r="E1" s="0" t="s">
        <v>11</v>
      </c>
      <c r="F1" s="0" t="s">
        <v>11</v>
      </c>
      <c r="G1" s="0" t="s">
        <v>11</v>
      </c>
      <c r="H1" s="0" t="s">
        <v>11</v>
      </c>
      <c r="I1" s="0" t="s">
        <v>11</v>
      </c>
      <c r="J1" s="0" t="s">
        <v>11</v>
      </c>
      <c r="K1" s="0" t="s">
        <v>11</v>
      </c>
      <c r="L1" s="0" t="s">
        <v>11</v>
      </c>
      <c r="M1" s="0" t="s">
        <v>11</v>
      </c>
      <c r="N1" s="0" t="s">
        <v>11</v>
      </c>
      <c r="O1" s="0" t="s">
        <v>11</v>
      </c>
      <c r="P1" s="0" t="s">
        <v>11</v>
      </c>
      <c r="Q1" s="0" t="s">
        <v>11</v>
      </c>
      <c r="R1" s="0" t="s">
        <v>11</v>
      </c>
      <c r="S1" s="0" t="s">
        <v>11</v>
      </c>
      <c r="T1" s="0" t="s">
        <v>11</v>
      </c>
      <c r="U1" s="0" t="s">
        <v>11</v>
      </c>
      <c r="V1" s="0" t="s">
        <v>11</v>
      </c>
      <c r="W1" s="0" t="s">
        <v>11</v>
      </c>
      <c r="X1" s="0" t="s">
        <v>11</v>
      </c>
      <c r="Y1" s="0" t="s">
        <v>11</v>
      </c>
      <c r="Z1" s="0" t="s">
        <v>11</v>
      </c>
      <c r="AA1" s="0" t="s">
        <v>11</v>
      </c>
      <c r="AB1" s="0" t="s">
        <v>11</v>
      </c>
      <c r="AC1" s="0" t="s">
        <v>11</v>
      </c>
      <c r="AD1" s="0" t="s">
        <v>11</v>
      </c>
      <c r="AE1" s="0" t="s">
        <v>11</v>
      </c>
      <c r="AF1" s="0" t="s">
        <v>11</v>
      </c>
      <c r="AG1" s="0" t="s">
        <v>11</v>
      </c>
      <c r="AH1" s="0" t="s">
        <v>11</v>
      </c>
      <c r="AI1" s="0" t="s">
        <v>11</v>
      </c>
      <c r="AJ1" s="0" t="s">
        <v>11</v>
      </c>
      <c r="AK1" s="0" t="s">
        <v>11</v>
      </c>
      <c r="AL1" s="0" t="s">
        <v>11</v>
      </c>
      <c r="AM1" s="0" t="s">
        <v>11</v>
      </c>
      <c r="AN1" s="0" t="s">
        <v>11</v>
      </c>
      <c r="AO1" s="0" t="s">
        <v>11</v>
      </c>
      <c r="AP1" s="0" t="s">
        <v>11</v>
      </c>
      <c r="AQ1" s="0" t="s">
        <v>11</v>
      </c>
      <c r="AR1" s="0" t="s">
        <v>11</v>
      </c>
      <c r="AS1" s="0" t="s">
        <v>11</v>
      </c>
      <c r="AT1" s="0" t="s">
        <v>11</v>
      </c>
      <c r="AU1" s="0" t="s">
        <v>11</v>
      </c>
      <c r="AV1" s="0" t="s">
        <v>11</v>
      </c>
      <c r="AW1" s="0" t="s">
        <v>11</v>
      </c>
      <c r="AX1" s="0" t="s">
        <v>11</v>
      </c>
      <c r="AY1" s="0" t="s">
        <v>11</v>
      </c>
      <c r="AZ1" s="0" t="s">
        <v>11</v>
      </c>
      <c r="BA1" s="0" t="s">
        <v>11</v>
      </c>
      <c r="BB1" s="0" t="s">
        <v>11</v>
      </c>
      <c r="BC1" s="0" t="s">
        <v>11</v>
      </c>
      <c r="BD1" s="0" t="s">
        <v>11</v>
      </c>
      <c r="BE1" s="0" t="s">
        <v>11</v>
      </c>
      <c r="BF1" s="0" t="s">
        <v>11</v>
      </c>
      <c r="BG1" s="0" t="s">
        <v>11</v>
      </c>
      <c r="BH1" s="0" t="s">
        <v>11</v>
      </c>
      <c r="BI1" s="0" t="s">
        <v>11</v>
      </c>
      <c r="BJ1" s="0" t="s">
        <v>11</v>
      </c>
      <c r="BK1" s="0" t="s">
        <v>11</v>
      </c>
      <c r="BL1" s="0" t="s">
        <v>11</v>
      </c>
      <c r="BM1" s="0" t="s">
        <v>11</v>
      </c>
      <c r="BN1" s="0" t="s">
        <v>11</v>
      </c>
      <c r="BO1" s="0" t="s">
        <v>11</v>
      </c>
      <c r="BP1" s="0" t="s">
        <v>11</v>
      </c>
      <c r="BQ1" s="0" t="s">
        <v>11</v>
      </c>
      <c r="BR1" s="0" t="s">
        <v>11</v>
      </c>
    </row>
    <row r="2" customFormat="false" ht="12.75" hidden="false" customHeight="false" outlineLevel="0" collapsed="false">
      <c r="B2" s="2" t="s">
        <v>12</v>
      </c>
      <c r="C2" s="0" t="s">
        <v>13</v>
      </c>
      <c r="D2" s="0" t="s">
        <v>14</v>
      </c>
      <c r="E2" s="0" t="s">
        <v>15</v>
      </c>
      <c r="F2" s="0" t="s">
        <v>16</v>
      </c>
      <c r="G2" s="0" t="s">
        <v>17</v>
      </c>
      <c r="H2" s="0" t="s">
        <v>18</v>
      </c>
      <c r="I2" s="0" t="s">
        <v>19</v>
      </c>
      <c r="J2" s="0" t="s">
        <v>20</v>
      </c>
      <c r="K2" s="0" t="s">
        <v>21</v>
      </c>
      <c r="L2" s="0" t="s">
        <v>22</v>
      </c>
      <c r="M2" s="0" t="s">
        <v>23</v>
      </c>
      <c r="N2" s="0" t="s">
        <v>24</v>
      </c>
      <c r="O2" s="0" t="s">
        <v>25</v>
      </c>
      <c r="P2" s="0" t="s">
        <v>26</v>
      </c>
      <c r="Q2" s="0" t="s">
        <v>27</v>
      </c>
      <c r="R2" s="0" t="s">
        <v>28</v>
      </c>
      <c r="S2" s="0" t="s">
        <v>29</v>
      </c>
      <c r="T2" s="0" t="s">
        <v>13</v>
      </c>
      <c r="U2" s="0" t="s">
        <v>14</v>
      </c>
      <c r="V2" s="0" t="s">
        <v>15</v>
      </c>
      <c r="W2" s="0" t="s">
        <v>16</v>
      </c>
      <c r="X2" s="0" t="s">
        <v>17</v>
      </c>
      <c r="Y2" s="0" t="s">
        <v>18</v>
      </c>
      <c r="Z2" s="0" t="s">
        <v>19</v>
      </c>
      <c r="AA2" s="0" t="s">
        <v>20</v>
      </c>
      <c r="AB2" s="0" t="s">
        <v>21</v>
      </c>
      <c r="AC2" s="0" t="s">
        <v>22</v>
      </c>
      <c r="AD2" s="0" t="s">
        <v>23</v>
      </c>
      <c r="AE2" s="0" t="s">
        <v>24</v>
      </c>
      <c r="AF2" s="0" t="s">
        <v>25</v>
      </c>
      <c r="AG2" s="0" t="s">
        <v>26</v>
      </c>
      <c r="AH2" s="0" t="s">
        <v>27</v>
      </c>
      <c r="AI2" s="0" t="s">
        <v>28</v>
      </c>
      <c r="AJ2" s="0" t="s">
        <v>29</v>
      </c>
      <c r="AK2" s="0" t="s">
        <v>13</v>
      </c>
      <c r="AL2" s="0" t="s">
        <v>14</v>
      </c>
      <c r="AM2" s="0" t="s">
        <v>15</v>
      </c>
      <c r="AN2" s="0" t="s">
        <v>16</v>
      </c>
      <c r="AO2" s="0" t="s">
        <v>17</v>
      </c>
      <c r="AP2" s="0" t="s">
        <v>18</v>
      </c>
      <c r="AQ2" s="0" t="s">
        <v>19</v>
      </c>
      <c r="AR2" s="0" t="s">
        <v>20</v>
      </c>
      <c r="AS2" s="0" t="s">
        <v>21</v>
      </c>
      <c r="AT2" s="0" t="s">
        <v>22</v>
      </c>
      <c r="AU2" s="0" t="s">
        <v>23</v>
      </c>
      <c r="AV2" s="0" t="s">
        <v>24</v>
      </c>
      <c r="AW2" s="0" t="s">
        <v>25</v>
      </c>
      <c r="AX2" s="0" t="s">
        <v>26</v>
      </c>
      <c r="AY2" s="0" t="s">
        <v>27</v>
      </c>
      <c r="AZ2" s="0" t="s">
        <v>28</v>
      </c>
      <c r="BA2" s="0" t="s">
        <v>29</v>
      </c>
      <c r="BB2" s="0" t="s">
        <v>13</v>
      </c>
      <c r="BC2" s="0" t="s">
        <v>14</v>
      </c>
      <c r="BD2" s="0" t="s">
        <v>15</v>
      </c>
      <c r="BE2" s="0" t="s">
        <v>16</v>
      </c>
      <c r="BF2" s="0" t="s">
        <v>17</v>
      </c>
      <c r="BG2" s="0" t="s">
        <v>18</v>
      </c>
      <c r="BH2" s="0" t="s">
        <v>19</v>
      </c>
      <c r="BI2" s="0" t="s">
        <v>20</v>
      </c>
      <c r="BJ2" s="0" t="s">
        <v>21</v>
      </c>
      <c r="BK2" s="0" t="s">
        <v>22</v>
      </c>
      <c r="BL2" s="0" t="s">
        <v>23</v>
      </c>
      <c r="BM2" s="0" t="s">
        <v>24</v>
      </c>
      <c r="BN2" s="0" t="s">
        <v>25</v>
      </c>
      <c r="BO2" s="0" t="s">
        <v>26</v>
      </c>
      <c r="BP2" s="0" t="s">
        <v>27</v>
      </c>
      <c r="BQ2" s="0" t="s">
        <v>28</v>
      </c>
      <c r="BR2" s="0" t="s">
        <v>29</v>
      </c>
    </row>
    <row r="3" customFormat="false" ht="12.75" hidden="false" customHeight="false" outlineLevel="0" collapsed="false">
      <c r="B3" s="2" t="s">
        <v>30</v>
      </c>
      <c r="C3" s="0" t="s">
        <v>31</v>
      </c>
      <c r="D3" s="0" t="s">
        <v>31</v>
      </c>
      <c r="E3" s="0" t="s">
        <v>31</v>
      </c>
      <c r="F3" s="0" t="s">
        <v>31</v>
      </c>
      <c r="G3" s="0" t="s">
        <v>31</v>
      </c>
      <c r="H3" s="0" t="s">
        <v>31</v>
      </c>
      <c r="I3" s="0" t="s">
        <v>31</v>
      </c>
      <c r="J3" s="0" t="s">
        <v>31</v>
      </c>
      <c r="K3" s="0" t="s">
        <v>31</v>
      </c>
      <c r="L3" s="0" t="s">
        <v>31</v>
      </c>
      <c r="M3" s="0" t="s">
        <v>31</v>
      </c>
      <c r="N3" s="0" t="s">
        <v>31</v>
      </c>
      <c r="O3" s="0" t="s">
        <v>31</v>
      </c>
      <c r="P3" s="0" t="s">
        <v>31</v>
      </c>
      <c r="Q3" s="0" t="s">
        <v>31</v>
      </c>
      <c r="R3" s="0" t="s">
        <v>31</v>
      </c>
      <c r="S3" s="0" t="s">
        <v>31</v>
      </c>
      <c r="T3" s="0" t="s">
        <v>32</v>
      </c>
      <c r="U3" s="0" t="s">
        <v>32</v>
      </c>
      <c r="V3" s="0" t="s">
        <v>32</v>
      </c>
      <c r="W3" s="0" t="s">
        <v>32</v>
      </c>
      <c r="X3" s="0" t="s">
        <v>32</v>
      </c>
      <c r="Y3" s="0" t="s">
        <v>32</v>
      </c>
      <c r="Z3" s="0" t="s">
        <v>32</v>
      </c>
      <c r="AA3" s="0" t="s">
        <v>32</v>
      </c>
      <c r="AB3" s="0" t="s">
        <v>32</v>
      </c>
      <c r="AC3" s="0" t="s">
        <v>32</v>
      </c>
      <c r="AD3" s="0" t="s">
        <v>32</v>
      </c>
      <c r="AE3" s="0" t="s">
        <v>32</v>
      </c>
      <c r="AF3" s="0" t="s">
        <v>32</v>
      </c>
      <c r="AG3" s="0" t="s">
        <v>32</v>
      </c>
      <c r="AH3" s="0" t="s">
        <v>32</v>
      </c>
      <c r="AI3" s="0" t="s">
        <v>32</v>
      </c>
      <c r="AJ3" s="0" t="s">
        <v>32</v>
      </c>
      <c r="AK3" s="0" t="s">
        <v>33</v>
      </c>
      <c r="AL3" s="0" t="s">
        <v>33</v>
      </c>
      <c r="AM3" s="0" t="s">
        <v>33</v>
      </c>
      <c r="AN3" s="0" t="s">
        <v>33</v>
      </c>
      <c r="AO3" s="0" t="s">
        <v>33</v>
      </c>
      <c r="AP3" s="0" t="s">
        <v>33</v>
      </c>
      <c r="AQ3" s="0" t="s">
        <v>33</v>
      </c>
      <c r="AR3" s="0" t="s">
        <v>33</v>
      </c>
      <c r="AS3" s="0" t="s">
        <v>33</v>
      </c>
      <c r="AT3" s="0" t="s">
        <v>33</v>
      </c>
      <c r="AU3" s="0" t="s">
        <v>33</v>
      </c>
      <c r="AV3" s="0" t="s">
        <v>33</v>
      </c>
      <c r="AW3" s="0" t="s">
        <v>33</v>
      </c>
      <c r="AX3" s="0" t="s">
        <v>33</v>
      </c>
      <c r="AY3" s="0" t="s">
        <v>33</v>
      </c>
      <c r="AZ3" s="0" t="s">
        <v>33</v>
      </c>
      <c r="BA3" s="0" t="s">
        <v>33</v>
      </c>
      <c r="BB3" s="0" t="s">
        <v>34</v>
      </c>
      <c r="BC3" s="0" t="s">
        <v>34</v>
      </c>
      <c r="BD3" s="0" t="s">
        <v>34</v>
      </c>
      <c r="BE3" s="0" t="s">
        <v>34</v>
      </c>
      <c r="BF3" s="0" t="s">
        <v>34</v>
      </c>
      <c r="BG3" s="0" t="s">
        <v>34</v>
      </c>
      <c r="BH3" s="0" t="s">
        <v>34</v>
      </c>
      <c r="BI3" s="0" t="s">
        <v>34</v>
      </c>
      <c r="BJ3" s="0" t="s">
        <v>34</v>
      </c>
      <c r="BK3" s="0" t="s">
        <v>34</v>
      </c>
      <c r="BL3" s="0" t="s">
        <v>34</v>
      </c>
      <c r="BM3" s="0" t="s">
        <v>34</v>
      </c>
      <c r="BN3" s="0" t="s">
        <v>34</v>
      </c>
      <c r="BO3" s="0" t="s">
        <v>34</v>
      </c>
      <c r="BP3" s="0" t="s">
        <v>34</v>
      </c>
      <c r="BQ3" s="0" t="s">
        <v>34</v>
      </c>
      <c r="BR3" s="0" t="s">
        <v>34</v>
      </c>
    </row>
    <row r="4" s="3" customFormat="true" ht="12.75" hidden="false" customHeight="false" outlineLevel="0" collapsed="false">
      <c r="B4" s="4" t="s">
        <v>35</v>
      </c>
    </row>
    <row r="5" customFormat="false" ht="12.75" hidden="false" customHeight="false" outlineLevel="0" collapsed="false">
      <c r="B5" s="2" t="s">
        <v>36</v>
      </c>
      <c r="C5" s="0" t="s">
        <v>37</v>
      </c>
      <c r="D5" s="0" t="s">
        <v>37</v>
      </c>
      <c r="E5" s="0" t="s">
        <v>37</v>
      </c>
      <c r="F5" s="0" t="s">
        <v>37</v>
      </c>
      <c r="G5" s="0" t="s">
        <v>37</v>
      </c>
      <c r="H5" s="0" t="s">
        <v>37</v>
      </c>
      <c r="I5" s="0" t="s">
        <v>37</v>
      </c>
      <c r="J5" s="0" t="s">
        <v>37</v>
      </c>
      <c r="K5" s="0" t="s">
        <v>37</v>
      </c>
      <c r="L5" s="0" t="s">
        <v>37</v>
      </c>
      <c r="M5" s="0" t="s">
        <v>37</v>
      </c>
      <c r="N5" s="0" t="s">
        <v>37</v>
      </c>
      <c r="O5" s="0" t="s">
        <v>37</v>
      </c>
      <c r="P5" s="0" t="s">
        <v>37</v>
      </c>
      <c r="Q5" s="0" t="s">
        <v>37</v>
      </c>
      <c r="R5" s="0" t="s">
        <v>37</v>
      </c>
      <c r="S5" s="0" t="s">
        <v>37</v>
      </c>
      <c r="T5" s="0" t="s">
        <v>37</v>
      </c>
      <c r="U5" s="0" t="s">
        <v>37</v>
      </c>
      <c r="V5" s="0" t="s">
        <v>37</v>
      </c>
      <c r="W5" s="0" t="s">
        <v>37</v>
      </c>
      <c r="X5" s="0" t="s">
        <v>37</v>
      </c>
      <c r="Y5" s="0" t="s">
        <v>37</v>
      </c>
      <c r="Z5" s="0" t="s">
        <v>37</v>
      </c>
      <c r="AA5" s="0" t="s">
        <v>37</v>
      </c>
      <c r="AB5" s="0" t="s">
        <v>37</v>
      </c>
      <c r="AC5" s="0" t="s">
        <v>37</v>
      </c>
      <c r="AD5" s="0" t="s">
        <v>37</v>
      </c>
      <c r="AE5" s="0" t="s">
        <v>37</v>
      </c>
      <c r="AF5" s="0" t="s">
        <v>37</v>
      </c>
      <c r="AG5" s="0" t="s">
        <v>37</v>
      </c>
      <c r="AH5" s="0" t="s">
        <v>37</v>
      </c>
      <c r="AI5" s="0" t="s">
        <v>37</v>
      </c>
      <c r="AJ5" s="0" t="s">
        <v>37</v>
      </c>
      <c r="AK5" s="0" t="s">
        <v>37</v>
      </c>
      <c r="AL5" s="0" t="s">
        <v>37</v>
      </c>
      <c r="AM5" s="0" t="s">
        <v>37</v>
      </c>
      <c r="AN5" s="0" t="s">
        <v>37</v>
      </c>
      <c r="AO5" s="0" t="s">
        <v>37</v>
      </c>
      <c r="AP5" s="0" t="s">
        <v>37</v>
      </c>
      <c r="AQ5" s="0" t="s">
        <v>37</v>
      </c>
      <c r="AR5" s="0" t="s">
        <v>37</v>
      </c>
      <c r="AS5" s="0" t="s">
        <v>37</v>
      </c>
      <c r="AT5" s="0" t="s">
        <v>37</v>
      </c>
      <c r="AU5" s="0" t="s">
        <v>37</v>
      </c>
      <c r="AV5" s="0" t="s">
        <v>37</v>
      </c>
      <c r="AW5" s="0" t="s">
        <v>37</v>
      </c>
      <c r="AX5" s="0" t="s">
        <v>37</v>
      </c>
      <c r="AY5" s="0" t="s">
        <v>37</v>
      </c>
      <c r="AZ5" s="0" t="s">
        <v>37</v>
      </c>
      <c r="BA5" s="0" t="s">
        <v>37</v>
      </c>
      <c r="BB5" s="0" t="s">
        <v>37</v>
      </c>
      <c r="BC5" s="0" t="s">
        <v>37</v>
      </c>
      <c r="BD5" s="0" t="s">
        <v>37</v>
      </c>
      <c r="BE5" s="0" t="s">
        <v>37</v>
      </c>
      <c r="BF5" s="0" t="s">
        <v>37</v>
      </c>
      <c r="BG5" s="0" t="s">
        <v>37</v>
      </c>
      <c r="BH5" s="0" t="s">
        <v>37</v>
      </c>
      <c r="BI5" s="0" t="s">
        <v>37</v>
      </c>
      <c r="BJ5" s="0" t="s">
        <v>37</v>
      </c>
      <c r="BK5" s="0" t="s">
        <v>37</v>
      </c>
      <c r="BL5" s="0" t="s">
        <v>37</v>
      </c>
      <c r="BM5" s="0" t="s">
        <v>37</v>
      </c>
      <c r="BN5" s="0" t="s">
        <v>37</v>
      </c>
      <c r="BO5" s="0" t="s">
        <v>37</v>
      </c>
      <c r="BP5" s="0" t="s">
        <v>37</v>
      </c>
      <c r="BQ5" s="0" t="s">
        <v>37</v>
      </c>
      <c r="BR5" s="0" t="s">
        <v>37</v>
      </c>
    </row>
    <row r="6" customFormat="false" ht="12.75" hidden="false" customHeight="false" outlineLevel="0" collapsed="false">
      <c r="B6" s="2" t="s">
        <v>38</v>
      </c>
      <c r="C6" s="0" t="s">
        <v>39</v>
      </c>
      <c r="D6" s="0" t="s">
        <v>39</v>
      </c>
      <c r="E6" s="0" t="s">
        <v>39</v>
      </c>
      <c r="F6" s="0" t="s">
        <v>39</v>
      </c>
      <c r="G6" s="0" t="s">
        <v>39</v>
      </c>
      <c r="H6" s="0" t="s">
        <v>39</v>
      </c>
      <c r="I6" s="0" t="s">
        <v>39</v>
      </c>
      <c r="J6" s="0" t="s">
        <v>39</v>
      </c>
      <c r="K6" s="0" t="s">
        <v>39</v>
      </c>
      <c r="L6" s="0" t="s">
        <v>39</v>
      </c>
      <c r="M6" s="0" t="s">
        <v>39</v>
      </c>
      <c r="N6" s="0" t="s">
        <v>39</v>
      </c>
      <c r="O6" s="0" t="s">
        <v>39</v>
      </c>
      <c r="P6" s="0" t="s">
        <v>39</v>
      </c>
      <c r="Q6" s="0" t="s">
        <v>39</v>
      </c>
      <c r="R6" s="0" t="s">
        <v>39</v>
      </c>
      <c r="S6" s="0" t="s">
        <v>39</v>
      </c>
      <c r="T6" s="0" t="s">
        <v>39</v>
      </c>
      <c r="U6" s="0" t="s">
        <v>39</v>
      </c>
      <c r="V6" s="0" t="s">
        <v>39</v>
      </c>
      <c r="W6" s="0" t="s">
        <v>39</v>
      </c>
      <c r="X6" s="0" t="s">
        <v>39</v>
      </c>
      <c r="Y6" s="0" t="s">
        <v>39</v>
      </c>
      <c r="Z6" s="0" t="s">
        <v>39</v>
      </c>
      <c r="AA6" s="0" t="s">
        <v>39</v>
      </c>
      <c r="AB6" s="0" t="s">
        <v>39</v>
      </c>
      <c r="AC6" s="0" t="s">
        <v>39</v>
      </c>
      <c r="AD6" s="0" t="s">
        <v>39</v>
      </c>
      <c r="AE6" s="0" t="s">
        <v>39</v>
      </c>
      <c r="AF6" s="0" t="s">
        <v>39</v>
      </c>
      <c r="AG6" s="0" t="s">
        <v>39</v>
      </c>
      <c r="AH6" s="0" t="s">
        <v>39</v>
      </c>
      <c r="AI6" s="0" t="s">
        <v>39</v>
      </c>
      <c r="AJ6" s="0" t="s">
        <v>39</v>
      </c>
      <c r="AK6" s="0" t="s">
        <v>39</v>
      </c>
      <c r="AL6" s="0" t="s">
        <v>39</v>
      </c>
      <c r="AM6" s="0" t="s">
        <v>39</v>
      </c>
      <c r="AN6" s="0" t="s">
        <v>39</v>
      </c>
      <c r="AO6" s="0" t="s">
        <v>39</v>
      </c>
      <c r="AP6" s="0" t="s">
        <v>39</v>
      </c>
      <c r="AQ6" s="0" t="s">
        <v>39</v>
      </c>
      <c r="AR6" s="0" t="s">
        <v>39</v>
      </c>
      <c r="AS6" s="0" t="s">
        <v>39</v>
      </c>
      <c r="AT6" s="0" t="s">
        <v>39</v>
      </c>
      <c r="AU6" s="0" t="s">
        <v>39</v>
      </c>
      <c r="AV6" s="0" t="s">
        <v>39</v>
      </c>
      <c r="AW6" s="0" t="s">
        <v>39</v>
      </c>
      <c r="AX6" s="0" t="s">
        <v>39</v>
      </c>
      <c r="AY6" s="0" t="s">
        <v>39</v>
      </c>
      <c r="AZ6" s="0" t="s">
        <v>39</v>
      </c>
      <c r="BA6" s="0" t="s">
        <v>39</v>
      </c>
      <c r="BB6" s="0" t="s">
        <v>39</v>
      </c>
      <c r="BC6" s="0" t="s">
        <v>39</v>
      </c>
      <c r="BD6" s="0" t="s">
        <v>39</v>
      </c>
      <c r="BE6" s="0" t="s">
        <v>39</v>
      </c>
      <c r="BF6" s="0" t="s">
        <v>39</v>
      </c>
      <c r="BG6" s="0" t="s">
        <v>39</v>
      </c>
      <c r="BH6" s="0" t="s">
        <v>39</v>
      </c>
      <c r="BI6" s="0" t="s">
        <v>39</v>
      </c>
      <c r="BJ6" s="0" t="s">
        <v>39</v>
      </c>
      <c r="BK6" s="0" t="s">
        <v>39</v>
      </c>
      <c r="BL6" s="0" t="s">
        <v>39</v>
      </c>
      <c r="BM6" s="0" t="s">
        <v>39</v>
      </c>
      <c r="BN6" s="0" t="s">
        <v>39</v>
      </c>
      <c r="BO6" s="0" t="s">
        <v>39</v>
      </c>
      <c r="BP6" s="0" t="s">
        <v>39</v>
      </c>
      <c r="BQ6" s="0" t="s">
        <v>39</v>
      </c>
      <c r="BR6" s="0" t="s">
        <v>39</v>
      </c>
    </row>
    <row r="7" customFormat="false" ht="12.75" hidden="false" customHeight="false" outlineLevel="0" collapsed="false">
      <c r="B7" s="2" t="s">
        <v>40</v>
      </c>
      <c r="C7" s="5" t="n">
        <v>44921</v>
      </c>
      <c r="D7" s="5" t="n">
        <v>44921</v>
      </c>
      <c r="E7" s="5" t="n">
        <v>44921</v>
      </c>
      <c r="F7" s="5" t="n">
        <v>44921</v>
      </c>
      <c r="G7" s="5" t="n">
        <v>44921</v>
      </c>
      <c r="H7" s="5" t="n">
        <v>44921</v>
      </c>
      <c r="I7" s="5" t="n">
        <v>44921</v>
      </c>
      <c r="J7" s="5" t="n">
        <v>44921</v>
      </c>
      <c r="K7" s="5" t="n">
        <v>44921</v>
      </c>
      <c r="L7" s="5" t="n">
        <v>44921</v>
      </c>
      <c r="M7" s="5" t="n">
        <v>44921</v>
      </c>
      <c r="N7" s="5" t="n">
        <v>44921</v>
      </c>
      <c r="O7" s="5" t="n">
        <v>44921</v>
      </c>
      <c r="P7" s="5" t="n">
        <v>44921</v>
      </c>
      <c r="Q7" s="5" t="n">
        <v>44921</v>
      </c>
      <c r="R7" s="5" t="n">
        <v>44921</v>
      </c>
      <c r="S7" s="5" t="n">
        <v>44921</v>
      </c>
      <c r="T7" s="5" t="n">
        <v>44921</v>
      </c>
      <c r="U7" s="5" t="n">
        <v>44921</v>
      </c>
      <c r="V7" s="5" t="n">
        <v>44921</v>
      </c>
      <c r="W7" s="5" t="n">
        <v>44921</v>
      </c>
      <c r="X7" s="5" t="n">
        <v>44921</v>
      </c>
      <c r="Y7" s="5" t="n">
        <v>44921</v>
      </c>
      <c r="Z7" s="5" t="n">
        <v>44921</v>
      </c>
      <c r="AA7" s="5" t="n">
        <v>44921</v>
      </c>
      <c r="AB7" s="5" t="n">
        <v>44921</v>
      </c>
      <c r="AC7" s="5" t="n">
        <v>44921</v>
      </c>
      <c r="AD7" s="5" t="n">
        <v>44921</v>
      </c>
      <c r="AE7" s="5" t="n">
        <v>44921</v>
      </c>
      <c r="AF7" s="5" t="n">
        <v>44921</v>
      </c>
      <c r="AG7" s="5" t="n">
        <v>44921</v>
      </c>
      <c r="AH7" s="5" t="n">
        <v>44921</v>
      </c>
      <c r="AI7" s="5" t="n">
        <v>44921</v>
      </c>
      <c r="AJ7" s="5" t="n">
        <v>44921</v>
      </c>
      <c r="AK7" s="5" t="n">
        <v>44921</v>
      </c>
      <c r="AL7" s="5" t="n">
        <v>44921</v>
      </c>
      <c r="AM7" s="5" t="n">
        <v>44921</v>
      </c>
      <c r="AN7" s="5" t="n">
        <v>44921</v>
      </c>
      <c r="AO7" s="5" t="n">
        <v>44921</v>
      </c>
      <c r="AP7" s="5" t="n">
        <v>44921</v>
      </c>
      <c r="AQ7" s="5" t="n">
        <v>44921</v>
      </c>
      <c r="AR7" s="5" t="n">
        <v>44921</v>
      </c>
      <c r="AS7" s="5" t="n">
        <v>44921</v>
      </c>
      <c r="AT7" s="5" t="n">
        <v>44921</v>
      </c>
      <c r="AU7" s="5" t="n">
        <v>44921</v>
      </c>
      <c r="AV7" s="5" t="n">
        <v>44921</v>
      </c>
      <c r="AW7" s="5" t="n">
        <v>44921</v>
      </c>
      <c r="AX7" s="5" t="n">
        <v>44921</v>
      </c>
      <c r="AY7" s="5" t="n">
        <v>44921</v>
      </c>
      <c r="AZ7" s="5" t="n">
        <v>44921</v>
      </c>
      <c r="BA7" s="5" t="n">
        <v>44921</v>
      </c>
      <c r="BB7" s="5" t="n">
        <v>44921</v>
      </c>
      <c r="BC7" s="5" t="n">
        <v>44921</v>
      </c>
      <c r="BD7" s="5" t="n">
        <v>44921</v>
      </c>
      <c r="BE7" s="5" t="n">
        <v>44921</v>
      </c>
      <c r="BF7" s="5" t="n">
        <v>44921</v>
      </c>
      <c r="BG7" s="5" t="n">
        <v>44921</v>
      </c>
      <c r="BH7" s="5" t="n">
        <v>44921</v>
      </c>
      <c r="BI7" s="5" t="n">
        <v>44921</v>
      </c>
      <c r="BJ7" s="5" t="n">
        <v>44921</v>
      </c>
      <c r="BK7" s="5" t="n">
        <v>44921</v>
      </c>
      <c r="BL7" s="5" t="n">
        <v>44921</v>
      </c>
      <c r="BM7" s="5" t="n">
        <v>44921</v>
      </c>
      <c r="BN7" s="5" t="n">
        <v>44921</v>
      </c>
      <c r="BO7" s="5" t="n">
        <v>44921</v>
      </c>
      <c r="BP7" s="5" t="n">
        <v>44921</v>
      </c>
      <c r="BQ7" s="5" t="n">
        <v>44921</v>
      </c>
      <c r="BR7" s="5" t="n">
        <v>44921</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4948</v>
      </c>
      <c r="D9" s="5" t="n">
        <v>44948</v>
      </c>
      <c r="E9" s="5" t="n">
        <v>44948</v>
      </c>
      <c r="F9" s="5" t="n">
        <v>44948</v>
      </c>
      <c r="G9" s="5" t="n">
        <v>44948</v>
      </c>
      <c r="H9" s="5" t="n">
        <v>44948</v>
      </c>
      <c r="I9" s="5" t="n">
        <v>44948</v>
      </c>
      <c r="J9" s="5" t="n">
        <v>44948</v>
      </c>
      <c r="K9" s="5" t="n">
        <v>44948</v>
      </c>
      <c r="L9" s="5" t="n">
        <v>44948</v>
      </c>
      <c r="M9" s="5" t="n">
        <v>44948</v>
      </c>
      <c r="N9" s="5" t="n">
        <v>44948</v>
      </c>
      <c r="O9" s="5" t="n">
        <v>44948</v>
      </c>
      <c r="P9" s="5" t="n">
        <v>44948</v>
      </c>
      <c r="Q9" s="5" t="n">
        <v>44948</v>
      </c>
      <c r="R9" s="5" t="n">
        <v>44948</v>
      </c>
      <c r="S9" s="5" t="n">
        <v>44948</v>
      </c>
      <c r="T9" s="5" t="n">
        <v>44948</v>
      </c>
      <c r="U9" s="5" t="n">
        <v>44948</v>
      </c>
      <c r="V9" s="5" t="n">
        <v>44948</v>
      </c>
      <c r="W9" s="5" t="n">
        <v>44948</v>
      </c>
      <c r="X9" s="5" t="n">
        <v>44948</v>
      </c>
      <c r="Y9" s="5" t="n">
        <v>44948</v>
      </c>
      <c r="Z9" s="5" t="n">
        <v>44948</v>
      </c>
      <c r="AA9" s="5" t="n">
        <v>44948</v>
      </c>
      <c r="AB9" s="5" t="n">
        <v>44948</v>
      </c>
      <c r="AC9" s="5" t="n">
        <v>44948</v>
      </c>
      <c r="AD9" s="5" t="n">
        <v>44948</v>
      </c>
      <c r="AE9" s="5" t="n">
        <v>44948</v>
      </c>
      <c r="AF9" s="5" t="n">
        <v>44948</v>
      </c>
      <c r="AG9" s="5" t="n">
        <v>44948</v>
      </c>
      <c r="AH9" s="5" t="n">
        <v>44948</v>
      </c>
      <c r="AI9" s="5" t="n">
        <v>44948</v>
      </c>
      <c r="AJ9" s="5" t="n">
        <v>44948</v>
      </c>
      <c r="AK9" s="5" t="n">
        <v>44948</v>
      </c>
      <c r="AL9" s="5" t="n">
        <v>44948</v>
      </c>
      <c r="AM9" s="5" t="n">
        <v>44948</v>
      </c>
      <c r="AN9" s="5" t="n">
        <v>44948</v>
      </c>
      <c r="AO9" s="5" t="n">
        <v>44948</v>
      </c>
      <c r="AP9" s="5" t="n">
        <v>44948</v>
      </c>
      <c r="AQ9" s="5" t="n">
        <v>44948</v>
      </c>
      <c r="AR9" s="5" t="n">
        <v>44948</v>
      </c>
      <c r="AS9" s="5" t="n">
        <v>44948</v>
      </c>
      <c r="AT9" s="5" t="n">
        <v>44948</v>
      </c>
      <c r="AU9" s="5" t="n">
        <v>44948</v>
      </c>
      <c r="AV9" s="5" t="n">
        <v>44948</v>
      </c>
      <c r="AW9" s="5" t="n">
        <v>44948</v>
      </c>
      <c r="AX9" s="5" t="n">
        <v>44948</v>
      </c>
      <c r="AY9" s="5" t="n">
        <v>44948</v>
      </c>
      <c r="AZ9" s="5" t="n">
        <v>44948</v>
      </c>
      <c r="BA9" s="5" t="n">
        <v>44948</v>
      </c>
      <c r="BB9" s="5" t="n">
        <v>44948</v>
      </c>
      <c r="BC9" s="5" t="n">
        <v>44948</v>
      </c>
      <c r="BD9" s="5" t="n">
        <v>44948</v>
      </c>
      <c r="BE9" s="5" t="n">
        <v>44948</v>
      </c>
      <c r="BF9" s="5" t="n">
        <v>44948</v>
      </c>
      <c r="BG9" s="5" t="n">
        <v>44948</v>
      </c>
      <c r="BH9" s="5" t="n">
        <v>44948</v>
      </c>
      <c r="BI9" s="5" t="n">
        <v>44948</v>
      </c>
      <c r="BJ9" s="5" t="n">
        <v>44948</v>
      </c>
      <c r="BK9" s="5" t="n">
        <v>44948</v>
      </c>
      <c r="BL9" s="5" t="n">
        <v>44948</v>
      </c>
      <c r="BM9" s="5" t="n">
        <v>44948</v>
      </c>
      <c r="BN9" s="5" t="n">
        <v>44948</v>
      </c>
      <c r="BO9" s="5" t="n">
        <v>44948</v>
      </c>
      <c r="BP9" s="5" t="n">
        <v>44948</v>
      </c>
      <c r="BQ9" s="5" t="n">
        <v>44948</v>
      </c>
      <c r="BR9" s="5" t="n">
        <v>44948</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0" t="s">
        <v>45</v>
      </c>
      <c r="D11" s="0" t="s">
        <v>45</v>
      </c>
      <c r="E11" s="0" t="s">
        <v>45</v>
      </c>
      <c r="F11" s="0" t="s">
        <v>45</v>
      </c>
      <c r="G11" s="0" t="s">
        <v>45</v>
      </c>
      <c r="H11" s="0" t="s">
        <v>45</v>
      </c>
      <c r="I11" s="0" t="s">
        <v>45</v>
      </c>
      <c r="J11" s="0" t="s">
        <v>45</v>
      </c>
      <c r="K11" s="0" t="s">
        <v>45</v>
      </c>
      <c r="L11" s="0" t="s">
        <v>45</v>
      </c>
      <c r="M11" s="0" t="s">
        <v>45</v>
      </c>
      <c r="N11" s="0" t="s">
        <v>45</v>
      </c>
      <c r="O11" s="0" t="s">
        <v>45</v>
      </c>
      <c r="P11" s="0" t="s">
        <v>45</v>
      </c>
      <c r="Q11" s="0" t="s">
        <v>45</v>
      </c>
      <c r="R11" s="0" t="s">
        <v>45</v>
      </c>
      <c r="S11" s="0" t="s">
        <v>45</v>
      </c>
      <c r="T11" s="0" t="s">
        <v>46</v>
      </c>
      <c r="U11" s="0" t="s">
        <v>46</v>
      </c>
      <c r="V11" s="0" t="s">
        <v>46</v>
      </c>
      <c r="W11" s="0" t="s">
        <v>46</v>
      </c>
      <c r="X11" s="0" t="s">
        <v>46</v>
      </c>
      <c r="Y11" s="0" t="s">
        <v>46</v>
      </c>
      <c r="Z11" s="0" t="s">
        <v>46</v>
      </c>
      <c r="AA11" s="0" t="s">
        <v>46</v>
      </c>
      <c r="AB11" s="0" t="s">
        <v>46</v>
      </c>
      <c r="AC11" s="0" t="s">
        <v>46</v>
      </c>
      <c r="AD11" s="0" t="s">
        <v>46</v>
      </c>
      <c r="AE11" s="0" t="s">
        <v>46</v>
      </c>
      <c r="AF11" s="0" t="s">
        <v>46</v>
      </c>
      <c r="AG11" s="0" t="s">
        <v>46</v>
      </c>
      <c r="AH11" s="0" t="s">
        <v>46</v>
      </c>
      <c r="AI11" s="0" t="s">
        <v>46</v>
      </c>
      <c r="AJ11" s="0" t="s">
        <v>46</v>
      </c>
      <c r="AK11" s="0" t="s">
        <v>46</v>
      </c>
      <c r="AL11" s="0" t="s">
        <v>46</v>
      </c>
      <c r="AM11" s="0" t="s">
        <v>46</v>
      </c>
      <c r="AN11" s="0" t="s">
        <v>46</v>
      </c>
      <c r="AO11" s="0" t="s">
        <v>46</v>
      </c>
      <c r="AP11" s="0" t="s">
        <v>46</v>
      </c>
      <c r="AQ11" s="0" t="s">
        <v>46</v>
      </c>
      <c r="AR11" s="0" t="s">
        <v>46</v>
      </c>
      <c r="AS11" s="0" t="s">
        <v>46</v>
      </c>
      <c r="AT11" s="0" t="s">
        <v>46</v>
      </c>
      <c r="AU11" s="0" t="s">
        <v>46</v>
      </c>
      <c r="AV11" s="0" t="s">
        <v>46</v>
      </c>
      <c r="AW11" s="0" t="s">
        <v>46</v>
      </c>
      <c r="AX11" s="0" t="s">
        <v>46</v>
      </c>
      <c r="AY11" s="0" t="s">
        <v>46</v>
      </c>
      <c r="AZ11" s="0" t="s">
        <v>46</v>
      </c>
      <c r="BA11" s="0" t="s">
        <v>46</v>
      </c>
      <c r="BB11" s="0" t="s">
        <v>46</v>
      </c>
      <c r="BC11" s="0" t="s">
        <v>46</v>
      </c>
      <c r="BD11" s="0" t="s">
        <v>46</v>
      </c>
      <c r="BE11" s="0" t="s">
        <v>46</v>
      </c>
      <c r="BF11" s="0" t="s">
        <v>46</v>
      </c>
      <c r="BG11" s="0" t="s">
        <v>46</v>
      </c>
      <c r="BH11" s="0" t="s">
        <v>46</v>
      </c>
      <c r="BI11" s="0" t="s">
        <v>46</v>
      </c>
      <c r="BJ11" s="0" t="s">
        <v>46</v>
      </c>
      <c r="BK11" s="0" t="s">
        <v>46</v>
      </c>
      <c r="BL11" s="0" t="s">
        <v>46</v>
      </c>
      <c r="BM11" s="0" t="s">
        <v>46</v>
      </c>
      <c r="BN11" s="0" t="s">
        <v>46</v>
      </c>
      <c r="BO11" s="0" t="s">
        <v>46</v>
      </c>
      <c r="BP11" s="0" t="s">
        <v>46</v>
      </c>
      <c r="BQ11" s="0" t="s">
        <v>46</v>
      </c>
      <c r="BR11" s="0" t="s">
        <v>46</v>
      </c>
    </row>
    <row r="12" customFormat="false" ht="12.75" hidden="false" customHeight="false" outlineLevel="0" collapsed="false">
      <c r="B12" s="2" t="s">
        <v>47</v>
      </c>
      <c r="C12" s="0" t="s">
        <v>48</v>
      </c>
      <c r="D12" s="0" t="s">
        <v>48</v>
      </c>
      <c r="E12" s="0" t="s">
        <v>48</v>
      </c>
      <c r="F12" s="0" t="s">
        <v>48</v>
      </c>
      <c r="G12" s="0" t="s">
        <v>48</v>
      </c>
      <c r="H12" s="0" t="s">
        <v>48</v>
      </c>
      <c r="I12" s="0" t="s">
        <v>48</v>
      </c>
      <c r="J12" s="0" t="s">
        <v>48</v>
      </c>
      <c r="K12" s="0" t="s">
        <v>48</v>
      </c>
      <c r="L12" s="0" t="s">
        <v>48</v>
      </c>
      <c r="M12" s="0" t="s">
        <v>48</v>
      </c>
      <c r="N12" s="0" t="s">
        <v>48</v>
      </c>
      <c r="O12" s="0" t="s">
        <v>48</v>
      </c>
      <c r="P12" s="0" t="s">
        <v>48</v>
      </c>
      <c r="Q12" s="0" t="s">
        <v>48</v>
      </c>
      <c r="R12" s="0" t="s">
        <v>48</v>
      </c>
      <c r="S12" s="0" t="s">
        <v>48</v>
      </c>
      <c r="T12" s="0" t="s">
        <v>48</v>
      </c>
      <c r="U12" s="0" t="s">
        <v>48</v>
      </c>
      <c r="V12" s="0" t="s">
        <v>48</v>
      </c>
      <c r="W12" s="0" t="s">
        <v>48</v>
      </c>
      <c r="X12" s="0" t="s">
        <v>48</v>
      </c>
      <c r="Y12" s="0" t="s">
        <v>48</v>
      </c>
      <c r="Z12" s="0" t="s">
        <v>48</v>
      </c>
      <c r="AA12" s="0" t="s">
        <v>48</v>
      </c>
      <c r="AB12" s="0" t="s">
        <v>48</v>
      </c>
      <c r="AC12" s="0" t="s">
        <v>48</v>
      </c>
      <c r="AD12" s="0" t="s">
        <v>48</v>
      </c>
      <c r="AE12" s="0" t="s">
        <v>48</v>
      </c>
      <c r="AF12" s="0" t="s">
        <v>48</v>
      </c>
      <c r="AG12" s="0" t="s">
        <v>48</v>
      </c>
      <c r="AH12" s="0" t="s">
        <v>48</v>
      </c>
      <c r="AI12" s="0" t="s">
        <v>48</v>
      </c>
      <c r="AJ12" s="0" t="s">
        <v>48</v>
      </c>
      <c r="AK12" s="0" t="s">
        <v>48</v>
      </c>
      <c r="AL12" s="0" t="s">
        <v>48</v>
      </c>
      <c r="AM12" s="0" t="s">
        <v>48</v>
      </c>
      <c r="AN12" s="0" t="s">
        <v>48</v>
      </c>
      <c r="AO12" s="0" t="s">
        <v>48</v>
      </c>
      <c r="AP12" s="0" t="s">
        <v>48</v>
      </c>
      <c r="AQ12" s="0" t="s">
        <v>48</v>
      </c>
      <c r="AR12" s="0" t="s">
        <v>48</v>
      </c>
      <c r="AS12" s="0" t="s">
        <v>48</v>
      </c>
      <c r="AT12" s="0" t="s">
        <v>48</v>
      </c>
      <c r="AU12" s="0" t="s">
        <v>48</v>
      </c>
      <c r="AV12" s="0" t="s">
        <v>48</v>
      </c>
      <c r="AW12" s="0" t="s">
        <v>48</v>
      </c>
      <c r="AX12" s="0" t="s">
        <v>48</v>
      </c>
      <c r="AY12" s="0" t="s">
        <v>48</v>
      </c>
      <c r="AZ12" s="0" t="s">
        <v>48</v>
      </c>
      <c r="BA12" s="0" t="s">
        <v>48</v>
      </c>
      <c r="BB12" s="0" t="s">
        <v>48</v>
      </c>
      <c r="BC12" s="0" t="s">
        <v>48</v>
      </c>
      <c r="BD12" s="0" t="s">
        <v>48</v>
      </c>
      <c r="BE12" s="0" t="s">
        <v>48</v>
      </c>
      <c r="BF12" s="0" t="s">
        <v>48</v>
      </c>
      <c r="BG12" s="0" t="s">
        <v>48</v>
      </c>
      <c r="BH12" s="0" t="s">
        <v>48</v>
      </c>
      <c r="BI12" s="0" t="s">
        <v>48</v>
      </c>
      <c r="BJ12" s="0" t="s">
        <v>48</v>
      </c>
      <c r="BK12" s="0" t="s">
        <v>48</v>
      </c>
      <c r="BL12" s="0" t="s">
        <v>48</v>
      </c>
      <c r="BM12" s="0" t="s">
        <v>48</v>
      </c>
      <c r="BN12" s="0" t="s">
        <v>48</v>
      </c>
      <c r="BO12" s="0" t="s">
        <v>48</v>
      </c>
      <c r="BP12" s="0" t="s">
        <v>48</v>
      </c>
      <c r="BQ12" s="0" t="s">
        <v>48</v>
      </c>
      <c r="BR12" s="0" t="s">
        <v>48</v>
      </c>
    </row>
    <row r="13" customFormat="false" ht="12.75" hidden="false" customHeight="false" outlineLevel="0" collapsed="false">
      <c r="B13" s="7" t="n">
        <v>44922</v>
      </c>
      <c r="C13" s="8" t="n">
        <v>662</v>
      </c>
      <c r="D13" s="8" t="n">
        <v>656</v>
      </c>
      <c r="E13" s="8" t="n">
        <v>476</v>
      </c>
      <c r="F13" s="8" t="n">
        <v>595</v>
      </c>
      <c r="G13" s="8" t="n">
        <v>553</v>
      </c>
      <c r="H13" s="8" t="n">
        <v>512</v>
      </c>
      <c r="I13" s="8" t="n">
        <v>499</v>
      </c>
      <c r="J13" s="8" t="n">
        <v>499</v>
      </c>
      <c r="K13" s="8" t="n">
        <v>480</v>
      </c>
      <c r="L13" s="8" t="n">
        <v>480</v>
      </c>
      <c r="M13" s="8" t="n">
        <v>481</v>
      </c>
      <c r="N13" s="8" t="n">
        <v>740</v>
      </c>
      <c r="O13" s="8" t="n">
        <v>673</v>
      </c>
      <c r="P13" s="8" t="n">
        <v>546</v>
      </c>
      <c r="Q13" s="8" t="n">
        <v>546</v>
      </c>
      <c r="R13" s="8" t="n">
        <v>529</v>
      </c>
      <c r="S13" s="8" t="n">
        <v>564</v>
      </c>
      <c r="T13" s="8" t="n">
        <v>0.349000006914139</v>
      </c>
      <c r="U13" s="8" t="n">
        <v>0.342999994754791</v>
      </c>
      <c r="V13" s="8" t="n">
        <v>0.145999997854233</v>
      </c>
      <c r="W13" s="8" t="n">
        <v>0.321000009775162</v>
      </c>
      <c r="X13" s="8" t="n">
        <v>0.319999992847443</v>
      </c>
      <c r="Y13" s="8" t="n">
        <v>0.28999999165535</v>
      </c>
      <c r="Z13" s="8" t="n">
        <v>0.284999996423721</v>
      </c>
      <c r="AA13" s="8" t="n">
        <v>0.284999996423721</v>
      </c>
      <c r="AB13" s="8" t="n">
        <v>0.268999993801117</v>
      </c>
      <c r="AC13" s="8" t="n">
        <v>0.268999993801117</v>
      </c>
      <c r="AD13" s="8" t="n">
        <v>0.268999993801117</v>
      </c>
      <c r="AE13" s="8" t="n">
        <v>0.203999996185303</v>
      </c>
      <c r="AF13" s="8" t="n">
        <v>0.208000004291534</v>
      </c>
      <c r="AG13" s="8" t="n">
        <v>0.203999996185303</v>
      </c>
      <c r="AH13" s="8" t="n">
        <v>0.208000004291534</v>
      </c>
      <c r="AI13" s="8" t="n">
        <v>0.218999996781349</v>
      </c>
      <c r="AJ13" s="8" t="n">
        <v>0.209000006318092</v>
      </c>
      <c r="AK13" s="8" t="n">
        <v>5.07000017166138</v>
      </c>
      <c r="AL13" s="8" t="n">
        <v>5.07999992370606</v>
      </c>
      <c r="AM13" s="8" t="n">
        <v>4.48999977111816</v>
      </c>
      <c r="AN13" s="8" t="n">
        <v>3.85999989509583</v>
      </c>
      <c r="AO13" s="8" t="n">
        <v>3.76999998092651</v>
      </c>
      <c r="AP13" s="8" t="n">
        <v>4.17000007629395</v>
      </c>
      <c r="AQ13" s="8" t="n">
        <v>3.75999999046326</v>
      </c>
      <c r="AR13" s="8" t="n">
        <v>3.75999999046326</v>
      </c>
      <c r="AS13" s="8" t="n">
        <v>3.92000007629395</v>
      </c>
      <c r="AT13" s="8" t="n">
        <v>3.94000005722046</v>
      </c>
      <c r="AU13" s="8" t="n">
        <v>3.96000003814697</v>
      </c>
      <c r="AV13" s="8" t="n">
        <v>0.883000016212463</v>
      </c>
      <c r="AW13" s="8" t="n">
        <v>1.19000005722046</v>
      </c>
      <c r="AX13" s="8" t="n">
        <v>1.11000001430511</v>
      </c>
      <c r="AY13" s="8" t="n">
        <v>1.26999998092651</v>
      </c>
      <c r="AZ13" s="8" t="n">
        <v>1.75999999046326</v>
      </c>
      <c r="BA13" s="8" t="n">
        <v>1.30999994277954</v>
      </c>
      <c r="BB13" s="8" t="n">
        <v>72.5</v>
      </c>
      <c r="BC13" s="8" t="n">
        <v>72</v>
      </c>
      <c r="BD13" s="8" t="n">
        <v>114</v>
      </c>
      <c r="BE13" s="8" t="n">
        <v>73.4000015258789</v>
      </c>
      <c r="BF13" s="8" t="n">
        <v>71.3000030517578</v>
      </c>
      <c r="BG13" s="8" t="n">
        <v>83.0999984741211</v>
      </c>
      <c r="BH13" s="8" t="n">
        <v>73.6999969482422</v>
      </c>
      <c r="BI13" s="8" t="n">
        <v>73.6999969482422</v>
      </c>
      <c r="BJ13" s="8" t="n">
        <v>77.0999984741211</v>
      </c>
      <c r="BK13" s="8" t="n">
        <v>76.8000030517578</v>
      </c>
      <c r="BL13" s="8" t="n">
        <v>77.1999969482422</v>
      </c>
      <c r="BM13" s="8" t="n">
        <v>89.3000030517578</v>
      </c>
      <c r="BN13" s="8" t="n">
        <v>88</v>
      </c>
      <c r="BO13" s="8" t="n">
        <v>92.0999984741211</v>
      </c>
      <c r="BP13" s="8" t="n">
        <v>84.8000030517578</v>
      </c>
      <c r="BQ13" s="8" t="n">
        <v>82.6999969482422</v>
      </c>
      <c r="BR13" s="8" t="n">
        <v>83.8000030517578</v>
      </c>
    </row>
    <row r="14" customFormat="false" ht="12.75" hidden="false" customHeight="false" outlineLevel="0" collapsed="false">
      <c r="B14" s="7" t="n">
        <v>44923</v>
      </c>
      <c r="C14" s="8" t="n">
        <v>840.230529785156</v>
      </c>
      <c r="D14" s="8" t="n">
        <v>738.766357421875</v>
      </c>
      <c r="E14" s="8" t="n">
        <v>503.573974609375</v>
      </c>
      <c r="F14" s="8" t="n">
        <v>598.016723632813</v>
      </c>
      <c r="G14" s="8" t="n">
        <v>556.460144042969</v>
      </c>
      <c r="H14" s="8" t="n">
        <v>513.016357421875</v>
      </c>
      <c r="I14" s="8" t="n">
        <v>499.677764892578</v>
      </c>
      <c r="J14" s="8" t="n">
        <v>499</v>
      </c>
      <c r="K14" s="8" t="n">
        <v>480</v>
      </c>
      <c r="L14" s="8" t="n">
        <v>480</v>
      </c>
      <c r="M14" s="8" t="n">
        <v>481</v>
      </c>
      <c r="N14" s="8" t="n">
        <v>740</v>
      </c>
      <c r="O14" s="8" t="n">
        <v>673.162109375</v>
      </c>
      <c r="P14" s="8" t="n">
        <v>560.75830078125</v>
      </c>
      <c r="Q14" s="8" t="n">
        <v>541.38427734375</v>
      </c>
      <c r="R14" s="8" t="n">
        <v>528.079650878906</v>
      </c>
      <c r="S14" s="8" t="n">
        <v>565.704223632813</v>
      </c>
      <c r="T14" s="8" t="n">
        <v>0.456477612257004</v>
      </c>
      <c r="U14" s="8" t="n">
        <v>0.395292013883591</v>
      </c>
      <c r="V14" s="8" t="n">
        <v>0.175531968474388</v>
      </c>
      <c r="W14" s="8" t="n">
        <v>0.322972893714905</v>
      </c>
      <c r="X14" s="8" t="n">
        <v>0.321101069450378</v>
      </c>
      <c r="Y14" s="8" t="n">
        <v>0.290727734565735</v>
      </c>
      <c r="Z14" s="8" t="n">
        <v>0.285433769226074</v>
      </c>
      <c r="AA14" s="8" t="n">
        <v>0.284999996423721</v>
      </c>
      <c r="AB14" s="8" t="n">
        <v>0.268999993801117</v>
      </c>
      <c r="AC14" s="8" t="n">
        <v>0.268999993801117</v>
      </c>
      <c r="AD14" s="8" t="n">
        <v>0.268999993801117</v>
      </c>
      <c r="AE14" s="8" t="n">
        <v>0.203999996185303</v>
      </c>
      <c r="AF14" s="8" t="n">
        <v>0.207997933030128</v>
      </c>
      <c r="AG14" s="8" t="n">
        <v>0.204592421650887</v>
      </c>
      <c r="AH14" s="8" t="n">
        <v>0.207696139812469</v>
      </c>
      <c r="AI14" s="8" t="n">
        <v>0.218466430902481</v>
      </c>
      <c r="AJ14" s="8" t="n">
        <v>0.208980694413185</v>
      </c>
      <c r="AK14" s="8" t="n">
        <v>5.41388750076294</v>
      </c>
      <c r="AL14" s="8" t="n">
        <v>5.21811723709106</v>
      </c>
      <c r="AM14" s="8" t="n">
        <v>4.58255958557129</v>
      </c>
      <c r="AN14" s="8" t="n">
        <v>3.90154242515564</v>
      </c>
      <c r="AO14" s="8" t="n">
        <v>3.79139018058777</v>
      </c>
      <c r="AP14" s="8" t="n">
        <v>4.16073083877564</v>
      </c>
      <c r="AQ14" s="8" t="n">
        <v>3.76025056838989</v>
      </c>
      <c r="AR14" s="8" t="n">
        <v>3.75999999046326</v>
      </c>
      <c r="AS14" s="8" t="n">
        <v>3.92000007629395</v>
      </c>
      <c r="AT14" s="8" t="n">
        <v>3.94000005722046</v>
      </c>
      <c r="AU14" s="8" t="n">
        <v>3.96000003814697</v>
      </c>
      <c r="AV14" s="8" t="n">
        <v>0.883000016212463</v>
      </c>
      <c r="AW14" s="8" t="n">
        <v>1.18917906284332</v>
      </c>
      <c r="AX14" s="8" t="n">
        <v>1.12666952610016</v>
      </c>
      <c r="AY14" s="8" t="n">
        <v>1.26693212985992</v>
      </c>
      <c r="AZ14" s="8" t="n">
        <v>1.75201392173767</v>
      </c>
      <c r="BA14" s="8" t="n">
        <v>1.29199647903442</v>
      </c>
      <c r="BB14" s="8" t="n">
        <v>72.4118270874023</v>
      </c>
      <c r="BC14" s="8" t="n">
        <v>72.4620208740234</v>
      </c>
      <c r="BD14" s="8" t="n">
        <v>106.977798461914</v>
      </c>
      <c r="BE14" s="8" t="n">
        <v>73.1862411499023</v>
      </c>
      <c r="BF14" s="8" t="n">
        <v>71.42529296875</v>
      </c>
      <c r="BG14" s="8" t="n">
        <v>82.8204727172852</v>
      </c>
      <c r="BH14" s="8" t="n">
        <v>73.6714553833008</v>
      </c>
      <c r="BI14" s="8" t="n">
        <v>73.6999969482422</v>
      </c>
      <c r="BJ14" s="8" t="n">
        <v>77.0999984741211</v>
      </c>
      <c r="BK14" s="8" t="n">
        <v>76.8000030517578</v>
      </c>
      <c r="BL14" s="8" t="n">
        <v>77.1999969482422</v>
      </c>
      <c r="BM14" s="8" t="n">
        <v>89.3000030517578</v>
      </c>
      <c r="BN14" s="8" t="n">
        <v>88.0035095214844</v>
      </c>
      <c r="BO14" s="8" t="n">
        <v>91.5488662719727</v>
      </c>
      <c r="BP14" s="8" t="n">
        <v>84.9000015258789</v>
      </c>
      <c r="BQ14" s="8" t="n">
        <v>82.5662841796875</v>
      </c>
      <c r="BR14" s="8" t="n">
        <v>83.9103012084961</v>
      </c>
    </row>
    <row r="15" customFormat="false" ht="12.75" hidden="false" customHeight="false" outlineLevel="0" collapsed="false">
      <c r="B15" s="7" t="n">
        <v>44924</v>
      </c>
      <c r="C15" s="8" t="n">
        <v>866.27978515625</v>
      </c>
      <c r="D15" s="8" t="n">
        <v>865.932189941406</v>
      </c>
      <c r="E15" s="8" t="n">
        <v>522.842407226563</v>
      </c>
      <c r="F15" s="8" t="n">
        <v>596.75927734375</v>
      </c>
      <c r="G15" s="8" t="n">
        <v>560.600891113281</v>
      </c>
      <c r="H15" s="8" t="n">
        <v>514.348083496094</v>
      </c>
      <c r="I15" s="8" t="n">
        <v>500.672241210938</v>
      </c>
      <c r="J15" s="8" t="n">
        <v>499</v>
      </c>
      <c r="K15" s="8" t="n">
        <v>480</v>
      </c>
      <c r="L15" s="8" t="n">
        <v>480</v>
      </c>
      <c r="M15" s="8" t="n">
        <v>481</v>
      </c>
      <c r="N15" s="8" t="n">
        <v>740.000366210938</v>
      </c>
      <c r="O15" s="8" t="n">
        <v>714.4873046875</v>
      </c>
      <c r="P15" s="8" t="n">
        <v>616.826354980469</v>
      </c>
      <c r="Q15" s="8" t="n">
        <v>538.999328613281</v>
      </c>
      <c r="R15" s="8" t="n">
        <v>520.217102050781</v>
      </c>
      <c r="S15" s="8" t="n">
        <v>564.73974609375</v>
      </c>
      <c r="T15" s="8" t="n">
        <v>0.47088947892189</v>
      </c>
      <c r="U15" s="8" t="n">
        <v>0.47088947892189</v>
      </c>
      <c r="V15" s="8" t="n">
        <v>0.196462586522102</v>
      </c>
      <c r="W15" s="8" t="n">
        <v>0.321199923753738</v>
      </c>
      <c r="X15" s="8" t="n">
        <v>0.322255223989487</v>
      </c>
      <c r="Y15" s="8" t="n">
        <v>0.291633307933807</v>
      </c>
      <c r="Z15" s="8" t="n">
        <v>0.286050111055374</v>
      </c>
      <c r="AA15" s="8" t="n">
        <v>0.284999996423721</v>
      </c>
      <c r="AB15" s="8" t="n">
        <v>0.268999993801117</v>
      </c>
      <c r="AC15" s="8" t="n">
        <v>0.268999993801117</v>
      </c>
      <c r="AD15" s="8" t="n">
        <v>0.268999993801117</v>
      </c>
      <c r="AE15" s="8" t="n">
        <v>0.203999996185303</v>
      </c>
      <c r="AF15" s="8" t="n">
        <v>0.204524576663971</v>
      </c>
      <c r="AG15" s="8" t="n">
        <v>0.206866770982742</v>
      </c>
      <c r="AH15" s="8" t="n">
        <v>0.207000002264977</v>
      </c>
      <c r="AI15" s="8" t="n">
        <v>0.221706792712212</v>
      </c>
      <c r="AJ15" s="8" t="n">
        <v>0.208814799785614</v>
      </c>
      <c r="AK15" s="8" t="n">
        <v>5.56345939636231</v>
      </c>
      <c r="AL15" s="8" t="n">
        <v>5.54672956466675</v>
      </c>
      <c r="AM15" s="8" t="n">
        <v>4.61309862136841</v>
      </c>
      <c r="AN15" s="8" t="n">
        <v>4.18681716918945</v>
      </c>
      <c r="AO15" s="8" t="n">
        <v>3.82302761077881</v>
      </c>
      <c r="AP15" s="8" t="n">
        <v>4.15034151077271</v>
      </c>
      <c r="AQ15" s="8" t="n">
        <v>3.76101636886597</v>
      </c>
      <c r="AR15" s="8" t="n">
        <v>3.75999999046326</v>
      </c>
      <c r="AS15" s="8" t="n">
        <v>3.92000007629395</v>
      </c>
      <c r="AT15" s="8" t="n">
        <v>3.94000005722046</v>
      </c>
      <c r="AU15" s="8" t="n">
        <v>3.96000003814697</v>
      </c>
      <c r="AV15" s="8" t="n">
        <v>0.883000016212463</v>
      </c>
      <c r="AW15" s="8" t="n">
        <v>0.97910612821579</v>
      </c>
      <c r="AX15" s="8" t="n">
        <v>1.18980717658997</v>
      </c>
      <c r="AY15" s="8" t="n">
        <v>1.25992834568024</v>
      </c>
      <c r="AZ15" s="8" t="n">
        <v>1.86809992790222</v>
      </c>
      <c r="BA15" s="8" t="n">
        <v>1.2839343547821</v>
      </c>
      <c r="BB15" s="8" t="n">
        <v>74.3452377319336</v>
      </c>
      <c r="BC15" s="8" t="n">
        <v>74.0307235717773</v>
      </c>
      <c r="BD15" s="8" t="n">
        <v>104.29711151123</v>
      </c>
      <c r="BE15" s="8" t="n">
        <v>71.6558837890625</v>
      </c>
      <c r="BF15" s="8" t="n">
        <v>71.5057144165039</v>
      </c>
      <c r="BG15" s="8" t="n">
        <v>82.4885635375977</v>
      </c>
      <c r="BH15" s="8" t="n">
        <v>73.6343307495117</v>
      </c>
      <c r="BI15" s="8" t="n">
        <v>73.6999969482422</v>
      </c>
      <c r="BJ15" s="8" t="n">
        <v>77.0999984741211</v>
      </c>
      <c r="BK15" s="8" t="n">
        <v>76.8000030517578</v>
      </c>
      <c r="BL15" s="8" t="n">
        <v>77.1999969482422</v>
      </c>
      <c r="BM15" s="8" t="n">
        <v>89.3000030517578</v>
      </c>
      <c r="BN15" s="8" t="n">
        <v>88.8988952636719</v>
      </c>
      <c r="BO15" s="8" t="n">
        <v>89.4564437866211</v>
      </c>
      <c r="BP15" s="8" t="n">
        <v>84.9000396728516</v>
      </c>
      <c r="BQ15" s="8" t="n">
        <v>81.5514678955078</v>
      </c>
      <c r="BR15" s="8" t="n">
        <v>84.0026016235352</v>
      </c>
    </row>
    <row r="16" customFormat="false" ht="12.75" hidden="false" customHeight="false" outlineLevel="0" collapsed="false">
      <c r="B16" s="7" t="n">
        <v>44925</v>
      </c>
      <c r="C16" s="8" t="n">
        <v>682.389953613281</v>
      </c>
      <c r="D16" s="8" t="n">
        <v>707.310241699219</v>
      </c>
      <c r="E16" s="8" t="n">
        <v>457.633605957031</v>
      </c>
      <c r="F16" s="8" t="n">
        <v>648.846862792969</v>
      </c>
      <c r="G16" s="8" t="n">
        <v>566.828186035156</v>
      </c>
      <c r="H16" s="8" t="n">
        <v>515.93017578125</v>
      </c>
      <c r="I16" s="8" t="n">
        <v>501.705780029297</v>
      </c>
      <c r="J16" s="8" t="n">
        <v>499</v>
      </c>
      <c r="K16" s="8" t="n">
        <v>480</v>
      </c>
      <c r="L16" s="8" t="n">
        <v>480</v>
      </c>
      <c r="M16" s="8" t="n">
        <v>481</v>
      </c>
      <c r="N16" s="8" t="n">
        <v>740.590454101563</v>
      </c>
      <c r="O16" s="8" t="n">
        <v>730.884521484375</v>
      </c>
      <c r="P16" s="8" t="n">
        <v>610.374328613281</v>
      </c>
      <c r="Q16" s="8" t="n">
        <v>537.629577636719</v>
      </c>
      <c r="R16" s="8" t="n">
        <v>518.000793457031</v>
      </c>
      <c r="S16" s="8" t="n">
        <v>561.562805175781</v>
      </c>
      <c r="T16" s="8" t="n">
        <v>0.36937803030014</v>
      </c>
      <c r="U16" s="8" t="n">
        <v>0.383135288953781</v>
      </c>
      <c r="V16" s="8" t="n">
        <v>0.124961979687214</v>
      </c>
      <c r="W16" s="8" t="n">
        <v>0.337844967842102</v>
      </c>
      <c r="X16" s="8" t="n">
        <v>0.324269562959671</v>
      </c>
      <c r="Y16" s="8" t="n">
        <v>0.292650669813156</v>
      </c>
      <c r="Z16" s="8" t="n">
        <v>0.286668509244919</v>
      </c>
      <c r="AA16" s="8" t="n">
        <v>0.284999996423721</v>
      </c>
      <c r="AB16" s="8" t="n">
        <v>0.268999993801117</v>
      </c>
      <c r="AC16" s="8" t="n">
        <v>0.268999993801117</v>
      </c>
      <c r="AD16" s="8" t="n">
        <v>0.268999993801117</v>
      </c>
      <c r="AE16" s="8" t="n">
        <v>0.203876808285713</v>
      </c>
      <c r="AF16" s="8" t="n">
        <v>0.202999994158745</v>
      </c>
      <c r="AG16" s="8" t="n">
        <v>0.205932140350342</v>
      </c>
      <c r="AH16" s="8" t="n">
        <v>0.206705152988434</v>
      </c>
      <c r="AI16" s="8" t="n">
        <v>0.222395405173302</v>
      </c>
      <c r="AJ16" s="8" t="n">
        <v>0.208858072757721</v>
      </c>
      <c r="AK16" s="8" t="n">
        <v>5.56375932693481</v>
      </c>
      <c r="AL16" s="8" t="n">
        <v>5.56375932693481</v>
      </c>
      <c r="AM16" s="8" t="n">
        <v>4.37150621414185</v>
      </c>
      <c r="AN16" s="8" t="n">
        <v>5.02441596984863</v>
      </c>
      <c r="AO16" s="8" t="n">
        <v>3.90938067436218</v>
      </c>
      <c r="AP16" s="8" t="n">
        <v>4.14098834991455</v>
      </c>
      <c r="AQ16" s="8" t="n">
        <v>3.76266121864319</v>
      </c>
      <c r="AR16" s="8" t="n">
        <v>3.75999999046326</v>
      </c>
      <c r="AS16" s="8" t="n">
        <v>3.92000007629395</v>
      </c>
      <c r="AT16" s="8" t="n">
        <v>3.94000005722046</v>
      </c>
      <c r="AU16" s="8" t="n">
        <v>3.96000003814697</v>
      </c>
      <c r="AV16" s="8" t="n">
        <v>0.875805675983429</v>
      </c>
      <c r="AW16" s="8" t="n">
        <v>0.887370645999908</v>
      </c>
      <c r="AX16" s="8" t="n">
        <v>1.15332520008087</v>
      </c>
      <c r="AY16" s="8" t="n">
        <v>1.21806085109711</v>
      </c>
      <c r="AZ16" s="8" t="n">
        <v>1.89538013935089</v>
      </c>
      <c r="BA16" s="8" t="n">
        <v>1.28881728649139</v>
      </c>
      <c r="BB16" s="8" t="n">
        <v>75.5399551391602</v>
      </c>
      <c r="BC16" s="8" t="n">
        <v>75.3787231445313</v>
      </c>
      <c r="BD16" s="8" t="n">
        <v>121.095077514648</v>
      </c>
      <c r="BE16" s="8" t="n">
        <v>71.7902984619141</v>
      </c>
      <c r="BF16" s="8" t="n">
        <v>71.5106048583984</v>
      </c>
      <c r="BG16" s="8" t="n">
        <v>82.1340866088867</v>
      </c>
      <c r="BH16" s="8" t="n">
        <v>73.5992584228516</v>
      </c>
      <c r="BI16" s="8" t="n">
        <v>73.6999969482422</v>
      </c>
      <c r="BJ16" s="8" t="n">
        <v>77.0999984741211</v>
      </c>
      <c r="BK16" s="8" t="n">
        <v>76.8000030517578</v>
      </c>
      <c r="BL16" s="8" t="n">
        <v>77.1999969482422</v>
      </c>
      <c r="BM16" s="8" t="n">
        <v>89.3275527954102</v>
      </c>
      <c r="BN16" s="8" t="n">
        <v>89.2759552001953</v>
      </c>
      <c r="BO16" s="8" t="n">
        <v>89.9631195068359</v>
      </c>
      <c r="BP16" s="8" t="n">
        <v>84.4606475830078</v>
      </c>
      <c r="BQ16" s="8" t="n">
        <v>81.2616424560547</v>
      </c>
      <c r="BR16" s="8" t="n">
        <v>84.1029968261719</v>
      </c>
    </row>
    <row r="17" customFormat="false" ht="12.75" hidden="false" customHeight="false" outlineLevel="0" collapsed="false">
      <c r="B17" s="7" t="n">
        <v>44926</v>
      </c>
      <c r="C17" s="8" t="n">
        <v>697.108764648438</v>
      </c>
      <c r="D17" s="8" t="n">
        <v>681.304077148438</v>
      </c>
      <c r="E17" s="8" t="n">
        <v>470.077667236328</v>
      </c>
      <c r="F17" s="8" t="n">
        <v>757.673217773438</v>
      </c>
      <c r="G17" s="8" t="n">
        <v>576.684143066406</v>
      </c>
      <c r="H17" s="8" t="n">
        <v>517.623229980469</v>
      </c>
      <c r="I17" s="8" t="n">
        <v>502.831115722656</v>
      </c>
      <c r="J17" s="8" t="n">
        <v>499</v>
      </c>
      <c r="K17" s="8" t="n">
        <v>480</v>
      </c>
      <c r="L17" s="8" t="n">
        <v>480</v>
      </c>
      <c r="M17" s="8" t="n">
        <v>481</v>
      </c>
      <c r="N17" s="8" t="n">
        <v>750.522827148438</v>
      </c>
      <c r="O17" s="8" t="n">
        <v>706.8974609375</v>
      </c>
      <c r="P17" s="8" t="n">
        <v>614.55859375</v>
      </c>
      <c r="Q17" s="8" t="n">
        <v>532.717224121094</v>
      </c>
      <c r="R17" s="8" t="n">
        <v>518.185180664063</v>
      </c>
      <c r="S17" s="8" t="n">
        <v>557.325622558594</v>
      </c>
      <c r="T17" s="8" t="n">
        <v>0.377504050731659</v>
      </c>
      <c r="U17" s="8" t="n">
        <v>0.368777126073837</v>
      </c>
      <c r="V17" s="8" t="n">
        <v>0.13336481153965</v>
      </c>
      <c r="W17" s="8" t="n">
        <v>0.406693786382675</v>
      </c>
      <c r="X17" s="8" t="n">
        <v>0.328872859477997</v>
      </c>
      <c r="Y17" s="8" t="n">
        <v>0.29368531703949</v>
      </c>
      <c r="Z17" s="8" t="n">
        <v>0.287321835756302</v>
      </c>
      <c r="AA17" s="8" t="n">
        <v>0.284999996423721</v>
      </c>
      <c r="AB17" s="8" t="n">
        <v>0.268999993801117</v>
      </c>
      <c r="AC17" s="8" t="n">
        <v>0.268999993801117</v>
      </c>
      <c r="AD17" s="8" t="n">
        <v>0.268999993801117</v>
      </c>
      <c r="AE17" s="8" t="n">
        <v>0.201159432530403</v>
      </c>
      <c r="AF17" s="8" t="n">
        <v>0.202701807022095</v>
      </c>
      <c r="AG17" s="8" t="n">
        <v>0.205614611506462</v>
      </c>
      <c r="AH17" s="8" t="n">
        <v>0.204800575971603</v>
      </c>
      <c r="AI17" s="8" t="n">
        <v>0.22235432267189</v>
      </c>
      <c r="AJ17" s="8" t="n">
        <v>0.20852667093277</v>
      </c>
      <c r="AK17" s="8" t="n">
        <v>5.43296432495117</v>
      </c>
      <c r="AL17" s="8" t="n">
        <v>5.55910587310791</v>
      </c>
      <c r="AM17" s="8" t="n">
        <v>4.39351511001587</v>
      </c>
      <c r="AN17" s="8" t="n">
        <v>5.25459766387939</v>
      </c>
      <c r="AO17" s="8" t="n">
        <v>4.02432060241699</v>
      </c>
      <c r="AP17" s="8" t="n">
        <v>4.13571262359619</v>
      </c>
      <c r="AQ17" s="8" t="n">
        <v>3.76598501205444</v>
      </c>
      <c r="AR17" s="8" t="n">
        <v>3.75999999046326</v>
      </c>
      <c r="AS17" s="8" t="n">
        <v>3.92000007629395</v>
      </c>
      <c r="AT17" s="8" t="n">
        <v>3.94000005722046</v>
      </c>
      <c r="AU17" s="8" t="n">
        <v>3.96000003814697</v>
      </c>
      <c r="AV17" s="8" t="n">
        <v>0.754622280597687</v>
      </c>
      <c r="AW17" s="8" t="n">
        <v>0.909264981746674</v>
      </c>
      <c r="AX17" s="8" t="n">
        <v>1.12877023220062</v>
      </c>
      <c r="AY17" s="8" t="n">
        <v>1.14292764663696</v>
      </c>
      <c r="AZ17" s="8" t="n">
        <v>1.89310944080353</v>
      </c>
      <c r="BA17" s="8" t="n">
        <v>1.28377330303192</v>
      </c>
      <c r="BB17" s="8" t="n">
        <v>76.2981719970703</v>
      </c>
      <c r="BC17" s="8" t="n">
        <v>75.5773315429688</v>
      </c>
      <c r="BD17" s="8" t="n">
        <v>121.022026062012</v>
      </c>
      <c r="BE17" s="8" t="n">
        <v>72.45263671875</v>
      </c>
      <c r="BF17" s="8" t="n">
        <v>71.6504592895508</v>
      </c>
      <c r="BG17" s="8" t="n">
        <v>81.8133773803711</v>
      </c>
      <c r="BH17" s="8" t="n">
        <v>73.566764831543</v>
      </c>
      <c r="BI17" s="8" t="n">
        <v>73.6999969482422</v>
      </c>
      <c r="BJ17" s="8" t="n">
        <v>77.0999984741211</v>
      </c>
      <c r="BK17" s="8" t="n">
        <v>76.8000030517578</v>
      </c>
      <c r="BL17" s="8" t="n">
        <v>77.1999969482422</v>
      </c>
      <c r="BM17" s="8" t="n">
        <v>89.7910690307617</v>
      </c>
      <c r="BN17" s="8" t="n">
        <v>89.0163421630859</v>
      </c>
      <c r="BO17" s="8" t="n">
        <v>90.0837554931641</v>
      </c>
      <c r="BP17" s="8" t="n">
        <v>83.959098815918</v>
      </c>
      <c r="BQ17" s="8" t="n">
        <v>81.2857513427734</v>
      </c>
      <c r="BR17" s="8" t="n">
        <v>84.2547454833984</v>
      </c>
    </row>
    <row r="18" customFormat="false" ht="12.75" hidden="false" customHeight="false" outlineLevel="0" collapsed="false">
      <c r="B18" s="7" t="n">
        <v>44927</v>
      </c>
      <c r="C18" s="8" t="n">
        <v>625.107727050781</v>
      </c>
      <c r="D18" s="8" t="n">
        <v>626.478515625</v>
      </c>
      <c r="E18" s="8" t="n">
        <v>518.920043945313</v>
      </c>
      <c r="F18" s="8" t="n">
        <v>866.202880859375</v>
      </c>
      <c r="G18" s="8" t="n">
        <v>605.534545898438</v>
      </c>
      <c r="H18" s="8" t="n">
        <v>520.4501953125</v>
      </c>
      <c r="I18" s="8" t="n">
        <v>504.203979492188</v>
      </c>
      <c r="J18" s="8" t="n">
        <v>499</v>
      </c>
      <c r="K18" s="8" t="n">
        <v>480</v>
      </c>
      <c r="L18" s="8" t="n">
        <v>480</v>
      </c>
      <c r="M18" s="8" t="n">
        <v>481</v>
      </c>
      <c r="N18" s="8" t="n">
        <v>753.409851074219</v>
      </c>
      <c r="O18" s="8" t="n">
        <v>693.740478515625</v>
      </c>
      <c r="P18" s="8" t="n">
        <v>637.246337890625</v>
      </c>
      <c r="Q18" s="8" t="n">
        <v>519.322021484375</v>
      </c>
      <c r="R18" s="8" t="n">
        <v>518.263610839844</v>
      </c>
      <c r="S18" s="8" t="n">
        <v>554.374572753906</v>
      </c>
      <c r="T18" s="8" t="n">
        <v>0.337752193212509</v>
      </c>
      <c r="U18" s="8" t="n">
        <v>0.33851432800293</v>
      </c>
      <c r="V18" s="8" t="n">
        <v>0.164233550429344</v>
      </c>
      <c r="W18" s="8" t="n">
        <v>0.47088947892189</v>
      </c>
      <c r="X18" s="8" t="n">
        <v>0.342438966035843</v>
      </c>
      <c r="Y18" s="8" t="n">
        <v>0.295299768447876</v>
      </c>
      <c r="Z18" s="8" t="n">
        <v>0.288085162639618</v>
      </c>
      <c r="AA18" s="8" t="n">
        <v>0.284999996423721</v>
      </c>
      <c r="AB18" s="8" t="n">
        <v>0.268999993801117</v>
      </c>
      <c r="AC18" s="8" t="n">
        <v>0.268999993801117</v>
      </c>
      <c r="AD18" s="8" t="n">
        <v>0.268999993801117</v>
      </c>
      <c r="AE18" s="8" t="n">
        <v>0.200359702110291</v>
      </c>
      <c r="AF18" s="8" t="n">
        <v>0.202682822942734</v>
      </c>
      <c r="AG18" s="8" t="n">
        <v>0.20367306470871</v>
      </c>
      <c r="AH18" s="8" t="n">
        <v>0.203118324279785</v>
      </c>
      <c r="AI18" s="8" t="n">
        <v>0.222336277365685</v>
      </c>
      <c r="AJ18" s="8" t="n">
        <v>0.208290874958038</v>
      </c>
      <c r="AK18" s="8" t="n">
        <v>5.16043663024902</v>
      </c>
      <c r="AL18" s="8" t="n">
        <v>5.16399955749512</v>
      </c>
      <c r="AM18" s="8" t="n">
        <v>4.49727916717529</v>
      </c>
      <c r="AN18" s="8" t="n">
        <v>5.56052112579346</v>
      </c>
      <c r="AO18" s="8" t="n">
        <v>4.2109260559082</v>
      </c>
      <c r="AP18" s="8" t="n">
        <v>4.13492441177368</v>
      </c>
      <c r="AQ18" s="8" t="n">
        <v>3.77154660224915</v>
      </c>
      <c r="AR18" s="8" t="n">
        <v>3.75999999046326</v>
      </c>
      <c r="AS18" s="8" t="n">
        <v>3.92000007629395</v>
      </c>
      <c r="AT18" s="8" t="n">
        <v>3.94000005722046</v>
      </c>
      <c r="AU18" s="8" t="n">
        <v>3.96000003814697</v>
      </c>
      <c r="AV18" s="8" t="n">
        <v>0.719399750232697</v>
      </c>
      <c r="AW18" s="8" t="n">
        <v>0.921585202217102</v>
      </c>
      <c r="AX18" s="8" t="n">
        <v>1.01348757743835</v>
      </c>
      <c r="AY18" s="8" t="n">
        <v>1.09654808044434</v>
      </c>
      <c r="AZ18" s="8" t="n">
        <v>1.89214634895325</v>
      </c>
      <c r="BA18" s="8" t="n">
        <v>1.27802491188049</v>
      </c>
      <c r="BB18" s="8" t="n">
        <v>77.9314117431641</v>
      </c>
      <c r="BC18" s="8" t="n">
        <v>77.9097671508789</v>
      </c>
      <c r="BD18" s="8" t="n">
        <v>120.386123657227</v>
      </c>
      <c r="BE18" s="8" t="n">
        <v>74.2898635864258</v>
      </c>
      <c r="BF18" s="8" t="n">
        <v>71.9212188720703</v>
      </c>
      <c r="BG18" s="8" t="n">
        <v>81.4224090576172</v>
      </c>
      <c r="BH18" s="8" t="n">
        <v>73.5386581420898</v>
      </c>
      <c r="BI18" s="8" t="n">
        <v>73.6999969482422</v>
      </c>
      <c r="BJ18" s="8" t="n">
        <v>77.0999984741211</v>
      </c>
      <c r="BK18" s="8" t="n">
        <v>76.8000030517578</v>
      </c>
      <c r="BL18" s="8" t="n">
        <v>77.1999969482422</v>
      </c>
      <c r="BM18" s="8" t="n">
        <v>89.9257965087891</v>
      </c>
      <c r="BN18" s="8" t="n">
        <v>88.871223449707</v>
      </c>
      <c r="BO18" s="8" t="n">
        <v>90.5747299194336</v>
      </c>
      <c r="BP18" s="8" t="n">
        <v>84.5914459228516</v>
      </c>
      <c r="BQ18" s="8" t="n">
        <v>81.2960052490234</v>
      </c>
      <c r="BR18" s="8" t="n">
        <v>84.3291625976563</v>
      </c>
    </row>
    <row r="19" customFormat="false" ht="12.75" hidden="false" customHeight="false" outlineLevel="0" collapsed="false">
      <c r="B19" s="7" t="n">
        <v>44928</v>
      </c>
      <c r="C19" s="8" t="n">
        <v>619.27783203125</v>
      </c>
      <c r="D19" s="8" t="n">
        <v>624.985595703125</v>
      </c>
      <c r="E19" s="8" t="n">
        <v>516.353332519531</v>
      </c>
      <c r="F19" s="8" t="n">
        <v>724.320556640625</v>
      </c>
      <c r="G19" s="8" t="n">
        <v>622.706359863281</v>
      </c>
      <c r="H19" s="8" t="n">
        <v>523.133178710938</v>
      </c>
      <c r="I19" s="8" t="n">
        <v>554.195190429688</v>
      </c>
      <c r="J19" s="8" t="n">
        <v>499</v>
      </c>
      <c r="K19" s="8" t="n">
        <v>480</v>
      </c>
      <c r="L19" s="8" t="n">
        <v>480</v>
      </c>
      <c r="M19" s="8" t="n">
        <v>481</v>
      </c>
      <c r="N19" s="8" t="n">
        <v>753.732482910156</v>
      </c>
      <c r="O19" s="8" t="n">
        <v>694.078002929688</v>
      </c>
      <c r="P19" s="8" t="n">
        <v>652.613586425781</v>
      </c>
      <c r="Q19" s="8" t="n">
        <v>524.718444824219</v>
      </c>
      <c r="R19" s="8" t="n">
        <v>518.318115234375</v>
      </c>
      <c r="S19" s="8" t="n">
        <v>551.372619628906</v>
      </c>
      <c r="T19" s="8" t="n">
        <v>0.334542006254196</v>
      </c>
      <c r="U19" s="8" t="n">
        <v>0.337708622217178</v>
      </c>
      <c r="V19" s="8" t="n">
        <v>0.168113559484482</v>
      </c>
      <c r="W19" s="8" t="n">
        <v>0.392512530088425</v>
      </c>
      <c r="X19" s="8" t="n">
        <v>0.350300848484039</v>
      </c>
      <c r="Y19" s="8" t="n">
        <v>0.296761184930801</v>
      </c>
      <c r="Z19" s="8" t="n">
        <v>0.314537018537521</v>
      </c>
      <c r="AA19" s="8" t="n">
        <v>0.284999996423721</v>
      </c>
      <c r="AB19" s="8" t="n">
        <v>0.268999993801117</v>
      </c>
      <c r="AC19" s="8" t="n">
        <v>0.268999993801117</v>
      </c>
      <c r="AD19" s="8" t="n">
        <v>0.268999993801117</v>
      </c>
      <c r="AE19" s="8" t="n">
        <v>0.200286731123924</v>
      </c>
      <c r="AF19" s="8" t="n">
        <v>0.202690422534943</v>
      </c>
      <c r="AG19" s="8" t="n">
        <v>0.202191203832626</v>
      </c>
      <c r="AH19" s="8" t="n">
        <v>0.202997773885727</v>
      </c>
      <c r="AI19" s="8" t="n">
        <v>0.222333580255508</v>
      </c>
      <c r="AJ19" s="8" t="n">
        <v>0.20795576274395</v>
      </c>
      <c r="AK19" s="8" t="n">
        <v>5.18179082870483</v>
      </c>
      <c r="AL19" s="8" t="n">
        <v>5.16070890426636</v>
      </c>
      <c r="AM19" s="8" t="n">
        <v>4.57586002349854</v>
      </c>
      <c r="AN19" s="8" t="n">
        <v>5.56354188919067</v>
      </c>
      <c r="AO19" s="8" t="n">
        <v>4.34100103378296</v>
      </c>
      <c r="AP19" s="8" t="n">
        <v>4.13905096054077</v>
      </c>
      <c r="AQ19" s="8" t="n">
        <v>4.00169992446899</v>
      </c>
      <c r="AR19" s="8" t="n">
        <v>3.75999999046326</v>
      </c>
      <c r="AS19" s="8" t="n">
        <v>3.92000007629395</v>
      </c>
      <c r="AT19" s="8" t="n">
        <v>3.94000005722046</v>
      </c>
      <c r="AU19" s="8" t="n">
        <v>3.96000003814697</v>
      </c>
      <c r="AV19" s="8" t="n">
        <v>0.715463876724243</v>
      </c>
      <c r="AW19" s="8" t="n">
        <v>0.921272218227387</v>
      </c>
      <c r="AX19" s="8" t="n">
        <v>0.930836796760559</v>
      </c>
      <c r="AY19" s="8" t="n">
        <v>1.09503591060638</v>
      </c>
      <c r="AZ19" s="8" t="n">
        <v>1.89147579669952</v>
      </c>
      <c r="BA19" s="8" t="n">
        <v>1.26547789573669</v>
      </c>
      <c r="BB19" s="8" t="n">
        <v>76.8855743408203</v>
      </c>
      <c r="BC19" s="8" t="n">
        <v>77.914924621582</v>
      </c>
      <c r="BD19" s="8" t="n">
        <v>118.782257080078</v>
      </c>
      <c r="BE19" s="8" t="n">
        <v>75.3180313110352</v>
      </c>
      <c r="BF19" s="8" t="n">
        <v>72.2563858032227</v>
      </c>
      <c r="BG19" s="8" t="n">
        <v>81.159538269043</v>
      </c>
      <c r="BH19" s="8" t="n">
        <v>72.9018707275391</v>
      </c>
      <c r="BI19" s="8" t="n">
        <v>73.6999969482422</v>
      </c>
      <c r="BJ19" s="8" t="n">
        <v>77.0999984741211</v>
      </c>
      <c r="BK19" s="8" t="n">
        <v>76.8000030517578</v>
      </c>
      <c r="BL19" s="8" t="n">
        <v>77.1999969482422</v>
      </c>
      <c r="BM19" s="8" t="n">
        <v>89.9408493041992</v>
      </c>
      <c r="BN19" s="8" t="n">
        <v>88.8739318847656</v>
      </c>
      <c r="BO19" s="8" t="n">
        <v>90.9205169677734</v>
      </c>
      <c r="BP19" s="8" t="n">
        <v>84.3788757324219</v>
      </c>
      <c r="BQ19" s="8" t="n">
        <v>81.3031387329102</v>
      </c>
      <c r="BR19" s="8" t="n">
        <v>84.2669982910156</v>
      </c>
    </row>
    <row r="20" customFormat="false" ht="12.75" hidden="false" customHeight="false" outlineLevel="0" collapsed="false">
      <c r="B20" s="7" t="n">
        <v>44929</v>
      </c>
      <c r="C20" s="8" t="n">
        <v>537.24169921875</v>
      </c>
      <c r="D20" s="8" t="n">
        <v>577.821166992188</v>
      </c>
      <c r="E20" s="8" t="n">
        <v>485.291381835938</v>
      </c>
      <c r="F20" s="8" t="n">
        <v>689.066284179688</v>
      </c>
      <c r="G20" s="8" t="n">
        <v>628.719360351563</v>
      </c>
      <c r="H20" s="8" t="n">
        <v>526.162170410156</v>
      </c>
      <c r="I20" s="8" t="n">
        <v>554.624145507813</v>
      </c>
      <c r="J20" s="8" t="n">
        <v>499</v>
      </c>
      <c r="K20" s="8" t="n">
        <v>480</v>
      </c>
      <c r="L20" s="8" t="n">
        <v>480</v>
      </c>
      <c r="M20" s="8" t="n">
        <v>481</v>
      </c>
      <c r="N20" s="8" t="n">
        <v>753.98974609375</v>
      </c>
      <c r="O20" s="8" t="n">
        <v>694.530578613281</v>
      </c>
      <c r="P20" s="8" t="n">
        <v>626.881042480469</v>
      </c>
      <c r="Q20" s="8" t="n">
        <v>523.047241210938</v>
      </c>
      <c r="R20" s="8" t="n">
        <v>518.431823730469</v>
      </c>
      <c r="S20" s="8" t="n">
        <v>547.538818359375</v>
      </c>
      <c r="T20" s="8" t="n">
        <v>0.28925621509552</v>
      </c>
      <c r="U20" s="8" t="n">
        <v>0.311655580997467</v>
      </c>
      <c r="V20" s="8" t="n">
        <v>0.153852567076683</v>
      </c>
      <c r="W20" s="8" t="n">
        <v>0.373061031103134</v>
      </c>
      <c r="X20" s="8" t="n">
        <v>0.352043777704239</v>
      </c>
      <c r="Y20" s="8" t="n">
        <v>0.298367738723755</v>
      </c>
      <c r="Z20" s="8" t="n">
        <v>0.314795166254044</v>
      </c>
      <c r="AA20" s="8" t="n">
        <v>0.284999996423721</v>
      </c>
      <c r="AB20" s="8" t="n">
        <v>0.268999993801117</v>
      </c>
      <c r="AC20" s="8" t="n">
        <v>0.268999993801117</v>
      </c>
      <c r="AD20" s="8" t="n">
        <v>0.268999993801117</v>
      </c>
      <c r="AE20" s="8" t="n">
        <v>0.200228527188301</v>
      </c>
      <c r="AF20" s="8" t="n">
        <v>0.202689319849014</v>
      </c>
      <c r="AG20" s="8" t="n">
        <v>0.201803177595139</v>
      </c>
      <c r="AH20" s="8" t="n">
        <v>0.202694490551949</v>
      </c>
      <c r="AI20" s="8" t="n">
        <v>0.222303122282028</v>
      </c>
      <c r="AJ20" s="8" t="n">
        <v>0.207326382398605</v>
      </c>
      <c r="AK20" s="8" t="n">
        <v>6.59748792648315</v>
      </c>
      <c r="AL20" s="8" t="n">
        <v>5.76037263870239</v>
      </c>
      <c r="AM20" s="8" t="n">
        <v>4.58620929718018</v>
      </c>
      <c r="AN20" s="8" t="n">
        <v>5.48369026184082</v>
      </c>
      <c r="AO20" s="8" t="n">
        <v>4.46064805984497</v>
      </c>
      <c r="AP20" s="8" t="n">
        <v>4.14680004119873</v>
      </c>
      <c r="AQ20" s="8" t="n">
        <v>4.0041241645813</v>
      </c>
      <c r="AR20" s="8" t="n">
        <v>3.75999999046326</v>
      </c>
      <c r="AS20" s="8" t="n">
        <v>3.92000007629395</v>
      </c>
      <c r="AT20" s="8" t="n">
        <v>3.94000005722046</v>
      </c>
      <c r="AU20" s="8" t="n">
        <v>3.96000003814697</v>
      </c>
      <c r="AV20" s="8" t="n">
        <v>0.712325394153595</v>
      </c>
      <c r="AW20" s="8" t="n">
        <v>0.9168581366539</v>
      </c>
      <c r="AX20" s="8" t="n">
        <v>0.936181366443634</v>
      </c>
      <c r="AY20" s="8" t="n">
        <v>1.07632994651794</v>
      </c>
      <c r="AZ20" s="8" t="n">
        <v>1.89008009433746</v>
      </c>
      <c r="BA20" s="8" t="n">
        <v>1.24255549907684</v>
      </c>
      <c r="BB20" s="8" t="n">
        <v>67.6747589111328</v>
      </c>
      <c r="BC20" s="8" t="n">
        <v>71.5442581176758</v>
      </c>
      <c r="BD20" s="8" t="n">
        <v>117.976821899414</v>
      </c>
      <c r="BE20" s="8" t="n">
        <v>76.0541000366211</v>
      </c>
      <c r="BF20" s="8" t="n">
        <v>72.6666107177734</v>
      </c>
      <c r="BG20" s="8" t="n">
        <v>80.9035263061523</v>
      </c>
      <c r="BH20" s="8" t="n">
        <v>72.8996047973633</v>
      </c>
      <c r="BI20" s="8" t="n">
        <v>73.6999969482422</v>
      </c>
      <c r="BJ20" s="8" t="n">
        <v>77.0999984741211</v>
      </c>
      <c r="BK20" s="8" t="n">
        <v>76.8000030517578</v>
      </c>
      <c r="BL20" s="8" t="n">
        <v>77.1999969482422</v>
      </c>
      <c r="BM20" s="8" t="n">
        <v>89.9528579711914</v>
      </c>
      <c r="BN20" s="8" t="n">
        <v>88.8915557861328</v>
      </c>
      <c r="BO20" s="8" t="n">
        <v>91.3211898803711</v>
      </c>
      <c r="BP20" s="8" t="n">
        <v>85.7152709960938</v>
      </c>
      <c r="BQ20" s="8" t="n">
        <v>81.3180084228516</v>
      </c>
      <c r="BR20" s="8" t="n">
        <v>84.3156204223633</v>
      </c>
    </row>
    <row r="21" customFormat="false" ht="12.75" hidden="false" customHeight="false" outlineLevel="0" collapsed="false">
      <c r="B21" s="7" t="n">
        <v>44930</v>
      </c>
      <c r="C21" s="8" t="n">
        <v>523.536193847656</v>
      </c>
      <c r="D21" s="8" t="n">
        <v>534.606811523438</v>
      </c>
      <c r="E21" s="8" t="n">
        <v>480.991149902344</v>
      </c>
      <c r="F21" s="8" t="n">
        <v>659.611511230469</v>
      </c>
      <c r="G21" s="8" t="n">
        <v>632.958312988281</v>
      </c>
      <c r="H21" s="8" t="n">
        <v>529.514099121094</v>
      </c>
      <c r="I21" s="8" t="n">
        <v>554.80908203125</v>
      </c>
      <c r="J21" s="8" t="n">
        <v>499</v>
      </c>
      <c r="K21" s="8" t="n">
        <v>480</v>
      </c>
      <c r="L21" s="8" t="n">
        <v>480</v>
      </c>
      <c r="M21" s="8" t="n">
        <v>481</v>
      </c>
      <c r="N21" s="8" t="n">
        <v>754.19482421875</v>
      </c>
      <c r="O21" s="8" t="n">
        <v>702.652221679688</v>
      </c>
      <c r="P21" s="8" t="n">
        <v>612.743835449219</v>
      </c>
      <c r="Q21" s="8" t="n">
        <v>548.156982421875</v>
      </c>
      <c r="R21" s="8" t="n">
        <v>518.562927246094</v>
      </c>
      <c r="S21" s="8" t="n">
        <v>543.532409667969</v>
      </c>
      <c r="T21" s="8" t="n">
        <v>0.281692445278168</v>
      </c>
      <c r="U21" s="8" t="n">
        <v>0.287816822528839</v>
      </c>
      <c r="V21" s="8" t="n">
        <v>0.158104434609413</v>
      </c>
      <c r="W21" s="8" t="n">
        <v>0.356806427240372</v>
      </c>
      <c r="X21" s="8" t="n">
        <v>0.353010565042496</v>
      </c>
      <c r="Y21" s="8" t="n">
        <v>0.300101459026337</v>
      </c>
      <c r="Z21" s="8" t="n">
        <v>0.314907222986221</v>
      </c>
      <c r="AA21" s="8" t="n">
        <v>0.284999996423721</v>
      </c>
      <c r="AB21" s="8" t="n">
        <v>0.268999993801117</v>
      </c>
      <c r="AC21" s="8" t="n">
        <v>0.268999993801117</v>
      </c>
      <c r="AD21" s="8" t="n">
        <v>0.268999993801117</v>
      </c>
      <c r="AE21" s="8" t="n">
        <v>0.200182139873505</v>
      </c>
      <c r="AF21" s="8" t="n">
        <v>0.201079547405243</v>
      </c>
      <c r="AG21" s="8" t="n">
        <v>0.201616585254669</v>
      </c>
      <c r="AH21" s="8" t="n">
        <v>0.203771814703941</v>
      </c>
      <c r="AI21" s="8" t="n">
        <v>0.222265020012856</v>
      </c>
      <c r="AJ21" s="8" t="n">
        <v>0.206679239869118</v>
      </c>
      <c r="AK21" s="8" t="n">
        <v>6.62471437454224</v>
      </c>
      <c r="AL21" s="8" t="n">
        <v>6.65032911300659</v>
      </c>
      <c r="AM21" s="8" t="n">
        <v>4.52540826797485</v>
      </c>
      <c r="AN21" s="8" t="n">
        <v>5.25631809234619</v>
      </c>
      <c r="AO21" s="8" t="n">
        <v>4.54608583450317</v>
      </c>
      <c r="AP21" s="8" t="n">
        <v>4.15829277038574</v>
      </c>
      <c r="AQ21" s="8" t="n">
        <v>4.00542545318604</v>
      </c>
      <c r="AR21" s="8" t="n">
        <v>3.75999999046326</v>
      </c>
      <c r="AS21" s="8" t="n">
        <v>3.92000007629395</v>
      </c>
      <c r="AT21" s="8" t="n">
        <v>3.94000005722046</v>
      </c>
      <c r="AU21" s="8" t="n">
        <v>3.96000003814697</v>
      </c>
      <c r="AV21" s="8" t="n">
        <v>0.7098228931427</v>
      </c>
      <c r="AW21" s="8" t="n">
        <v>0.843980073928833</v>
      </c>
      <c r="AX21" s="8" t="n">
        <v>0.947405636310577</v>
      </c>
      <c r="AY21" s="8" t="n">
        <v>1.10277760028839</v>
      </c>
      <c r="AZ21" s="8" t="n">
        <v>1.88847219944</v>
      </c>
      <c r="BA21" s="8" t="n">
        <v>1.22022211551666</v>
      </c>
      <c r="BB21" s="8" t="n">
        <v>66.8333435058594</v>
      </c>
      <c r="BC21" s="8" t="n">
        <v>67.4263000488281</v>
      </c>
      <c r="BD21" s="8" t="n">
        <v>116.057998657227</v>
      </c>
      <c r="BE21" s="8" t="n">
        <v>77.3597793579102</v>
      </c>
      <c r="BF21" s="8" t="n">
        <v>73.0938262939453</v>
      </c>
      <c r="BG21" s="8" t="n">
        <v>80.6473617553711</v>
      </c>
      <c r="BH21" s="8" t="n">
        <v>72.9001235961914</v>
      </c>
      <c r="BI21" s="8" t="n">
        <v>73.6999969482422</v>
      </c>
      <c r="BJ21" s="8" t="n">
        <v>77.0999984741211</v>
      </c>
      <c r="BK21" s="8" t="n">
        <v>76.8000030517578</v>
      </c>
      <c r="BL21" s="8" t="n">
        <v>77.1999969482422</v>
      </c>
      <c r="BM21" s="8" t="n">
        <v>89.9624252319336</v>
      </c>
      <c r="BN21" s="8" t="n">
        <v>89.1840896606445</v>
      </c>
      <c r="BO21" s="8" t="n">
        <v>91.2779388427734</v>
      </c>
      <c r="BP21" s="8" t="n">
        <v>83.8316421508789</v>
      </c>
      <c r="BQ21" s="8" t="n">
        <v>81.3351440429688</v>
      </c>
      <c r="BR21" s="8" t="n">
        <v>84.3279266357422</v>
      </c>
    </row>
    <row r="22" customFormat="false" ht="12.75" hidden="false" customHeight="false" outlineLevel="0" collapsed="false">
      <c r="B22" s="7" t="n">
        <v>44931</v>
      </c>
      <c r="C22" s="8" t="n">
        <v>420.556030273438</v>
      </c>
      <c r="D22" s="8" t="n">
        <v>500.037231445313</v>
      </c>
      <c r="E22" s="8" t="n">
        <v>460.068084716797</v>
      </c>
      <c r="F22" s="8" t="n">
        <v>627.731262207031</v>
      </c>
      <c r="G22" s="8" t="n">
        <v>631.681457519531</v>
      </c>
      <c r="H22" s="8" t="n">
        <v>531.883422851563</v>
      </c>
      <c r="I22" s="8" t="n">
        <v>588.255126953125</v>
      </c>
      <c r="J22" s="8" t="n">
        <v>499</v>
      </c>
      <c r="K22" s="8" t="n">
        <v>480.000671386719</v>
      </c>
      <c r="L22" s="8" t="n">
        <v>480</v>
      </c>
      <c r="M22" s="8" t="n">
        <v>481</v>
      </c>
      <c r="N22" s="8" t="n">
        <v>703.421325683594</v>
      </c>
      <c r="O22" s="8" t="n">
        <v>710.849670410156</v>
      </c>
      <c r="P22" s="8" t="n">
        <v>608.480773925781</v>
      </c>
      <c r="Q22" s="8" t="n">
        <v>557.977905273438</v>
      </c>
      <c r="R22" s="8" t="n">
        <v>518.769104003906</v>
      </c>
      <c r="S22" s="8" t="n">
        <v>541.068908691406</v>
      </c>
      <c r="T22" s="8" t="n">
        <v>0.224846839904785</v>
      </c>
      <c r="U22" s="8" t="n">
        <v>0.268715679645538</v>
      </c>
      <c r="V22" s="8" t="n">
        <v>0.138193622231483</v>
      </c>
      <c r="W22" s="8" t="n">
        <v>0.339216351509094</v>
      </c>
      <c r="X22" s="8" t="n">
        <v>0.351150363683701</v>
      </c>
      <c r="Y22" s="8" t="n">
        <v>0.301299273967743</v>
      </c>
      <c r="Z22" s="8" t="n">
        <v>0.330627530813217</v>
      </c>
      <c r="AA22" s="8" t="n">
        <v>0.284999996423721</v>
      </c>
      <c r="AB22" s="8" t="n">
        <v>0.268999993801117</v>
      </c>
      <c r="AC22" s="8" t="n">
        <v>0.268999993801117</v>
      </c>
      <c r="AD22" s="8" t="n">
        <v>0.268999993801117</v>
      </c>
      <c r="AE22" s="8" t="n">
        <v>0.213253557682037</v>
      </c>
      <c r="AF22" s="8" t="n">
        <v>0.200742855668068</v>
      </c>
      <c r="AG22" s="8" t="n">
        <v>0.201631650328636</v>
      </c>
      <c r="AH22" s="8" t="n">
        <v>0.204136773943901</v>
      </c>
      <c r="AI22" s="8" t="n">
        <v>0.222189828753471</v>
      </c>
      <c r="AJ22" s="8" t="n">
        <v>0.206244230270386</v>
      </c>
      <c r="AK22" s="8" t="n">
        <v>6.56560564041138</v>
      </c>
      <c r="AL22" s="8" t="n">
        <v>6.57802534103394</v>
      </c>
      <c r="AM22" s="8" t="n">
        <v>4.45752573013306</v>
      </c>
      <c r="AN22" s="8" t="n">
        <v>5.1630163192749</v>
      </c>
      <c r="AO22" s="8" t="n">
        <v>4.62603569030762</v>
      </c>
      <c r="AP22" s="8" t="n">
        <v>4.16812038421631</v>
      </c>
      <c r="AQ22" s="8" t="n">
        <v>4.2719144821167</v>
      </c>
      <c r="AR22" s="8" t="n">
        <v>3.75999999046326</v>
      </c>
      <c r="AS22" s="8" t="n">
        <v>3.92000007629395</v>
      </c>
      <c r="AT22" s="8" t="n">
        <v>3.94000005722046</v>
      </c>
      <c r="AU22" s="8" t="n">
        <v>3.96000003814697</v>
      </c>
      <c r="AV22" s="8" t="n">
        <v>1.32768726348877</v>
      </c>
      <c r="AW22" s="8" t="n">
        <v>0.816961407661438</v>
      </c>
      <c r="AX22" s="8" t="n">
        <v>0.950829863548279</v>
      </c>
      <c r="AY22" s="8" t="n">
        <v>1.11221969127655</v>
      </c>
      <c r="AZ22" s="8" t="n">
        <v>1.8859406709671</v>
      </c>
      <c r="BA22" s="8" t="n">
        <v>1.20566713809967</v>
      </c>
      <c r="BB22" s="8" t="n">
        <v>58.2311744689941</v>
      </c>
      <c r="BC22" s="8" t="n">
        <v>65.4411926269531</v>
      </c>
      <c r="BD22" s="8" t="n">
        <v>119.123817443848</v>
      </c>
      <c r="BE22" s="8" t="n">
        <v>77.8374557495117</v>
      </c>
      <c r="BF22" s="8" t="n">
        <v>73.3710098266602</v>
      </c>
      <c r="BG22" s="8" t="n">
        <v>80.4772415161133</v>
      </c>
      <c r="BH22" s="8" t="n">
        <v>73.1519393920898</v>
      </c>
      <c r="BI22" s="8" t="n">
        <v>73.6999969482422</v>
      </c>
      <c r="BJ22" s="8" t="n">
        <v>77.1004028320313</v>
      </c>
      <c r="BK22" s="8" t="n">
        <v>76.8000030517578</v>
      </c>
      <c r="BL22" s="8" t="n">
        <v>77.1999969482422</v>
      </c>
      <c r="BM22" s="8" t="n">
        <v>87.6853561401367</v>
      </c>
      <c r="BN22" s="8" t="n">
        <v>89.3277282714844</v>
      </c>
      <c r="BO22" s="8" t="n">
        <v>91.2488403320313</v>
      </c>
      <c r="BP22" s="8" t="n">
        <v>83.2967529296875</v>
      </c>
      <c r="BQ22" s="8" t="n">
        <v>81.3621063232422</v>
      </c>
      <c r="BR22" s="8" t="n">
        <v>84.3957901000977</v>
      </c>
    </row>
    <row r="23" customFormat="false" ht="12.75" hidden="false" customHeight="false" outlineLevel="0" collapsed="false">
      <c r="B23" s="7" t="n">
        <v>44932</v>
      </c>
      <c r="C23" s="8" t="n">
        <v>385.224517822266</v>
      </c>
      <c r="D23" s="8" t="n">
        <v>386.710327148438</v>
      </c>
      <c r="E23" s="8" t="n">
        <v>443.769622802734</v>
      </c>
      <c r="F23" s="8" t="n">
        <v>619.186279296875</v>
      </c>
      <c r="G23" s="8" t="n">
        <v>626.719665527344</v>
      </c>
      <c r="H23" s="8" t="n">
        <v>533.738220214844</v>
      </c>
      <c r="I23" s="8" t="n">
        <v>596.704528808594</v>
      </c>
      <c r="J23" s="8" t="n">
        <v>499</v>
      </c>
      <c r="K23" s="8" t="n">
        <v>480.639984130859</v>
      </c>
      <c r="L23" s="8" t="n">
        <v>480</v>
      </c>
      <c r="M23" s="8" t="n">
        <v>480.973266601563</v>
      </c>
      <c r="N23" s="8" t="n">
        <v>620.674438476563</v>
      </c>
      <c r="O23" s="8" t="n">
        <v>705.801025390625</v>
      </c>
      <c r="P23" s="8" t="n">
        <v>646.618530273438</v>
      </c>
      <c r="Q23" s="8" t="n">
        <v>555.871948242188</v>
      </c>
      <c r="R23" s="8" t="n">
        <v>516.408386230469</v>
      </c>
      <c r="S23" s="8" t="n">
        <v>539.059020996094</v>
      </c>
      <c r="T23" s="8" t="n">
        <v>0.205338567495346</v>
      </c>
      <c r="U23" s="8" t="n">
        <v>0.206152364611626</v>
      </c>
      <c r="V23" s="8" t="n">
        <v>0.138312742114067</v>
      </c>
      <c r="W23" s="8" t="n">
        <v>0.334492623806</v>
      </c>
      <c r="X23" s="8" t="n">
        <v>0.347504824399948</v>
      </c>
      <c r="Y23" s="8" t="n">
        <v>0.302214533090591</v>
      </c>
      <c r="Z23" s="8" t="n">
        <v>0.334270983934402</v>
      </c>
      <c r="AA23" s="8" t="n">
        <v>0.284999996423721</v>
      </c>
      <c r="AB23" s="8" t="n">
        <v>0.268999993801117</v>
      </c>
      <c r="AC23" s="8" t="n">
        <v>0.268999993801117</v>
      </c>
      <c r="AD23" s="8" t="n">
        <v>0.268999993801117</v>
      </c>
      <c r="AE23" s="8" t="n">
        <v>0.234556004405022</v>
      </c>
      <c r="AF23" s="8" t="n">
        <v>0.204670697450638</v>
      </c>
      <c r="AG23" s="8" t="n">
        <v>0.201525419950485</v>
      </c>
      <c r="AH23" s="8" t="n">
        <v>0.203438207507133</v>
      </c>
      <c r="AI23" s="8" t="n">
        <v>0.222890123724937</v>
      </c>
      <c r="AJ23" s="8" t="n">
        <v>0.205905705690384</v>
      </c>
      <c r="AK23" s="8" t="n">
        <v>6.56472587585449</v>
      </c>
      <c r="AL23" s="8" t="n">
        <v>6.56035232543945</v>
      </c>
      <c r="AM23" s="8" t="n">
        <v>5.0168080329895</v>
      </c>
      <c r="AN23" s="8" t="n">
        <v>5.22097873687744</v>
      </c>
      <c r="AO23" s="8" t="n">
        <v>4.74550151824951</v>
      </c>
      <c r="AP23" s="8" t="n">
        <v>4.17793083190918</v>
      </c>
      <c r="AQ23" s="8" t="n">
        <v>4.37353420257568</v>
      </c>
      <c r="AR23" s="8" t="n">
        <v>3.75999999046326</v>
      </c>
      <c r="AS23" s="8" t="n">
        <v>3.91358208656311</v>
      </c>
      <c r="AT23" s="8" t="n">
        <v>3.93911337852478</v>
      </c>
      <c r="AU23" s="8" t="n">
        <v>3.959477186203</v>
      </c>
      <c r="AV23" s="8" t="n">
        <v>2.33458471298218</v>
      </c>
      <c r="AW23" s="8" t="n">
        <v>0.982329726219177</v>
      </c>
      <c r="AX23" s="8" t="n">
        <v>0.910145223140717</v>
      </c>
      <c r="AY23" s="8" t="n">
        <v>1.08650863170624</v>
      </c>
      <c r="AZ23" s="8" t="n">
        <v>1.91403555870056</v>
      </c>
      <c r="BA23" s="8" t="n">
        <v>1.19394302368164</v>
      </c>
      <c r="BB23" s="8" t="n">
        <v>55.0512390136719</v>
      </c>
      <c r="BC23" s="8" t="n">
        <v>55.1601943969727</v>
      </c>
      <c r="BD23" s="8" t="n">
        <v>112.131622314453</v>
      </c>
      <c r="BE23" s="8" t="n">
        <v>76.7517547607422</v>
      </c>
      <c r="BF23" s="8" t="n">
        <v>73.3431091308594</v>
      </c>
      <c r="BG23" s="8" t="n">
        <v>80.3422698974609</v>
      </c>
      <c r="BH23" s="8" t="n">
        <v>73.2427291870117</v>
      </c>
      <c r="BI23" s="8" t="n">
        <v>73.6999969482422</v>
      </c>
      <c r="BJ23" s="8" t="n">
        <v>77.4839935302734</v>
      </c>
      <c r="BK23" s="8" t="n">
        <v>76.8134078979492</v>
      </c>
      <c r="BL23" s="8" t="n">
        <v>77.1893081665039</v>
      </c>
      <c r="BM23" s="8" t="n">
        <v>83.974006652832</v>
      </c>
      <c r="BN23" s="8" t="n">
        <v>88.778450012207</v>
      </c>
      <c r="BO23" s="8" t="n">
        <v>90.4082260131836</v>
      </c>
      <c r="BP23" s="8" t="n">
        <v>83.4385833740234</v>
      </c>
      <c r="BQ23" s="8" t="n">
        <v>81.0653533935547</v>
      </c>
      <c r="BR23" s="8" t="n">
        <v>84.5131912231445</v>
      </c>
    </row>
    <row r="24" customFormat="false" ht="12.75" hidden="false" customHeight="false" outlineLevel="0" collapsed="false">
      <c r="B24" s="7" t="n">
        <v>44933</v>
      </c>
      <c r="C24" s="8" t="n">
        <v>367.748016357422</v>
      </c>
      <c r="D24" s="8" t="n">
        <v>378.101104736328</v>
      </c>
      <c r="E24" s="8" t="n">
        <v>431.852386474609</v>
      </c>
      <c r="F24" s="8" t="n">
        <v>604.555480957031</v>
      </c>
      <c r="G24" s="8" t="n">
        <v>614.007751464844</v>
      </c>
      <c r="H24" s="8" t="n">
        <v>535.177124023438</v>
      </c>
      <c r="I24" s="8" t="n">
        <v>599.941040039063</v>
      </c>
      <c r="J24" s="8" t="n">
        <v>499</v>
      </c>
      <c r="K24" s="8" t="n">
        <v>480.999786376953</v>
      </c>
      <c r="L24" s="8" t="n">
        <v>480.002593994141</v>
      </c>
      <c r="M24" s="8" t="n">
        <v>480.087188720703</v>
      </c>
      <c r="N24" s="8" t="n">
        <v>560.892333984375</v>
      </c>
      <c r="O24" s="8" t="n">
        <v>671.52880859375</v>
      </c>
      <c r="P24" s="8" t="n">
        <v>648.740905761719</v>
      </c>
      <c r="Q24" s="8" t="n">
        <v>564.3935546875</v>
      </c>
      <c r="R24" s="8" t="n">
        <v>515.033142089844</v>
      </c>
      <c r="S24" s="8" t="n">
        <v>541.688110351563</v>
      </c>
      <c r="T24" s="8" t="n">
        <v>0.195692345499992</v>
      </c>
      <c r="U24" s="8" t="n">
        <v>0.201407670974731</v>
      </c>
      <c r="V24" s="8" t="n">
        <v>0.134718522429466</v>
      </c>
      <c r="W24" s="8" t="n">
        <v>0.326400935649872</v>
      </c>
      <c r="X24" s="8" t="n">
        <v>0.339658915996552</v>
      </c>
      <c r="Y24" s="8" t="n">
        <v>0.302901595830917</v>
      </c>
      <c r="Z24" s="8" t="n">
        <v>0.335183501243591</v>
      </c>
      <c r="AA24" s="8" t="n">
        <v>0.284999996423721</v>
      </c>
      <c r="AB24" s="8" t="n">
        <v>0.26918825507164</v>
      </c>
      <c r="AC24" s="8" t="n">
        <v>0.268999993801117</v>
      </c>
      <c r="AD24" s="8" t="n">
        <v>0.268999993801117</v>
      </c>
      <c r="AE24" s="8" t="n">
        <v>0.249652147293091</v>
      </c>
      <c r="AF24" s="8" t="n">
        <v>0.215647742152214</v>
      </c>
      <c r="AG24" s="8" t="n">
        <v>0.202013626694679</v>
      </c>
      <c r="AH24" s="8" t="n">
        <v>0.202716395258904</v>
      </c>
      <c r="AI24" s="8" t="n">
        <v>0.222798556089401</v>
      </c>
      <c r="AJ24" s="8" t="n">
        <v>0.205486491322517</v>
      </c>
      <c r="AK24" s="8" t="n">
        <v>6.68726205825806</v>
      </c>
      <c r="AL24" s="8" t="n">
        <v>6.61385488510132</v>
      </c>
      <c r="AM24" s="8" t="n">
        <v>5.11242723464966</v>
      </c>
      <c r="AN24" s="8" t="n">
        <v>5.29749345779419</v>
      </c>
      <c r="AO24" s="8" t="n">
        <v>4.87736082077026</v>
      </c>
      <c r="AP24" s="8" t="n">
        <v>4.1884708404541</v>
      </c>
      <c r="AQ24" s="8" t="n">
        <v>4.47382068634033</v>
      </c>
      <c r="AR24" s="8" t="n">
        <v>3.75999999046326</v>
      </c>
      <c r="AS24" s="8" t="n">
        <v>3.91208624839783</v>
      </c>
      <c r="AT24" s="8" t="n">
        <v>3.92554879188538</v>
      </c>
      <c r="AU24" s="8" t="n">
        <v>3.93857526779175</v>
      </c>
      <c r="AV24" s="8" t="n">
        <v>3.04793429374695</v>
      </c>
      <c r="AW24" s="8" t="n">
        <v>1.48454737663269</v>
      </c>
      <c r="AX24" s="8" t="n">
        <v>0.925995111465454</v>
      </c>
      <c r="AY24" s="8" t="n">
        <v>1.0385115146637</v>
      </c>
      <c r="AZ24" s="8" t="n">
        <v>1.91566693782806</v>
      </c>
      <c r="BA24" s="8" t="n">
        <v>1.17590224742889</v>
      </c>
      <c r="BB24" s="8" t="n">
        <v>54.1629028320313</v>
      </c>
      <c r="BC24" s="8" t="n">
        <v>54.6871757507324</v>
      </c>
      <c r="BD24" s="8" t="n">
        <v>109.871780395508</v>
      </c>
      <c r="BE24" s="8" t="n">
        <v>74.3278503417969</v>
      </c>
      <c r="BF24" s="8" t="n">
        <v>72.5619583129883</v>
      </c>
      <c r="BG24" s="8" t="n">
        <v>80.219970703125</v>
      </c>
      <c r="BH24" s="8" t="n">
        <v>73.1790466308594</v>
      </c>
      <c r="BI24" s="8" t="n">
        <v>73.6999969482422</v>
      </c>
      <c r="BJ24" s="8" t="n">
        <v>77.6367263793945</v>
      </c>
      <c r="BK24" s="8" t="n">
        <v>77.017936706543</v>
      </c>
      <c r="BL24" s="8" t="n">
        <v>76.8824157714844</v>
      </c>
      <c r="BM24" s="8" t="n">
        <v>81.1958541870117</v>
      </c>
      <c r="BN24" s="8" t="n">
        <v>86.9698944091797</v>
      </c>
      <c r="BO24" s="8" t="n">
        <v>90.459098815918</v>
      </c>
      <c r="BP24" s="8" t="n">
        <v>83.5056457519531</v>
      </c>
      <c r="BQ24" s="8" t="n">
        <v>81.0427322387695</v>
      </c>
      <c r="BR24" s="8" t="n">
        <v>84.3368225097656</v>
      </c>
    </row>
    <row r="25" customFormat="false" ht="12.75" hidden="false" customHeight="false" outlineLevel="0" collapsed="false">
      <c r="B25" s="7" t="n">
        <v>44934</v>
      </c>
      <c r="C25" s="8" t="n">
        <v>398.224822998047</v>
      </c>
      <c r="D25" s="8" t="n">
        <v>395.063201904297</v>
      </c>
      <c r="E25" s="8" t="n">
        <v>384.634582519531</v>
      </c>
      <c r="F25" s="8" t="n">
        <v>556.524108886719</v>
      </c>
      <c r="G25" s="8" t="n">
        <v>599.198486328125</v>
      </c>
      <c r="H25" s="8" t="n">
        <v>536.627502441406</v>
      </c>
      <c r="I25" s="8" t="n">
        <v>599.133483886719</v>
      </c>
      <c r="J25" s="8" t="n">
        <v>499.018524169922</v>
      </c>
      <c r="K25" s="8" t="n">
        <v>481.006042480469</v>
      </c>
      <c r="L25" s="8" t="n">
        <v>480.404937744141</v>
      </c>
      <c r="M25" s="8" t="n">
        <v>480.106872558594</v>
      </c>
      <c r="N25" s="8" t="n">
        <v>526.577270507813</v>
      </c>
      <c r="O25" s="8" t="n">
        <v>626.150512695313</v>
      </c>
      <c r="P25" s="8" t="n">
        <v>645.329711914063</v>
      </c>
      <c r="Q25" s="8" t="n">
        <v>574.651977539063</v>
      </c>
      <c r="R25" s="8" t="n">
        <v>514.908752441406</v>
      </c>
      <c r="S25" s="8" t="n">
        <v>544.530578613281</v>
      </c>
      <c r="T25" s="8" t="n">
        <v>0.212521836161613</v>
      </c>
      <c r="U25" s="8" t="n">
        <v>0.210775762796402</v>
      </c>
      <c r="V25" s="8" t="n">
        <v>0.110435947775841</v>
      </c>
      <c r="W25" s="8" t="n">
        <v>0.299895524978638</v>
      </c>
      <c r="X25" s="8" t="n">
        <v>0.330615520477295</v>
      </c>
      <c r="Y25" s="8" t="n">
        <v>0.303556025028229</v>
      </c>
      <c r="Z25" s="8" t="n">
        <v>0.334103792905808</v>
      </c>
      <c r="AA25" s="8" t="n">
        <v>0.284999996423721</v>
      </c>
      <c r="AB25" s="8" t="n">
        <v>0.270049601793289</v>
      </c>
      <c r="AC25" s="8" t="n">
        <v>0.268999993801117</v>
      </c>
      <c r="AD25" s="8" t="n">
        <v>0.268999993801117</v>
      </c>
      <c r="AE25" s="8" t="n">
        <v>0.257970362901688</v>
      </c>
      <c r="AF25" s="8" t="n">
        <v>0.228533312678337</v>
      </c>
      <c r="AG25" s="8" t="n">
        <v>0.20682780444622</v>
      </c>
      <c r="AH25" s="8" t="n">
        <v>0.201265349984169</v>
      </c>
      <c r="AI25" s="8" t="n">
        <v>0.222776234149933</v>
      </c>
      <c r="AJ25" s="8" t="n">
        <v>0.205105766654015</v>
      </c>
      <c r="AK25" s="8" t="n">
        <v>6.93210601806641</v>
      </c>
      <c r="AL25" s="8" t="n">
        <v>6.82102251052856</v>
      </c>
      <c r="AM25" s="8" t="n">
        <v>5.12854528427124</v>
      </c>
      <c r="AN25" s="8" t="n">
        <v>6.22611713409424</v>
      </c>
      <c r="AO25" s="8" t="n">
        <v>5.00597953796387</v>
      </c>
      <c r="AP25" s="8" t="n">
        <v>4.20372772216797</v>
      </c>
      <c r="AQ25" s="8" t="n">
        <v>4.55284357070923</v>
      </c>
      <c r="AR25" s="8" t="n">
        <v>3.76006531715393</v>
      </c>
      <c r="AS25" s="8" t="n">
        <v>3.91811442375183</v>
      </c>
      <c r="AT25" s="8" t="n">
        <v>3.91604328155518</v>
      </c>
      <c r="AU25" s="8" t="n">
        <v>3.93168210983276</v>
      </c>
      <c r="AV25" s="8" t="n">
        <v>3.44033622741699</v>
      </c>
      <c r="AW25" s="8" t="n">
        <v>2.08344745635986</v>
      </c>
      <c r="AX25" s="8" t="n">
        <v>1.13264608383179</v>
      </c>
      <c r="AY25" s="8" t="n">
        <v>0.962206780910492</v>
      </c>
      <c r="AZ25" s="8" t="n">
        <v>1.91497719287872</v>
      </c>
      <c r="BA25" s="8" t="n">
        <v>1.1590393781662</v>
      </c>
      <c r="BB25" s="8" t="n">
        <v>56.4794387817383</v>
      </c>
      <c r="BC25" s="8" t="n">
        <v>56.2126808166504</v>
      </c>
      <c r="BD25" s="8" t="n">
        <v>104.708129882813</v>
      </c>
      <c r="BE25" s="8" t="n">
        <v>69.7345657348633</v>
      </c>
      <c r="BF25" s="8" t="n">
        <v>71.5226821899414</v>
      </c>
      <c r="BG25" s="8" t="n">
        <v>80.0539855957031</v>
      </c>
      <c r="BH25" s="8" t="n">
        <v>72.9568176269531</v>
      </c>
      <c r="BI25" s="8" t="n">
        <v>73.699821472168</v>
      </c>
      <c r="BJ25" s="8" t="n">
        <v>77.4152755737305</v>
      </c>
      <c r="BK25" s="8" t="n">
        <v>77.341796875</v>
      </c>
      <c r="BL25" s="8" t="n">
        <v>76.9866638183594</v>
      </c>
      <c r="BM25" s="8" t="n">
        <v>79.4820327758789</v>
      </c>
      <c r="BN25" s="8" t="n">
        <v>84.729850769043</v>
      </c>
      <c r="BO25" s="8" t="n">
        <v>89.5317077636719</v>
      </c>
      <c r="BP25" s="8" t="n">
        <v>83.6220321655273</v>
      </c>
      <c r="BQ25" s="8" t="n">
        <v>81.0497436523438</v>
      </c>
      <c r="BR25" s="8" t="n">
        <v>84.1549530029297</v>
      </c>
    </row>
    <row r="26" customFormat="false" ht="12.75" hidden="false" customHeight="false" outlineLevel="0" collapsed="false">
      <c r="B26" s="7" t="n">
        <v>44935</v>
      </c>
      <c r="C26" s="8" t="n">
        <v>352.831237792969</v>
      </c>
      <c r="D26" s="8" t="n">
        <v>380.726135253906</v>
      </c>
      <c r="E26" s="8" t="n">
        <v>377.815734863281</v>
      </c>
      <c r="F26" s="8" t="n">
        <v>527.110168457031</v>
      </c>
      <c r="G26" s="8" t="n">
        <v>584.694091796875</v>
      </c>
      <c r="H26" s="8" t="n">
        <v>537.856140136719</v>
      </c>
      <c r="I26" s="8" t="n">
        <v>595.711547851563</v>
      </c>
      <c r="J26" s="8" t="n">
        <v>501.000701904297</v>
      </c>
      <c r="K26" s="8" t="n">
        <v>481.057861328125</v>
      </c>
      <c r="L26" s="8" t="n">
        <v>480.999603271484</v>
      </c>
      <c r="M26" s="8" t="n">
        <v>480.423065185547</v>
      </c>
      <c r="N26" s="8" t="n">
        <v>503.517059326172</v>
      </c>
      <c r="O26" s="8" t="n">
        <v>575.826477050781</v>
      </c>
      <c r="P26" s="8" t="n">
        <v>618.951416015625</v>
      </c>
      <c r="Q26" s="8" t="n">
        <v>546.908386230469</v>
      </c>
      <c r="R26" s="8" t="n">
        <v>513.933044433594</v>
      </c>
      <c r="S26" s="8" t="n">
        <v>548.99951171875</v>
      </c>
      <c r="T26" s="8" t="n">
        <v>0.18746243417263</v>
      </c>
      <c r="U26" s="8" t="n">
        <v>0.2028588950634</v>
      </c>
      <c r="V26" s="8" t="n">
        <v>0.106515608727932</v>
      </c>
      <c r="W26" s="8" t="n">
        <v>0.283663302659988</v>
      </c>
      <c r="X26" s="8" t="n">
        <v>0.321733236312866</v>
      </c>
      <c r="Y26" s="8" t="n">
        <v>0.304057836532593</v>
      </c>
      <c r="Z26" s="8" t="n">
        <v>0.331513375043869</v>
      </c>
      <c r="AA26" s="8" t="n">
        <v>0.285996317863464</v>
      </c>
      <c r="AB26" s="8" t="n">
        <v>0.2705078125</v>
      </c>
      <c r="AC26" s="8" t="n">
        <v>0.269875884056091</v>
      </c>
      <c r="AD26" s="8" t="n">
        <v>0.26918426156044</v>
      </c>
      <c r="AE26" s="8" t="n">
        <v>0.263467699289322</v>
      </c>
      <c r="AF26" s="8" t="n">
        <v>0.242114514112473</v>
      </c>
      <c r="AG26" s="8" t="n">
        <v>0.217509806156158</v>
      </c>
      <c r="AH26" s="8" t="n">
        <v>0.200901105999947</v>
      </c>
      <c r="AI26" s="8" t="n">
        <v>0.222526624798775</v>
      </c>
      <c r="AJ26" s="8" t="n">
        <v>0.204569518566132</v>
      </c>
      <c r="AK26" s="8" t="n">
        <v>7.47421407699585</v>
      </c>
      <c r="AL26" s="8" t="n">
        <v>7.17772054672241</v>
      </c>
      <c r="AM26" s="8" t="n">
        <v>5.15763425827026</v>
      </c>
      <c r="AN26" s="8" t="n">
        <v>6.64482736587524</v>
      </c>
      <c r="AO26" s="8" t="n">
        <v>5.18887042999268</v>
      </c>
      <c r="AP26" s="8" t="n">
        <v>4.22361040115356</v>
      </c>
      <c r="AQ26" s="8" t="n">
        <v>4.65043163299561</v>
      </c>
      <c r="AR26" s="8" t="n">
        <v>3.77153086662293</v>
      </c>
      <c r="AS26" s="8" t="n">
        <v>3.91759324073792</v>
      </c>
      <c r="AT26" s="8" t="n">
        <v>3.91606497764587</v>
      </c>
      <c r="AU26" s="8" t="n">
        <v>3.92435026168823</v>
      </c>
      <c r="AV26" s="8" t="n">
        <v>3.68883013725281</v>
      </c>
      <c r="AW26" s="8" t="n">
        <v>2.71683883666992</v>
      </c>
      <c r="AX26" s="8" t="n">
        <v>1.6158881187439</v>
      </c>
      <c r="AY26" s="8" t="n">
        <v>0.970981597900391</v>
      </c>
      <c r="AZ26" s="8" t="n">
        <v>1.91139829158783</v>
      </c>
      <c r="BA26" s="8" t="n">
        <v>1.13198792934418</v>
      </c>
      <c r="BB26" s="8" t="n">
        <v>53.2010536193848</v>
      </c>
      <c r="BC26" s="8" t="n">
        <v>55.2525825500488</v>
      </c>
      <c r="BD26" s="8" t="n">
        <v>104.363746643066</v>
      </c>
      <c r="BE26" s="8" t="n">
        <v>67.0815277099609</v>
      </c>
      <c r="BF26" s="8" t="n">
        <v>70.4582595825195</v>
      </c>
      <c r="BG26" s="8" t="n">
        <v>79.8521499633789</v>
      </c>
      <c r="BH26" s="8" t="n">
        <v>72.5582046508789</v>
      </c>
      <c r="BI26" s="8" t="n">
        <v>73.6852111816406</v>
      </c>
      <c r="BJ26" s="8" t="n">
        <v>77.3029251098633</v>
      </c>
      <c r="BK26" s="8" t="n">
        <v>77.4651184082031</v>
      </c>
      <c r="BL26" s="8" t="n">
        <v>77.2037200927734</v>
      </c>
      <c r="BM26" s="8" t="n">
        <v>78.2464370727539</v>
      </c>
      <c r="BN26" s="8" t="n">
        <v>82.2385177612305</v>
      </c>
      <c r="BO26" s="8" t="n">
        <v>87.5521926879883</v>
      </c>
      <c r="BP26" s="8" t="n">
        <v>82.6979370117188</v>
      </c>
      <c r="BQ26" s="8" t="n">
        <v>81.0851745605469</v>
      </c>
      <c r="BR26" s="8" t="n">
        <v>84.0141525268555</v>
      </c>
    </row>
    <row r="27" customFormat="false" ht="12.75" hidden="false" customHeight="false" outlineLevel="0" collapsed="false">
      <c r="B27" s="7" t="n">
        <v>44936</v>
      </c>
      <c r="C27" s="8" t="n">
        <v>338.381896972656</v>
      </c>
      <c r="D27" s="8" t="n">
        <v>346.677551269531</v>
      </c>
      <c r="E27" s="8" t="n">
        <v>382.689575195313</v>
      </c>
      <c r="F27" s="8" t="n">
        <v>476.772064208984</v>
      </c>
      <c r="G27" s="8" t="n">
        <v>571.041748046875</v>
      </c>
      <c r="H27" s="8" t="n">
        <v>538.617492675781</v>
      </c>
      <c r="I27" s="8" t="n">
        <v>591.33251953125</v>
      </c>
      <c r="J27" s="8" t="n">
        <v>534.061462402344</v>
      </c>
      <c r="K27" s="8" t="n">
        <v>481.212921142578</v>
      </c>
      <c r="L27" s="8" t="n">
        <v>481.055267333984</v>
      </c>
      <c r="M27" s="8" t="n">
        <v>480.694702148438</v>
      </c>
      <c r="N27" s="8" t="n">
        <v>491.489715576172</v>
      </c>
      <c r="O27" s="8" t="n">
        <v>537.618591308594</v>
      </c>
      <c r="P27" s="8" t="n">
        <v>577.234313964844</v>
      </c>
      <c r="Q27" s="8" t="n">
        <v>566.424255371094</v>
      </c>
      <c r="R27" s="8" t="n">
        <v>512.489685058594</v>
      </c>
      <c r="S27" s="8" t="n">
        <v>553.856140136719</v>
      </c>
      <c r="T27" s="8" t="n">
        <v>0.179487004876137</v>
      </c>
      <c r="U27" s="8" t="n">
        <v>0.184064745903015</v>
      </c>
      <c r="V27" s="8" t="n">
        <v>0.109215371310711</v>
      </c>
      <c r="W27" s="8" t="n">
        <v>0.255876779556274</v>
      </c>
      <c r="X27" s="8" t="n">
        <v>0.313474446535111</v>
      </c>
      <c r="Y27" s="8" t="n">
        <v>0.304315358400345</v>
      </c>
      <c r="Z27" s="8" t="n">
        <v>0.328499615192413</v>
      </c>
      <c r="AA27" s="8" t="n">
        <v>0.302329242229462</v>
      </c>
      <c r="AB27" s="8" t="n">
        <v>0.270900577306747</v>
      </c>
      <c r="AC27" s="8" t="n">
        <v>0.270235270261765</v>
      </c>
      <c r="AD27" s="8" t="n">
        <v>0.26958379149437</v>
      </c>
      <c r="AE27" s="8" t="n">
        <v>0.266394555568695</v>
      </c>
      <c r="AF27" s="8" t="n">
        <v>0.252164900302887</v>
      </c>
      <c r="AG27" s="8" t="n">
        <v>0.229278057813644</v>
      </c>
      <c r="AH27" s="8" t="n">
        <v>0.200986862182617</v>
      </c>
      <c r="AI27" s="8" t="n">
        <v>0.222254425287247</v>
      </c>
      <c r="AJ27" s="8" t="n">
        <v>0.20379613339901</v>
      </c>
      <c r="AK27" s="8" t="n">
        <v>7.64592218399048</v>
      </c>
      <c r="AL27" s="8" t="n">
        <v>7.5399603843689</v>
      </c>
      <c r="AM27" s="8" t="n">
        <v>5.21827030181885</v>
      </c>
      <c r="AN27" s="8" t="n">
        <v>6.5748462677002</v>
      </c>
      <c r="AO27" s="8" t="n">
        <v>5.34811019897461</v>
      </c>
      <c r="AP27" s="8" t="n">
        <v>4.2435417175293</v>
      </c>
      <c r="AQ27" s="8" t="n">
        <v>4.74388408660889</v>
      </c>
      <c r="AR27" s="8" t="n">
        <v>4.02444791793823</v>
      </c>
      <c r="AS27" s="8" t="n">
        <v>3.91407871246338</v>
      </c>
      <c r="AT27" s="8" t="n">
        <v>3.91602087020874</v>
      </c>
      <c r="AU27" s="8" t="n">
        <v>3.9206748008728</v>
      </c>
      <c r="AV27" s="8" t="n">
        <v>3.81389093399048</v>
      </c>
      <c r="AW27" s="8" t="n">
        <v>3.18120169639587</v>
      </c>
      <c r="AX27" s="8" t="n">
        <v>2.16234397888184</v>
      </c>
      <c r="AY27" s="8" t="n">
        <v>0.960245311260223</v>
      </c>
      <c r="AZ27" s="8" t="n">
        <v>1.90567111968994</v>
      </c>
      <c r="BA27" s="8" t="n">
        <v>1.09353113174438</v>
      </c>
      <c r="BB27" s="8" t="n">
        <v>52.2072296142578</v>
      </c>
      <c r="BC27" s="8" t="n">
        <v>52.7497863769531</v>
      </c>
      <c r="BD27" s="8" t="n">
        <v>104.80313873291</v>
      </c>
      <c r="BE27" s="8" t="n">
        <v>63.3229827880859</v>
      </c>
      <c r="BF27" s="8" t="n">
        <v>69.4675369262695</v>
      </c>
      <c r="BG27" s="8" t="n">
        <v>79.6639862060547</v>
      </c>
      <c r="BH27" s="8" t="n">
        <v>72.1291275024414</v>
      </c>
      <c r="BI27" s="8" t="n">
        <v>73.4165344238281</v>
      </c>
      <c r="BJ27" s="8" t="n">
        <v>77.1887512207031</v>
      </c>
      <c r="BK27" s="8" t="n">
        <v>77.3704986572266</v>
      </c>
      <c r="BL27" s="8" t="n">
        <v>77.2987747192383</v>
      </c>
      <c r="BM27" s="8" t="n">
        <v>77.6449356079102</v>
      </c>
      <c r="BN27" s="8" t="n">
        <v>80.2971801757813</v>
      </c>
      <c r="BO27" s="8" t="n">
        <v>85.4474792480469</v>
      </c>
      <c r="BP27" s="8" t="n">
        <v>85.7498168945313</v>
      </c>
      <c r="BQ27" s="8" t="n">
        <v>81.1557235717773</v>
      </c>
      <c r="BR27" s="8" t="n">
        <v>83.9226608276367</v>
      </c>
    </row>
    <row r="28" customFormat="false" ht="12.75" hidden="false" customHeight="false" outlineLevel="0" collapsed="false">
      <c r="B28" s="7" t="n">
        <v>44937</v>
      </c>
      <c r="C28" s="8" t="n">
        <v>325.372253417969</v>
      </c>
      <c r="D28" s="8" t="n">
        <v>327.722290039063</v>
      </c>
      <c r="E28" s="8" t="n">
        <v>382.889312744141</v>
      </c>
      <c r="F28" s="8" t="n">
        <v>393.728454589844</v>
      </c>
      <c r="G28" s="8" t="n">
        <v>554.563781738281</v>
      </c>
      <c r="H28" s="8" t="n">
        <v>538.990539550781</v>
      </c>
      <c r="I28" s="8" t="n">
        <v>586.363403320313</v>
      </c>
      <c r="J28" s="8" t="n">
        <v>586.363403320313</v>
      </c>
      <c r="K28" s="8" t="n">
        <v>481.532958984375</v>
      </c>
      <c r="L28" s="8" t="n">
        <v>481.189697265625</v>
      </c>
      <c r="M28" s="8" t="n">
        <v>480.887176513672</v>
      </c>
      <c r="N28" s="8" t="n">
        <v>485.776947021484</v>
      </c>
      <c r="O28" s="8" t="n">
        <v>514.25390625</v>
      </c>
      <c r="P28" s="8" t="n">
        <v>541.258972167969</v>
      </c>
      <c r="Q28" s="8" t="n">
        <v>600.524597167969</v>
      </c>
      <c r="R28" s="8" t="n">
        <v>511.524658203125</v>
      </c>
      <c r="S28" s="8" t="n">
        <v>553.271301269531</v>
      </c>
      <c r="T28" s="8" t="n">
        <v>0.172296091914177</v>
      </c>
      <c r="U28" s="8" t="n">
        <v>0.173598110675812</v>
      </c>
      <c r="V28" s="8" t="n">
        <v>0.112786777317524</v>
      </c>
      <c r="W28" s="8" t="n">
        <v>0.21002770960331</v>
      </c>
      <c r="X28" s="8" t="n">
        <v>0.3038050532341</v>
      </c>
      <c r="Y28" s="8" t="n">
        <v>0.304382026195526</v>
      </c>
      <c r="Z28" s="8" t="n">
        <v>0.32521715760231</v>
      </c>
      <c r="AA28" s="8" t="n">
        <v>0.32521715760231</v>
      </c>
      <c r="AB28" s="8" t="n">
        <v>0.271338760852814</v>
      </c>
      <c r="AC28" s="8" t="n">
        <v>0.270617365837097</v>
      </c>
      <c r="AD28" s="8" t="n">
        <v>0.269971787929535</v>
      </c>
      <c r="AE28" s="8" t="n">
        <v>0.267938315868378</v>
      </c>
      <c r="AF28" s="8" t="n">
        <v>0.258190900087357</v>
      </c>
      <c r="AG28" s="8" t="n">
        <v>0.239114731550217</v>
      </c>
      <c r="AH28" s="8" t="n">
        <v>0.201132401823998</v>
      </c>
      <c r="AI28" s="8" t="n">
        <v>0.222001001238823</v>
      </c>
      <c r="AJ28" s="8" t="n">
        <v>0.203132092952728</v>
      </c>
      <c r="AK28" s="8" t="n">
        <v>7.81682872772217</v>
      </c>
      <c r="AL28" s="8" t="n">
        <v>7.78212976455689</v>
      </c>
      <c r="AM28" s="8" t="n">
        <v>5.41931343078613</v>
      </c>
      <c r="AN28" s="8" t="n">
        <v>6.56259822845459</v>
      </c>
      <c r="AO28" s="8" t="n">
        <v>5.49951219558716</v>
      </c>
      <c r="AP28" s="8" t="n">
        <v>4.26176023483276</v>
      </c>
      <c r="AQ28" s="8" t="n">
        <v>4.83629608154297</v>
      </c>
      <c r="AR28" s="8" t="n">
        <v>4.83629608154297</v>
      </c>
      <c r="AS28" s="8" t="n">
        <v>3.90728282928467</v>
      </c>
      <c r="AT28" s="8" t="n">
        <v>3.91373491287231</v>
      </c>
      <c r="AU28" s="8" t="n">
        <v>3.91809892654419</v>
      </c>
      <c r="AV28" s="8" t="n">
        <v>3.87189984321594</v>
      </c>
      <c r="AW28" s="8" t="n">
        <v>3.45400094985962</v>
      </c>
      <c r="AX28" s="8" t="n">
        <v>2.61739325523376</v>
      </c>
      <c r="AY28" s="8" t="n">
        <v>0.935621738433838</v>
      </c>
      <c r="AZ28" s="8" t="n">
        <v>1.90089845657349</v>
      </c>
      <c r="BA28" s="8" t="n">
        <v>1.06477868556976</v>
      </c>
      <c r="BB28" s="8" t="n">
        <v>51.3601570129395</v>
      </c>
      <c r="BC28" s="8" t="n">
        <v>51.5102424621582</v>
      </c>
      <c r="BD28" s="8" t="n">
        <v>103.054733276367</v>
      </c>
      <c r="BE28" s="8" t="n">
        <v>55.8035507202148</v>
      </c>
      <c r="BF28" s="8" t="n">
        <v>68.2167053222656</v>
      </c>
      <c r="BG28" s="8" t="n">
        <v>79.4972763061523</v>
      </c>
      <c r="BH28" s="8" t="n">
        <v>71.6562423706055</v>
      </c>
      <c r="BI28" s="8" t="n">
        <v>71.6562423706055</v>
      </c>
      <c r="BJ28" s="8" t="n">
        <v>77.044548034668</v>
      </c>
      <c r="BK28" s="8" t="n">
        <v>77.2609634399414</v>
      </c>
      <c r="BL28" s="8" t="n">
        <v>77.3049545288086</v>
      </c>
      <c r="BM28" s="8" t="n">
        <v>77.407341003418</v>
      </c>
      <c r="BN28" s="8" t="n">
        <v>79.1111526489258</v>
      </c>
      <c r="BO28" s="8" t="n">
        <v>83.5948867797852</v>
      </c>
      <c r="BP28" s="8" t="n">
        <v>85.8093490600586</v>
      </c>
      <c r="BQ28" s="8" t="n">
        <v>81.2717666625977</v>
      </c>
      <c r="BR28" s="8" t="n">
        <v>83.8091506958008</v>
      </c>
    </row>
    <row r="29" customFormat="false" ht="12.75" hidden="false" customHeight="false" outlineLevel="0" collapsed="false">
      <c r="B29" s="7" t="n">
        <v>44938</v>
      </c>
      <c r="C29" s="8" t="n">
        <v>341.778106689453</v>
      </c>
      <c r="D29" s="8" t="n">
        <v>325.356597900391</v>
      </c>
      <c r="E29" s="8" t="n">
        <v>363.457580566406</v>
      </c>
      <c r="F29" s="8" t="n">
        <v>384.355346679688</v>
      </c>
      <c r="G29" s="8" t="n">
        <v>539.509094238281</v>
      </c>
      <c r="H29" s="8" t="n">
        <v>539.083374023438</v>
      </c>
      <c r="I29" s="8" t="n">
        <v>580.677429199219</v>
      </c>
      <c r="J29" s="8" t="n">
        <v>580.677429199219</v>
      </c>
      <c r="K29" s="8" t="n">
        <v>482.062713623047</v>
      </c>
      <c r="L29" s="8" t="n">
        <v>481.449310302734</v>
      </c>
      <c r="M29" s="8" t="n">
        <v>481.081848144531</v>
      </c>
      <c r="N29" s="8" t="n">
        <v>483.14404296875</v>
      </c>
      <c r="O29" s="8" t="n">
        <v>501.366729736328</v>
      </c>
      <c r="P29" s="8" t="n">
        <v>516.889526367188</v>
      </c>
      <c r="Q29" s="8" t="n">
        <v>596.98681640625</v>
      </c>
      <c r="R29" s="8" t="n">
        <v>511.541870117188</v>
      </c>
      <c r="S29" s="8" t="n">
        <v>559.140747070313</v>
      </c>
      <c r="T29" s="8" t="n">
        <v>0.181364640593529</v>
      </c>
      <c r="U29" s="8" t="n">
        <v>0.172251358628273</v>
      </c>
      <c r="V29" s="8" t="n">
        <v>0.114406406879425</v>
      </c>
      <c r="W29" s="8" t="n">
        <v>0.204841107130051</v>
      </c>
      <c r="X29" s="8" t="n">
        <v>0.295045524835587</v>
      </c>
      <c r="Y29" s="8" t="n">
        <v>0.304321497678757</v>
      </c>
      <c r="Z29" s="8" t="n">
        <v>0.321491062641144</v>
      </c>
      <c r="AA29" s="8" t="n">
        <v>0.321491062641144</v>
      </c>
      <c r="AB29" s="8" t="n">
        <v>0.271894633769989</v>
      </c>
      <c r="AC29" s="8" t="n">
        <v>0.271046787500381</v>
      </c>
      <c r="AD29" s="8" t="n">
        <v>0.270365923643112</v>
      </c>
      <c r="AE29" s="8" t="n">
        <v>0.268841058015823</v>
      </c>
      <c r="AF29" s="8" t="n">
        <v>0.261542946100235</v>
      </c>
      <c r="AG29" s="8" t="n">
        <v>0.24553382396698</v>
      </c>
      <c r="AH29" s="8" t="n">
        <v>0.204860627651215</v>
      </c>
      <c r="AI29" s="8" t="n">
        <v>0.221510395407677</v>
      </c>
      <c r="AJ29" s="8" t="n">
        <v>0.202646389603615</v>
      </c>
      <c r="AK29" s="8" t="n">
        <v>7.86923027038574</v>
      </c>
      <c r="AL29" s="8" t="n">
        <v>7.81579780578613</v>
      </c>
      <c r="AM29" s="8" t="n">
        <v>5.86256122589111</v>
      </c>
      <c r="AN29" s="8" t="n">
        <v>6.57681798934937</v>
      </c>
      <c r="AO29" s="8" t="n">
        <v>5.63676452636719</v>
      </c>
      <c r="AP29" s="8" t="n">
        <v>4.27729845046997</v>
      </c>
      <c r="AQ29" s="8" t="n">
        <v>4.94162321090698</v>
      </c>
      <c r="AR29" s="8" t="n">
        <v>4.94162321090698</v>
      </c>
      <c r="AS29" s="8" t="n">
        <v>3.89761471748352</v>
      </c>
      <c r="AT29" s="8" t="n">
        <v>3.90885972976685</v>
      </c>
      <c r="AU29" s="8" t="n">
        <v>3.91503190994263</v>
      </c>
      <c r="AV29" s="8" t="n">
        <v>3.8977324962616</v>
      </c>
      <c r="AW29" s="8" t="n">
        <v>3.59908962249756</v>
      </c>
      <c r="AX29" s="8" t="n">
        <v>2.91091847419739</v>
      </c>
      <c r="AY29" s="8" t="n">
        <v>1.09383273124695</v>
      </c>
      <c r="AZ29" s="8" t="n">
        <v>1.89600539207459</v>
      </c>
      <c r="BA29" s="8" t="n">
        <v>1.0381373167038</v>
      </c>
      <c r="BB29" s="8" t="n">
        <v>52.6335182189941</v>
      </c>
      <c r="BC29" s="8" t="n">
        <v>51.3581924438477</v>
      </c>
      <c r="BD29" s="8" t="n">
        <v>95.1741180419922</v>
      </c>
      <c r="BE29" s="8" t="n">
        <v>55.0410232543945</v>
      </c>
      <c r="BF29" s="8" t="n">
        <v>67.1199111938477</v>
      </c>
      <c r="BG29" s="8" t="n">
        <v>79.3565368652344</v>
      </c>
      <c r="BH29" s="8" t="n">
        <v>71.0808639526367</v>
      </c>
      <c r="BI29" s="8" t="n">
        <v>71.0808639526367</v>
      </c>
      <c r="BJ29" s="8" t="n">
        <v>76.8584671020508</v>
      </c>
      <c r="BK29" s="8" t="n">
        <v>77.1277389526367</v>
      </c>
      <c r="BL29" s="8" t="n">
        <v>77.2534790039063</v>
      </c>
      <c r="BM29" s="8" t="n">
        <v>77.3212051391602</v>
      </c>
      <c r="BN29" s="8" t="n">
        <v>78.4808197021484</v>
      </c>
      <c r="BO29" s="8" t="n">
        <v>82.3568572998047</v>
      </c>
      <c r="BP29" s="8" t="n">
        <v>85.0060119628906</v>
      </c>
      <c r="BQ29" s="8" t="n">
        <v>81.7458572387695</v>
      </c>
      <c r="BR29" s="8" t="n">
        <v>84.2044677734375</v>
      </c>
    </row>
    <row r="30" customFormat="false" ht="12.75" hidden="false" customHeight="false" outlineLevel="0" collapsed="false">
      <c r="B30" s="7" t="n">
        <v>44939</v>
      </c>
      <c r="C30" s="8" t="n">
        <v>354.646789550781</v>
      </c>
      <c r="D30" s="8" t="n">
        <v>327.392028808594</v>
      </c>
      <c r="E30" s="8" t="n">
        <v>348.115478515625</v>
      </c>
      <c r="F30" s="8" t="n">
        <v>380.976867675781</v>
      </c>
      <c r="G30" s="8" t="n">
        <v>527.890686035156</v>
      </c>
      <c r="H30" s="8" t="n">
        <v>539.026123046875</v>
      </c>
      <c r="I30" s="8" t="n">
        <v>574.244812011719</v>
      </c>
      <c r="J30" s="8" t="n">
        <v>574.244812011719</v>
      </c>
      <c r="K30" s="8" t="n">
        <v>482.795532226563</v>
      </c>
      <c r="L30" s="8" t="n">
        <v>481.8544921875</v>
      </c>
      <c r="M30" s="8" t="n">
        <v>481.330444335938</v>
      </c>
      <c r="N30" s="8" t="n">
        <v>482.016571044922</v>
      </c>
      <c r="O30" s="8" t="n">
        <v>494.987823486328</v>
      </c>
      <c r="P30" s="8" t="n">
        <v>502.442108154297</v>
      </c>
      <c r="Q30" s="8" t="n">
        <v>582.80712890625</v>
      </c>
      <c r="R30" s="8" t="n">
        <v>511.946472167969</v>
      </c>
      <c r="S30" s="8" t="n">
        <v>568.949462890625</v>
      </c>
      <c r="T30" s="8" t="n">
        <v>0.188467130064964</v>
      </c>
      <c r="U30" s="8" t="n">
        <v>0.17339588701725</v>
      </c>
      <c r="V30" s="8" t="n">
        <v>0.125044301152229</v>
      </c>
      <c r="W30" s="8" t="n">
        <v>0.203082457184792</v>
      </c>
      <c r="X30" s="8" t="n">
        <v>0.288250654935837</v>
      </c>
      <c r="Y30" s="8" t="n">
        <v>0.304190754890442</v>
      </c>
      <c r="Z30" s="8" t="n">
        <v>0.317406594753265</v>
      </c>
      <c r="AA30" s="8" t="n">
        <v>0.317406594753265</v>
      </c>
      <c r="AB30" s="8" t="n">
        <v>0.272571265697479</v>
      </c>
      <c r="AC30" s="8" t="n">
        <v>0.271538585424423</v>
      </c>
      <c r="AD30" s="8" t="n">
        <v>0.270773649215698</v>
      </c>
      <c r="AE30" s="8" t="n">
        <v>0.269433230161667</v>
      </c>
      <c r="AF30" s="8" t="n">
        <v>0.263273626565933</v>
      </c>
      <c r="AG30" s="8" t="n">
        <v>0.248915106058121</v>
      </c>
      <c r="AH30" s="8" t="n">
        <v>0.213577881455421</v>
      </c>
      <c r="AI30" s="8" t="n">
        <v>0.221323132514954</v>
      </c>
      <c r="AJ30" s="8" t="n">
        <v>0.202453851699829</v>
      </c>
      <c r="AK30" s="8" t="n">
        <v>7.90957450866699</v>
      </c>
      <c r="AL30" s="8" t="n">
        <v>7.82380390167236</v>
      </c>
      <c r="AM30" s="8" t="n">
        <v>6.41211557388306</v>
      </c>
      <c r="AN30" s="8" t="n">
        <v>6.59592866897583</v>
      </c>
      <c r="AO30" s="8" t="n">
        <v>5.77033424377441</v>
      </c>
      <c r="AP30" s="8" t="n">
        <v>4.29188442230225</v>
      </c>
      <c r="AQ30" s="8" t="n">
        <v>5.04564476013184</v>
      </c>
      <c r="AR30" s="8" t="n">
        <v>5.04564476013184</v>
      </c>
      <c r="AS30" s="8" t="n">
        <v>3.88645625114441</v>
      </c>
      <c r="AT30" s="8" t="n">
        <v>3.90183186531067</v>
      </c>
      <c r="AU30" s="8" t="n">
        <v>3.91077828407288</v>
      </c>
      <c r="AV30" s="8" t="n">
        <v>3.90805006027222</v>
      </c>
      <c r="AW30" s="8" t="n">
        <v>3.66701579093933</v>
      </c>
      <c r="AX30" s="8" t="n">
        <v>3.06212496757507</v>
      </c>
      <c r="AY30" s="8" t="n">
        <v>1.48069894313812</v>
      </c>
      <c r="AZ30" s="8" t="n">
        <v>1.89897215366364</v>
      </c>
      <c r="BA30" s="8" t="n">
        <v>1.02039885520935</v>
      </c>
      <c r="BB30" s="8" t="n">
        <v>53.6317596435547</v>
      </c>
      <c r="BC30" s="8" t="n">
        <v>51.5173225402832</v>
      </c>
      <c r="BD30" s="8" t="n">
        <v>84.1572799682617</v>
      </c>
      <c r="BE30" s="8" t="n">
        <v>54.8449935913086</v>
      </c>
      <c r="BF30" s="8" t="n">
        <v>66.2161483764648</v>
      </c>
      <c r="BG30" s="8" t="n">
        <v>79.2267227172852</v>
      </c>
      <c r="BH30" s="8" t="n">
        <v>70.4771728515625</v>
      </c>
      <c r="BI30" s="8" t="n">
        <v>70.4771728515625</v>
      </c>
      <c r="BJ30" s="8" t="n">
        <v>76.6417388916016</v>
      </c>
      <c r="BK30" s="8" t="n">
        <v>76.9706802368164</v>
      </c>
      <c r="BL30" s="8" t="n">
        <v>77.1630935668945</v>
      </c>
      <c r="BM30" s="8" t="n">
        <v>77.2817611694336</v>
      </c>
      <c r="BN30" s="8" t="n">
        <v>78.1936950683594</v>
      </c>
      <c r="BO30" s="8" t="n">
        <v>81.7392730712891</v>
      </c>
      <c r="BP30" s="8" t="n">
        <v>84.1591796875</v>
      </c>
      <c r="BQ30" s="8" t="n">
        <v>82.0823822021484</v>
      </c>
      <c r="BR30" s="8" t="n">
        <v>84.5233001708984</v>
      </c>
    </row>
    <row r="31" customFormat="false" ht="12.75" hidden="false" customHeight="false" outlineLevel="0" collapsed="false">
      <c r="B31" s="7" t="n">
        <v>44940</v>
      </c>
      <c r="C31" s="8" t="n">
        <v>358.149078369141</v>
      </c>
      <c r="D31" s="8" t="n">
        <v>336.382537841797</v>
      </c>
      <c r="E31" s="8" t="n">
        <v>343.416198730469</v>
      </c>
      <c r="F31" s="8" t="n">
        <v>377.685729980469</v>
      </c>
      <c r="G31" s="8" t="n">
        <v>518.732666015625</v>
      </c>
      <c r="H31" s="8" t="n">
        <v>538.866882324219</v>
      </c>
      <c r="I31" s="8" t="n">
        <v>567.068115234375</v>
      </c>
      <c r="J31" s="8" t="n">
        <v>567.068115234375</v>
      </c>
      <c r="K31" s="8" t="n">
        <v>483.812286376953</v>
      </c>
      <c r="L31" s="8" t="n">
        <v>482.462677001953</v>
      </c>
      <c r="M31" s="8" t="n">
        <v>481.698577880859</v>
      </c>
      <c r="N31" s="8" t="n">
        <v>481.562255859375</v>
      </c>
      <c r="O31" s="8" t="n">
        <v>491.784210205078</v>
      </c>
      <c r="P31" s="8" t="n">
        <v>494.183166503906</v>
      </c>
      <c r="Q31" s="8" t="n">
        <v>552.297180175781</v>
      </c>
      <c r="R31" s="8" t="n">
        <v>513.675048828125</v>
      </c>
      <c r="S31" s="8" t="n">
        <v>575.21875</v>
      </c>
      <c r="T31" s="8" t="n">
        <v>0.190420061349869</v>
      </c>
      <c r="U31" s="8" t="n">
        <v>0.178363353013992</v>
      </c>
      <c r="V31" s="8" t="n">
        <v>0.136495620012283</v>
      </c>
      <c r="W31" s="8" t="n">
        <v>0.201180174946785</v>
      </c>
      <c r="X31" s="8" t="n">
        <v>0.282836973667145</v>
      </c>
      <c r="Y31" s="8" t="n">
        <v>0.30400288105011</v>
      </c>
      <c r="Z31" s="8" t="n">
        <v>0.312918335199356</v>
      </c>
      <c r="AA31" s="8" t="n">
        <v>0.312918335199356</v>
      </c>
      <c r="AB31" s="8" t="n">
        <v>0.273429423570633</v>
      </c>
      <c r="AC31" s="8" t="n">
        <v>0.272153526544571</v>
      </c>
      <c r="AD31" s="8" t="n">
        <v>0.271252691745758</v>
      </c>
      <c r="AE31" s="8" t="n">
        <v>0.269923567771912</v>
      </c>
      <c r="AF31" s="8" t="n">
        <v>0.264275401830673</v>
      </c>
      <c r="AG31" s="8" t="n">
        <v>0.251289218664169</v>
      </c>
      <c r="AH31" s="8" t="n">
        <v>0.222626999020576</v>
      </c>
      <c r="AI31" s="8" t="n">
        <v>0.223218709230423</v>
      </c>
      <c r="AJ31" s="8" t="n">
        <v>0.203371539711952</v>
      </c>
      <c r="AK31" s="8" t="n">
        <v>7.92095470428467</v>
      </c>
      <c r="AL31" s="8" t="n">
        <v>7.85228300094605</v>
      </c>
      <c r="AM31" s="8" t="n">
        <v>6.77881526947022</v>
      </c>
      <c r="AN31" s="8" t="n">
        <v>6.61878633499146</v>
      </c>
      <c r="AO31" s="8" t="n">
        <v>5.89826774597168</v>
      </c>
      <c r="AP31" s="8" t="n">
        <v>4.30735349655151</v>
      </c>
      <c r="AQ31" s="8" t="n">
        <v>5.15657091140747</v>
      </c>
      <c r="AR31" s="8" t="n">
        <v>5.15657091140747</v>
      </c>
      <c r="AS31" s="8" t="n">
        <v>3.87439680099487</v>
      </c>
      <c r="AT31" s="8" t="n">
        <v>3.892737865448</v>
      </c>
      <c r="AU31" s="8" t="n">
        <v>3.90472340583801</v>
      </c>
      <c r="AV31" s="8" t="n">
        <v>3.9112856388092</v>
      </c>
      <c r="AW31" s="8" t="n">
        <v>3.69891571998596</v>
      </c>
      <c r="AX31" s="8" t="n">
        <v>3.16211915016174</v>
      </c>
      <c r="AY31" s="8" t="n">
        <v>1.89796531200409</v>
      </c>
      <c r="AZ31" s="8" t="n">
        <v>1.96342420578003</v>
      </c>
      <c r="BA31" s="8" t="n">
        <v>1.05322170257568</v>
      </c>
      <c r="BB31" s="8" t="n">
        <v>53.903923034668</v>
      </c>
      <c r="BC31" s="8" t="n">
        <v>52.214958190918</v>
      </c>
      <c r="BD31" s="8" t="n">
        <v>76.5321807861328</v>
      </c>
      <c r="BE31" s="8" t="n">
        <v>54.6721878051758</v>
      </c>
      <c r="BF31" s="8" t="n">
        <v>65.5412216186523</v>
      </c>
      <c r="BG31" s="8" t="n">
        <v>79.0928268432617</v>
      </c>
      <c r="BH31" s="8" t="n">
        <v>69.8294677734375</v>
      </c>
      <c r="BI31" s="8" t="n">
        <v>69.8294677734375</v>
      </c>
      <c r="BJ31" s="8" t="n">
        <v>76.3885726928711</v>
      </c>
      <c r="BK31" s="8" t="n">
        <v>76.7782897949219</v>
      </c>
      <c r="BL31" s="8" t="n">
        <v>77.033576965332</v>
      </c>
      <c r="BM31" s="8" t="n">
        <v>77.2393569946289</v>
      </c>
      <c r="BN31" s="8" t="n">
        <v>78.0587768554688</v>
      </c>
      <c r="BO31" s="8" t="n">
        <v>81.2983322143555</v>
      </c>
      <c r="BP31" s="8" t="n">
        <v>82.6510009765625</v>
      </c>
      <c r="BQ31" s="8" t="n">
        <v>83.0044555664063</v>
      </c>
      <c r="BR31" s="8" t="n">
        <v>84.6590805053711</v>
      </c>
    </row>
    <row r="32" customFormat="false" ht="12.75" hidden="false" customHeight="false" outlineLevel="0" collapsed="false">
      <c r="B32" s="7" t="n">
        <v>44941</v>
      </c>
      <c r="C32" s="8" t="n">
        <v>362.567047119141</v>
      </c>
      <c r="D32" s="8" t="n">
        <v>346.935119628906</v>
      </c>
      <c r="E32" s="8" t="n">
        <v>355.393280029297</v>
      </c>
      <c r="F32" s="8" t="n">
        <v>374.402496337891</v>
      </c>
      <c r="G32" s="8" t="n">
        <v>511.886535644531</v>
      </c>
      <c r="H32" s="8" t="n">
        <v>538.631713867188</v>
      </c>
      <c r="I32" s="8" t="n">
        <v>559.825134277344</v>
      </c>
      <c r="J32" s="8" t="n">
        <v>559.825134277344</v>
      </c>
      <c r="K32" s="8" t="n">
        <v>485.180267333984</v>
      </c>
      <c r="L32" s="8" t="n">
        <v>483.31591796875</v>
      </c>
      <c r="M32" s="8" t="n">
        <v>482.231872558594</v>
      </c>
      <c r="N32" s="8" t="n">
        <v>481.491546630859</v>
      </c>
      <c r="O32" s="8" t="n">
        <v>490.18359375</v>
      </c>
      <c r="P32" s="8" t="n">
        <v>489.945190429688</v>
      </c>
      <c r="Q32" s="8" t="n">
        <v>525.584838867188</v>
      </c>
      <c r="R32" s="8" t="n">
        <v>513.911926269531</v>
      </c>
      <c r="S32" s="8" t="n">
        <v>575.793518066406</v>
      </c>
      <c r="T32" s="8" t="n">
        <v>0.192851424217224</v>
      </c>
      <c r="U32" s="8" t="n">
        <v>0.184198498725891</v>
      </c>
      <c r="V32" s="8" t="n">
        <v>0.142378911375999</v>
      </c>
      <c r="W32" s="8" t="n">
        <v>0.199269458651543</v>
      </c>
      <c r="X32" s="8" t="n">
        <v>0.278720438480377</v>
      </c>
      <c r="Y32" s="8" t="n">
        <v>0.303771525621414</v>
      </c>
      <c r="Z32" s="8" t="n">
        <v>0.308421492576599</v>
      </c>
      <c r="AA32" s="8" t="n">
        <v>0.308421492576599</v>
      </c>
      <c r="AB32" s="8" t="n">
        <v>0.274485170841217</v>
      </c>
      <c r="AC32" s="8" t="n">
        <v>0.272912740707397</v>
      </c>
      <c r="AD32" s="8" t="n">
        <v>0.271828174591064</v>
      </c>
      <c r="AE32" s="8" t="n">
        <v>0.27038836479187</v>
      </c>
      <c r="AF32" s="8" t="n">
        <v>0.264986157417297</v>
      </c>
      <c r="AG32" s="8" t="n">
        <v>0.252521365880966</v>
      </c>
      <c r="AH32" s="8" t="n">
        <v>0.230030864477158</v>
      </c>
      <c r="AI32" s="8" t="n">
        <v>0.223863393068314</v>
      </c>
      <c r="AJ32" s="8" t="n">
        <v>0.206128984689713</v>
      </c>
      <c r="AK32" s="8" t="n">
        <v>7.94189262390137</v>
      </c>
      <c r="AL32" s="8" t="n">
        <v>7.8853964805603</v>
      </c>
      <c r="AM32" s="8" t="n">
        <v>6.79932451248169</v>
      </c>
      <c r="AN32" s="8" t="n">
        <v>6.64585590362549</v>
      </c>
      <c r="AO32" s="8" t="n">
        <v>6.01981449127197</v>
      </c>
      <c r="AP32" s="8" t="n">
        <v>4.32376766204834</v>
      </c>
      <c r="AQ32" s="8" t="n">
        <v>5.26877164840698</v>
      </c>
      <c r="AR32" s="8" t="n">
        <v>5.26877164840698</v>
      </c>
      <c r="AS32" s="8" t="n">
        <v>3.86363506317139</v>
      </c>
      <c r="AT32" s="8" t="n">
        <v>3.88261651992798</v>
      </c>
      <c r="AU32" s="8" t="n">
        <v>3.89699673652649</v>
      </c>
      <c r="AV32" s="8" t="n">
        <v>3.91033029556274</v>
      </c>
      <c r="AW32" s="8" t="n">
        <v>3.71479535102844</v>
      </c>
      <c r="AX32" s="8" t="n">
        <v>3.20817518234253</v>
      </c>
      <c r="AY32" s="8" t="n">
        <v>2.24032616615295</v>
      </c>
      <c r="AZ32" s="8" t="n">
        <v>1.98633551597595</v>
      </c>
      <c r="BA32" s="8" t="n">
        <v>1.17015767097473</v>
      </c>
      <c r="BB32" s="8" t="n">
        <v>54.2553482055664</v>
      </c>
      <c r="BC32" s="8" t="n">
        <v>53.0335502624512</v>
      </c>
      <c r="BD32" s="8" t="n">
        <v>77.8352966308594</v>
      </c>
      <c r="BE32" s="8" t="n">
        <v>54.5121803283691</v>
      </c>
      <c r="BF32" s="8" t="n">
        <v>65.0747604370117</v>
      </c>
      <c r="BG32" s="8" t="n">
        <v>78.9558334350586</v>
      </c>
      <c r="BH32" s="8" t="n">
        <v>69.1967697143555</v>
      </c>
      <c r="BI32" s="8" t="n">
        <v>69.1967697143555</v>
      </c>
      <c r="BJ32" s="8" t="n">
        <v>76.1121520996094</v>
      </c>
      <c r="BK32" s="8" t="n">
        <v>76.5550765991211</v>
      </c>
      <c r="BL32" s="8" t="n">
        <v>76.8679351806641</v>
      </c>
      <c r="BM32" s="8" t="n">
        <v>77.1740036010742</v>
      </c>
      <c r="BN32" s="8" t="n">
        <v>77.9759140014648</v>
      </c>
      <c r="BO32" s="8" t="n">
        <v>81.1005020141602</v>
      </c>
      <c r="BP32" s="8" t="n">
        <v>81.3011474609375</v>
      </c>
      <c r="BQ32" s="8" t="n">
        <v>83.1378707885742</v>
      </c>
      <c r="BR32" s="8" t="n">
        <v>84.4819488525391</v>
      </c>
    </row>
    <row r="33" customFormat="false" ht="12.75" hidden="false" customHeight="false" outlineLevel="0" collapsed="false">
      <c r="B33" s="7" t="n">
        <v>44942</v>
      </c>
      <c r="C33" s="8" t="n">
        <v>372.887969970703</v>
      </c>
      <c r="D33" s="8" t="n">
        <v>355.511810302734</v>
      </c>
      <c r="E33" s="8" t="n">
        <v>362.239013671875</v>
      </c>
      <c r="F33" s="8" t="n">
        <v>372.5849609375</v>
      </c>
      <c r="G33" s="8" t="n">
        <v>506.532470703125</v>
      </c>
      <c r="H33" s="8" t="n">
        <v>538.346984863281</v>
      </c>
      <c r="I33" s="8" t="n">
        <v>552.23681640625</v>
      </c>
      <c r="J33" s="8" t="n">
        <v>552.23681640625</v>
      </c>
      <c r="K33" s="8" t="n">
        <v>487.159393310547</v>
      </c>
      <c r="L33" s="8" t="n">
        <v>484.571380615234</v>
      </c>
      <c r="M33" s="8" t="n">
        <v>483.035797119141</v>
      </c>
      <c r="N33" s="8" t="n">
        <v>481.691711425781</v>
      </c>
      <c r="O33" s="8" t="n">
        <v>489.344879150391</v>
      </c>
      <c r="P33" s="8" t="n">
        <v>487.958068847656</v>
      </c>
      <c r="Q33" s="8" t="n">
        <v>506.272918701172</v>
      </c>
      <c r="R33" s="8" t="n">
        <v>511.349151611328</v>
      </c>
      <c r="S33" s="8" t="n">
        <v>569.143310546875</v>
      </c>
      <c r="T33" s="8" t="n">
        <v>0.198534697294235</v>
      </c>
      <c r="U33" s="8" t="n">
        <v>0.188967078924179</v>
      </c>
      <c r="V33" s="8" t="n">
        <v>0.147395446896553</v>
      </c>
      <c r="W33" s="8" t="n">
        <v>0.19817553460598</v>
      </c>
      <c r="X33" s="8" t="n">
        <v>0.275446802377701</v>
      </c>
      <c r="Y33" s="8" t="n">
        <v>0.303513586521149</v>
      </c>
      <c r="Z33" s="8" t="n">
        <v>0.303723931312561</v>
      </c>
      <c r="AA33" s="8" t="n">
        <v>0.303723931312561</v>
      </c>
      <c r="AB33" s="8" t="n">
        <v>0.275871813297272</v>
      </c>
      <c r="AC33" s="8" t="n">
        <v>0.273913115262985</v>
      </c>
      <c r="AD33" s="8" t="n">
        <v>0.27257513999939</v>
      </c>
      <c r="AE33" s="8" t="n">
        <v>0.27090722322464</v>
      </c>
      <c r="AF33" s="8" t="n">
        <v>0.265646547079086</v>
      </c>
      <c r="AG33" s="8" t="n">
        <v>0.254240334033966</v>
      </c>
      <c r="AH33" s="8" t="n">
        <v>0.235139787197113</v>
      </c>
      <c r="AI33" s="8" t="n">
        <v>0.22896771132946</v>
      </c>
      <c r="AJ33" s="8" t="n">
        <v>0.210279643535614</v>
      </c>
      <c r="AK33" s="8" t="n">
        <v>8.00494003295898</v>
      </c>
      <c r="AL33" s="8" t="n">
        <v>7.91235685348511</v>
      </c>
      <c r="AM33" s="8" t="n">
        <v>6.8503623008728</v>
      </c>
      <c r="AN33" s="8" t="n">
        <v>6.66975498199463</v>
      </c>
      <c r="AO33" s="8" t="n">
        <v>6.13534736633301</v>
      </c>
      <c r="AP33" s="8" t="n">
        <v>4.34069013595581</v>
      </c>
      <c r="AQ33" s="8" t="n">
        <v>5.38998651504517</v>
      </c>
      <c r="AR33" s="8" t="n">
        <v>5.38998651504517</v>
      </c>
      <c r="AS33" s="8" t="n">
        <v>3.85678553581238</v>
      </c>
      <c r="AT33" s="8" t="n">
        <v>3.87250208854675</v>
      </c>
      <c r="AU33" s="8" t="n">
        <v>3.88770651817322</v>
      </c>
      <c r="AV33" s="8" t="n">
        <v>3.9063196182251</v>
      </c>
      <c r="AW33" s="8" t="n">
        <v>3.72423982620239</v>
      </c>
      <c r="AX33" s="8" t="n">
        <v>3.26973176002502</v>
      </c>
      <c r="AY33" s="8" t="n">
        <v>2.47322344779968</v>
      </c>
      <c r="AZ33" s="8" t="n">
        <v>2.20266342163086</v>
      </c>
      <c r="BA33" s="8" t="n">
        <v>1.35415089130402</v>
      </c>
      <c r="BB33" s="8" t="n">
        <v>55.101448059082</v>
      </c>
      <c r="BC33" s="8" t="n">
        <v>53.6989326477051</v>
      </c>
      <c r="BD33" s="8" t="n">
        <v>77.7245101928711</v>
      </c>
      <c r="BE33" s="8" t="n">
        <v>54.4421310424805</v>
      </c>
      <c r="BF33" s="8" t="n">
        <v>64.7880554199219</v>
      </c>
      <c r="BG33" s="8" t="n">
        <v>78.8205261230469</v>
      </c>
      <c r="BH33" s="8" t="n">
        <v>68.5573883056641</v>
      </c>
      <c r="BI33" s="8" t="n">
        <v>68.5573883056641</v>
      </c>
      <c r="BJ33" s="8" t="n">
        <v>75.8013076782227</v>
      </c>
      <c r="BK33" s="8" t="n">
        <v>76.2895584106445</v>
      </c>
      <c r="BL33" s="8" t="n">
        <v>76.656852722168</v>
      </c>
      <c r="BM33" s="8" t="n">
        <v>77.0706939697266</v>
      </c>
      <c r="BN33" s="8" t="n">
        <v>77.8892440795898</v>
      </c>
      <c r="BO33" s="8" t="n">
        <v>80.751953125</v>
      </c>
      <c r="BP33" s="8" t="n">
        <v>80.3069229125977</v>
      </c>
      <c r="BQ33" s="8" t="n">
        <v>82.9373474121094</v>
      </c>
      <c r="BR33" s="8" t="n">
        <v>83.9966278076172</v>
      </c>
    </row>
    <row r="34" customFormat="false" ht="12.75" hidden="false" customHeight="false" outlineLevel="0" collapsed="false">
      <c r="B34" s="7" t="n">
        <v>44943</v>
      </c>
      <c r="C34" s="8" t="n">
        <v>390.798370361328</v>
      </c>
      <c r="D34" s="8" t="n">
        <v>360.049713134766</v>
      </c>
      <c r="E34" s="8" t="n">
        <v>365.255645751953</v>
      </c>
      <c r="F34" s="8" t="n">
        <v>378.10107421875</v>
      </c>
      <c r="G34" s="8" t="n">
        <v>503.086212158203</v>
      </c>
      <c r="H34" s="8" t="n">
        <v>538.019592285156</v>
      </c>
      <c r="I34" s="8" t="n">
        <v>545.567321777344</v>
      </c>
      <c r="J34" s="8" t="n">
        <v>545.567321777344</v>
      </c>
      <c r="K34" s="8" t="n">
        <v>489.695526123047</v>
      </c>
      <c r="L34" s="8" t="n">
        <v>486.212371826172</v>
      </c>
      <c r="M34" s="8" t="n">
        <v>484.112640380859</v>
      </c>
      <c r="N34" s="8" t="n">
        <v>482.110321044922</v>
      </c>
      <c r="O34" s="8" t="n">
        <v>489.089874267578</v>
      </c>
      <c r="P34" s="8" t="n">
        <v>486.649353027344</v>
      </c>
      <c r="Q34" s="8" t="n">
        <v>494.635864257813</v>
      </c>
      <c r="R34" s="8" t="n">
        <v>507.418304443359</v>
      </c>
      <c r="S34" s="8" t="n">
        <v>558.1259765625</v>
      </c>
      <c r="T34" s="8" t="n">
        <v>0.20841483771801</v>
      </c>
      <c r="U34" s="8" t="n">
        <v>0.191453590989113</v>
      </c>
      <c r="V34" s="8" t="n">
        <v>0.149200394749641</v>
      </c>
      <c r="W34" s="8" t="n">
        <v>0.20138218998909</v>
      </c>
      <c r="X34" s="8" t="n">
        <v>0.273245751857758</v>
      </c>
      <c r="Y34" s="8" t="n">
        <v>0.303229063749313</v>
      </c>
      <c r="Z34" s="8" t="n">
        <v>0.299592971801758</v>
      </c>
      <c r="AA34" s="8" t="n">
        <v>0.299592971801758</v>
      </c>
      <c r="AB34" s="8" t="n">
        <v>0.277492970228195</v>
      </c>
      <c r="AC34" s="8" t="n">
        <v>0.275094956159592</v>
      </c>
      <c r="AD34" s="8" t="n">
        <v>0.273459523916245</v>
      </c>
      <c r="AE34" s="8" t="n">
        <v>0.271476984024048</v>
      </c>
      <c r="AF34" s="8" t="n">
        <v>0.266222327947617</v>
      </c>
      <c r="AG34" s="8" t="n">
        <v>0.254140883684158</v>
      </c>
      <c r="AH34" s="8" t="n">
        <v>0.237590372562408</v>
      </c>
      <c r="AI34" s="8" t="n">
        <v>0.231207817792892</v>
      </c>
      <c r="AJ34" s="8" t="n">
        <v>0.215095207095146</v>
      </c>
      <c r="AK34" s="8" t="n">
        <v>8.05851745605469</v>
      </c>
      <c r="AL34" s="8" t="n">
        <v>7.92916202545166</v>
      </c>
      <c r="AM34" s="8" t="n">
        <v>6.86369752883911</v>
      </c>
      <c r="AN34" s="8" t="n">
        <v>6.7325234413147</v>
      </c>
      <c r="AO34" s="8" t="n">
        <v>6.23696088790894</v>
      </c>
      <c r="AP34" s="8" t="n">
        <v>4.35867595672607</v>
      </c>
      <c r="AQ34" s="8" t="n">
        <v>5.5019326210022</v>
      </c>
      <c r="AR34" s="8" t="n">
        <v>5.5019326210022</v>
      </c>
      <c r="AS34" s="8" t="n">
        <v>3.85833024978638</v>
      </c>
      <c r="AT34" s="8" t="n">
        <v>3.86589598655701</v>
      </c>
      <c r="AU34" s="8" t="n">
        <v>3.87906193733215</v>
      </c>
      <c r="AV34" s="8" t="n">
        <v>3.90042448043823</v>
      </c>
      <c r="AW34" s="8" t="n">
        <v>3.72700810432434</v>
      </c>
      <c r="AX34" s="8" t="n">
        <v>3.2523078918457</v>
      </c>
      <c r="AY34" s="8" t="n">
        <v>2.58600664138794</v>
      </c>
      <c r="AZ34" s="8" t="n">
        <v>2.29387164115906</v>
      </c>
      <c r="BA34" s="8" t="n">
        <v>1.5704482793808</v>
      </c>
      <c r="BB34" s="8" t="n">
        <v>56.8213882446289</v>
      </c>
      <c r="BC34" s="8" t="n">
        <v>54.054141998291</v>
      </c>
      <c r="BD34" s="8" t="n">
        <v>77.9004440307617</v>
      </c>
      <c r="BE34" s="8" t="n">
        <v>54.9247779846191</v>
      </c>
      <c r="BF34" s="8" t="n">
        <v>64.6862869262695</v>
      </c>
      <c r="BG34" s="8" t="n">
        <v>78.6832962036133</v>
      </c>
      <c r="BH34" s="8" t="n">
        <v>68.0203399658203</v>
      </c>
      <c r="BI34" s="8" t="n">
        <v>68.0203399658203</v>
      </c>
      <c r="BJ34" s="8" t="n">
        <v>75.4938125610352</v>
      </c>
      <c r="BK34" s="8" t="n">
        <v>76.0145416259766</v>
      </c>
      <c r="BL34" s="8" t="n">
        <v>76.4243927001953</v>
      </c>
      <c r="BM34" s="8" t="n">
        <v>76.9350509643555</v>
      </c>
      <c r="BN34" s="8" t="n">
        <v>77.7935791015625</v>
      </c>
      <c r="BO34" s="8" t="n">
        <v>80.8560485839844</v>
      </c>
      <c r="BP34" s="8" t="n">
        <v>79.6879653930664</v>
      </c>
      <c r="BQ34" s="8" t="n">
        <v>82.2332153320313</v>
      </c>
      <c r="BR34" s="8" t="n">
        <v>83.3242492675781</v>
      </c>
    </row>
    <row r="35" customFormat="false" ht="12.75" hidden="false" customHeight="false" outlineLevel="0" collapsed="false">
      <c r="B35" s="7" t="n">
        <v>44944</v>
      </c>
      <c r="C35" s="8" t="n">
        <v>448.933990478516</v>
      </c>
      <c r="D35" s="8" t="n">
        <v>366.032257080078</v>
      </c>
      <c r="E35" s="8" t="n">
        <v>369.480926513672</v>
      </c>
      <c r="F35" s="8" t="n">
        <v>383.170501708984</v>
      </c>
      <c r="G35" s="8" t="n">
        <v>500.591491699219</v>
      </c>
      <c r="H35" s="8" t="n">
        <v>537.681335449219</v>
      </c>
      <c r="I35" s="8" t="n">
        <v>538.755065917969</v>
      </c>
      <c r="J35" s="8" t="n">
        <v>538.755065917969</v>
      </c>
      <c r="K35" s="8" t="n">
        <v>493.292510986328</v>
      </c>
      <c r="L35" s="8" t="n">
        <v>488.610961914063</v>
      </c>
      <c r="M35" s="8" t="n">
        <v>485.720916748047</v>
      </c>
      <c r="N35" s="8" t="n">
        <v>482.825744628906</v>
      </c>
      <c r="O35" s="8" t="n">
        <v>489.153839111328</v>
      </c>
      <c r="P35" s="8" t="n">
        <v>486.555419921875</v>
      </c>
      <c r="Q35" s="8" t="n">
        <v>488.488342285156</v>
      </c>
      <c r="R35" s="8" t="n">
        <v>502.886749267578</v>
      </c>
      <c r="S35" s="8" t="n">
        <v>544.895446777344</v>
      </c>
      <c r="T35" s="8" t="n">
        <v>0.240524530410767</v>
      </c>
      <c r="U35" s="8" t="n">
        <v>0.194761842489243</v>
      </c>
      <c r="V35" s="8" t="n">
        <v>0.151554524898529</v>
      </c>
      <c r="W35" s="8" t="n">
        <v>0.204243659973145</v>
      </c>
      <c r="X35" s="8" t="n">
        <v>0.271588832139969</v>
      </c>
      <c r="Y35" s="8" t="n">
        <v>0.302941143512726</v>
      </c>
      <c r="Z35" s="8" t="n">
        <v>0.295359402894974</v>
      </c>
      <c r="AA35" s="8" t="n">
        <v>0.295359402894974</v>
      </c>
      <c r="AB35" s="8" t="n">
        <v>0.279614955186844</v>
      </c>
      <c r="AC35" s="8" t="n">
        <v>0.276669353246689</v>
      </c>
      <c r="AD35" s="8" t="n">
        <v>0.274643927812576</v>
      </c>
      <c r="AE35" s="8" t="n">
        <v>0.272208750247955</v>
      </c>
      <c r="AF35" s="8" t="n">
        <v>0.266883045434952</v>
      </c>
      <c r="AG35" s="8" t="n">
        <v>0.256144672632217</v>
      </c>
      <c r="AH35" s="8" t="n">
        <v>0.239543855190277</v>
      </c>
      <c r="AI35" s="8" t="n">
        <v>0.232450902462006</v>
      </c>
      <c r="AJ35" s="8" t="n">
        <v>0.220058351755142</v>
      </c>
      <c r="AK35" s="8" t="n">
        <v>7.99806976318359</v>
      </c>
      <c r="AL35" s="8" t="n">
        <v>7.96312952041626</v>
      </c>
      <c r="AM35" s="8" t="n">
        <v>6.88877153396606</v>
      </c>
      <c r="AN35" s="8" t="n">
        <v>6.77796030044556</v>
      </c>
      <c r="AO35" s="8" t="n">
        <v>6.33387756347656</v>
      </c>
      <c r="AP35" s="8" t="n">
        <v>4.37667226791382</v>
      </c>
      <c r="AQ35" s="8" t="n">
        <v>5.62403964996338</v>
      </c>
      <c r="AR35" s="8" t="n">
        <v>5.62403964996338</v>
      </c>
      <c r="AS35" s="8" t="n">
        <v>3.87314009666443</v>
      </c>
      <c r="AT35" s="8" t="n">
        <v>3.86553549766541</v>
      </c>
      <c r="AU35" s="8" t="n">
        <v>3.87230682373047</v>
      </c>
      <c r="AV35" s="8" t="n">
        <v>3.89283418655396</v>
      </c>
      <c r="AW35" s="8" t="n">
        <v>3.72705936431885</v>
      </c>
      <c r="AX35" s="8" t="n">
        <v>3.31722378730774</v>
      </c>
      <c r="AY35" s="8" t="n">
        <v>2.66580295562744</v>
      </c>
      <c r="AZ35" s="8" t="n">
        <v>2.34520936012268</v>
      </c>
      <c r="BA35" s="8" t="n">
        <v>1.79443216323853</v>
      </c>
      <c r="BB35" s="8" t="n">
        <v>63.7218627929688</v>
      </c>
      <c r="BC35" s="8" t="n">
        <v>54.5382232666016</v>
      </c>
      <c r="BD35" s="8" t="n">
        <v>78.2098617553711</v>
      </c>
      <c r="BE35" s="8" t="n">
        <v>55.3201866149902</v>
      </c>
      <c r="BF35" s="8" t="n">
        <v>64.6691436767578</v>
      </c>
      <c r="BG35" s="8" t="n">
        <v>78.5525207519531</v>
      </c>
      <c r="BH35" s="8" t="n">
        <v>67.4998245239258</v>
      </c>
      <c r="BI35" s="8" t="n">
        <v>67.4998245239258</v>
      </c>
      <c r="BJ35" s="8" t="n">
        <v>75.1484298706055</v>
      </c>
      <c r="BK35" s="8" t="n">
        <v>75.6981735229492</v>
      </c>
      <c r="BL35" s="8" t="n">
        <v>76.1455993652344</v>
      </c>
      <c r="BM35" s="8" t="n">
        <v>76.7504272460938</v>
      </c>
      <c r="BN35" s="8" t="n">
        <v>77.6592330932617</v>
      </c>
      <c r="BO35" s="8" t="n">
        <v>80.3928985595703</v>
      </c>
      <c r="BP35" s="8" t="n">
        <v>79.4539642333984</v>
      </c>
      <c r="BQ35" s="8" t="n">
        <v>81.3853607177734</v>
      </c>
      <c r="BR35" s="8" t="n">
        <v>82.5550308227539</v>
      </c>
    </row>
    <row r="36" customFormat="false" ht="12.75" hidden="false" customHeight="false" outlineLevel="0" collapsed="false">
      <c r="B36" s="7" t="n">
        <v>44945</v>
      </c>
      <c r="C36" s="8" t="n">
        <v>451.496948242188</v>
      </c>
      <c r="D36" s="8" t="n">
        <v>380.614929199219</v>
      </c>
      <c r="E36" s="8" t="n">
        <v>379.461975097656</v>
      </c>
      <c r="F36" s="8" t="n">
        <v>385.164978027344</v>
      </c>
      <c r="G36" s="8" t="n">
        <v>498.759033203125</v>
      </c>
      <c r="H36" s="8" t="n">
        <v>537.321533203125</v>
      </c>
      <c r="I36" s="8" t="n">
        <v>533.073913574219</v>
      </c>
      <c r="J36" s="8" t="n">
        <v>533.073913574219</v>
      </c>
      <c r="K36" s="8" t="n">
        <v>497.556427001953</v>
      </c>
      <c r="L36" s="8" t="n">
        <v>491.609191894531</v>
      </c>
      <c r="M36" s="8" t="n">
        <v>487.790130615234</v>
      </c>
      <c r="N36" s="8" t="n">
        <v>483.820953369141</v>
      </c>
      <c r="O36" s="8" t="n">
        <v>489.523040771484</v>
      </c>
      <c r="P36" s="8" t="n">
        <v>486.137268066406</v>
      </c>
      <c r="Q36" s="8" t="n">
        <v>485.282531738281</v>
      </c>
      <c r="R36" s="8" t="n">
        <v>502.761260986328</v>
      </c>
      <c r="S36" s="8" t="n">
        <v>532.543701171875</v>
      </c>
      <c r="T36" s="8" t="n">
        <v>0.241937384009361</v>
      </c>
      <c r="U36" s="8" t="n">
        <v>0.202796533703804</v>
      </c>
      <c r="V36" s="8" t="n">
        <v>0.157083049416542</v>
      </c>
      <c r="W36" s="8" t="n">
        <v>0.205363839864731</v>
      </c>
      <c r="X36" s="8" t="n">
        <v>0.270314455032349</v>
      </c>
      <c r="Y36" s="8" t="n">
        <v>0.302638351917267</v>
      </c>
      <c r="Z36" s="8" t="n">
        <v>0.29181107878685</v>
      </c>
      <c r="AA36" s="8" t="n">
        <v>0.29181107878685</v>
      </c>
      <c r="AB36" s="8" t="n">
        <v>0.281969547271729</v>
      </c>
      <c r="AC36" s="8" t="n">
        <v>0.278485924005508</v>
      </c>
      <c r="AD36" s="8" t="n">
        <v>0.276029735803604</v>
      </c>
      <c r="AE36" s="8" t="n">
        <v>0.273062974214554</v>
      </c>
      <c r="AF36" s="8" t="n">
        <v>0.267585515975952</v>
      </c>
      <c r="AG36" s="8" t="n">
        <v>0.255437701940537</v>
      </c>
      <c r="AH36" s="8" t="n">
        <v>0.240548223257065</v>
      </c>
      <c r="AI36" s="8" t="n">
        <v>0.231725960969925</v>
      </c>
      <c r="AJ36" s="8" t="n">
        <v>0.224376231431961</v>
      </c>
      <c r="AK36" s="8" t="n">
        <v>7.96783542633057</v>
      </c>
      <c r="AL36" s="8" t="n">
        <v>8.03534984588623</v>
      </c>
      <c r="AM36" s="8" t="n">
        <v>6.94312191009522</v>
      </c>
      <c r="AN36" s="8" t="n">
        <v>6.82439994812012</v>
      </c>
      <c r="AO36" s="8" t="n">
        <v>6.42391347885132</v>
      </c>
      <c r="AP36" s="8" t="n">
        <v>4.39561986923218</v>
      </c>
      <c r="AQ36" s="8" t="n">
        <v>5.73384237289429</v>
      </c>
      <c r="AR36" s="8" t="n">
        <v>5.73384237289429</v>
      </c>
      <c r="AS36" s="8" t="n">
        <v>3.90324378013611</v>
      </c>
      <c r="AT36" s="8" t="n">
        <v>3.87527990341187</v>
      </c>
      <c r="AU36" s="8" t="n">
        <v>3.8711895942688</v>
      </c>
      <c r="AV36" s="8" t="n">
        <v>3.88567352294922</v>
      </c>
      <c r="AW36" s="8" t="n">
        <v>3.72463345527649</v>
      </c>
      <c r="AX36" s="8" t="n">
        <v>3.26810932159424</v>
      </c>
      <c r="AY36" s="8" t="n">
        <v>2.70570302009583</v>
      </c>
      <c r="AZ36" s="8" t="n">
        <v>2.32070469856262</v>
      </c>
      <c r="BA36" s="8" t="n">
        <v>1.98836708068848</v>
      </c>
      <c r="BB36" s="8" t="n">
        <v>64.1346282958984</v>
      </c>
      <c r="BC36" s="8" t="n">
        <v>55.8099327087402</v>
      </c>
      <c r="BD36" s="8" t="n">
        <v>79.0590438842773</v>
      </c>
      <c r="BE36" s="8" t="n">
        <v>55.4818496704102</v>
      </c>
      <c r="BF36" s="8" t="n">
        <v>64.7280731201172</v>
      </c>
      <c r="BG36" s="8" t="n">
        <v>78.4214706420898</v>
      </c>
      <c r="BH36" s="8" t="n">
        <v>67.0927886962891</v>
      </c>
      <c r="BI36" s="8" t="n">
        <v>67.0927886962891</v>
      </c>
      <c r="BJ36" s="8" t="n">
        <v>74.8056106567383</v>
      </c>
      <c r="BK36" s="8" t="n">
        <v>75.3803634643555</v>
      </c>
      <c r="BL36" s="8" t="n">
        <v>75.858528137207</v>
      </c>
      <c r="BM36" s="8" t="n">
        <v>76.5395736694336</v>
      </c>
      <c r="BN36" s="8" t="n">
        <v>77.4989624023438</v>
      </c>
      <c r="BO36" s="8" t="n">
        <v>80.6127624511719</v>
      </c>
      <c r="BP36" s="8" t="n">
        <v>79.3214797973633</v>
      </c>
      <c r="BQ36" s="8" t="n">
        <v>81.2665481567383</v>
      </c>
      <c r="BR36" s="8" t="n">
        <v>81.8599090576172</v>
      </c>
    </row>
    <row r="37" customFormat="false" ht="12.75" hidden="false" customHeight="false" outlineLevel="0" collapsed="false">
      <c r="B37" s="7" t="n">
        <v>44946</v>
      </c>
      <c r="C37" s="8" t="n">
        <v>447.052581787109</v>
      </c>
      <c r="D37" s="8" t="n">
        <v>403.556610107422</v>
      </c>
      <c r="E37" s="8" t="n">
        <v>400.377746582031</v>
      </c>
      <c r="F37" s="8" t="n">
        <v>386.074432373047</v>
      </c>
      <c r="G37" s="8" t="n">
        <v>497.309844970703</v>
      </c>
      <c r="H37" s="8" t="n">
        <v>536.956726074219</v>
      </c>
      <c r="I37" s="8" t="n">
        <v>527.986389160156</v>
      </c>
      <c r="J37" s="8" t="n">
        <v>527.986389160156</v>
      </c>
      <c r="K37" s="8" t="n">
        <v>502.459289550781</v>
      </c>
      <c r="L37" s="8" t="n">
        <v>495.273956298828</v>
      </c>
      <c r="M37" s="8" t="n">
        <v>490.451416015625</v>
      </c>
      <c r="N37" s="8" t="n">
        <v>485.180511474609</v>
      </c>
      <c r="O37" s="8" t="n">
        <v>490.358581542969</v>
      </c>
      <c r="P37" s="8" t="n">
        <v>486.356231689453</v>
      </c>
      <c r="Q37" s="8" t="n">
        <v>484.044311523438</v>
      </c>
      <c r="R37" s="8" t="n">
        <v>506.149261474609</v>
      </c>
      <c r="S37" s="8" t="n">
        <v>522.078979492188</v>
      </c>
      <c r="T37" s="8" t="n">
        <v>0.239482462406158</v>
      </c>
      <c r="U37" s="8" t="n">
        <v>0.215455248951912</v>
      </c>
      <c r="V37" s="8" t="n">
        <v>0.172373712062836</v>
      </c>
      <c r="W37" s="8" t="n">
        <v>0.205871731042862</v>
      </c>
      <c r="X37" s="8" t="n">
        <v>0.269268363714218</v>
      </c>
      <c r="Y37" s="8" t="n">
        <v>0.302333295345306</v>
      </c>
      <c r="Z37" s="8" t="n">
        <v>0.288613557815552</v>
      </c>
      <c r="AA37" s="8" t="n">
        <v>0.288613557815552</v>
      </c>
      <c r="AB37" s="8" t="n">
        <v>0.284538120031357</v>
      </c>
      <c r="AC37" s="8" t="n">
        <v>0.280567973852158</v>
      </c>
      <c r="AD37" s="8" t="n">
        <v>0.277678638696671</v>
      </c>
      <c r="AE37" s="8" t="n">
        <v>0.274093806743622</v>
      </c>
      <c r="AF37" s="8" t="n">
        <v>0.268280029296875</v>
      </c>
      <c r="AG37" s="8" t="n">
        <v>0.256053566932678</v>
      </c>
      <c r="AH37" s="8" t="n">
        <v>0.242387101054192</v>
      </c>
      <c r="AI37" s="8" t="n">
        <v>0.229777634143829</v>
      </c>
      <c r="AJ37" s="8" t="n">
        <v>0.227960795164108</v>
      </c>
      <c r="AK37" s="8" t="n">
        <v>7.92984867095947</v>
      </c>
      <c r="AL37" s="8" t="n">
        <v>8.05056190490723</v>
      </c>
      <c r="AM37" s="8" t="n">
        <v>7.04641246795654</v>
      </c>
      <c r="AN37" s="8" t="n">
        <v>6.86729240417481</v>
      </c>
      <c r="AO37" s="8" t="n">
        <v>6.50735712051392</v>
      </c>
      <c r="AP37" s="8" t="n">
        <v>4.41485023498535</v>
      </c>
      <c r="AQ37" s="8" t="n">
        <v>5.84022188186646</v>
      </c>
      <c r="AR37" s="8" t="n">
        <v>5.84022188186646</v>
      </c>
      <c r="AS37" s="8" t="n">
        <v>3.95010590553284</v>
      </c>
      <c r="AT37" s="8" t="n">
        <v>3.89751172065735</v>
      </c>
      <c r="AU37" s="8" t="n">
        <v>3.87815690040588</v>
      </c>
      <c r="AV37" s="8" t="n">
        <v>3.88044238090515</v>
      </c>
      <c r="AW37" s="8" t="n">
        <v>3.71699953079224</v>
      </c>
      <c r="AX37" s="8" t="n">
        <v>3.2685763835907</v>
      </c>
      <c r="AY37" s="8" t="n">
        <v>2.76877212524414</v>
      </c>
      <c r="AZ37" s="8" t="n">
        <v>2.24007725715637</v>
      </c>
      <c r="BA37" s="8" t="n">
        <v>2.14806604385376</v>
      </c>
      <c r="BB37" s="8" t="n">
        <v>64.0650787353516</v>
      </c>
      <c r="BC37" s="8" t="n">
        <v>58.2955436706543</v>
      </c>
      <c r="BD37" s="8" t="n">
        <v>79.3875427246094</v>
      </c>
      <c r="BE37" s="8" t="n">
        <v>55.5615615844727</v>
      </c>
      <c r="BF37" s="8" t="n">
        <v>64.8324356079102</v>
      </c>
      <c r="BG37" s="8" t="n">
        <v>78.294807434082</v>
      </c>
      <c r="BH37" s="8" t="n">
        <v>66.7573318481445</v>
      </c>
      <c r="BI37" s="8" t="n">
        <v>66.7573318481445</v>
      </c>
      <c r="BJ37" s="8" t="n">
        <v>74.4503784179688</v>
      </c>
      <c r="BK37" s="8" t="n">
        <v>75.0523071289063</v>
      </c>
      <c r="BL37" s="8" t="n">
        <v>75.5555572509766</v>
      </c>
      <c r="BM37" s="8" t="n">
        <v>76.3020172119141</v>
      </c>
      <c r="BN37" s="8" t="n">
        <v>77.3274459838867</v>
      </c>
      <c r="BO37" s="8" t="n">
        <v>80.4744110107422</v>
      </c>
      <c r="BP37" s="8" t="n">
        <v>79.0993041992188</v>
      </c>
      <c r="BQ37" s="8" t="n">
        <v>81.3731536865234</v>
      </c>
      <c r="BR37" s="8" t="n">
        <v>81.2901382446289</v>
      </c>
    </row>
    <row r="38" customFormat="false" ht="12.75" hidden="false" customHeight="false" outlineLevel="0" collapsed="false">
      <c r="B38" s="7" t="n">
        <v>44947</v>
      </c>
      <c r="C38" s="8" t="n">
        <v>438.868011474609</v>
      </c>
      <c r="D38" s="8" t="n">
        <v>445.133483886719</v>
      </c>
      <c r="E38" s="8" t="n">
        <v>436.317962646484</v>
      </c>
      <c r="F38" s="8" t="n">
        <v>386.216125488281</v>
      </c>
      <c r="G38" s="8" t="n">
        <v>495.138214111328</v>
      </c>
      <c r="H38" s="8" t="n">
        <v>536.587829589844</v>
      </c>
      <c r="I38" s="8" t="n">
        <v>523.2275390625</v>
      </c>
      <c r="J38" s="8" t="n">
        <v>523.2275390625</v>
      </c>
      <c r="K38" s="8" t="n">
        <v>508.012878417969</v>
      </c>
      <c r="L38" s="8" t="n">
        <v>499.726928710938</v>
      </c>
      <c r="M38" s="8" t="n">
        <v>493.787384033203</v>
      </c>
      <c r="N38" s="8" t="n">
        <v>486.997467041016</v>
      </c>
      <c r="O38" s="8" t="n">
        <v>491.490875244141</v>
      </c>
      <c r="P38" s="8" t="n">
        <v>486.954895019531</v>
      </c>
      <c r="Q38" s="8" t="n">
        <v>483.137268066406</v>
      </c>
      <c r="R38" s="8" t="n">
        <v>512.620483398438</v>
      </c>
      <c r="S38" s="8" t="n">
        <v>513.364807128906</v>
      </c>
      <c r="T38" s="8" t="n">
        <v>0.234963193535805</v>
      </c>
      <c r="U38" s="8" t="n">
        <v>0.23843140900135</v>
      </c>
      <c r="V38" s="8" t="n">
        <v>0.200251415371895</v>
      </c>
      <c r="W38" s="8" t="n">
        <v>0.205948680639267</v>
      </c>
      <c r="X38" s="8" t="n">
        <v>0.267838567495346</v>
      </c>
      <c r="Y38" s="8" t="n">
        <v>0.302027314901352</v>
      </c>
      <c r="Z38" s="8" t="n">
        <v>0.285607278347015</v>
      </c>
      <c r="AA38" s="8" t="n">
        <v>0.285607278347015</v>
      </c>
      <c r="AB38" s="8" t="n">
        <v>0.287316352128983</v>
      </c>
      <c r="AC38" s="8" t="n">
        <v>0.282964646816254</v>
      </c>
      <c r="AD38" s="8" t="n">
        <v>0.279614806175232</v>
      </c>
      <c r="AE38" s="8" t="n">
        <v>0.275343686342239</v>
      </c>
      <c r="AF38" s="8" t="n">
        <v>0.269147455692291</v>
      </c>
      <c r="AG38" s="8" t="n">
        <v>0.25680935382843</v>
      </c>
      <c r="AH38" s="8" t="n">
        <v>0.242364466190338</v>
      </c>
      <c r="AI38" s="8" t="n">
        <v>0.227537542581558</v>
      </c>
      <c r="AJ38" s="8" t="n">
        <v>0.23102767765522</v>
      </c>
      <c r="AK38" s="8" t="n">
        <v>7.88094282150269</v>
      </c>
      <c r="AL38" s="8" t="n">
        <v>7.99563026428223</v>
      </c>
      <c r="AM38" s="8" t="n">
        <v>7.18039894104004</v>
      </c>
      <c r="AN38" s="8" t="n">
        <v>6.90814018249512</v>
      </c>
      <c r="AO38" s="8" t="n">
        <v>6.58860445022583</v>
      </c>
      <c r="AP38" s="8" t="n">
        <v>4.43418741226196</v>
      </c>
      <c r="AQ38" s="8" t="n">
        <v>5.94651222229004</v>
      </c>
      <c r="AR38" s="8" t="n">
        <v>5.94651222229004</v>
      </c>
      <c r="AS38" s="8" t="n">
        <v>4.0165901184082</v>
      </c>
      <c r="AT38" s="8" t="n">
        <v>3.93568062782288</v>
      </c>
      <c r="AU38" s="8" t="n">
        <v>3.89615392684937</v>
      </c>
      <c r="AV38" s="8" t="n">
        <v>3.87920713424683</v>
      </c>
      <c r="AW38" s="8" t="n">
        <v>3.71104764938355</v>
      </c>
      <c r="AX38" s="8" t="n">
        <v>3.27121663093567</v>
      </c>
      <c r="AY38" s="8" t="n">
        <v>2.76180076599121</v>
      </c>
      <c r="AZ38" s="8" t="n">
        <v>2.14527654647827</v>
      </c>
      <c r="BA38" s="8" t="n">
        <v>2.28274703025818</v>
      </c>
      <c r="BB38" s="8" t="n">
        <v>63.7887992858887</v>
      </c>
      <c r="BC38" s="8" t="n">
        <v>63.2892532348633</v>
      </c>
      <c r="BD38" s="8" t="n">
        <v>79.6139068603516</v>
      </c>
      <c r="BE38" s="8" t="n">
        <v>55.5831718444824</v>
      </c>
      <c r="BF38" s="8" t="n">
        <v>64.8780746459961</v>
      </c>
      <c r="BG38" s="8" t="n">
        <v>78.1730575561523</v>
      </c>
      <c r="BH38" s="8" t="n">
        <v>66.4727325439453</v>
      </c>
      <c r="BI38" s="8" t="n">
        <v>66.4727325439453</v>
      </c>
      <c r="BJ38" s="8" t="n">
        <v>74.0625457763672</v>
      </c>
      <c r="BK38" s="8" t="n">
        <v>74.6974182128906</v>
      </c>
      <c r="BL38" s="8" t="n">
        <v>75.2334213256836</v>
      </c>
      <c r="BM38" s="8" t="n">
        <v>76.0390396118164</v>
      </c>
      <c r="BN38" s="8" t="n">
        <v>77.1239471435547</v>
      </c>
      <c r="BO38" s="8" t="n">
        <v>80.2923049926758</v>
      </c>
      <c r="BP38" s="8" t="n">
        <v>79.0576705932617</v>
      </c>
      <c r="BQ38" s="8" t="n">
        <v>81.7189712524414</v>
      </c>
      <c r="BR38" s="8" t="n">
        <v>80.828125</v>
      </c>
    </row>
    <row r="39" customFormat="false" ht="12.75" hidden="false" customHeight="false" outlineLevel="0" collapsed="false">
      <c r="B39" s="7" t="n">
        <v>44948</v>
      </c>
      <c r="C39" s="8" t="n">
        <v>429.201629638672</v>
      </c>
      <c r="D39" s="8" t="n">
        <v>450.245880126953</v>
      </c>
      <c r="E39" s="8" t="n">
        <v>434.281402587891</v>
      </c>
      <c r="F39" s="8" t="n">
        <v>385.720184326172</v>
      </c>
      <c r="G39" s="8" t="n">
        <v>491.348846435547</v>
      </c>
      <c r="H39" s="8" t="n">
        <v>536.195739746094</v>
      </c>
      <c r="I39" s="8" t="n">
        <v>518.79052734375</v>
      </c>
      <c r="J39" s="8" t="n">
        <v>518.79052734375</v>
      </c>
      <c r="K39" s="8" t="n">
        <v>513.741516113281</v>
      </c>
      <c r="L39" s="8" t="n">
        <v>504.692962646484</v>
      </c>
      <c r="M39" s="8" t="n">
        <v>497.798858642578</v>
      </c>
      <c r="N39" s="8" t="n">
        <v>489.361602783203</v>
      </c>
      <c r="O39" s="8" t="n">
        <v>492.970642089844</v>
      </c>
      <c r="P39" s="8" t="n">
        <v>487.765533447266</v>
      </c>
      <c r="Q39" s="8" t="n">
        <v>483.205505371094</v>
      </c>
      <c r="R39" s="8" t="n">
        <v>525.010009765625</v>
      </c>
      <c r="S39" s="8" t="n">
        <v>506.386749267578</v>
      </c>
      <c r="T39" s="8" t="n">
        <v>0.229626148939133</v>
      </c>
      <c r="U39" s="8" t="n">
        <v>0.241249740123749</v>
      </c>
      <c r="V39" s="8" t="n">
        <v>0.201004564762115</v>
      </c>
      <c r="W39" s="8" t="n">
        <v>0.205669298768044</v>
      </c>
      <c r="X39" s="8" t="n">
        <v>0.265529185533524</v>
      </c>
      <c r="Y39" s="8" t="n">
        <v>0.301707535982132</v>
      </c>
      <c r="Z39" s="8" t="n">
        <v>0.282806545495987</v>
      </c>
      <c r="AA39" s="8" t="n">
        <v>0.282806545495987</v>
      </c>
      <c r="AB39" s="8" t="n">
        <v>0.290057986974716</v>
      </c>
      <c r="AC39" s="8" t="n">
        <v>0.285514146089554</v>
      </c>
      <c r="AD39" s="8" t="n">
        <v>0.281818568706512</v>
      </c>
      <c r="AE39" s="8" t="n">
        <v>0.276845216751099</v>
      </c>
      <c r="AF39" s="8" t="n">
        <v>0.270240783691406</v>
      </c>
      <c r="AG39" s="8" t="n">
        <v>0.257403552532196</v>
      </c>
      <c r="AH39" s="8" t="n">
        <v>0.244230702519417</v>
      </c>
      <c r="AI39" s="8" t="n">
        <v>0.223540887236595</v>
      </c>
      <c r="AJ39" s="8" t="n">
        <v>0.233636885881424</v>
      </c>
      <c r="AK39" s="8" t="n">
        <v>7.83121013641357</v>
      </c>
      <c r="AL39" s="8" t="n">
        <v>7.96268892288208</v>
      </c>
      <c r="AM39" s="8" t="n">
        <v>7.19041442871094</v>
      </c>
      <c r="AN39" s="8" t="n">
        <v>6.94999551773071</v>
      </c>
      <c r="AO39" s="8" t="n">
        <v>6.6567268371582</v>
      </c>
      <c r="AP39" s="8" t="n">
        <v>4.45400094985962</v>
      </c>
      <c r="AQ39" s="8" t="n">
        <v>6.04676246643066</v>
      </c>
      <c r="AR39" s="8" t="n">
        <v>6.04676246643066</v>
      </c>
      <c r="AS39" s="8" t="n">
        <v>4.09997034072876</v>
      </c>
      <c r="AT39" s="8" t="n">
        <v>3.99008297920227</v>
      </c>
      <c r="AU39" s="8" t="n">
        <v>3.92775392532349</v>
      </c>
      <c r="AV39" s="8" t="n">
        <v>3.88448286056519</v>
      </c>
      <c r="AW39" s="8" t="n">
        <v>3.70917582511902</v>
      </c>
      <c r="AX39" s="8" t="n">
        <v>3.26278924942017</v>
      </c>
      <c r="AY39" s="8" t="n">
        <v>2.82002449035645</v>
      </c>
      <c r="AZ39" s="8" t="n">
        <v>1.96999049186707</v>
      </c>
      <c r="BA39" s="8" t="n">
        <v>2.39434242248535</v>
      </c>
      <c r="BB39" s="8" t="n">
        <v>63.4539947509766</v>
      </c>
      <c r="BC39" s="8" t="n">
        <v>64.0726852416992</v>
      </c>
      <c r="BD39" s="8" t="n">
        <v>78.7702255249023</v>
      </c>
      <c r="BE39" s="8" t="n">
        <v>55.5570755004883</v>
      </c>
      <c r="BF39" s="8" t="n">
        <v>64.8095321655273</v>
      </c>
      <c r="BG39" s="8" t="n">
        <v>78.0524597167969</v>
      </c>
      <c r="BH39" s="8" t="n">
        <v>66.2319641113281</v>
      </c>
      <c r="BI39" s="8" t="n">
        <v>66.2319641113281</v>
      </c>
      <c r="BJ39" s="8" t="n">
        <v>73.6518936157227</v>
      </c>
      <c r="BK39" s="8" t="n">
        <v>74.3244323730469</v>
      </c>
      <c r="BL39" s="8" t="n">
        <v>74.8898468017578</v>
      </c>
      <c r="BM39" s="8" t="n">
        <v>75.751823425293</v>
      </c>
      <c r="BN39" s="8" t="n">
        <v>76.8879928588867</v>
      </c>
      <c r="BO39" s="8" t="n">
        <v>80.1547546386719</v>
      </c>
      <c r="BP39" s="8" t="n">
        <v>78.8603210449219</v>
      </c>
      <c r="BQ39" s="8" t="n">
        <v>82.2875061035156</v>
      </c>
      <c r="BR39" s="8" t="n">
        <v>80.4203033447266</v>
      </c>
    </row>
    <row r="40" customFormat="false" ht="12.75" hidden="false" customHeight="false" outlineLevel="0" collapsed="false">
      <c r="B40" s="7" t="n">
        <v>44949</v>
      </c>
      <c r="C40" s="8" t="n">
        <v>418.845184326172</v>
      </c>
      <c r="D40" s="8" t="n">
        <v>444.716827392578</v>
      </c>
      <c r="E40" s="8" t="n">
        <v>426.849700927734</v>
      </c>
      <c r="F40" s="8" t="n">
        <v>384.545440673828</v>
      </c>
      <c r="G40" s="8" t="n">
        <v>486.378295898438</v>
      </c>
      <c r="H40" s="8" t="n">
        <v>535.767578125</v>
      </c>
      <c r="I40" s="8" t="n">
        <v>514.309204101563</v>
      </c>
      <c r="J40" s="8" t="n">
        <v>514.309204101563</v>
      </c>
      <c r="K40" s="8" t="n">
        <v>519.397705078125</v>
      </c>
      <c r="L40" s="8" t="n">
        <v>510.015991210938</v>
      </c>
      <c r="M40" s="8" t="n">
        <v>502.371551513672</v>
      </c>
      <c r="N40" s="8" t="n">
        <v>492.319946289063</v>
      </c>
      <c r="O40" s="8" t="n">
        <v>494.922973632813</v>
      </c>
      <c r="P40" s="8" t="n">
        <v>488.965118408203</v>
      </c>
      <c r="Q40" s="8" t="n">
        <v>482.890533447266</v>
      </c>
      <c r="R40" s="8" t="n">
        <v>530.745483398438</v>
      </c>
      <c r="S40" s="8" t="n">
        <v>500.885101318359</v>
      </c>
      <c r="T40" s="8" t="n">
        <v>0.223908394575119</v>
      </c>
      <c r="U40" s="8" t="n">
        <v>0.238192051649094</v>
      </c>
      <c r="V40" s="8" t="n">
        <v>0.192210018634796</v>
      </c>
      <c r="W40" s="8" t="n">
        <v>0.205011814832687</v>
      </c>
      <c r="X40" s="8" t="n">
        <v>0.262579947710037</v>
      </c>
      <c r="Y40" s="8" t="n">
        <v>0.301366955041885</v>
      </c>
      <c r="Z40" s="8" t="n">
        <v>0.279998481273651</v>
      </c>
      <c r="AA40" s="8" t="n">
        <v>0.279998481273651</v>
      </c>
      <c r="AB40" s="8" t="n">
        <v>0.2926404774189</v>
      </c>
      <c r="AC40" s="8" t="n">
        <v>0.288130134344101</v>
      </c>
      <c r="AD40" s="8" t="n">
        <v>0.284213840961456</v>
      </c>
      <c r="AE40" s="8" t="n">
        <v>0.278604030609131</v>
      </c>
      <c r="AF40" s="8" t="n">
        <v>0.271549820899963</v>
      </c>
      <c r="AG40" s="8" t="n">
        <v>0.258352518081665</v>
      </c>
      <c r="AH40" s="8" t="n">
        <v>0.243607625365257</v>
      </c>
      <c r="AI40" s="8" t="n">
        <v>0.221580103039742</v>
      </c>
      <c r="AJ40" s="8" t="n">
        <v>0.235794872045517</v>
      </c>
      <c r="AK40" s="8" t="n">
        <v>7.78328275680542</v>
      </c>
      <c r="AL40" s="8" t="n">
        <v>7.91655540466309</v>
      </c>
      <c r="AM40" s="8" t="n">
        <v>7.04661417007446</v>
      </c>
      <c r="AN40" s="8" t="n">
        <v>6.99563884735107</v>
      </c>
      <c r="AO40" s="8" t="n">
        <v>6.71277666091919</v>
      </c>
      <c r="AP40" s="8" t="n">
        <v>4.47418117523193</v>
      </c>
      <c r="AQ40" s="8" t="n">
        <v>6.1423511505127</v>
      </c>
      <c r="AR40" s="8" t="n">
        <v>6.1423511505127</v>
      </c>
      <c r="AS40" s="8" t="n">
        <v>4.19940328598023</v>
      </c>
      <c r="AT40" s="8" t="n">
        <v>4.06139898300171</v>
      </c>
      <c r="AU40" s="8" t="n">
        <v>3.97445940971375</v>
      </c>
      <c r="AV40" s="8" t="n">
        <v>3.89885306358337</v>
      </c>
      <c r="AW40" s="8" t="n">
        <v>3.71217775344849</v>
      </c>
      <c r="AX40" s="8" t="n">
        <v>3.2626416683197</v>
      </c>
      <c r="AY40" s="8" t="n">
        <v>2.78052687644959</v>
      </c>
      <c r="AZ40" s="8" t="n">
        <v>1.88191032409668</v>
      </c>
      <c r="BA40" s="8" t="n">
        <v>2.48421335220337</v>
      </c>
      <c r="BB40" s="8" t="n">
        <v>63.1233520507813</v>
      </c>
      <c r="BC40" s="8" t="n">
        <v>63.9814834594727</v>
      </c>
      <c r="BD40" s="8" t="n">
        <v>80.770751953125</v>
      </c>
      <c r="BE40" s="8" t="n">
        <v>55.4808349609375</v>
      </c>
      <c r="BF40" s="8" t="n">
        <v>64.6745147705078</v>
      </c>
      <c r="BG40" s="8" t="n">
        <v>77.9320907592773</v>
      </c>
      <c r="BH40" s="8" t="n">
        <v>66.0090560913086</v>
      </c>
      <c r="BI40" s="8" t="n">
        <v>66.0090560913086</v>
      </c>
      <c r="BJ40" s="8" t="n">
        <v>73.2113418579102</v>
      </c>
      <c r="BK40" s="8" t="n">
        <v>73.9257431030273</v>
      </c>
      <c r="BL40" s="8" t="n">
        <v>74.5248260498047</v>
      </c>
      <c r="BM40" s="8" t="n">
        <v>75.4423599243164</v>
      </c>
      <c r="BN40" s="8" t="n">
        <v>76.6282653808594</v>
      </c>
      <c r="BO40" s="8" t="n">
        <v>79.9435653686523</v>
      </c>
      <c r="BP40" s="8" t="n">
        <v>78.8395309448242</v>
      </c>
      <c r="BQ40" s="8" t="n">
        <v>82.5228805541992</v>
      </c>
      <c r="BR40" s="8" t="n">
        <v>80.1132965087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rown, Travis@DWR</dc:creator>
  <dc:description/>
  <dc:language>en-US</dc:language>
  <cp:lastModifiedBy>Brown, Travis@DWR</cp:lastModifiedBy>
  <cp:lastPrinted>2009-05-06T16:29:16Z</cp:lastPrinted>
  <dcterms:modified xsi:type="dcterms:W3CDTF">2023-01-06T18:36:39Z</dcterms:modified>
  <cp:revision>0</cp:revision>
  <dc:subject/>
  <dc:title/>
</cp:coreProperties>
</file>