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4</xdr:colOff>
                <xdr:row>0</xdr:row>
                <xdr:rowOff>0</xdr:rowOff>
              </xdr:from>
              <xdr:to>
                <xdr:col>4</xdr:col>
                <xdr:colOff>-11</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4</xdr:colOff>
                <xdr:row>0</xdr:row>
                <xdr:rowOff>0</xdr:rowOff>
              </xdr:from>
              <xdr:to>
                <xdr:col>5</xdr:col>
                <xdr:colOff>-11</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4</xdr:colOff>
                <xdr:row>0</xdr:row>
                <xdr:rowOff>0</xdr:rowOff>
              </xdr:from>
              <xdr:to>
                <xdr:col>6</xdr:col>
                <xdr:colOff>-11</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4</xdr:colOff>
                <xdr:row>0</xdr:row>
                <xdr:rowOff>0</xdr:rowOff>
              </xdr:from>
              <xdr:to>
                <xdr:col>7</xdr:col>
                <xdr:colOff>-11</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4</xdr:colOff>
                <xdr:row>0</xdr:row>
                <xdr:rowOff>0</xdr:rowOff>
              </xdr:from>
              <xdr:to>
                <xdr:col>8</xdr:col>
                <xdr:colOff>-11</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4</xdr:colOff>
                <xdr:row>0</xdr:row>
                <xdr:rowOff>0</xdr:rowOff>
              </xdr:from>
              <xdr:to>
                <xdr:col>9</xdr:col>
                <xdr:colOff>-11</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4</xdr:colOff>
                <xdr:row>0</xdr:row>
                <xdr:rowOff>0</xdr:rowOff>
              </xdr:from>
              <xdr:to>
                <xdr:col>10</xdr:col>
                <xdr:colOff>-11</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4</xdr:colOff>
                <xdr:row>0</xdr:row>
                <xdr:rowOff>0</xdr:rowOff>
              </xdr:from>
              <xdr:to>
                <xdr:col>11</xdr:col>
                <xdr:colOff>-11</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4</xdr:colOff>
                <xdr:row>0</xdr:row>
                <xdr:rowOff>0</xdr:rowOff>
              </xdr:from>
              <xdr:to>
                <xdr:col>12</xdr:col>
                <xdr:colOff>-11</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4</xdr:colOff>
                <xdr:row>0</xdr:row>
                <xdr:rowOff>0</xdr:rowOff>
              </xdr:from>
              <xdr:to>
                <xdr:col>13</xdr:col>
                <xdr:colOff>-11</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4</xdr:colOff>
                <xdr:row>0</xdr:row>
                <xdr:rowOff>0</xdr:rowOff>
              </xdr:from>
              <xdr:to>
                <xdr:col>14</xdr:col>
                <xdr:colOff>-11</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4</xdr:colOff>
                <xdr:row>0</xdr:row>
                <xdr:rowOff>0</xdr:rowOff>
              </xdr:from>
              <xdr:to>
                <xdr:col>15</xdr:col>
                <xdr:colOff>-11</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4</xdr:colOff>
                <xdr:row>0</xdr:row>
                <xdr:rowOff>0</xdr:rowOff>
              </xdr:from>
              <xdr:to>
                <xdr:col>16</xdr:col>
                <xdr:colOff>-11</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4</xdr:colOff>
                <xdr:row>0</xdr:row>
                <xdr:rowOff>0</xdr:rowOff>
              </xdr:from>
              <xdr:to>
                <xdr:col>17</xdr:col>
                <xdr:colOff>-11</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4</xdr:colOff>
                <xdr:row>0</xdr:row>
                <xdr:rowOff>0</xdr:rowOff>
              </xdr:from>
              <xdr:to>
                <xdr:col>18</xdr:col>
                <xdr:colOff>-11</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4</xdr:colOff>
                <xdr:row>0</xdr:row>
                <xdr:rowOff>0</xdr:rowOff>
              </xdr:from>
              <xdr:to>
                <xdr:col>19</xdr:col>
                <xdr:colOff>-11</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4</xdr:colOff>
                <xdr:row>0</xdr:row>
                <xdr:rowOff>0</xdr:rowOff>
              </xdr:from>
              <xdr:to>
                <xdr:col>20</xdr:col>
                <xdr:colOff>-11</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4</xdr:colOff>
                <xdr:row>0</xdr:row>
                <xdr:rowOff>0</xdr:rowOff>
              </xdr:from>
              <xdr:to>
                <xdr:col>21</xdr:col>
                <xdr:colOff>-11</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4</xdr:colOff>
                <xdr:row>0</xdr:row>
                <xdr:rowOff>0</xdr:rowOff>
              </xdr:from>
              <xdr:to>
                <xdr:col>22</xdr:col>
                <xdr:colOff>-11</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4</xdr:colOff>
                <xdr:row>0</xdr:row>
                <xdr:rowOff>0</xdr:rowOff>
              </xdr:from>
              <xdr:to>
                <xdr:col>23</xdr:col>
                <xdr:colOff>-11</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4</xdr:colOff>
                <xdr:row>0</xdr:row>
                <xdr:rowOff>0</xdr:rowOff>
              </xdr:from>
              <xdr:to>
                <xdr:col>24</xdr:col>
                <xdr:colOff>-11</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4</xdr:colOff>
                <xdr:row>0</xdr:row>
                <xdr:rowOff>0</xdr:rowOff>
              </xdr:from>
              <xdr:to>
                <xdr:col>25</xdr:col>
                <xdr:colOff>-11</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4</xdr:colOff>
                <xdr:row>0</xdr:row>
                <xdr:rowOff>0</xdr:rowOff>
              </xdr:from>
              <xdr:to>
                <xdr:col>26</xdr:col>
                <xdr:colOff>-11</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4</xdr:colOff>
                <xdr:row>0</xdr:row>
                <xdr:rowOff>0</xdr:rowOff>
              </xdr:from>
              <xdr:to>
                <xdr:col>27</xdr:col>
                <xdr:colOff>-11</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4</xdr:colOff>
                <xdr:row>0</xdr:row>
                <xdr:rowOff>0</xdr:rowOff>
              </xdr:from>
              <xdr:to>
                <xdr:col>28</xdr:col>
                <xdr:colOff>-11</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4</xdr:colOff>
                <xdr:row>0</xdr:row>
                <xdr:rowOff>0</xdr:rowOff>
              </xdr:from>
              <xdr:to>
                <xdr:col>29</xdr:col>
                <xdr:colOff>-11</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4</xdr:colOff>
                <xdr:row>0</xdr:row>
                <xdr:rowOff>0</xdr:rowOff>
              </xdr:from>
              <xdr:to>
                <xdr:col>30</xdr:col>
                <xdr:colOff>-11</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4</xdr:colOff>
                <xdr:row>0</xdr:row>
                <xdr:rowOff>0</xdr:rowOff>
              </xdr:from>
              <xdr:to>
                <xdr:col>31</xdr:col>
                <xdr:colOff>-11</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4</xdr:colOff>
                <xdr:row>0</xdr:row>
                <xdr:rowOff>0</xdr:rowOff>
              </xdr:from>
              <xdr:to>
                <xdr:col>32</xdr:col>
                <xdr:colOff>-11</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4</xdr:colOff>
                <xdr:row>0</xdr:row>
                <xdr:rowOff>0</xdr:rowOff>
              </xdr:from>
              <xdr:to>
                <xdr:col>33</xdr:col>
                <xdr:colOff>-11</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4</xdr:colOff>
                <xdr:row>0</xdr:row>
                <xdr:rowOff>0</xdr:rowOff>
              </xdr:from>
              <xdr:to>
                <xdr:col>34</xdr:col>
                <xdr:colOff>-11</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4</xdr:colOff>
                <xdr:row>0</xdr:row>
                <xdr:rowOff>0</xdr:rowOff>
              </xdr:from>
              <xdr:to>
                <xdr:col>35</xdr:col>
                <xdr:colOff>-11</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4</xdr:colOff>
                <xdr:row>0</xdr:row>
                <xdr:rowOff>0</xdr:rowOff>
              </xdr:from>
              <xdr:to>
                <xdr:col>36</xdr:col>
                <xdr:colOff>-11</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4</xdr:colOff>
                <xdr:row>0</xdr:row>
                <xdr:rowOff>0</xdr:rowOff>
              </xdr:from>
              <xdr:to>
                <xdr:col>37</xdr:col>
                <xdr:colOff>-11</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4</xdr:colOff>
                <xdr:row>0</xdr:row>
                <xdr:rowOff>0</xdr:rowOff>
              </xdr:from>
              <xdr:to>
                <xdr:col>38</xdr:col>
                <xdr:colOff>-11</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4</xdr:colOff>
                <xdr:row>0</xdr:row>
                <xdr:rowOff>0</xdr:rowOff>
              </xdr:from>
              <xdr:to>
                <xdr:col>39</xdr:col>
                <xdr:colOff>-11</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4</xdr:colOff>
                <xdr:row>0</xdr:row>
                <xdr:rowOff>0</xdr:rowOff>
              </xdr:from>
              <xdr:to>
                <xdr:col>40</xdr:col>
                <xdr:colOff>-11</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4</xdr:colOff>
                <xdr:row>0</xdr:row>
                <xdr:rowOff>0</xdr:rowOff>
              </xdr:from>
              <xdr:to>
                <xdr:col>41</xdr:col>
                <xdr:colOff>-11</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4</xdr:colOff>
                <xdr:row>0</xdr:row>
                <xdr:rowOff>0</xdr:rowOff>
              </xdr:from>
              <xdr:to>
                <xdr:col>42</xdr:col>
                <xdr:colOff>-11</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4</xdr:colOff>
                <xdr:row>0</xdr:row>
                <xdr:rowOff>0</xdr:rowOff>
              </xdr:from>
              <xdr:to>
                <xdr:col>43</xdr:col>
                <xdr:colOff>-11</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4</xdr:colOff>
                <xdr:row>0</xdr:row>
                <xdr:rowOff>0</xdr:rowOff>
              </xdr:from>
              <xdr:to>
                <xdr:col>44</xdr:col>
                <xdr:colOff>-11</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4</xdr:colOff>
                <xdr:row>0</xdr:row>
                <xdr:rowOff>0</xdr:rowOff>
              </xdr:from>
              <xdr:to>
                <xdr:col>45</xdr:col>
                <xdr:colOff>-11</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4</xdr:colOff>
                <xdr:row>0</xdr:row>
                <xdr:rowOff>0</xdr:rowOff>
              </xdr:from>
              <xdr:to>
                <xdr:col>46</xdr:col>
                <xdr:colOff>-11</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4</xdr:colOff>
                <xdr:row>0</xdr:row>
                <xdr:rowOff>0</xdr:rowOff>
              </xdr:from>
              <xdr:to>
                <xdr:col>47</xdr:col>
                <xdr:colOff>-11</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4</xdr:colOff>
                <xdr:row>0</xdr:row>
                <xdr:rowOff>0</xdr:rowOff>
              </xdr:from>
              <xdr:to>
                <xdr:col>48</xdr:col>
                <xdr:colOff>-11</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4</xdr:colOff>
                <xdr:row>0</xdr:row>
                <xdr:rowOff>0</xdr:rowOff>
              </xdr:from>
              <xdr:to>
                <xdr:col>49</xdr:col>
                <xdr:colOff>-11</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4</xdr:colOff>
                <xdr:row>0</xdr:row>
                <xdr:rowOff>0</xdr:rowOff>
              </xdr:from>
              <xdr:to>
                <xdr:col>50</xdr:col>
                <xdr:colOff>-11</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4</xdr:colOff>
                <xdr:row>0</xdr:row>
                <xdr:rowOff>0</xdr:rowOff>
              </xdr:from>
              <xdr:to>
                <xdr:col>51</xdr:col>
                <xdr:colOff>-11</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4</xdr:colOff>
                <xdr:row>0</xdr:row>
                <xdr:rowOff>0</xdr:rowOff>
              </xdr:from>
              <xdr:to>
                <xdr:col>52</xdr:col>
                <xdr:colOff>-11</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4</xdr:colOff>
                <xdr:row>0</xdr:row>
                <xdr:rowOff>0</xdr:rowOff>
              </xdr:from>
              <xdr:to>
                <xdr:col>53</xdr:col>
                <xdr:colOff>-11</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4</xdr:colOff>
                <xdr:row>0</xdr:row>
                <xdr:rowOff>0</xdr:rowOff>
              </xdr:from>
              <xdr:to>
                <xdr:col>54</xdr:col>
                <xdr:colOff>-11</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4</xdr:colOff>
                <xdr:row>0</xdr:row>
                <xdr:rowOff>0</xdr:rowOff>
              </xdr:from>
              <xdr:to>
                <xdr:col>55</xdr:col>
                <xdr:colOff>-11</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4</xdr:colOff>
                <xdr:row>0</xdr:row>
                <xdr:rowOff>0</xdr:rowOff>
              </xdr:from>
              <xdr:to>
                <xdr:col>56</xdr:col>
                <xdr:colOff>-11</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4</xdr:colOff>
                <xdr:row>0</xdr:row>
                <xdr:rowOff>0</xdr:rowOff>
              </xdr:from>
              <xdr:to>
                <xdr:col>57</xdr:col>
                <xdr:colOff>-11</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4</xdr:colOff>
                <xdr:row>0</xdr:row>
                <xdr:rowOff>0</xdr:rowOff>
              </xdr:from>
              <xdr:to>
                <xdr:col>58</xdr:col>
                <xdr:colOff>-11</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4</xdr:colOff>
                <xdr:row>0</xdr:row>
                <xdr:rowOff>0</xdr:rowOff>
              </xdr:from>
              <xdr:to>
                <xdr:col>59</xdr:col>
                <xdr:colOff>-11</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4</xdr:colOff>
                <xdr:row>0</xdr:row>
                <xdr:rowOff>0</xdr:rowOff>
              </xdr:from>
              <xdr:to>
                <xdr:col>60</xdr:col>
                <xdr:colOff>-11</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4</xdr:colOff>
                <xdr:row>0</xdr:row>
                <xdr:rowOff>0</xdr:rowOff>
              </xdr:from>
              <xdr:to>
                <xdr:col>61</xdr:col>
                <xdr:colOff>-11</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4</xdr:colOff>
                <xdr:row>0</xdr:row>
                <xdr:rowOff>0</xdr:rowOff>
              </xdr:from>
              <xdr:to>
                <xdr:col>62</xdr:col>
                <xdr:colOff>-11</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4</xdr:colOff>
                <xdr:row>0</xdr:row>
                <xdr:rowOff>0</xdr:rowOff>
              </xdr:from>
              <xdr:to>
                <xdr:col>63</xdr:col>
                <xdr:colOff>-11</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4</xdr:colOff>
                <xdr:row>0</xdr:row>
                <xdr:rowOff>0</xdr:rowOff>
              </xdr:from>
              <xdr:to>
                <xdr:col>64</xdr:col>
                <xdr:colOff>-11</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4</xdr:colOff>
                <xdr:row>0</xdr:row>
                <xdr:rowOff>0</xdr:rowOff>
              </xdr:from>
              <xdr:to>
                <xdr:col>65</xdr:col>
                <xdr:colOff>-11</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4</xdr:colOff>
                <xdr:row>0</xdr:row>
                <xdr:rowOff>0</xdr:rowOff>
              </xdr:from>
              <xdr:to>
                <xdr:col>66</xdr:col>
                <xdr:colOff>-11</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4</xdr:colOff>
                <xdr:row>0</xdr:row>
                <xdr:rowOff>0</xdr:rowOff>
              </xdr:from>
              <xdr:to>
                <xdr:col>67</xdr:col>
                <xdr:colOff>-11</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4</xdr:colOff>
                <xdr:row>0</xdr:row>
                <xdr:rowOff>0</xdr:rowOff>
              </xdr:from>
              <xdr:to>
                <xdr:col>68</xdr:col>
                <xdr:colOff>-11</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4</xdr:colOff>
                <xdr:row>0</xdr:row>
                <xdr:rowOff>0</xdr:rowOff>
              </xdr:from>
              <xdr:to>
                <xdr:col>69</xdr:col>
                <xdr:colOff>-11</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4</xdr:colOff>
                <xdr:row>0</xdr:row>
                <xdr:rowOff>0</xdr:rowOff>
              </xdr:from>
              <xdr:to>
                <xdr:col>70</xdr:col>
                <xdr:colOff>-11</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4</xdr:colOff>
                <xdr:row>0</xdr:row>
                <xdr:rowOff>0</xdr:rowOff>
              </xdr:from>
              <xdr:to>
                <xdr:col>72</xdr:col>
                <xdr:colOff>30</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10 through January 30, and are based on the following assumptions:</t>
  </si>
  <si>
    <t xml:space="preserve">Common Assumptions</t>
  </si>
  <si>
    <t xml:space="preserve">1.CCFB Gates are operating to Priority 3 throughout the forecast period.</t>
  </si>
  <si>
    <t xml:space="preserve">2. The Delta Cross Channel gates are closed throughout the forecast period.</t>
  </si>
  <si>
    <t xml:space="preserve">3. Suisun Marsh Salinity Control flashboards are in, 2 gates are in open position as of January 5, and 1 gate remains closed for maintenance.</t>
  </si>
  <si>
    <t xml:space="preserve">4. San Joaquin River flow at Vernalis is at 9680 cfs at the beginning of the forecast period and is estimated to decrease to 7000 cfs by the end of the forecast period.</t>
  </si>
  <si>
    <t xml:space="preserve">5. San Joaquin River EC at Vernalis is at 326 umhos/cm at the beginning of the forecast period and is estimated to increase to 349 umhos/cm by the end of the forecast period.</t>
  </si>
  <si>
    <t xml:space="preserve">6. Sacramento River flow at Freeport is at 80299 cfs at the beginning of the forecast period and is expected to decrease to 58200 cfs by the end of the forecast period.</t>
  </si>
  <si>
    <t xml:space="preserve">7. CCFB inflow is at 2691 cfs at the beginning of the forecast period and is expected to decrease to 1700 cfs by the end of the forecast period.</t>
  </si>
  <si>
    <t xml:space="preserve">8. Export at Jones Pumping Plant is at 3558 cfs at the beginning of the forecast period and is expected to increase to 40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1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299058339647"/>
          <c:y val="0.0304022450888681"/>
        </c:manualLayout>
      </c:layout>
      <c:overlay val="0"/>
      <c:spPr>
        <a:noFill/>
        <a:ln w="0">
          <a:noFill/>
        </a:ln>
      </c:spPr>
    </c:title>
    <c:autoTitleDeleted val="0"/>
    <c:plotArea>
      <c:layout>
        <c:manualLayout>
          <c:xMode val="edge"/>
          <c:yMode val="edge"/>
          <c:x val="0.0589890680809611"/>
          <c:y val="0.113938260056127"/>
          <c:w val="0.795270050871306"/>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C$13:$C$40</c:f>
              <c:numCache>
                <c:formatCode>General</c:formatCode>
                <c:ptCount val="28"/>
                <c:pt idx="0">
                  <c:v>535</c:v>
                </c:pt>
                <c:pt idx="1">
                  <c:v>500.107147216797</c:v>
                </c:pt>
                <c:pt idx="2">
                  <c:v>447.883483886719</c:v>
                </c:pt>
                <c:pt idx="3">
                  <c:v>447.8759765625</c:v>
                </c:pt>
                <c:pt idx="4">
                  <c:v>447.8759765625</c:v>
                </c:pt>
                <c:pt idx="5">
                  <c:v>447.852233886719</c:v>
                </c:pt>
                <c:pt idx="6">
                  <c:v>454.154296875</c:v>
                </c:pt>
                <c:pt idx="7">
                  <c:v>457.367340087891</c:v>
                </c:pt>
                <c:pt idx="8">
                  <c:v>464.361236572266</c:v>
                </c:pt>
                <c:pt idx="9">
                  <c:v>448.814880371094</c:v>
                </c:pt>
                <c:pt idx="10">
                  <c:v>395.026123046875</c:v>
                </c:pt>
                <c:pt idx="11">
                  <c:v>365.072662353516</c:v>
                </c:pt>
                <c:pt idx="12">
                  <c:v>353.671539306641</c:v>
                </c:pt>
                <c:pt idx="13">
                  <c:v>343.459930419922</c:v>
                </c:pt>
                <c:pt idx="14">
                  <c:v>328.698028564453</c:v>
                </c:pt>
                <c:pt idx="15">
                  <c:v>413.081298828125</c:v>
                </c:pt>
                <c:pt idx="16">
                  <c:v>369.808685302734</c:v>
                </c:pt>
                <c:pt idx="17">
                  <c:v>388.247467041016</c:v>
                </c:pt>
                <c:pt idx="18">
                  <c:v>391.353149414063</c:v>
                </c:pt>
                <c:pt idx="19">
                  <c:v>399.226196289063</c:v>
                </c:pt>
                <c:pt idx="20">
                  <c:v>407.500640869141</c:v>
                </c:pt>
                <c:pt idx="21">
                  <c:v>416.116180419922</c:v>
                </c:pt>
                <c:pt idx="22">
                  <c:v>422.170318603516</c:v>
                </c:pt>
                <c:pt idx="23">
                  <c:v>425.615264892578</c:v>
                </c:pt>
                <c:pt idx="24">
                  <c:v>426.900695800781</c:v>
                </c:pt>
                <c:pt idx="25">
                  <c:v>426.559753417969</c:v>
                </c:pt>
                <c:pt idx="26">
                  <c:v>424.068786621094</c:v>
                </c:pt>
                <c:pt idx="27">
                  <c:v>422.275909423828</c:v>
                </c:pt>
              </c:numCache>
            </c:numRef>
          </c:val>
          <c:smooth val="0"/>
        </c:ser>
        <c:hiLowLines>
          <c:spPr>
            <a:ln w="0">
              <a:noFill/>
            </a:ln>
          </c:spPr>
        </c:hiLowLines>
        <c:marker val="0"/>
        <c:axId val="920693"/>
        <c:axId val="85781379"/>
      </c:lineChart>
      <c:catAx>
        <c:axId val="920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1379"/>
        <c:crossesAt val="0"/>
        <c:auto val="1"/>
        <c:lblAlgn val="ctr"/>
        <c:lblOffset val="100"/>
        <c:noMultiLvlLbl val="0"/>
      </c:catAx>
      <c:valAx>
        <c:axId val="85781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192703461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93"/>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N$13:$N$40</c:f>
              <c:numCache>
                <c:formatCode>General</c:formatCode>
                <c:ptCount val="28"/>
                <c:pt idx="0">
                  <c:v>754</c:v>
                </c:pt>
                <c:pt idx="1">
                  <c:v>754</c:v>
                </c:pt>
                <c:pt idx="2">
                  <c:v>753.807922363281</c:v>
                </c:pt>
                <c:pt idx="3">
                  <c:v>750.26708984375</c:v>
                </c:pt>
                <c:pt idx="4">
                  <c:v>746.721435546875</c:v>
                </c:pt>
                <c:pt idx="5">
                  <c:v>739.567321777344</c:v>
                </c:pt>
                <c:pt idx="6">
                  <c:v>715.37255859375</c:v>
                </c:pt>
                <c:pt idx="7">
                  <c:v>665.044006347656</c:v>
                </c:pt>
                <c:pt idx="8">
                  <c:v>661.909912109375</c:v>
                </c:pt>
                <c:pt idx="9">
                  <c:v>503.606750488281</c:v>
                </c:pt>
                <c:pt idx="10">
                  <c:v>494.695861816406</c:v>
                </c:pt>
                <c:pt idx="11">
                  <c:v>507.385925292969</c:v>
                </c:pt>
                <c:pt idx="12">
                  <c:v>514.289245605469</c:v>
                </c:pt>
                <c:pt idx="13">
                  <c:v>518.144775390625</c:v>
                </c:pt>
                <c:pt idx="14">
                  <c:v>521.177185058594</c:v>
                </c:pt>
                <c:pt idx="15">
                  <c:v>524.814453125</c:v>
                </c:pt>
                <c:pt idx="16">
                  <c:v>527.485717773438</c:v>
                </c:pt>
                <c:pt idx="17">
                  <c:v>528.520263671875</c:v>
                </c:pt>
                <c:pt idx="18">
                  <c:v>529.3037109375</c:v>
                </c:pt>
                <c:pt idx="19">
                  <c:v>530.847900390625</c:v>
                </c:pt>
                <c:pt idx="20">
                  <c:v>533.444030761719</c:v>
                </c:pt>
                <c:pt idx="21">
                  <c:v>536.868713378906</c:v>
                </c:pt>
                <c:pt idx="22">
                  <c:v>541.209289550781</c:v>
                </c:pt>
                <c:pt idx="23">
                  <c:v>546.917175292969</c:v>
                </c:pt>
                <c:pt idx="24">
                  <c:v>553.793884277344</c:v>
                </c:pt>
                <c:pt idx="25">
                  <c:v>561.305541992188</c:v>
                </c:pt>
                <c:pt idx="26">
                  <c:v>569.254760742188</c:v>
                </c:pt>
                <c:pt idx="27">
                  <c:v>577.52734375</c:v>
                </c:pt>
              </c:numCache>
            </c:numRef>
          </c:val>
          <c:smooth val="0"/>
        </c:ser>
        <c:hiLowLines>
          <c:spPr>
            <a:ln w="0">
              <a:noFill/>
            </a:ln>
          </c:spPr>
        </c:hiLowLines>
        <c:marker val="0"/>
        <c:axId val="609924"/>
        <c:axId val="84047318"/>
      </c:lineChart>
      <c:catAx>
        <c:axId val="609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47318"/>
        <c:crossesAt val="0"/>
        <c:auto val="1"/>
        <c:lblAlgn val="ctr"/>
        <c:lblOffset val="100"/>
        <c:noMultiLvlLbl val="0"/>
      </c:catAx>
      <c:valAx>
        <c:axId val="84047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395726415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24"/>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54865245156"/>
          <c:y val="0.0304022450888681"/>
        </c:manualLayout>
      </c:layout>
      <c:overlay val="0"/>
      <c:spPr>
        <a:noFill/>
        <a:ln w="0">
          <a:noFill/>
        </a:ln>
      </c:spPr>
    </c:title>
    <c:autoTitleDeleted val="0"/>
    <c:plotArea>
      <c:layout>
        <c:manualLayout>
          <c:xMode val="edge"/>
          <c:yMode val="edge"/>
          <c:x val="0.0589890680809611"/>
          <c:y val="0.113938260056127"/>
          <c:w val="0.795270050871306"/>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O$13:$O$40</c:f>
              <c:numCache>
                <c:formatCode>General</c:formatCode>
                <c:ptCount val="28"/>
                <c:pt idx="0">
                  <c:v>699</c:v>
                </c:pt>
                <c:pt idx="1">
                  <c:v>699.000244140625</c:v>
                </c:pt>
                <c:pt idx="2">
                  <c:v>720.958618164063</c:v>
                </c:pt>
                <c:pt idx="3">
                  <c:v>722.064453125</c:v>
                </c:pt>
                <c:pt idx="4">
                  <c:v>721.50390625</c:v>
                </c:pt>
                <c:pt idx="5">
                  <c:v>718.8359375</c:v>
                </c:pt>
                <c:pt idx="6">
                  <c:v>715.134826660156</c:v>
                </c:pt>
                <c:pt idx="7">
                  <c:v>709.248046875</c:v>
                </c:pt>
                <c:pt idx="8">
                  <c:v>707.427124023438</c:v>
                </c:pt>
                <c:pt idx="9">
                  <c:v>672.611511230469</c:v>
                </c:pt>
                <c:pt idx="10">
                  <c:v>551.046752929688</c:v>
                </c:pt>
                <c:pt idx="11">
                  <c:v>495.526672363281</c:v>
                </c:pt>
                <c:pt idx="12">
                  <c:v>507.983032226563</c:v>
                </c:pt>
                <c:pt idx="13">
                  <c:v>516.277160644531</c:v>
                </c:pt>
                <c:pt idx="14">
                  <c:v>520.584228515625</c:v>
                </c:pt>
                <c:pt idx="15">
                  <c:v>523.884643554688</c:v>
                </c:pt>
                <c:pt idx="16">
                  <c:v>526.884643554688</c:v>
                </c:pt>
                <c:pt idx="17">
                  <c:v>529.913146972656</c:v>
                </c:pt>
                <c:pt idx="18">
                  <c:v>531.218627929688</c:v>
                </c:pt>
                <c:pt idx="19">
                  <c:v>531.93896484375</c:v>
                </c:pt>
                <c:pt idx="20">
                  <c:v>533.317016601563</c:v>
                </c:pt>
                <c:pt idx="21">
                  <c:v>535.559509277344</c:v>
                </c:pt>
                <c:pt idx="22">
                  <c:v>538.657775878906</c:v>
                </c:pt>
                <c:pt idx="23">
                  <c:v>542.61328125</c:v>
                </c:pt>
                <c:pt idx="24">
                  <c:v>547.693298339844</c:v>
                </c:pt>
                <c:pt idx="25">
                  <c:v>554.058410644531</c:v>
                </c:pt>
                <c:pt idx="26">
                  <c:v>561.655456542969</c:v>
                </c:pt>
                <c:pt idx="27">
                  <c:v>569.201904296875</c:v>
                </c:pt>
              </c:numCache>
            </c:numRef>
          </c:val>
          <c:smooth val="0"/>
        </c:ser>
        <c:hiLowLines>
          <c:spPr>
            <a:ln w="0">
              <a:noFill/>
            </a:ln>
          </c:spPr>
        </c:hiLowLines>
        <c:marker val="0"/>
        <c:axId val="93594319"/>
        <c:axId val="51643371"/>
      </c:lineChart>
      <c:catAx>
        <c:axId val="93594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43371"/>
        <c:crossesAt val="0"/>
        <c:auto val="1"/>
        <c:lblAlgn val="ctr"/>
        <c:lblOffset val="100"/>
        <c:noMultiLvlLbl val="0"/>
      </c:catAx>
      <c:valAx>
        <c:axId val="51643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192703461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94319"/>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54865245156"/>
          <c:y val="0.0303313112459169"/>
        </c:manualLayout>
      </c:layout>
      <c:overlay val="0"/>
      <c:spPr>
        <a:noFill/>
        <a:ln w="0">
          <a:noFill/>
        </a:ln>
      </c:spPr>
    </c:title>
    <c:autoTitleDeleted val="0"/>
    <c:plotArea>
      <c:layout>
        <c:manualLayout>
          <c:xMode val="edge"/>
          <c:yMode val="edge"/>
          <c:x val="0.0589890680809611"/>
          <c:y val="0.114139057396174"/>
          <c:w val="0.795270050871306"/>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P$13:$P$40</c:f>
              <c:numCache>
                <c:formatCode>General</c:formatCode>
                <c:ptCount val="28"/>
                <c:pt idx="0">
                  <c:v>615</c:v>
                </c:pt>
                <c:pt idx="1">
                  <c:v>615.584106445313</c:v>
                </c:pt>
                <c:pt idx="2">
                  <c:v>635.171691894531</c:v>
                </c:pt>
                <c:pt idx="3">
                  <c:v>656.5419921875</c:v>
                </c:pt>
                <c:pt idx="4">
                  <c:v>662.0185546875</c:v>
                </c:pt>
                <c:pt idx="5">
                  <c:v>563.347900390625</c:v>
                </c:pt>
                <c:pt idx="6">
                  <c:v>570.796691894531</c:v>
                </c:pt>
                <c:pt idx="7">
                  <c:v>586.676574707031</c:v>
                </c:pt>
                <c:pt idx="8">
                  <c:v>573.643676757813</c:v>
                </c:pt>
                <c:pt idx="9">
                  <c:v>703.384765625</c:v>
                </c:pt>
                <c:pt idx="10">
                  <c:v>664.369018554688</c:v>
                </c:pt>
                <c:pt idx="11">
                  <c:v>564.16259765625</c:v>
                </c:pt>
                <c:pt idx="12">
                  <c:v>491.896667480469</c:v>
                </c:pt>
                <c:pt idx="13">
                  <c:v>504.399108886719</c:v>
                </c:pt>
                <c:pt idx="14">
                  <c:v>513.202941894531</c:v>
                </c:pt>
                <c:pt idx="15">
                  <c:v>518.600341796875</c:v>
                </c:pt>
                <c:pt idx="16">
                  <c:v>521.310485839844</c:v>
                </c:pt>
                <c:pt idx="17">
                  <c:v>523.927124023438</c:v>
                </c:pt>
                <c:pt idx="18">
                  <c:v>526.863952636719</c:v>
                </c:pt>
                <c:pt idx="19">
                  <c:v>528.397827148438</c:v>
                </c:pt>
                <c:pt idx="20">
                  <c:v>529.112182617188</c:v>
                </c:pt>
                <c:pt idx="21">
                  <c:v>530.278686523438</c:v>
                </c:pt>
                <c:pt idx="22">
                  <c:v>532.421203613281</c:v>
                </c:pt>
                <c:pt idx="23">
                  <c:v>535.283386230469</c:v>
                </c:pt>
                <c:pt idx="24">
                  <c:v>538.97705078125</c:v>
                </c:pt>
                <c:pt idx="25">
                  <c:v>543.756896972656</c:v>
                </c:pt>
                <c:pt idx="26">
                  <c:v>549.968994140625</c:v>
                </c:pt>
                <c:pt idx="27">
                  <c:v>556.973754882813</c:v>
                </c:pt>
              </c:numCache>
            </c:numRef>
          </c:val>
          <c:smooth val="0"/>
        </c:ser>
        <c:hiLowLines>
          <c:spPr>
            <a:ln w="0">
              <a:noFill/>
            </a:ln>
          </c:spPr>
        </c:hiLowLines>
        <c:marker val="0"/>
        <c:axId val="48443395"/>
        <c:axId val="12536421"/>
      </c:lineChart>
      <c:catAx>
        <c:axId val="48443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36421"/>
        <c:crossesAt val="0"/>
        <c:auto val="1"/>
        <c:lblAlgn val="ctr"/>
        <c:lblOffset val="100"/>
        <c:noMultiLvlLbl val="0"/>
      </c:catAx>
      <c:valAx>
        <c:axId val="12536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3448436770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3395"/>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54865245156"/>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Q$13:$Q$40</c:f>
              <c:numCache>
                <c:formatCode>General</c:formatCode>
                <c:ptCount val="28"/>
                <c:pt idx="0">
                  <c:v>524</c:v>
                </c:pt>
                <c:pt idx="1">
                  <c:v>546.733703613281</c:v>
                </c:pt>
                <c:pt idx="2">
                  <c:v>555.707214355469</c:v>
                </c:pt>
                <c:pt idx="3">
                  <c:v>556.476379394531</c:v>
                </c:pt>
                <c:pt idx="4">
                  <c:v>558.380310058594</c:v>
                </c:pt>
                <c:pt idx="5">
                  <c:v>563.298950195313</c:v>
                </c:pt>
                <c:pt idx="6">
                  <c:v>573.120788574219</c:v>
                </c:pt>
                <c:pt idx="7">
                  <c:v>572.606506347656</c:v>
                </c:pt>
                <c:pt idx="8">
                  <c:v>568.074584960938</c:v>
                </c:pt>
                <c:pt idx="9">
                  <c:v>590.493591308594</c:v>
                </c:pt>
                <c:pt idx="10">
                  <c:v>550.064208984375</c:v>
                </c:pt>
                <c:pt idx="11">
                  <c:v>528.791137695313</c:v>
                </c:pt>
                <c:pt idx="12">
                  <c:v>593.147338867188</c:v>
                </c:pt>
                <c:pt idx="13">
                  <c:v>690.251281738281</c:v>
                </c:pt>
                <c:pt idx="14">
                  <c:v>656.260620117188</c:v>
                </c:pt>
                <c:pt idx="15">
                  <c:v>575.541381835938</c:v>
                </c:pt>
                <c:pt idx="16">
                  <c:v>491.226257324219</c:v>
                </c:pt>
                <c:pt idx="17">
                  <c:v>501.677093505859</c:v>
                </c:pt>
                <c:pt idx="18">
                  <c:v>510.181304931641</c:v>
                </c:pt>
                <c:pt idx="19">
                  <c:v>515.339172363281</c:v>
                </c:pt>
                <c:pt idx="20">
                  <c:v>517.649230957031</c:v>
                </c:pt>
                <c:pt idx="21">
                  <c:v>519.964172363281</c:v>
                </c:pt>
                <c:pt idx="22">
                  <c:v>522.818969726563</c:v>
                </c:pt>
                <c:pt idx="23">
                  <c:v>524.324157714844</c:v>
                </c:pt>
                <c:pt idx="24">
                  <c:v>525.050476074219</c:v>
                </c:pt>
                <c:pt idx="25">
                  <c:v>526.024536132813</c:v>
                </c:pt>
                <c:pt idx="26">
                  <c:v>527.958374023438</c:v>
                </c:pt>
                <c:pt idx="27">
                  <c:v>530.727722167969</c:v>
                </c:pt>
              </c:numCache>
            </c:numRef>
          </c:val>
          <c:smooth val="0"/>
        </c:ser>
        <c:hiLowLines>
          <c:spPr>
            <a:ln w="0">
              <a:noFill/>
            </a:ln>
          </c:spPr>
        </c:hiLowLines>
        <c:marker val="0"/>
        <c:axId val="44390072"/>
        <c:axId val="30324473"/>
      </c:lineChart>
      <c:catAx>
        <c:axId val="44390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24473"/>
        <c:crossesAt val="0"/>
        <c:auto val="1"/>
        <c:lblAlgn val="ctr"/>
        <c:lblOffset val="100"/>
        <c:noMultiLvlLbl val="0"/>
      </c:catAx>
      <c:valAx>
        <c:axId val="30324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171546160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0072"/>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397685919567"/>
          <c:w val="0.795270050871306"/>
          <c:h val="0.8262573481384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R$13:$R$40</c:f>
              <c:numCache>
                <c:formatCode>General</c:formatCode>
                <c:ptCount val="28"/>
                <c:pt idx="0">
                  <c:v>516</c:v>
                </c:pt>
                <c:pt idx="1">
                  <c:v>495.423431396484</c:v>
                </c:pt>
                <c:pt idx="2">
                  <c:v>484.030151367188</c:v>
                </c:pt>
                <c:pt idx="3">
                  <c:v>514.709045410156</c:v>
                </c:pt>
                <c:pt idx="4">
                  <c:v>512.592956542969</c:v>
                </c:pt>
                <c:pt idx="5">
                  <c:v>511.679443359375</c:v>
                </c:pt>
                <c:pt idx="6">
                  <c:v>505.001678466797</c:v>
                </c:pt>
                <c:pt idx="7">
                  <c:v>501.476501464844</c:v>
                </c:pt>
                <c:pt idx="8">
                  <c:v>497.628997802734</c:v>
                </c:pt>
                <c:pt idx="9">
                  <c:v>514.004089355469</c:v>
                </c:pt>
                <c:pt idx="10">
                  <c:v>509.068725585938</c:v>
                </c:pt>
                <c:pt idx="11">
                  <c:v>507.036743164063</c:v>
                </c:pt>
                <c:pt idx="12">
                  <c:v>501.613525390625</c:v>
                </c:pt>
                <c:pt idx="13">
                  <c:v>497.095520019531</c:v>
                </c:pt>
                <c:pt idx="14">
                  <c:v>497.443756103516</c:v>
                </c:pt>
                <c:pt idx="15">
                  <c:v>499.262329101563</c:v>
                </c:pt>
                <c:pt idx="16">
                  <c:v>510.360778808594</c:v>
                </c:pt>
                <c:pt idx="17">
                  <c:v>528.763732910156</c:v>
                </c:pt>
                <c:pt idx="18">
                  <c:v>550.2822265625</c:v>
                </c:pt>
                <c:pt idx="19">
                  <c:v>556.021179199219</c:v>
                </c:pt>
                <c:pt idx="20">
                  <c:v>559.885314941406</c:v>
                </c:pt>
                <c:pt idx="21">
                  <c:v>561.425231933594</c:v>
                </c:pt>
                <c:pt idx="22">
                  <c:v>561.586669921875</c:v>
                </c:pt>
                <c:pt idx="23">
                  <c:v>559.6357421875</c:v>
                </c:pt>
                <c:pt idx="24">
                  <c:v>558.113647460938</c:v>
                </c:pt>
                <c:pt idx="25">
                  <c:v>560.595458984375</c:v>
                </c:pt>
                <c:pt idx="26">
                  <c:v>565.565063476563</c:v>
                </c:pt>
                <c:pt idx="27">
                  <c:v>569.563842773438</c:v>
                </c:pt>
              </c:numCache>
            </c:numRef>
          </c:val>
          <c:smooth val="0"/>
        </c:ser>
        <c:hiLowLines>
          <c:spPr>
            <a:ln w="0">
              <a:noFill/>
            </a:ln>
          </c:spPr>
        </c:hiLowLines>
        <c:marker val="0"/>
        <c:axId val="74767150"/>
        <c:axId val="34198863"/>
      </c:lineChart>
      <c:catAx>
        <c:axId val="74767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98863"/>
        <c:crossesAt val="0"/>
        <c:auto val="1"/>
        <c:lblAlgn val="ctr"/>
        <c:lblOffset val="100"/>
        <c:noMultiLvlLbl val="0"/>
      </c:catAx>
      <c:valAx>
        <c:axId val="34198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59027712979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67150"/>
        <c:crossesAt val="1"/>
        <c:crossBetween val="midCat"/>
      </c:valAx>
      <c:spPr>
        <a:solidFill>
          <a:srgbClr val="ffffff"/>
        </a:solidFill>
        <a:ln w="0">
          <a:noFill/>
        </a:ln>
      </c:spPr>
    </c:plotArea>
    <c:legend>
      <c:legendPos val="r"/>
      <c:layout>
        <c:manualLayout>
          <c:xMode val="edge"/>
          <c:yMode val="edge"/>
          <c:x val="0.841757765991991"/>
          <c:y val="0.518801903517775"/>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339538911138"/>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S$13:$S$40</c:f>
              <c:numCache>
                <c:formatCode>General</c:formatCode>
                <c:ptCount val="28"/>
                <c:pt idx="0">
                  <c:v>547</c:v>
                </c:pt>
                <c:pt idx="1">
                  <c:v>543.857788085938</c:v>
                </c:pt>
                <c:pt idx="2">
                  <c:v>540.4306640625</c:v>
                </c:pt>
                <c:pt idx="3">
                  <c:v>539.500732421875</c:v>
                </c:pt>
                <c:pt idx="4">
                  <c:v>540.9580078125</c:v>
                </c:pt>
                <c:pt idx="5">
                  <c:v>542.328247070313</c:v>
                </c:pt>
                <c:pt idx="6">
                  <c:v>544.097900390625</c:v>
                </c:pt>
                <c:pt idx="7">
                  <c:v>545.874267578125</c:v>
                </c:pt>
                <c:pt idx="8">
                  <c:v>547.925903320313</c:v>
                </c:pt>
                <c:pt idx="9">
                  <c:v>550.334106445313</c:v>
                </c:pt>
                <c:pt idx="10">
                  <c:v>553.176208496094</c:v>
                </c:pt>
                <c:pt idx="11">
                  <c:v>557.632385253906</c:v>
                </c:pt>
                <c:pt idx="12">
                  <c:v>554.33544921875</c:v>
                </c:pt>
                <c:pt idx="13">
                  <c:v>548.8857421875</c:v>
                </c:pt>
                <c:pt idx="14">
                  <c:v>558.935485839844</c:v>
                </c:pt>
                <c:pt idx="15">
                  <c:v>588.294738769531</c:v>
                </c:pt>
                <c:pt idx="16">
                  <c:v>601.446594238281</c:v>
                </c:pt>
                <c:pt idx="17">
                  <c:v>590.936279296875</c:v>
                </c:pt>
                <c:pt idx="18">
                  <c:v>569.629516601563</c:v>
                </c:pt>
                <c:pt idx="19">
                  <c:v>554.476745605469</c:v>
                </c:pt>
                <c:pt idx="20">
                  <c:v>544.579711914063</c:v>
                </c:pt>
                <c:pt idx="21">
                  <c:v>538.139282226563</c:v>
                </c:pt>
                <c:pt idx="22">
                  <c:v>533.684753417969</c:v>
                </c:pt>
                <c:pt idx="23">
                  <c:v>530.739013671875</c:v>
                </c:pt>
                <c:pt idx="24">
                  <c:v>529.025329589844</c:v>
                </c:pt>
                <c:pt idx="25">
                  <c:v>527.985107421875</c:v>
                </c:pt>
                <c:pt idx="26">
                  <c:v>527.354675292969</c:v>
                </c:pt>
                <c:pt idx="27">
                  <c:v>527.127624511719</c:v>
                </c:pt>
              </c:numCache>
            </c:numRef>
          </c:val>
          <c:smooth val="0"/>
        </c:ser>
        <c:hiLowLines>
          <c:spPr>
            <a:ln w="0">
              <a:noFill/>
            </a:ln>
          </c:spPr>
        </c:hiLowLines>
        <c:marker val="0"/>
        <c:axId val="94878259"/>
        <c:axId val="47201611"/>
      </c:lineChart>
      <c:catAx>
        <c:axId val="94878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01611"/>
        <c:crossesAt val="0"/>
        <c:auto val="1"/>
        <c:lblAlgn val="ctr"/>
        <c:lblOffset val="100"/>
        <c:noMultiLvlLbl val="0"/>
      </c:catAx>
      <c:valAx>
        <c:axId val="47201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171546160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78259"/>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647256196558"/>
          <c:y val="0.0304022450888681"/>
        </c:manualLayout>
      </c:layout>
      <c:overlay val="0"/>
      <c:spPr>
        <a:noFill/>
        <a:ln w="0">
          <a:noFill/>
        </a:ln>
      </c:spPr>
    </c:title>
    <c:autoTitleDeleted val="0"/>
    <c:plotArea>
      <c:layout>
        <c:manualLayout>
          <c:xMode val="edge"/>
          <c:yMode val="edge"/>
          <c:x val="0.0592596601363784"/>
          <c:y val="0.113938260056127"/>
          <c:w val="0.792618248728217"/>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T$13:$T$40</c:f>
              <c:numCache>
                <c:formatCode>General</c:formatCode>
                <c:ptCount val="28"/>
                <c:pt idx="0">
                  <c:v>0.287999987602234</c:v>
                </c:pt>
                <c:pt idx="1">
                  <c:v>0.268747419118881</c:v>
                </c:pt>
                <c:pt idx="2">
                  <c:v>0.239927545189857</c:v>
                </c:pt>
                <c:pt idx="3">
                  <c:v>0.239927545189857</c:v>
                </c:pt>
                <c:pt idx="4">
                  <c:v>0.239927545189857</c:v>
                </c:pt>
                <c:pt idx="5">
                  <c:v>0.239924386143684</c:v>
                </c:pt>
                <c:pt idx="6">
                  <c:v>0.243396550416946</c:v>
                </c:pt>
                <c:pt idx="7">
                  <c:v>0.245168626308441</c:v>
                </c:pt>
                <c:pt idx="8">
                  <c:v>0.249028235673904</c:v>
                </c:pt>
                <c:pt idx="9">
                  <c:v>0.240446105599403</c:v>
                </c:pt>
                <c:pt idx="10">
                  <c:v>0.210754498839378</c:v>
                </c:pt>
                <c:pt idx="11">
                  <c:v>0.194220125675201</c:v>
                </c:pt>
                <c:pt idx="12">
                  <c:v>0.187926694750786</c:v>
                </c:pt>
                <c:pt idx="13">
                  <c:v>0.182289883494377</c:v>
                </c:pt>
                <c:pt idx="14">
                  <c:v>0.174141317605972</c:v>
                </c:pt>
                <c:pt idx="15">
                  <c:v>0.220720872282982</c:v>
                </c:pt>
                <c:pt idx="16">
                  <c:v>0.196834400296211</c:v>
                </c:pt>
                <c:pt idx="17">
                  <c:v>0.207012608647347</c:v>
                </c:pt>
                <c:pt idx="18">
                  <c:v>0.208726927638054</c:v>
                </c:pt>
                <c:pt idx="19">
                  <c:v>0.213072866201401</c:v>
                </c:pt>
                <c:pt idx="20">
                  <c:v>0.217640355229378</c:v>
                </c:pt>
                <c:pt idx="21">
                  <c:v>0.2223961353302</c:v>
                </c:pt>
                <c:pt idx="22">
                  <c:v>0.225738003849983</c:v>
                </c:pt>
                <c:pt idx="23">
                  <c:v>0.227639630436897</c:v>
                </c:pt>
                <c:pt idx="24">
                  <c:v>0.228349179029465</c:v>
                </c:pt>
                <c:pt idx="25">
                  <c:v>0.228160977363586</c:v>
                </c:pt>
                <c:pt idx="26">
                  <c:v>0.226785987615585</c:v>
                </c:pt>
                <c:pt idx="27">
                  <c:v>0.225796297192574</c:v>
                </c:pt>
              </c:numCache>
            </c:numRef>
          </c:val>
          <c:smooth val="0"/>
        </c:ser>
        <c:hiLowLines>
          <c:spPr>
            <a:ln w="0">
              <a:noFill/>
            </a:ln>
          </c:spPr>
        </c:hiLowLines>
        <c:marker val="0"/>
        <c:axId val="9127707"/>
        <c:axId val="24292757"/>
      </c:lineChart>
      <c:catAx>
        <c:axId val="9127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92757"/>
        <c:crossesAt val="0"/>
        <c:auto val="1"/>
        <c:lblAlgn val="ctr"/>
        <c:lblOffset val="100"/>
        <c:noMultiLvlLbl val="0"/>
      </c:catAx>
      <c:valAx>
        <c:axId val="24292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59588400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707"/>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3313112459169"/>
        </c:manualLayout>
      </c:layout>
      <c:overlay val="0"/>
      <c:spPr>
        <a:noFill/>
        <a:ln w="0">
          <a:noFill/>
        </a:ln>
      </c:spPr>
    </c:title>
    <c:autoTitleDeleted val="0"/>
    <c:plotArea>
      <c:layout>
        <c:manualLayout>
          <c:xMode val="edge"/>
          <c:yMode val="edge"/>
          <c:x val="0.0592596601363784"/>
          <c:y val="0.114139057396174"/>
          <c:w val="0.792618248728217"/>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U$13:$U$40</c:f>
              <c:numCache>
                <c:formatCode>General</c:formatCode>
                <c:ptCount val="28"/>
                <c:pt idx="0">
                  <c:v>0.301999986171722</c:v>
                </c:pt>
                <c:pt idx="1">
                  <c:v>0.28785902261734</c:v>
                </c:pt>
                <c:pt idx="2">
                  <c:v>0.240274116396904</c:v>
                </c:pt>
                <c:pt idx="3">
                  <c:v>0.239927545189857</c:v>
                </c:pt>
                <c:pt idx="4">
                  <c:v>0.239927545189857</c:v>
                </c:pt>
                <c:pt idx="5">
                  <c:v>0.239927545189857</c:v>
                </c:pt>
                <c:pt idx="6">
                  <c:v>0.237585976719856</c:v>
                </c:pt>
                <c:pt idx="7">
                  <c:v>0.24419729411602</c:v>
                </c:pt>
                <c:pt idx="8">
                  <c:v>0.247717812657356</c:v>
                </c:pt>
                <c:pt idx="9">
                  <c:v>0.242607027292252</c:v>
                </c:pt>
                <c:pt idx="10">
                  <c:v>0.215519145131111</c:v>
                </c:pt>
                <c:pt idx="11">
                  <c:v>0.196814611554146</c:v>
                </c:pt>
                <c:pt idx="12">
                  <c:v>0.188882991671562</c:v>
                </c:pt>
                <c:pt idx="13">
                  <c:v>0.183049961924553</c:v>
                </c:pt>
                <c:pt idx="14">
                  <c:v>0.173755019903183</c:v>
                </c:pt>
                <c:pt idx="15">
                  <c:v>0.218971192836761</c:v>
                </c:pt>
                <c:pt idx="16">
                  <c:v>0.200704723596573</c:v>
                </c:pt>
                <c:pt idx="17">
                  <c:v>0.204681649804115</c:v>
                </c:pt>
                <c:pt idx="18">
                  <c:v>0.208010002970696</c:v>
                </c:pt>
                <c:pt idx="19">
                  <c:v>0.209444940090179</c:v>
                </c:pt>
                <c:pt idx="20">
                  <c:v>0.21400685608387</c:v>
                </c:pt>
                <c:pt idx="21">
                  <c:v>0.218567281961441</c:v>
                </c:pt>
                <c:pt idx="22">
                  <c:v>0.223125845193863</c:v>
                </c:pt>
                <c:pt idx="23">
                  <c:v>0.226122871041298</c:v>
                </c:pt>
                <c:pt idx="24">
                  <c:v>0.227778613567352</c:v>
                </c:pt>
                <c:pt idx="25">
                  <c:v>0.228287413716316</c:v>
                </c:pt>
                <c:pt idx="26">
                  <c:v>0.227662682533264</c:v>
                </c:pt>
                <c:pt idx="27">
                  <c:v>0.22642132639885</c:v>
                </c:pt>
              </c:numCache>
            </c:numRef>
          </c:val>
          <c:smooth val="0"/>
        </c:ser>
        <c:hiLowLines>
          <c:spPr>
            <a:ln w="0">
              <a:noFill/>
            </a:ln>
          </c:spPr>
        </c:hiLowLines>
        <c:marker val="0"/>
        <c:axId val="71096431"/>
        <c:axId val="32080301"/>
      </c:lineChart>
      <c:catAx>
        <c:axId val="71096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80301"/>
        <c:crossesAt val="0"/>
        <c:auto val="1"/>
        <c:lblAlgn val="ctr"/>
        <c:lblOffset val="100"/>
        <c:noMultiLvlLbl val="0"/>
      </c:catAx>
      <c:valAx>
        <c:axId val="32080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609892673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6431"/>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738499837645"/>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V$13:$V$40</c:f>
              <c:numCache>
                <c:formatCode>General</c:formatCode>
                <c:ptCount val="28"/>
                <c:pt idx="0">
                  <c:v>0.155000001192093</c:v>
                </c:pt>
                <c:pt idx="1">
                  <c:v>0.158409997820854</c:v>
                </c:pt>
                <c:pt idx="2">
                  <c:v>0.15485055744648</c:v>
                </c:pt>
                <c:pt idx="3">
                  <c:v>0.159753128886223</c:v>
                </c:pt>
                <c:pt idx="4">
                  <c:v>0.132449582219124</c:v>
                </c:pt>
                <c:pt idx="5">
                  <c:v>0.111347295343876</c:v>
                </c:pt>
                <c:pt idx="6">
                  <c:v>0.143383055925369</c:v>
                </c:pt>
                <c:pt idx="7">
                  <c:v>0.13746489584446</c:v>
                </c:pt>
                <c:pt idx="8">
                  <c:v>0.112319007515907</c:v>
                </c:pt>
                <c:pt idx="9">
                  <c:v>0.156263962388039</c:v>
                </c:pt>
                <c:pt idx="10">
                  <c:v>0.171092391014099</c:v>
                </c:pt>
                <c:pt idx="11">
                  <c:v>0.187237069010735</c:v>
                </c:pt>
                <c:pt idx="12">
                  <c:v>0.172574639320374</c:v>
                </c:pt>
                <c:pt idx="13">
                  <c:v>0.157301962375641</c:v>
                </c:pt>
                <c:pt idx="14">
                  <c:v>0.148969992995262</c:v>
                </c:pt>
                <c:pt idx="15">
                  <c:v>0.14463073015213</c:v>
                </c:pt>
                <c:pt idx="16">
                  <c:v>0.138803884387016</c:v>
                </c:pt>
                <c:pt idx="17">
                  <c:v>0.162961229681969</c:v>
                </c:pt>
                <c:pt idx="18">
                  <c:v>0.167824774980545</c:v>
                </c:pt>
                <c:pt idx="19">
                  <c:v>0.17417149245739</c:v>
                </c:pt>
                <c:pt idx="20">
                  <c:v>0.170989900827408</c:v>
                </c:pt>
                <c:pt idx="21">
                  <c:v>0.166005253791809</c:v>
                </c:pt>
                <c:pt idx="22">
                  <c:v>0.168736904859543</c:v>
                </c:pt>
                <c:pt idx="23">
                  <c:v>0.172117859125137</c:v>
                </c:pt>
                <c:pt idx="24">
                  <c:v>0.16793566942215</c:v>
                </c:pt>
                <c:pt idx="25">
                  <c:v>0.174949958920479</c:v>
                </c:pt>
                <c:pt idx="26">
                  <c:v>0.190201982855797</c:v>
                </c:pt>
                <c:pt idx="27">
                  <c:v>0.191489771008492</c:v>
                </c:pt>
              </c:numCache>
            </c:numRef>
          </c:val>
          <c:smooth val="0"/>
        </c:ser>
        <c:hiLowLines>
          <c:spPr>
            <a:ln w="0">
              <a:noFill/>
            </a:ln>
          </c:spPr>
        </c:hiLowLines>
        <c:marker val="0"/>
        <c:axId val="44134718"/>
        <c:axId val="23760619"/>
      </c:lineChart>
      <c:catAx>
        <c:axId val="44134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0619"/>
        <c:crossesAt val="0"/>
        <c:auto val="1"/>
        <c:lblAlgn val="ctr"/>
        <c:lblOffset val="100"/>
        <c:noMultiLvlLbl val="0"/>
      </c:catAx>
      <c:valAx>
        <c:axId val="23760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359461229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34718"/>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1818378612404"/>
          <c:y val="0.0303994013656346"/>
        </c:manualLayout>
      </c:layout>
      <c:overlay val="0"/>
      <c:spPr>
        <a:noFill/>
        <a:ln w="0">
          <a:noFill/>
        </a:ln>
      </c:spPr>
    </c:title>
    <c:autoTitleDeleted val="0"/>
    <c:plotArea>
      <c:layout>
        <c:manualLayout>
          <c:xMode val="edge"/>
          <c:yMode val="edge"/>
          <c:x val="0.0592596601363784"/>
          <c:y val="0.114395285754373"/>
          <c:w val="0.792618248728217"/>
          <c:h val="0.82620896080815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W$13:$W$40</c:f>
              <c:numCache>
                <c:formatCode>General</c:formatCode>
                <c:ptCount val="28"/>
                <c:pt idx="0">
                  <c:v>0.375999987125397</c:v>
                </c:pt>
                <c:pt idx="1">
                  <c:v>0.361101061105728</c:v>
                </c:pt>
                <c:pt idx="2">
                  <c:v>0.339004158973694</c:v>
                </c:pt>
                <c:pt idx="3">
                  <c:v>0.332742989063263</c:v>
                </c:pt>
                <c:pt idx="4">
                  <c:v>0.325983583927155</c:v>
                </c:pt>
                <c:pt idx="5">
                  <c:v>0.311890959739685</c:v>
                </c:pt>
                <c:pt idx="6">
                  <c:v>0.287555396556854</c:v>
                </c:pt>
                <c:pt idx="7">
                  <c:v>0.281143844127655</c:v>
                </c:pt>
                <c:pt idx="8">
                  <c:v>0.245556682348251</c:v>
                </c:pt>
                <c:pt idx="9">
                  <c:v>0.241881668567657</c:v>
                </c:pt>
                <c:pt idx="10">
                  <c:v>0.23974497616291</c:v>
                </c:pt>
                <c:pt idx="11">
                  <c:v>0.247141182422638</c:v>
                </c:pt>
                <c:pt idx="12">
                  <c:v>0.243653476238251</c:v>
                </c:pt>
                <c:pt idx="13">
                  <c:v>0.21352544426918</c:v>
                </c:pt>
                <c:pt idx="14">
                  <c:v>0.191736221313477</c:v>
                </c:pt>
                <c:pt idx="15">
                  <c:v>0.183101862668991</c:v>
                </c:pt>
                <c:pt idx="16">
                  <c:v>0.175326153635979</c:v>
                </c:pt>
                <c:pt idx="17">
                  <c:v>0.181857287883759</c:v>
                </c:pt>
                <c:pt idx="18">
                  <c:v>0.203776478767395</c:v>
                </c:pt>
                <c:pt idx="19">
                  <c:v>0.211475133895874</c:v>
                </c:pt>
                <c:pt idx="20">
                  <c:v>0.216584250330925</c:v>
                </c:pt>
                <c:pt idx="21">
                  <c:v>0.219299226999283</c:v>
                </c:pt>
                <c:pt idx="22">
                  <c:v>0.215762197971344</c:v>
                </c:pt>
                <c:pt idx="23">
                  <c:v>0.207408785820007</c:v>
                </c:pt>
                <c:pt idx="24">
                  <c:v>0.200730174779892</c:v>
                </c:pt>
                <c:pt idx="25">
                  <c:v>0.199728295207024</c:v>
                </c:pt>
                <c:pt idx="26">
                  <c:v>0.204217091202736</c:v>
                </c:pt>
                <c:pt idx="27">
                  <c:v>0.20727863907814</c:v>
                </c:pt>
              </c:numCache>
            </c:numRef>
          </c:val>
          <c:smooth val="0"/>
        </c:ser>
        <c:hiLowLines>
          <c:spPr>
            <a:ln w="0">
              <a:noFill/>
            </a:ln>
          </c:spPr>
        </c:hiLowLines>
        <c:marker val="0"/>
        <c:axId val="35259674"/>
        <c:axId val="6228208"/>
      </c:lineChart>
      <c:catAx>
        <c:axId val="35259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208"/>
        <c:crossesAt val="0"/>
        <c:auto val="1"/>
        <c:lblAlgn val="ctr"/>
        <c:lblOffset val="100"/>
        <c:noMultiLvlLbl val="0"/>
      </c:catAx>
      <c:valAx>
        <c:axId val="6228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2682630249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59674"/>
        <c:crossesAt val="1"/>
        <c:crossBetween val="midCat"/>
      </c:valAx>
      <c:spPr>
        <a:solidFill>
          <a:srgbClr val="ffffff"/>
        </a:solidFill>
        <a:ln w="0">
          <a:noFill/>
        </a:ln>
      </c:spPr>
    </c:plotArea>
    <c:legend>
      <c:legendPos val="r"/>
      <c:layout>
        <c:manualLayout>
          <c:xMode val="edge"/>
          <c:yMode val="edge"/>
          <c:x val="0.841974239636324"/>
          <c:y val="0.518847628846693"/>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722047840675"/>
          <c:y val="0.0303313112459169"/>
        </c:manualLayout>
      </c:layout>
      <c:overlay val="0"/>
      <c:spPr>
        <a:noFill/>
        <a:ln w="0">
          <a:noFill/>
        </a:ln>
      </c:spPr>
    </c:title>
    <c:autoTitleDeleted val="0"/>
    <c:plotArea>
      <c:layout>
        <c:manualLayout>
          <c:xMode val="edge"/>
          <c:yMode val="edge"/>
          <c:x val="0.0589890680809611"/>
          <c:y val="0.114139057396174"/>
          <c:w val="0.795270050871306"/>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D$13:$D$40</c:f>
              <c:numCache>
                <c:formatCode>General</c:formatCode>
                <c:ptCount val="28"/>
                <c:pt idx="0">
                  <c:v>561</c:v>
                </c:pt>
                <c:pt idx="1">
                  <c:v>534.706726074219</c:v>
                </c:pt>
                <c:pt idx="2">
                  <c:v>448.521667480469</c:v>
                </c:pt>
                <c:pt idx="3">
                  <c:v>447.8759765625</c:v>
                </c:pt>
                <c:pt idx="4">
                  <c:v>447.8759765625</c:v>
                </c:pt>
                <c:pt idx="5">
                  <c:v>447.8759765625</c:v>
                </c:pt>
                <c:pt idx="6">
                  <c:v>443.619293212891</c:v>
                </c:pt>
                <c:pt idx="7">
                  <c:v>455.599700927734</c:v>
                </c:pt>
                <c:pt idx="8">
                  <c:v>461.996124267578</c:v>
                </c:pt>
                <c:pt idx="9">
                  <c:v>452.73291015625</c:v>
                </c:pt>
                <c:pt idx="10">
                  <c:v>403.671569824219</c:v>
                </c:pt>
                <c:pt idx="11">
                  <c:v>369.779327392578</c:v>
                </c:pt>
                <c:pt idx="12">
                  <c:v>355.407440185547</c:v>
                </c:pt>
                <c:pt idx="13">
                  <c:v>344.836944580078</c:v>
                </c:pt>
                <c:pt idx="14">
                  <c:v>328.003234863281</c:v>
                </c:pt>
                <c:pt idx="15">
                  <c:v>409.911285400391</c:v>
                </c:pt>
                <c:pt idx="16">
                  <c:v>376.839599609375</c:v>
                </c:pt>
                <c:pt idx="17">
                  <c:v>384.028533935547</c:v>
                </c:pt>
                <c:pt idx="18">
                  <c:v>390.082824707031</c:v>
                </c:pt>
                <c:pt idx="19">
                  <c:v>392.638824462891</c:v>
                </c:pt>
                <c:pt idx="20">
                  <c:v>400.916290283203</c:v>
                </c:pt>
                <c:pt idx="21">
                  <c:v>409.198364257813</c:v>
                </c:pt>
                <c:pt idx="22">
                  <c:v>417.475921630859</c:v>
                </c:pt>
                <c:pt idx="23">
                  <c:v>422.843872070313</c:v>
                </c:pt>
                <c:pt idx="24">
                  <c:v>425.830902099609</c:v>
                </c:pt>
                <c:pt idx="25">
                  <c:v>426.793670654297</c:v>
                </c:pt>
                <c:pt idx="26">
                  <c:v>425.65576171875</c:v>
                </c:pt>
                <c:pt idx="27">
                  <c:v>423.413757324219</c:v>
                </c:pt>
              </c:numCache>
            </c:numRef>
          </c:val>
          <c:smooth val="0"/>
        </c:ser>
        <c:hiLowLines>
          <c:spPr>
            <a:ln w="0">
              <a:noFill/>
            </a:ln>
          </c:spPr>
        </c:hiLowLines>
        <c:marker val="0"/>
        <c:axId val="85092940"/>
        <c:axId val="62651110"/>
      </c:lineChart>
      <c:catAx>
        <c:axId val="85092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51110"/>
        <c:crossesAt val="0"/>
        <c:auto val="1"/>
        <c:lblAlgn val="ctr"/>
        <c:lblOffset val="100"/>
        <c:noMultiLvlLbl val="0"/>
      </c:catAx>
      <c:valAx>
        <c:axId val="62651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3448436770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92940"/>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721073709276"/>
          <c:y val="0.0304022450888681"/>
        </c:manualLayout>
      </c:layout>
      <c:overlay val="0"/>
      <c:spPr>
        <a:noFill/>
        <a:ln w="0">
          <a:noFill/>
        </a:ln>
      </c:spPr>
    </c:title>
    <c:autoTitleDeleted val="0"/>
    <c:plotArea>
      <c:layout>
        <c:manualLayout>
          <c:xMode val="edge"/>
          <c:yMode val="edge"/>
          <c:x val="0.0592596601363784"/>
          <c:y val="0.113938260056127"/>
          <c:w val="0.792618248728217"/>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X$13:$X$40</c:f>
              <c:numCache>
                <c:formatCode>General</c:formatCode>
                <c:ptCount val="28"/>
                <c:pt idx="0">
                  <c:v>0.563000023365021</c:v>
                </c:pt>
                <c:pt idx="1">
                  <c:v>0.541914999485016</c:v>
                </c:pt>
                <c:pt idx="2">
                  <c:v>0.521783590316773</c:v>
                </c:pt>
                <c:pt idx="3">
                  <c:v>0.502056300640106</c:v>
                </c:pt>
                <c:pt idx="4">
                  <c:v>0.486559748649597</c:v>
                </c:pt>
                <c:pt idx="5">
                  <c:v>0.471308082342148</c:v>
                </c:pt>
                <c:pt idx="6">
                  <c:v>0.454250454902649</c:v>
                </c:pt>
                <c:pt idx="7">
                  <c:v>0.43634632229805</c:v>
                </c:pt>
                <c:pt idx="8">
                  <c:v>0.419372946023941</c:v>
                </c:pt>
                <c:pt idx="9">
                  <c:v>0.401719331741333</c:v>
                </c:pt>
                <c:pt idx="10">
                  <c:v>0.38402670621872</c:v>
                </c:pt>
                <c:pt idx="11">
                  <c:v>0.366782367229462</c:v>
                </c:pt>
                <c:pt idx="12">
                  <c:v>0.349943488836288</c:v>
                </c:pt>
                <c:pt idx="13">
                  <c:v>0.33121445775032</c:v>
                </c:pt>
                <c:pt idx="14">
                  <c:v>0.310589909553528</c:v>
                </c:pt>
                <c:pt idx="15">
                  <c:v>0.289825469255447</c:v>
                </c:pt>
                <c:pt idx="16">
                  <c:v>0.276004016399384</c:v>
                </c:pt>
                <c:pt idx="17">
                  <c:v>0.266554355621338</c:v>
                </c:pt>
                <c:pt idx="18">
                  <c:v>0.260887324810028</c:v>
                </c:pt>
                <c:pt idx="19">
                  <c:v>0.256371229887009</c:v>
                </c:pt>
                <c:pt idx="20">
                  <c:v>0.252831846475601</c:v>
                </c:pt>
                <c:pt idx="21">
                  <c:v>0.250025004148483</c:v>
                </c:pt>
                <c:pt idx="22">
                  <c:v>0.24796062707901</c:v>
                </c:pt>
                <c:pt idx="23">
                  <c:v>0.246305495500565</c:v>
                </c:pt>
                <c:pt idx="24">
                  <c:v>0.244782745838165</c:v>
                </c:pt>
                <c:pt idx="25">
                  <c:v>0.243090733885765</c:v>
                </c:pt>
                <c:pt idx="26">
                  <c:v>0.24153645336628</c:v>
                </c:pt>
                <c:pt idx="27">
                  <c:v>0.240214705467224</c:v>
                </c:pt>
              </c:numCache>
            </c:numRef>
          </c:val>
          <c:smooth val="0"/>
        </c:ser>
        <c:hiLowLines>
          <c:spPr>
            <a:ln w="0">
              <a:noFill/>
            </a:ln>
          </c:spPr>
        </c:hiLowLines>
        <c:marker val="0"/>
        <c:axId val="58600144"/>
        <c:axId val="73090237"/>
      </c:lineChart>
      <c:catAx>
        <c:axId val="58600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90237"/>
        <c:crossesAt val="0"/>
        <c:auto val="1"/>
        <c:lblAlgn val="ctr"/>
        <c:lblOffset val="100"/>
        <c:noMultiLvlLbl val="0"/>
      </c:catAx>
      <c:valAx>
        <c:axId val="73090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59588400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00144"/>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3953891113757"/>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Y$13:$Y$40</c:f>
              <c:numCache>
                <c:formatCode>General</c:formatCode>
                <c:ptCount val="28"/>
                <c:pt idx="0">
                  <c:v>0.317999988794327</c:v>
                </c:pt>
                <c:pt idx="1">
                  <c:v>0.325838893651962</c:v>
                </c:pt>
                <c:pt idx="2">
                  <c:v>0.330872088670731</c:v>
                </c:pt>
                <c:pt idx="3">
                  <c:v>0.334700226783752</c:v>
                </c:pt>
                <c:pt idx="4">
                  <c:v>0.337517619132996</c:v>
                </c:pt>
                <c:pt idx="5">
                  <c:v>0.3404201567173</c:v>
                </c:pt>
                <c:pt idx="6">
                  <c:v>0.342879205942154</c:v>
                </c:pt>
                <c:pt idx="7">
                  <c:v>0.344864040613174</c:v>
                </c:pt>
                <c:pt idx="8">
                  <c:v>0.346837401390076</c:v>
                </c:pt>
                <c:pt idx="9">
                  <c:v>0.348014146089554</c:v>
                </c:pt>
                <c:pt idx="10">
                  <c:v>0.349081814289093</c:v>
                </c:pt>
                <c:pt idx="11">
                  <c:v>0.349701255559921</c:v>
                </c:pt>
                <c:pt idx="12">
                  <c:v>0.349909454584122</c:v>
                </c:pt>
                <c:pt idx="13">
                  <c:v>0.349665284156799</c:v>
                </c:pt>
                <c:pt idx="14">
                  <c:v>0.34884312748909</c:v>
                </c:pt>
                <c:pt idx="15">
                  <c:v>0.347353667020798</c:v>
                </c:pt>
                <c:pt idx="16">
                  <c:v>0.346038967370987</c:v>
                </c:pt>
                <c:pt idx="17">
                  <c:v>0.344701677560806</c:v>
                </c:pt>
                <c:pt idx="18">
                  <c:v>0.343517631292343</c:v>
                </c:pt>
                <c:pt idx="19">
                  <c:v>0.342527717351913</c:v>
                </c:pt>
                <c:pt idx="20">
                  <c:v>0.341508805751801</c:v>
                </c:pt>
                <c:pt idx="21">
                  <c:v>0.340470224618912</c:v>
                </c:pt>
                <c:pt idx="22">
                  <c:v>0.33943310379982</c:v>
                </c:pt>
                <c:pt idx="23">
                  <c:v>0.338396459817886</c:v>
                </c:pt>
                <c:pt idx="24">
                  <c:v>0.337365597486496</c:v>
                </c:pt>
                <c:pt idx="25">
                  <c:v>0.336281538009644</c:v>
                </c:pt>
                <c:pt idx="26">
                  <c:v>0.335209548473358</c:v>
                </c:pt>
                <c:pt idx="27">
                  <c:v>0.334140449762344</c:v>
                </c:pt>
              </c:numCache>
            </c:numRef>
          </c:val>
          <c:smooth val="0"/>
        </c:ser>
        <c:hiLowLines>
          <c:spPr>
            <a:ln w="0">
              <a:noFill/>
            </a:ln>
          </c:spPr>
        </c:hiLowLines>
        <c:marker val="0"/>
        <c:axId val="71811676"/>
        <c:axId val="15127871"/>
      </c:lineChart>
      <c:catAx>
        <c:axId val="71811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27871"/>
        <c:crossesAt val="0"/>
        <c:auto val="1"/>
        <c:lblAlgn val="ctr"/>
        <c:lblOffset val="100"/>
        <c:noMultiLvlLbl val="0"/>
      </c:catAx>
      <c:valAx>
        <c:axId val="15127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6562470840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11676"/>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1818378612404"/>
          <c:y val="0.0304050893441856"/>
        </c:manualLayout>
      </c:layout>
      <c:overlay val="0"/>
      <c:spPr>
        <a:noFill/>
        <a:ln w="0">
          <a:noFill/>
        </a:ln>
      </c:spPr>
    </c:title>
    <c:autoTitleDeleted val="0"/>
    <c:plotArea>
      <c:layout>
        <c:manualLayout>
          <c:xMode val="edge"/>
          <c:yMode val="edge"/>
          <c:x val="0.0592596601363784"/>
          <c:y val="0.113948919449902"/>
          <c:w val="0.792618248728217"/>
          <c:h val="0.826737767798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A$13:$AA$40</c:f>
              <c:numCache>
                <c:formatCode>General</c:formatCode>
                <c:ptCount val="28"/>
                <c:pt idx="0">
                  <c:v>0.300000011920929</c:v>
                </c:pt>
                <c:pt idx="1">
                  <c:v>0.300000011920929</c:v>
                </c:pt>
                <c:pt idx="2">
                  <c:v>0.300000011920929</c:v>
                </c:pt>
                <c:pt idx="3">
                  <c:v>0.300000011920929</c:v>
                </c:pt>
                <c:pt idx="4">
                  <c:v>0.300000011920929</c:v>
                </c:pt>
                <c:pt idx="5">
                  <c:v>0.300000011920929</c:v>
                </c:pt>
                <c:pt idx="6">
                  <c:v>0.300000011920929</c:v>
                </c:pt>
                <c:pt idx="7">
                  <c:v>0.300000011920929</c:v>
                </c:pt>
                <c:pt idx="8">
                  <c:v>0.300000011920929</c:v>
                </c:pt>
                <c:pt idx="9">
                  <c:v>0.300000011920929</c:v>
                </c:pt>
                <c:pt idx="10">
                  <c:v>0.300013720989227</c:v>
                </c:pt>
                <c:pt idx="11">
                  <c:v>0.30588310956955</c:v>
                </c:pt>
                <c:pt idx="12">
                  <c:v>0.339721500873566</c:v>
                </c:pt>
                <c:pt idx="13">
                  <c:v>0.379094660282135</c:v>
                </c:pt>
                <c:pt idx="14">
                  <c:v>0.370296508073807</c:v>
                </c:pt>
                <c:pt idx="15">
                  <c:v>0.358211249113083</c:v>
                </c:pt>
                <c:pt idx="16">
                  <c:v>0.346890062093735</c:v>
                </c:pt>
                <c:pt idx="17">
                  <c:v>0.335821896791458</c:v>
                </c:pt>
                <c:pt idx="18">
                  <c:v>0.324766427278519</c:v>
                </c:pt>
                <c:pt idx="19">
                  <c:v>0.314528524875641</c:v>
                </c:pt>
                <c:pt idx="20">
                  <c:v>0.30519962310791</c:v>
                </c:pt>
                <c:pt idx="21">
                  <c:v>0.297051906585693</c:v>
                </c:pt>
                <c:pt idx="22">
                  <c:v>0.289600908756256</c:v>
                </c:pt>
                <c:pt idx="23">
                  <c:v>0.283073246479034</c:v>
                </c:pt>
                <c:pt idx="24">
                  <c:v>0.27729395031929</c:v>
                </c:pt>
                <c:pt idx="25">
                  <c:v>0.272025734186173</c:v>
                </c:pt>
                <c:pt idx="26">
                  <c:v>0.267268508672714</c:v>
                </c:pt>
                <c:pt idx="27">
                  <c:v>0.263064086437225</c:v>
                </c:pt>
              </c:numCache>
            </c:numRef>
          </c:val>
          <c:smooth val="0"/>
        </c:ser>
        <c:hiLowLines>
          <c:spPr>
            <a:ln w="0">
              <a:noFill/>
            </a:ln>
          </c:spPr>
        </c:hiLowLines>
        <c:marker val="0"/>
        <c:axId val="69088969"/>
        <c:axId val="94811319"/>
      </c:lineChart>
      <c:catAx>
        <c:axId val="69088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1319"/>
        <c:crossesAt val="0"/>
        <c:auto val="1"/>
        <c:lblAlgn val="ctr"/>
        <c:lblOffset val="100"/>
        <c:noMultiLvlLbl val="0"/>
      </c:catAx>
      <c:valAx>
        <c:axId val="94811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6896809804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88969"/>
        <c:crossesAt val="1"/>
        <c:crossBetween val="midCat"/>
      </c:valAx>
      <c:spPr>
        <a:solidFill>
          <a:srgbClr val="ffffff"/>
        </a:solidFill>
        <a:ln w="0">
          <a:noFill/>
        </a:ln>
      </c:spPr>
    </c:plotArea>
    <c:legend>
      <c:legendPos val="r"/>
      <c:layout>
        <c:manualLayout>
          <c:xMode val="edge"/>
          <c:yMode val="edge"/>
          <c:x val="0.841974239636324"/>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B$13:$AB$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53001868724823</c:v>
                </c:pt>
                <c:pt idx="9">
                  <c:v>0.255563914775848</c:v>
                </c:pt>
                <c:pt idx="10">
                  <c:v>0.251327097415924</c:v>
                </c:pt>
                <c:pt idx="11">
                  <c:v>0.250595092773438</c:v>
                </c:pt>
                <c:pt idx="12">
                  <c:v>0.2504021525383</c:v>
                </c:pt>
                <c:pt idx="13">
                  <c:v>0.250116378068924</c:v>
                </c:pt>
                <c:pt idx="14">
                  <c:v>0.25192728638649</c:v>
                </c:pt>
                <c:pt idx="15">
                  <c:v>0.254258811473846</c:v>
                </c:pt>
                <c:pt idx="16">
                  <c:v>0.256243497133255</c:v>
                </c:pt>
                <c:pt idx="17">
                  <c:v>0.258314460515976</c:v>
                </c:pt>
                <c:pt idx="18">
                  <c:v>0.261064946651459</c:v>
                </c:pt>
                <c:pt idx="19">
                  <c:v>0.264692068099976</c:v>
                </c:pt>
                <c:pt idx="20">
                  <c:v>0.268868565559387</c:v>
                </c:pt>
                <c:pt idx="21">
                  <c:v>0.273207098245621</c:v>
                </c:pt>
                <c:pt idx="22">
                  <c:v>0.277778744697571</c:v>
                </c:pt>
                <c:pt idx="23">
                  <c:v>0.282082229852676</c:v>
                </c:pt>
                <c:pt idx="24">
                  <c:v>0.285882145166397</c:v>
                </c:pt>
                <c:pt idx="25">
                  <c:v>0.289047062397003</c:v>
                </c:pt>
                <c:pt idx="26">
                  <c:v>0.291302025318146</c:v>
                </c:pt>
                <c:pt idx="27">
                  <c:v>0.292395710945129</c:v>
                </c:pt>
              </c:numCache>
            </c:numRef>
          </c:val>
          <c:smooth val="0"/>
        </c:ser>
        <c:hiLowLines>
          <c:spPr>
            <a:ln w="0">
              <a:noFill/>
            </a:ln>
          </c:spPr>
        </c:hiLowLines>
        <c:marker val="0"/>
        <c:axId val="78310966"/>
        <c:axId val="60419154"/>
      </c:lineChart>
      <c:catAx>
        <c:axId val="78310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19154"/>
        <c:crossesAt val="0"/>
        <c:auto val="1"/>
        <c:lblAlgn val="ctr"/>
        <c:lblOffset val="100"/>
        <c:noMultiLvlLbl val="0"/>
      </c:catAx>
      <c:valAx>
        <c:axId val="6041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6562470840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10966"/>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1818378612404"/>
          <c:y val="0.0303994013656346"/>
        </c:manualLayout>
      </c:layout>
      <c:overlay val="0"/>
      <c:spPr>
        <a:noFill/>
        <a:ln w="0">
          <a:noFill/>
        </a:ln>
      </c:spPr>
    </c:title>
    <c:autoTitleDeleted val="0"/>
    <c:plotArea>
      <c:layout>
        <c:manualLayout>
          <c:xMode val="edge"/>
          <c:yMode val="edge"/>
          <c:x val="0.0592596601363784"/>
          <c:y val="0.1142082125152"/>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D$13:$AD$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68661677837372</c:v>
                </c:pt>
                <c:pt idx="9">
                  <c:v>0.263959050178528</c:v>
                </c:pt>
                <c:pt idx="10">
                  <c:v>0.260107606649399</c:v>
                </c:pt>
                <c:pt idx="11">
                  <c:v>0.256617605686188</c:v>
                </c:pt>
                <c:pt idx="12">
                  <c:v>0.254150331020355</c:v>
                </c:pt>
                <c:pt idx="13">
                  <c:v>0.252467155456543</c:v>
                </c:pt>
                <c:pt idx="14">
                  <c:v>0.25154235959053</c:v>
                </c:pt>
                <c:pt idx="15">
                  <c:v>0.251610904932022</c:v>
                </c:pt>
                <c:pt idx="16">
                  <c:v>0.252557903528214</c:v>
                </c:pt>
                <c:pt idx="17">
                  <c:v>0.253976404666901</c:v>
                </c:pt>
                <c:pt idx="18">
                  <c:v>0.255752086639404</c:v>
                </c:pt>
                <c:pt idx="19">
                  <c:v>0.257979035377502</c:v>
                </c:pt>
                <c:pt idx="20">
                  <c:v>0.26077064871788</c:v>
                </c:pt>
                <c:pt idx="21">
                  <c:v>0.264076828956604</c:v>
                </c:pt>
                <c:pt idx="22">
                  <c:v>0.267830342054367</c:v>
                </c:pt>
                <c:pt idx="23">
                  <c:v>0.271945714950562</c:v>
                </c:pt>
                <c:pt idx="24">
                  <c:v>0.276154786348343</c:v>
                </c:pt>
                <c:pt idx="25">
                  <c:v>0.280254662036896</c:v>
                </c:pt>
                <c:pt idx="26">
                  <c:v>0.28402116894722</c:v>
                </c:pt>
                <c:pt idx="27">
                  <c:v>0.287169218063355</c:v>
                </c:pt>
              </c:numCache>
            </c:numRef>
          </c:val>
          <c:smooth val="0"/>
        </c:ser>
        <c:hiLowLines>
          <c:spPr>
            <a:ln w="0">
              <a:noFill/>
            </a:ln>
          </c:spPr>
        </c:hiLowLines>
        <c:marker val="0"/>
        <c:axId val="19393883"/>
        <c:axId val="39449535"/>
      </c:lineChart>
      <c:catAx>
        <c:axId val="19393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49535"/>
        <c:crossesAt val="0"/>
        <c:auto val="1"/>
        <c:lblAlgn val="ctr"/>
        <c:lblOffset val="100"/>
        <c:noMultiLvlLbl val="0"/>
      </c:catAx>
      <c:valAx>
        <c:axId val="39449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3328968291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3883"/>
        <c:crossesAt val="1"/>
        <c:crossBetween val="midCat"/>
      </c:valAx>
      <c:spPr>
        <a:solidFill>
          <a:srgbClr val="ffffff"/>
        </a:solidFill>
        <a:ln w="0">
          <a:noFill/>
        </a:ln>
      </c:spPr>
    </c:plotArea>
    <c:legend>
      <c:legendPos val="r"/>
      <c:layout>
        <c:manualLayout>
          <c:xMode val="edge"/>
          <c:yMode val="edge"/>
          <c:x val="0.841974239636324"/>
          <c:y val="0.517163969694135"/>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E$13:$AE$40</c:f>
              <c:numCache>
                <c:formatCode>General</c:formatCode>
                <c:ptCount val="28"/>
                <c:pt idx="0">
                  <c:v>0.200000002980232</c:v>
                </c:pt>
                <c:pt idx="1">
                  <c:v>0.200000002980232</c:v>
                </c:pt>
                <c:pt idx="2">
                  <c:v>0.200036570429802</c:v>
                </c:pt>
                <c:pt idx="3">
                  <c:v>0.200965136289597</c:v>
                </c:pt>
                <c:pt idx="4">
                  <c:v>0.201891884207726</c:v>
                </c:pt>
                <c:pt idx="5">
                  <c:v>0.203755274415016</c:v>
                </c:pt>
                <c:pt idx="6">
                  <c:v>0.210042551159859</c:v>
                </c:pt>
                <c:pt idx="7">
                  <c:v>0.223128423094749</c:v>
                </c:pt>
                <c:pt idx="8">
                  <c:v>0.223916575312614</c:v>
                </c:pt>
                <c:pt idx="9">
                  <c:v>0.263536334037781</c:v>
                </c:pt>
                <c:pt idx="10">
                  <c:v>0.26651868224144</c:v>
                </c:pt>
                <c:pt idx="11">
                  <c:v>0.263377219438553</c:v>
                </c:pt>
                <c:pt idx="12">
                  <c:v>0.26018163561821</c:v>
                </c:pt>
                <c:pt idx="13">
                  <c:v>0.25713261961937</c:v>
                </c:pt>
                <c:pt idx="14">
                  <c:v>0.25467124581337</c:v>
                </c:pt>
                <c:pt idx="15">
                  <c:v>0.252833157777786</c:v>
                </c:pt>
                <c:pt idx="16">
                  <c:v>0.251979619264603</c:v>
                </c:pt>
                <c:pt idx="17">
                  <c:v>0.252100139856339</c:v>
                </c:pt>
                <c:pt idx="18">
                  <c:v>0.252885043621063</c:v>
                </c:pt>
                <c:pt idx="19">
                  <c:v>0.254211932420731</c:v>
                </c:pt>
                <c:pt idx="20">
                  <c:v>0.256048113107681</c:v>
                </c:pt>
                <c:pt idx="21">
                  <c:v>0.258344799280167</c:v>
                </c:pt>
                <c:pt idx="22">
                  <c:v>0.261114984750748</c:v>
                </c:pt>
                <c:pt idx="23">
                  <c:v>0.264479845762253</c:v>
                </c:pt>
                <c:pt idx="24">
                  <c:v>0.268285393714905</c:v>
                </c:pt>
                <c:pt idx="25">
                  <c:v>0.272310346364975</c:v>
                </c:pt>
                <c:pt idx="26">
                  <c:v>0.276455819606781</c:v>
                </c:pt>
                <c:pt idx="27">
                  <c:v>0.280673742294312</c:v>
                </c:pt>
              </c:numCache>
            </c:numRef>
          </c:val>
          <c:smooth val="0"/>
        </c:ser>
        <c:hiLowLines>
          <c:spPr>
            <a:ln w="0">
              <a:noFill/>
            </a:ln>
          </c:spPr>
        </c:hiLowLines>
        <c:marker val="0"/>
        <c:axId val="44574730"/>
        <c:axId val="51640227"/>
      </c:lineChart>
      <c:catAx>
        <c:axId val="44574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40227"/>
        <c:crossesAt val="0"/>
        <c:auto val="1"/>
        <c:lblAlgn val="ctr"/>
        <c:lblOffset val="100"/>
        <c:noMultiLvlLbl val="0"/>
      </c:catAx>
      <c:valAx>
        <c:axId val="51640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6562470840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4730"/>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1818378612404"/>
          <c:y val="0.0304022450888681"/>
        </c:manualLayout>
      </c:layout>
      <c:overlay val="0"/>
      <c:spPr>
        <a:noFill/>
        <a:ln w="0">
          <a:noFill/>
        </a:ln>
      </c:spPr>
    </c:title>
    <c:autoTitleDeleted val="0"/>
    <c:plotArea>
      <c:layout>
        <c:manualLayout>
          <c:xMode val="edge"/>
          <c:yMode val="edge"/>
          <c:x val="0.0592596601363784"/>
          <c:y val="0.113938260056127"/>
          <c:w val="0.792618248728217"/>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F$13:$AF$40</c:f>
              <c:numCache>
                <c:formatCode>General</c:formatCode>
                <c:ptCount val="28"/>
                <c:pt idx="0">
                  <c:v>0.202000007033348</c:v>
                </c:pt>
                <c:pt idx="1">
                  <c:v>0.202000007033348</c:v>
                </c:pt>
                <c:pt idx="2">
                  <c:v>0.200184538960457</c:v>
                </c:pt>
                <c:pt idx="3">
                  <c:v>0.200158074498177</c:v>
                </c:pt>
                <c:pt idx="4">
                  <c:v>0.200144454836845</c:v>
                </c:pt>
                <c:pt idx="5">
                  <c:v>0.200137734413147</c:v>
                </c:pt>
                <c:pt idx="6">
                  <c:v>0.200238853693008</c:v>
                </c:pt>
                <c:pt idx="7">
                  <c:v>0.200921326875687</c:v>
                </c:pt>
                <c:pt idx="8">
                  <c:v>0.201215028762817</c:v>
                </c:pt>
                <c:pt idx="9">
                  <c:v>0.210402265191078</c:v>
                </c:pt>
                <c:pt idx="10">
                  <c:v>0.250656992197037</c:v>
                </c:pt>
                <c:pt idx="11">
                  <c:v>0.264542996883392</c:v>
                </c:pt>
                <c:pt idx="12">
                  <c:v>0.261767834424973</c:v>
                </c:pt>
                <c:pt idx="13">
                  <c:v>0.258535712957382</c:v>
                </c:pt>
                <c:pt idx="14">
                  <c:v>0.255565106868744</c:v>
                </c:pt>
                <c:pt idx="15">
                  <c:v>0.25276243686676</c:v>
                </c:pt>
                <c:pt idx="16">
                  <c:v>0.251175493001938</c:v>
                </c:pt>
                <c:pt idx="17">
                  <c:v>0.250001132488251</c:v>
                </c:pt>
                <c:pt idx="18">
                  <c:v>0.249913305044174</c:v>
                </c:pt>
                <c:pt idx="19">
                  <c:v>0.250647276639938</c:v>
                </c:pt>
                <c:pt idx="20">
                  <c:v>0.251900881528854</c:v>
                </c:pt>
                <c:pt idx="21">
                  <c:v>0.253508746623993</c:v>
                </c:pt>
                <c:pt idx="22">
                  <c:v>0.255528628826141</c:v>
                </c:pt>
                <c:pt idx="23">
                  <c:v>0.258100628852844</c:v>
                </c:pt>
                <c:pt idx="24">
                  <c:v>0.261173874139786</c:v>
                </c:pt>
                <c:pt idx="25">
                  <c:v>0.264773398637772</c:v>
                </c:pt>
                <c:pt idx="26">
                  <c:v>0.26889580488205</c:v>
                </c:pt>
                <c:pt idx="27">
                  <c:v>0.272871375083923</c:v>
                </c:pt>
              </c:numCache>
            </c:numRef>
          </c:val>
          <c:smooth val="0"/>
        </c:ser>
        <c:hiLowLines>
          <c:spPr>
            <a:ln w="0">
              <a:noFill/>
            </a:ln>
          </c:spPr>
        </c:hiLowLines>
        <c:marker val="0"/>
        <c:axId val="79567679"/>
        <c:axId val="22740768"/>
      </c:lineChart>
      <c:catAx>
        <c:axId val="79567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0768"/>
        <c:crossesAt val="0"/>
        <c:auto val="1"/>
        <c:lblAlgn val="ctr"/>
        <c:lblOffset val="100"/>
        <c:noMultiLvlLbl val="0"/>
      </c:catAx>
      <c:valAx>
        <c:axId val="22740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59588400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67679"/>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1818378612404"/>
          <c:y val="0.0303313112459169"/>
        </c:manualLayout>
      </c:layout>
      <c:overlay val="0"/>
      <c:spPr>
        <a:noFill/>
        <a:ln w="0">
          <a:noFill/>
        </a:ln>
      </c:spPr>
    </c:title>
    <c:autoTitleDeleted val="0"/>
    <c:plotArea>
      <c:layout>
        <c:manualLayout>
          <c:xMode val="edge"/>
          <c:yMode val="edge"/>
          <c:x val="0.0592596601363784"/>
          <c:y val="0.114139057396174"/>
          <c:w val="0.792618248728217"/>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G$13:$AG$40</c:f>
              <c:numCache>
                <c:formatCode>General</c:formatCode>
                <c:ptCount val="28"/>
                <c:pt idx="0">
                  <c:v>0.202000007033348</c:v>
                </c:pt>
                <c:pt idx="1">
                  <c:v>0.202000007033348</c:v>
                </c:pt>
                <c:pt idx="2">
                  <c:v>0.202192917466164</c:v>
                </c:pt>
                <c:pt idx="3">
                  <c:v>0.202301353216171</c:v>
                </c:pt>
                <c:pt idx="4">
                  <c:v>0.20196358859539</c:v>
                </c:pt>
                <c:pt idx="5">
                  <c:v>0.200720489025116</c:v>
                </c:pt>
                <c:pt idx="6">
                  <c:v>0.200598210096359</c:v>
                </c:pt>
                <c:pt idx="7">
                  <c:v>0.200406342744827</c:v>
                </c:pt>
                <c:pt idx="8">
                  <c:v>0.200326040387154</c:v>
                </c:pt>
                <c:pt idx="9">
                  <c:v>0.200969055294991</c:v>
                </c:pt>
                <c:pt idx="10">
                  <c:v>0.211552664637566</c:v>
                </c:pt>
                <c:pt idx="11">
                  <c:v>0.244163170456886</c:v>
                </c:pt>
                <c:pt idx="12">
                  <c:v>0.26219978928566</c:v>
                </c:pt>
                <c:pt idx="13">
                  <c:v>0.259364753961563</c:v>
                </c:pt>
                <c:pt idx="14">
                  <c:v>0.256603419780731</c:v>
                </c:pt>
                <c:pt idx="15">
                  <c:v>0.253603994846344</c:v>
                </c:pt>
                <c:pt idx="16">
                  <c:v>0.250802040100098</c:v>
                </c:pt>
                <c:pt idx="17">
                  <c:v>0.248995557427406</c:v>
                </c:pt>
                <c:pt idx="18">
                  <c:v>0.24792118370533</c:v>
                </c:pt>
                <c:pt idx="19">
                  <c:v>0.247660622000694</c:v>
                </c:pt>
                <c:pt idx="20">
                  <c:v>0.248275935649872</c:v>
                </c:pt>
                <c:pt idx="21">
                  <c:v>0.249365031719208</c:v>
                </c:pt>
                <c:pt idx="22">
                  <c:v>0.250940471887589</c:v>
                </c:pt>
                <c:pt idx="23">
                  <c:v>0.252814769744873</c:v>
                </c:pt>
                <c:pt idx="24">
                  <c:v>0.255220919847488</c:v>
                </c:pt>
                <c:pt idx="25">
                  <c:v>0.258130431175232</c:v>
                </c:pt>
                <c:pt idx="26">
                  <c:v>0.261686056852341</c:v>
                </c:pt>
                <c:pt idx="27">
                  <c:v>0.265518933534622</c:v>
                </c:pt>
              </c:numCache>
            </c:numRef>
          </c:val>
          <c:smooth val="0"/>
        </c:ser>
        <c:hiLowLines>
          <c:spPr>
            <a:ln w="0">
              <a:noFill/>
            </a:ln>
          </c:spPr>
        </c:hiLowLines>
        <c:marker val="0"/>
        <c:axId val="59002385"/>
        <c:axId val="6907941"/>
      </c:lineChart>
      <c:catAx>
        <c:axId val="59002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7941"/>
        <c:crossesAt val="0"/>
        <c:auto val="1"/>
        <c:lblAlgn val="ctr"/>
        <c:lblOffset val="100"/>
        <c:noMultiLvlLbl val="0"/>
      </c:catAx>
      <c:valAx>
        <c:axId val="6907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1609892673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02385"/>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1818378612404"/>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H$13:$AH$40</c:f>
              <c:numCache>
                <c:formatCode>General</c:formatCode>
                <c:ptCount val="28"/>
                <c:pt idx="0">
                  <c:v>0.202999994158745</c:v>
                </c:pt>
                <c:pt idx="1">
                  <c:v>0.203999996185303</c:v>
                </c:pt>
                <c:pt idx="2">
                  <c:v>0.203999996185303</c:v>
                </c:pt>
                <c:pt idx="3">
                  <c:v>0.2035311460495</c:v>
                </c:pt>
                <c:pt idx="4">
                  <c:v>0.202999517321587</c:v>
                </c:pt>
                <c:pt idx="5">
                  <c:v>0.202808484435081</c:v>
                </c:pt>
                <c:pt idx="6">
                  <c:v>0.201525911688805</c:v>
                </c:pt>
                <c:pt idx="7">
                  <c:v>0.200999781489372</c:v>
                </c:pt>
                <c:pt idx="8">
                  <c:v>0.201156079769135</c:v>
                </c:pt>
                <c:pt idx="9">
                  <c:v>0.201685428619385</c:v>
                </c:pt>
                <c:pt idx="10">
                  <c:v>0.200818657875061</c:v>
                </c:pt>
                <c:pt idx="11">
                  <c:v>0.200298652052879</c:v>
                </c:pt>
                <c:pt idx="12">
                  <c:v>0.200361266732216</c:v>
                </c:pt>
                <c:pt idx="13">
                  <c:v>0.201037734746933</c:v>
                </c:pt>
                <c:pt idx="14">
                  <c:v>0.207993850111961</c:v>
                </c:pt>
                <c:pt idx="15">
                  <c:v>0.236358359456062</c:v>
                </c:pt>
                <c:pt idx="16">
                  <c:v>0.257322102785111</c:v>
                </c:pt>
                <c:pt idx="17">
                  <c:v>0.254910975694656</c:v>
                </c:pt>
                <c:pt idx="18">
                  <c:v>0.252380669116974</c:v>
                </c:pt>
                <c:pt idx="19">
                  <c:v>0.250206500291824</c:v>
                </c:pt>
                <c:pt idx="20">
                  <c:v>0.247257024049759</c:v>
                </c:pt>
                <c:pt idx="21">
                  <c:v>0.24555067718029</c:v>
                </c:pt>
                <c:pt idx="22">
                  <c:v>0.244523093104363</c:v>
                </c:pt>
                <c:pt idx="23">
                  <c:v>0.244299232959747</c:v>
                </c:pt>
                <c:pt idx="24">
                  <c:v>0.24489226937294</c:v>
                </c:pt>
                <c:pt idx="25">
                  <c:v>0.245827004313469</c:v>
                </c:pt>
                <c:pt idx="26">
                  <c:v>0.247249975800514</c:v>
                </c:pt>
                <c:pt idx="27">
                  <c:v>0.249079540371895</c:v>
                </c:pt>
              </c:numCache>
            </c:numRef>
          </c:val>
          <c:smooth val="0"/>
        </c:ser>
        <c:hiLowLines>
          <c:spPr>
            <a:ln w="0">
              <a:noFill/>
            </a:ln>
          </c:spPr>
        </c:hiLowLines>
        <c:marker val="0"/>
        <c:axId val="93289483"/>
        <c:axId val="72558313"/>
      </c:lineChart>
      <c:catAx>
        <c:axId val="93289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8313"/>
        <c:crossesAt val="0"/>
        <c:auto val="1"/>
        <c:lblAlgn val="ctr"/>
        <c:lblOffset val="100"/>
        <c:noMultiLvlLbl val="0"/>
      </c:catAx>
      <c:valAx>
        <c:axId val="72558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359461229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89483"/>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397685919567"/>
          <c:w val="0.792618248728217"/>
          <c:h val="0.8262573481384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I$13:$AI$40</c:f>
              <c:numCache>
                <c:formatCode>General</c:formatCode>
                <c:ptCount val="28"/>
                <c:pt idx="0">
                  <c:v>0.223000004887581</c:v>
                </c:pt>
                <c:pt idx="1">
                  <c:v>0.212292656302452</c:v>
                </c:pt>
                <c:pt idx="2">
                  <c:v>0.206370905041695</c:v>
                </c:pt>
                <c:pt idx="3">
                  <c:v>0.222332075238228</c:v>
                </c:pt>
                <c:pt idx="4">
                  <c:v>0.221240773797035</c:v>
                </c:pt>
                <c:pt idx="5">
                  <c:v>0.220767512917519</c:v>
                </c:pt>
                <c:pt idx="6">
                  <c:v>0.217303156852722</c:v>
                </c:pt>
                <c:pt idx="7">
                  <c:v>0.215469539165497</c:v>
                </c:pt>
                <c:pt idx="8">
                  <c:v>0.213455095887184</c:v>
                </c:pt>
                <c:pt idx="9">
                  <c:v>0.222080990672112</c:v>
                </c:pt>
                <c:pt idx="10">
                  <c:v>0.230984672904015</c:v>
                </c:pt>
                <c:pt idx="11">
                  <c:v>0.232088088989258</c:v>
                </c:pt>
                <c:pt idx="12">
                  <c:v>0.232980534434319</c:v>
                </c:pt>
                <c:pt idx="13">
                  <c:v>0.232062712311745</c:v>
                </c:pt>
                <c:pt idx="14">
                  <c:v>0.230852127075195</c:v>
                </c:pt>
                <c:pt idx="15">
                  <c:v>0.229923188686371</c:v>
                </c:pt>
                <c:pt idx="16">
                  <c:v>0.22648511826992</c:v>
                </c:pt>
                <c:pt idx="17">
                  <c:v>0.222527801990509</c:v>
                </c:pt>
                <c:pt idx="18">
                  <c:v>0.217762410640717</c:v>
                </c:pt>
                <c:pt idx="19">
                  <c:v>0.215159997344017</c:v>
                </c:pt>
                <c:pt idx="20">
                  <c:v>0.211954966187477</c:v>
                </c:pt>
                <c:pt idx="21">
                  <c:v>0.209749028086662</c:v>
                </c:pt>
                <c:pt idx="22">
                  <c:v>0.208693563938141</c:v>
                </c:pt>
                <c:pt idx="23">
                  <c:v>0.209618747234344</c:v>
                </c:pt>
                <c:pt idx="24">
                  <c:v>0.211537584662437</c:v>
                </c:pt>
                <c:pt idx="25">
                  <c:v>0.212742045521736</c:v>
                </c:pt>
                <c:pt idx="26">
                  <c:v>0.212201744318008</c:v>
                </c:pt>
                <c:pt idx="27">
                  <c:v>0.210824906826019</c:v>
                </c:pt>
              </c:numCache>
            </c:numRef>
          </c:val>
          <c:smooth val="0"/>
        </c:ser>
        <c:hiLowLines>
          <c:spPr>
            <a:ln w="0">
              <a:noFill/>
            </a:ln>
          </c:spPr>
        </c:hiLowLines>
        <c:marker val="0"/>
        <c:axId val="30709046"/>
        <c:axId val="42642915"/>
      </c:lineChart>
      <c:catAx>
        <c:axId val="30709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42915"/>
        <c:crossesAt val="0"/>
        <c:auto val="1"/>
        <c:lblAlgn val="ctr"/>
        <c:lblOffset val="100"/>
        <c:noMultiLvlLbl val="0"/>
      </c:catAx>
      <c:valAx>
        <c:axId val="42642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589344032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9046"/>
        <c:crossesAt val="1"/>
        <c:crossBetween val="midCat"/>
      </c:valAx>
      <c:spPr>
        <a:solidFill>
          <a:srgbClr val="ffffff"/>
        </a:solidFill>
        <a:ln w="0">
          <a:noFill/>
        </a:ln>
      </c:spPr>
    </c:plotArea>
    <c:legend>
      <c:legendPos val="r"/>
      <c:layout>
        <c:manualLayout>
          <c:xMode val="edge"/>
          <c:yMode val="edge"/>
          <c:x val="0.841974239636324"/>
          <c:y val="0.518801903517775"/>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33618356965"/>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E$13:$E$40</c:f>
              <c:numCache>
                <c:formatCode>General</c:formatCode>
                <c:ptCount val="28"/>
                <c:pt idx="0">
                  <c:v>487</c:v>
                </c:pt>
                <c:pt idx="1">
                  <c:v>481.425598144531</c:v>
                </c:pt>
                <c:pt idx="2">
                  <c:v>471.246673583984</c:v>
                </c:pt>
                <c:pt idx="3">
                  <c:v>458.095458984375</c:v>
                </c:pt>
                <c:pt idx="4">
                  <c:v>416.054534912109</c:v>
                </c:pt>
                <c:pt idx="5">
                  <c:v>404.246917724609</c:v>
                </c:pt>
                <c:pt idx="6">
                  <c:v>415.097808837891</c:v>
                </c:pt>
                <c:pt idx="7">
                  <c:v>413.087341308594</c:v>
                </c:pt>
                <c:pt idx="8">
                  <c:v>403.959655761719</c:v>
                </c:pt>
                <c:pt idx="9">
                  <c:v>422.7421875</c:v>
                </c:pt>
                <c:pt idx="10">
                  <c:v>431.509704589844</c:v>
                </c:pt>
                <c:pt idx="11">
                  <c:v>435.332641601563</c:v>
                </c:pt>
                <c:pt idx="12">
                  <c:v>410.063598632813</c:v>
                </c:pt>
                <c:pt idx="13">
                  <c:v>380.143402099609</c:v>
                </c:pt>
                <c:pt idx="14">
                  <c:v>364.901306152344</c:v>
                </c:pt>
                <c:pt idx="15">
                  <c:v>356.900177001953</c:v>
                </c:pt>
                <c:pt idx="16">
                  <c:v>346.367584228516</c:v>
                </c:pt>
                <c:pt idx="17">
                  <c:v>383.297058105469</c:v>
                </c:pt>
                <c:pt idx="18">
                  <c:v>377.649230957031</c:v>
                </c:pt>
                <c:pt idx="19">
                  <c:v>385.702606201172</c:v>
                </c:pt>
                <c:pt idx="20">
                  <c:v>388.440856933594</c:v>
                </c:pt>
                <c:pt idx="21">
                  <c:v>391.865142822266</c:v>
                </c:pt>
                <c:pt idx="22">
                  <c:v>396.783355712891</c:v>
                </c:pt>
                <c:pt idx="23">
                  <c:v>402.933380126953</c:v>
                </c:pt>
                <c:pt idx="24">
                  <c:v>406.982147216797</c:v>
                </c:pt>
                <c:pt idx="25">
                  <c:v>411.694000244141</c:v>
                </c:pt>
                <c:pt idx="26">
                  <c:v>417.213317871094</c:v>
                </c:pt>
                <c:pt idx="27">
                  <c:v>417.455078125</c:v>
                </c:pt>
              </c:numCache>
            </c:numRef>
          </c:val>
          <c:smooth val="0"/>
        </c:ser>
        <c:hiLowLines>
          <c:spPr>
            <a:ln w="0">
              <a:noFill/>
            </a:ln>
          </c:spPr>
        </c:hiLowLines>
        <c:marker val="0"/>
        <c:axId val="16338412"/>
        <c:axId val="21835865"/>
      </c:lineChart>
      <c:catAx>
        <c:axId val="16338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35865"/>
        <c:crossesAt val="0"/>
        <c:auto val="1"/>
        <c:lblAlgn val="ctr"/>
        <c:lblOffset val="100"/>
        <c:noMultiLvlLbl val="0"/>
      </c:catAx>
      <c:valAx>
        <c:axId val="21835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171546160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38412"/>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203052278385"/>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J$13:$AJ$40</c:f>
              <c:numCache>
                <c:formatCode>General</c:formatCode>
                <c:ptCount val="28"/>
                <c:pt idx="0">
                  <c:v>0.207000002264977</c:v>
                </c:pt>
                <c:pt idx="1">
                  <c:v>0.206929385662079</c:v>
                </c:pt>
                <c:pt idx="2">
                  <c:v>0.206295669078827</c:v>
                </c:pt>
                <c:pt idx="3">
                  <c:v>0.205906316637993</c:v>
                </c:pt>
                <c:pt idx="4">
                  <c:v>0.205788865685463</c:v>
                </c:pt>
                <c:pt idx="5">
                  <c:v>0.205743283033371</c:v>
                </c:pt>
                <c:pt idx="6">
                  <c:v>0.205500662326813</c:v>
                </c:pt>
                <c:pt idx="7">
                  <c:v>0.205196276307106</c:v>
                </c:pt>
                <c:pt idx="8">
                  <c:v>0.204948469996452</c:v>
                </c:pt>
                <c:pt idx="9">
                  <c:v>0.204612374305725</c:v>
                </c:pt>
                <c:pt idx="10">
                  <c:v>0.20436555147171</c:v>
                </c:pt>
                <c:pt idx="11">
                  <c:v>0.203595906496048</c:v>
                </c:pt>
                <c:pt idx="12">
                  <c:v>0.202988460659981</c:v>
                </c:pt>
                <c:pt idx="13">
                  <c:v>0.202435836195946</c:v>
                </c:pt>
                <c:pt idx="14">
                  <c:v>0.201992124319077</c:v>
                </c:pt>
                <c:pt idx="15">
                  <c:v>0.201971471309662</c:v>
                </c:pt>
                <c:pt idx="16">
                  <c:v>0.204508125782013</c:v>
                </c:pt>
                <c:pt idx="17">
                  <c:v>0.212600201368332</c:v>
                </c:pt>
                <c:pt idx="18">
                  <c:v>0.222315683960915</c:v>
                </c:pt>
                <c:pt idx="19">
                  <c:v>0.229643613100052</c:v>
                </c:pt>
                <c:pt idx="20">
                  <c:v>0.234743803739548</c:v>
                </c:pt>
                <c:pt idx="21">
                  <c:v>0.238028779625893</c:v>
                </c:pt>
                <c:pt idx="22">
                  <c:v>0.24003279209137</c:v>
                </c:pt>
                <c:pt idx="23">
                  <c:v>0.241218909621239</c:v>
                </c:pt>
                <c:pt idx="24">
                  <c:v>0.24194224178791</c:v>
                </c:pt>
                <c:pt idx="25">
                  <c:v>0.242498561739922</c:v>
                </c:pt>
                <c:pt idx="26">
                  <c:v>0.243064716458321</c:v>
                </c:pt>
                <c:pt idx="27">
                  <c:v>0.24372972548008</c:v>
                </c:pt>
              </c:numCache>
            </c:numRef>
          </c:val>
          <c:smooth val="0"/>
        </c:ser>
        <c:hiLowLines>
          <c:spPr>
            <a:ln w="0">
              <a:noFill/>
            </a:ln>
          </c:spPr>
        </c:hiLowLines>
        <c:marker val="0"/>
        <c:axId val="22078407"/>
        <c:axId val="50189614"/>
      </c:lineChart>
      <c:catAx>
        <c:axId val="22078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9614"/>
        <c:crossesAt val="0"/>
        <c:auto val="1"/>
        <c:lblAlgn val="ctr"/>
        <c:lblOffset val="100"/>
        <c:noMultiLvlLbl val="0"/>
      </c:catAx>
      <c:valAx>
        <c:axId val="50189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527359461229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8407"/>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04022450888681"/>
        </c:manualLayout>
      </c:layout>
      <c:overlay val="0"/>
      <c:spPr>
        <a:noFill/>
        <a:ln w="0">
          <a:noFill/>
        </a:ln>
      </c:spPr>
    </c:title>
    <c:autoTitleDeleted val="0"/>
    <c:plotArea>
      <c:layout>
        <c:manualLayout>
          <c:xMode val="edge"/>
          <c:yMode val="edge"/>
          <c:x val="0.0592596601363784"/>
          <c:y val="0.113938260056127"/>
          <c:w val="0.79359238012772"/>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K$13:$AK$40</c:f>
              <c:numCache>
                <c:formatCode>General</c:formatCode>
                <c:ptCount val="28"/>
                <c:pt idx="0">
                  <c:v>6.6399998664856</c:v>
                </c:pt>
                <c:pt idx="1">
                  <c:v>7.06262826919556</c:v>
                </c:pt>
                <c:pt idx="2">
                  <c:v>7.69517803192139</c:v>
                </c:pt>
                <c:pt idx="3">
                  <c:v>7.69526243209839</c:v>
                </c:pt>
                <c:pt idx="4">
                  <c:v>7.69526243209839</c:v>
                </c:pt>
                <c:pt idx="5">
                  <c:v>7.69589376449585</c:v>
                </c:pt>
                <c:pt idx="6">
                  <c:v>8.33285427093506</c:v>
                </c:pt>
                <c:pt idx="7">
                  <c:v>8.80254459381104</c:v>
                </c:pt>
                <c:pt idx="8">
                  <c:v>8.98579502105713</c:v>
                </c:pt>
                <c:pt idx="9">
                  <c:v>9.49216556549072</c:v>
                </c:pt>
                <c:pt idx="10">
                  <c:v>9.47789478302002</c:v>
                </c:pt>
                <c:pt idx="11">
                  <c:v>8.01523780822754</c:v>
                </c:pt>
                <c:pt idx="12">
                  <c:v>7.10789299011231</c:v>
                </c:pt>
                <c:pt idx="13">
                  <c:v>6.65258407592773</c:v>
                </c:pt>
                <c:pt idx="14">
                  <c:v>6.37544918060303</c:v>
                </c:pt>
                <c:pt idx="15">
                  <c:v>6.11040639877319</c:v>
                </c:pt>
                <c:pt idx="16">
                  <c:v>5.89908933639526</c:v>
                </c:pt>
                <c:pt idx="17">
                  <c:v>5.95200681686401</c:v>
                </c:pt>
                <c:pt idx="18">
                  <c:v>5.84223222732544</c:v>
                </c:pt>
                <c:pt idx="19">
                  <c:v>5.83016777038574</c:v>
                </c:pt>
                <c:pt idx="20">
                  <c:v>5.7860279083252</c:v>
                </c:pt>
                <c:pt idx="21">
                  <c:v>5.72866487503052</c:v>
                </c:pt>
                <c:pt idx="22">
                  <c:v>5.66971063613892</c:v>
                </c:pt>
                <c:pt idx="23">
                  <c:v>5.59805917739868</c:v>
                </c:pt>
                <c:pt idx="24">
                  <c:v>5.51003217697144</c:v>
                </c:pt>
                <c:pt idx="25">
                  <c:v>5.39294624328613</c:v>
                </c:pt>
                <c:pt idx="26">
                  <c:v>5.25433301925659</c:v>
                </c:pt>
                <c:pt idx="27">
                  <c:v>5.16399145126343</c:v>
                </c:pt>
              </c:numCache>
            </c:numRef>
          </c:val>
          <c:smooth val="0"/>
        </c:ser>
        <c:hiLowLines>
          <c:spPr>
            <a:ln w="0">
              <a:noFill/>
            </a:ln>
          </c:spPr>
        </c:hiLowLines>
        <c:marker val="0"/>
        <c:axId val="25037509"/>
        <c:axId val="74032377"/>
      </c:lineChart>
      <c:catAx>
        <c:axId val="25037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32377"/>
        <c:crossesAt val="0"/>
        <c:auto val="1"/>
        <c:lblAlgn val="ctr"/>
        <c:lblOffset val="100"/>
        <c:noMultiLvlLbl val="0"/>
      </c:catAx>
      <c:valAx>
        <c:axId val="74032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48082319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37509"/>
        <c:crossesAt val="1"/>
        <c:crossBetween val="midCat"/>
      </c:valAx>
      <c:spPr>
        <a:solidFill>
          <a:srgbClr val="ffffff"/>
        </a:solidFill>
        <a:ln w="0">
          <a:noFill/>
        </a:ln>
      </c:spPr>
    </c:plotArea>
    <c:legend>
      <c:legendPos val="r"/>
      <c:layout>
        <c:manualLayout>
          <c:xMode val="edge"/>
          <c:yMode val="edge"/>
          <c:x val="0.841270700292239"/>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03313112459169"/>
        </c:manualLayout>
      </c:layout>
      <c:overlay val="0"/>
      <c:spPr>
        <a:noFill/>
        <a:ln w="0">
          <a:noFill/>
        </a:ln>
      </c:spPr>
    </c:title>
    <c:autoTitleDeleted val="0"/>
    <c:plotArea>
      <c:layout>
        <c:manualLayout>
          <c:xMode val="edge"/>
          <c:yMode val="edge"/>
          <c:x val="0.0592596601363784"/>
          <c:y val="0.114139057396174"/>
          <c:w val="0.79359238012772"/>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L$13:$AL$40</c:f>
              <c:numCache>
                <c:formatCode>General</c:formatCode>
                <c:ptCount val="28"/>
                <c:pt idx="0">
                  <c:v>6.11999988555908</c:v>
                </c:pt>
                <c:pt idx="1">
                  <c:v>6.64353752136231</c:v>
                </c:pt>
                <c:pt idx="2">
                  <c:v>7.68744277954102</c:v>
                </c:pt>
                <c:pt idx="3">
                  <c:v>7.69526243209839</c:v>
                </c:pt>
                <c:pt idx="4">
                  <c:v>7.69526243209839</c:v>
                </c:pt>
                <c:pt idx="5">
                  <c:v>7.69526243209839</c:v>
                </c:pt>
                <c:pt idx="6">
                  <c:v>7.86807250976563</c:v>
                </c:pt>
                <c:pt idx="7">
                  <c:v>8.54873847961426</c:v>
                </c:pt>
                <c:pt idx="8">
                  <c:v>8.91663074493408</c:v>
                </c:pt>
                <c:pt idx="9">
                  <c:v>9.38599967956543</c:v>
                </c:pt>
                <c:pt idx="10">
                  <c:v>9.5035514831543</c:v>
                </c:pt>
                <c:pt idx="11">
                  <c:v>8.25067138671875</c:v>
                </c:pt>
                <c:pt idx="12">
                  <c:v>7.24071884155273</c:v>
                </c:pt>
                <c:pt idx="13">
                  <c:v>6.70548152923584</c:v>
                </c:pt>
                <c:pt idx="14">
                  <c:v>6.40169429779053</c:v>
                </c:pt>
                <c:pt idx="15">
                  <c:v>6.13109970092773</c:v>
                </c:pt>
                <c:pt idx="16">
                  <c:v>5.93401002883911</c:v>
                </c:pt>
                <c:pt idx="17">
                  <c:v>5.94181632995606</c:v>
                </c:pt>
                <c:pt idx="18">
                  <c:v>5.88346862792969</c:v>
                </c:pt>
                <c:pt idx="19">
                  <c:v>5.84057331085205</c:v>
                </c:pt>
                <c:pt idx="20">
                  <c:v>5.82107925415039</c:v>
                </c:pt>
                <c:pt idx="21">
                  <c:v>5.77473735809326</c:v>
                </c:pt>
                <c:pt idx="22">
                  <c:v>5.71549510955811</c:v>
                </c:pt>
                <c:pt idx="23">
                  <c:v>5.65564060211182</c:v>
                </c:pt>
                <c:pt idx="24">
                  <c:v>5.58273983001709</c:v>
                </c:pt>
                <c:pt idx="25">
                  <c:v>5.46998119354248</c:v>
                </c:pt>
                <c:pt idx="26">
                  <c:v>5.34257555007935</c:v>
                </c:pt>
                <c:pt idx="27">
                  <c:v>5.22146224975586</c:v>
                </c:pt>
              </c:numCache>
            </c:numRef>
          </c:val>
          <c:smooth val="0"/>
        </c:ser>
        <c:hiLowLines>
          <c:spPr>
            <a:ln w="0">
              <a:noFill/>
            </a:ln>
          </c:spPr>
        </c:hiLowLines>
        <c:marker val="0"/>
        <c:axId val="60309592"/>
        <c:axId val="20294609"/>
      </c:lineChart>
      <c:catAx>
        <c:axId val="60309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4609"/>
        <c:crossesAt val="0"/>
        <c:auto val="1"/>
        <c:lblAlgn val="ctr"/>
        <c:lblOffset val="100"/>
        <c:noMultiLvlLbl val="0"/>
      </c:catAx>
      <c:valAx>
        <c:axId val="20294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3994400373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09592"/>
        <c:crossesAt val="1"/>
        <c:crossBetween val="midCat"/>
      </c:valAx>
      <c:spPr>
        <a:solidFill>
          <a:srgbClr val="ffffff"/>
        </a:solidFill>
        <a:ln w="0">
          <a:noFill/>
        </a:ln>
      </c:spPr>
    </c:plotArea>
    <c:legend>
      <c:legendPos val="r"/>
      <c:layout>
        <c:manualLayout>
          <c:xMode val="edge"/>
          <c:yMode val="edge"/>
          <c:x val="0.841270700292239"/>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M$13:$AM$40</c:f>
              <c:numCache>
                <c:formatCode>General</c:formatCode>
                <c:ptCount val="28"/>
                <c:pt idx="0">
                  <c:v>4.55999994277954</c:v>
                </c:pt>
                <c:pt idx="1">
                  <c:v>4.52626180648804</c:v>
                </c:pt>
                <c:pt idx="2">
                  <c:v>4.5615930557251</c:v>
                </c:pt>
                <c:pt idx="3">
                  <c:v>5.20420551300049</c:v>
                </c:pt>
                <c:pt idx="4">
                  <c:v>5.63555765151978</c:v>
                </c:pt>
                <c:pt idx="5">
                  <c:v>5.38278198242188</c:v>
                </c:pt>
                <c:pt idx="6">
                  <c:v>5.95907783508301</c:v>
                </c:pt>
                <c:pt idx="7">
                  <c:v>5.8525972366333</c:v>
                </c:pt>
                <c:pt idx="8">
                  <c:v>5.43455934524536</c:v>
                </c:pt>
                <c:pt idx="9">
                  <c:v>6.60560941696167</c:v>
                </c:pt>
                <c:pt idx="10">
                  <c:v>7.13602113723755</c:v>
                </c:pt>
                <c:pt idx="11">
                  <c:v>7.79053974151611</c:v>
                </c:pt>
                <c:pt idx="12">
                  <c:v>7.95378065109253</c:v>
                </c:pt>
                <c:pt idx="13">
                  <c:v>7.45747184753418</c:v>
                </c:pt>
                <c:pt idx="14">
                  <c:v>6.58084058761597</c:v>
                </c:pt>
                <c:pt idx="15">
                  <c:v>6.08822011947632</c:v>
                </c:pt>
                <c:pt idx="16">
                  <c:v>5.82734155654907</c:v>
                </c:pt>
                <c:pt idx="17">
                  <c:v>5.67174863815308</c:v>
                </c:pt>
                <c:pt idx="18">
                  <c:v>5.5582389831543</c:v>
                </c:pt>
                <c:pt idx="19">
                  <c:v>5.58815050125122</c:v>
                </c:pt>
                <c:pt idx="20">
                  <c:v>5.46615362167358</c:v>
                </c:pt>
                <c:pt idx="21">
                  <c:v>5.37581586837769</c:v>
                </c:pt>
                <c:pt idx="22">
                  <c:v>5.35817384719849</c:v>
                </c:pt>
                <c:pt idx="23">
                  <c:v>5.32182836532593</c:v>
                </c:pt>
                <c:pt idx="24">
                  <c:v>5.2152533531189</c:v>
                </c:pt>
                <c:pt idx="25">
                  <c:v>5.20995855331421</c:v>
                </c:pt>
                <c:pt idx="26">
                  <c:v>5.23988246917725</c:v>
                </c:pt>
                <c:pt idx="27">
                  <c:v>5.14598321914673</c:v>
                </c:pt>
              </c:numCache>
            </c:numRef>
          </c:val>
          <c:smooth val="0"/>
        </c:ser>
        <c:hiLowLines>
          <c:spPr>
            <a:ln w="0">
              <a:noFill/>
            </a:ln>
          </c:spPr>
        </c:hiLowLines>
        <c:marker val="0"/>
        <c:axId val="68452824"/>
        <c:axId val="79043102"/>
      </c:lineChart>
      <c:catAx>
        <c:axId val="68452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43102"/>
        <c:crossesAt val="0"/>
        <c:auto val="1"/>
        <c:lblAlgn val="ctr"/>
        <c:lblOffset val="100"/>
        <c:noMultiLvlLbl val="0"/>
      </c:catAx>
      <c:valAx>
        <c:axId val="79043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28491254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52824"/>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03994013656346"/>
        </c:manualLayout>
      </c:layout>
      <c:overlay val="0"/>
      <c:spPr>
        <a:noFill/>
        <a:ln w="0">
          <a:noFill/>
        </a:ln>
      </c:spPr>
    </c:title>
    <c:autoTitleDeleted val="0"/>
    <c:plotArea>
      <c:layout>
        <c:manualLayout>
          <c:xMode val="edge"/>
          <c:yMode val="edge"/>
          <c:x val="0.0592596601363784"/>
          <c:y val="0.114395285754373"/>
          <c:w val="0.79359238012772"/>
          <c:h val="0.82620896080815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N$13:$AN$40</c:f>
              <c:numCache>
                <c:formatCode>General</c:formatCode>
                <c:ptCount val="28"/>
                <c:pt idx="0">
                  <c:v>5.42000007629395</c:v>
                </c:pt>
                <c:pt idx="1">
                  <c:v>5.28045606613159</c:v>
                </c:pt>
                <c:pt idx="2">
                  <c:v>5.16024541854858</c:v>
                </c:pt>
                <c:pt idx="3">
                  <c:v>5.23185014724731</c:v>
                </c:pt>
                <c:pt idx="4">
                  <c:v>5.31799364089966</c:v>
                </c:pt>
                <c:pt idx="5">
                  <c:v>5.77384519577026</c:v>
                </c:pt>
                <c:pt idx="6">
                  <c:v>6.60047435760498</c:v>
                </c:pt>
                <c:pt idx="7">
                  <c:v>6.79250526428223</c:v>
                </c:pt>
                <c:pt idx="8">
                  <c:v>7.57330417633057</c:v>
                </c:pt>
                <c:pt idx="9">
                  <c:v>7.65320253372192</c:v>
                </c:pt>
                <c:pt idx="10">
                  <c:v>7.78271198272705</c:v>
                </c:pt>
                <c:pt idx="11">
                  <c:v>8.86165046691895</c:v>
                </c:pt>
                <c:pt idx="12">
                  <c:v>9.31712627410889</c:v>
                </c:pt>
                <c:pt idx="13">
                  <c:v>9.45814228057861</c:v>
                </c:pt>
                <c:pt idx="14">
                  <c:v>7.65408039093018</c:v>
                </c:pt>
                <c:pt idx="15">
                  <c:v>6.71178197860718</c:v>
                </c:pt>
                <c:pt idx="16">
                  <c:v>6.44954013824463</c:v>
                </c:pt>
                <c:pt idx="17">
                  <c:v>6.33626270294189</c:v>
                </c:pt>
                <c:pt idx="18">
                  <c:v>6.21397829055786</c:v>
                </c:pt>
                <c:pt idx="19">
                  <c:v>6.17194366455078</c:v>
                </c:pt>
                <c:pt idx="20">
                  <c:v>6.14432668685913</c:v>
                </c:pt>
                <c:pt idx="21">
                  <c:v>6.12052297592163</c:v>
                </c:pt>
                <c:pt idx="22">
                  <c:v>6.06944036483765</c:v>
                </c:pt>
                <c:pt idx="23">
                  <c:v>5.99321460723877</c:v>
                </c:pt>
                <c:pt idx="24">
                  <c:v>5.93434238433838</c:v>
                </c:pt>
                <c:pt idx="25">
                  <c:v>5.91641616821289</c:v>
                </c:pt>
                <c:pt idx="26">
                  <c:v>5.93790245056152</c:v>
                </c:pt>
                <c:pt idx="27">
                  <c:v>5.92212724685669</c:v>
                </c:pt>
              </c:numCache>
            </c:numRef>
          </c:val>
          <c:smooth val="0"/>
        </c:ser>
        <c:hiLowLines>
          <c:spPr>
            <a:ln w="0">
              <a:noFill/>
            </a:ln>
          </c:spPr>
        </c:hiLowLines>
        <c:marker val="0"/>
        <c:axId val="98995746"/>
        <c:axId val="89150181"/>
      </c:lineChart>
      <c:catAx>
        <c:axId val="98995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50181"/>
        <c:crossesAt val="0"/>
        <c:auto val="1"/>
        <c:lblAlgn val="ctr"/>
        <c:lblOffset val="100"/>
        <c:noMultiLvlLbl val="0"/>
      </c:catAx>
      <c:valAx>
        <c:axId val="89150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6801982976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95746"/>
        <c:crossesAt val="1"/>
        <c:crossBetween val="midCat"/>
      </c:valAx>
      <c:spPr>
        <a:solidFill>
          <a:srgbClr val="ffffff"/>
        </a:solidFill>
        <a:ln w="0">
          <a:noFill/>
        </a:ln>
      </c:spPr>
    </c:plotArea>
    <c:legend>
      <c:legendPos val="r"/>
      <c:layout>
        <c:manualLayout>
          <c:xMode val="edge"/>
          <c:yMode val="edge"/>
          <c:x val="0.841270700292239"/>
          <c:y val="0.518847628846693"/>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04022450888681"/>
        </c:manualLayout>
      </c:layout>
      <c:overlay val="0"/>
      <c:spPr>
        <a:noFill/>
        <a:ln w="0">
          <a:noFill/>
        </a:ln>
      </c:spPr>
    </c:title>
    <c:autoTitleDeleted val="0"/>
    <c:plotArea>
      <c:layout>
        <c:manualLayout>
          <c:xMode val="edge"/>
          <c:yMode val="edge"/>
          <c:x val="0.0592596601363784"/>
          <c:y val="0.113938260056127"/>
          <c:w val="0.792618248728217"/>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O$13:$AO$40</c:f>
              <c:numCache>
                <c:formatCode>General</c:formatCode>
                <c:ptCount val="28"/>
                <c:pt idx="0">
                  <c:v>4.46000003814697</c:v>
                </c:pt>
                <c:pt idx="1">
                  <c:v>4.54706573486328</c:v>
                </c:pt>
                <c:pt idx="2">
                  <c:v>4.63203477859497</c:v>
                </c:pt>
                <c:pt idx="3">
                  <c:v>4.77113342285156</c:v>
                </c:pt>
                <c:pt idx="4">
                  <c:v>4.90427207946777</c:v>
                </c:pt>
                <c:pt idx="5">
                  <c:v>5.03561496734619</c:v>
                </c:pt>
                <c:pt idx="6">
                  <c:v>5.2065806388855</c:v>
                </c:pt>
                <c:pt idx="7">
                  <c:v>5.42531728744507</c:v>
                </c:pt>
                <c:pt idx="8">
                  <c:v>5.65192651748657</c:v>
                </c:pt>
                <c:pt idx="9">
                  <c:v>5.93511009216309</c:v>
                </c:pt>
                <c:pt idx="10">
                  <c:v>6.21187829971314</c:v>
                </c:pt>
                <c:pt idx="11">
                  <c:v>6.55725574493408</c:v>
                </c:pt>
                <c:pt idx="12">
                  <c:v>6.91679763793945</c:v>
                </c:pt>
                <c:pt idx="13">
                  <c:v>7.19407606124878</c:v>
                </c:pt>
                <c:pt idx="14">
                  <c:v>7.29889392852783</c:v>
                </c:pt>
                <c:pt idx="15">
                  <c:v>7.22916889190674</c:v>
                </c:pt>
                <c:pt idx="16">
                  <c:v>7.13710355758667</c:v>
                </c:pt>
                <c:pt idx="17">
                  <c:v>7.04501485824585</c:v>
                </c:pt>
                <c:pt idx="18">
                  <c:v>6.95134782791138</c:v>
                </c:pt>
                <c:pt idx="19">
                  <c:v>6.86987352371216</c:v>
                </c:pt>
                <c:pt idx="20">
                  <c:v>6.78628063201904</c:v>
                </c:pt>
                <c:pt idx="21">
                  <c:v>6.70246458053589</c:v>
                </c:pt>
                <c:pt idx="22">
                  <c:v>6.62827062606812</c:v>
                </c:pt>
                <c:pt idx="23">
                  <c:v>6.55331230163574</c:v>
                </c:pt>
                <c:pt idx="24">
                  <c:v>6.47817850112915</c:v>
                </c:pt>
                <c:pt idx="25">
                  <c:v>6.40009260177612</c:v>
                </c:pt>
                <c:pt idx="26">
                  <c:v>6.32256031036377</c:v>
                </c:pt>
                <c:pt idx="27">
                  <c:v>6.24965047836304</c:v>
                </c:pt>
              </c:numCache>
            </c:numRef>
          </c:val>
          <c:smooth val="0"/>
        </c:ser>
        <c:hiLowLines>
          <c:spPr>
            <a:ln w="0">
              <a:noFill/>
            </a:ln>
          </c:spPr>
        </c:hiLowLines>
        <c:marker val="0"/>
        <c:axId val="46465891"/>
        <c:axId val="51525425"/>
      </c:lineChart>
      <c:catAx>
        <c:axId val="46465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5425"/>
        <c:crossesAt val="0"/>
        <c:auto val="1"/>
        <c:lblAlgn val="ctr"/>
        <c:lblOffset val="100"/>
        <c:noMultiLvlLbl val="0"/>
      </c:catAx>
      <c:valAx>
        <c:axId val="51525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48082319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5891"/>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P$13:$AP$40</c:f>
              <c:numCache>
                <c:formatCode>General</c:formatCode>
                <c:ptCount val="28"/>
                <c:pt idx="0">
                  <c:v>4.15000009536743</c:v>
                </c:pt>
                <c:pt idx="1">
                  <c:v>4.16193819046021</c:v>
                </c:pt>
                <c:pt idx="2">
                  <c:v>4.17239141464233</c:v>
                </c:pt>
                <c:pt idx="3">
                  <c:v>4.18352031707764</c:v>
                </c:pt>
                <c:pt idx="4">
                  <c:v>4.19511842727661</c:v>
                </c:pt>
                <c:pt idx="5">
                  <c:v>4.21104335784912</c:v>
                </c:pt>
                <c:pt idx="6">
                  <c:v>4.22931671142578</c:v>
                </c:pt>
                <c:pt idx="7">
                  <c:v>4.25045347213745</c:v>
                </c:pt>
                <c:pt idx="8">
                  <c:v>4.28101587295532</c:v>
                </c:pt>
                <c:pt idx="9">
                  <c:v>4.30906963348389</c:v>
                </c:pt>
                <c:pt idx="10">
                  <c:v>4.35124826431274</c:v>
                </c:pt>
                <c:pt idx="11">
                  <c:v>4.39952039718628</c:v>
                </c:pt>
                <c:pt idx="12">
                  <c:v>4.45684909820557</c:v>
                </c:pt>
                <c:pt idx="13">
                  <c:v>4.52511787414551</c:v>
                </c:pt>
                <c:pt idx="14">
                  <c:v>4.60323286056519</c:v>
                </c:pt>
                <c:pt idx="15">
                  <c:v>4.68463659286499</c:v>
                </c:pt>
                <c:pt idx="16">
                  <c:v>4.7351222038269</c:v>
                </c:pt>
                <c:pt idx="17">
                  <c:v>4.77710962295532</c:v>
                </c:pt>
                <c:pt idx="18">
                  <c:v>4.80950260162354</c:v>
                </c:pt>
                <c:pt idx="19">
                  <c:v>4.83396196365356</c:v>
                </c:pt>
                <c:pt idx="20">
                  <c:v>4.85704517364502</c:v>
                </c:pt>
                <c:pt idx="21">
                  <c:v>4.87877702713013</c:v>
                </c:pt>
                <c:pt idx="22">
                  <c:v>4.89901733398438</c:v>
                </c:pt>
                <c:pt idx="23">
                  <c:v>4.91800880432129</c:v>
                </c:pt>
                <c:pt idx="24">
                  <c:v>4.93573999404907</c:v>
                </c:pt>
                <c:pt idx="25">
                  <c:v>4.95317554473877</c:v>
                </c:pt>
                <c:pt idx="26">
                  <c:v>4.96922445297241</c:v>
                </c:pt>
                <c:pt idx="27">
                  <c:v>4.98413562774658</c:v>
                </c:pt>
              </c:numCache>
            </c:numRef>
          </c:val>
          <c:smooth val="0"/>
        </c:ser>
        <c:hiLowLines>
          <c:spPr>
            <a:ln w="0">
              <a:noFill/>
            </a:ln>
          </c:spPr>
        </c:hiLowLines>
        <c:marker val="0"/>
        <c:axId val="67458191"/>
        <c:axId val="86518674"/>
      </c:lineChart>
      <c:catAx>
        <c:axId val="67458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8674"/>
        <c:crossesAt val="0"/>
        <c:auto val="1"/>
        <c:lblAlgn val="ctr"/>
        <c:lblOffset val="100"/>
        <c:noMultiLvlLbl val="0"/>
      </c:catAx>
      <c:valAx>
        <c:axId val="86518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36054866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58191"/>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04050893441856"/>
        </c:manualLayout>
      </c:layout>
      <c:overlay val="0"/>
      <c:spPr>
        <a:noFill/>
        <a:ln w="0">
          <a:noFill/>
        </a:ln>
      </c:spPr>
    </c:title>
    <c:autoTitleDeleted val="0"/>
    <c:plotArea>
      <c:layout>
        <c:manualLayout>
          <c:xMode val="edge"/>
          <c:yMode val="edge"/>
          <c:x val="0.0592596601363784"/>
          <c:y val="0.113948919449902"/>
          <c:w val="0.792618248728217"/>
          <c:h val="0.826737767798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R$13:$AR$40</c:f>
              <c:numCache>
                <c:formatCode>General</c:formatCode>
                <c:ptCount val="28"/>
                <c:pt idx="0">
                  <c:v>3.78999996185303</c:v>
                </c:pt>
                <c:pt idx="1">
                  <c:v>3.78999996185303</c:v>
                </c:pt>
                <c:pt idx="2">
                  <c:v>3.78999996185303</c:v>
                </c:pt>
                <c:pt idx="3">
                  <c:v>3.78999996185303</c:v>
                </c:pt>
                <c:pt idx="4">
                  <c:v>3.78999996185303</c:v>
                </c:pt>
                <c:pt idx="5">
                  <c:v>3.78999996185303</c:v>
                </c:pt>
                <c:pt idx="6">
                  <c:v>3.78999996185303</c:v>
                </c:pt>
                <c:pt idx="7">
                  <c:v>3.78999996185303</c:v>
                </c:pt>
                <c:pt idx="8">
                  <c:v>3.78999996185303</c:v>
                </c:pt>
                <c:pt idx="9">
                  <c:v>3.78999996185303</c:v>
                </c:pt>
                <c:pt idx="10">
                  <c:v>3.79018306732178</c:v>
                </c:pt>
                <c:pt idx="11">
                  <c:v>3.84139657020569</c:v>
                </c:pt>
                <c:pt idx="12">
                  <c:v>4.34601593017578</c:v>
                </c:pt>
                <c:pt idx="13">
                  <c:v>5.90265083312988</c:v>
                </c:pt>
                <c:pt idx="14">
                  <c:v>6.10804224014282</c:v>
                </c:pt>
                <c:pt idx="15">
                  <c:v>6.30778646469116</c:v>
                </c:pt>
                <c:pt idx="16">
                  <c:v>6.43804454803467</c:v>
                </c:pt>
                <c:pt idx="17">
                  <c:v>6.53316307067871</c:v>
                </c:pt>
                <c:pt idx="18">
                  <c:v>6.60406494140625</c:v>
                </c:pt>
                <c:pt idx="19">
                  <c:v>6.65123701095581</c:v>
                </c:pt>
                <c:pt idx="20">
                  <c:v>6.67858457565308</c:v>
                </c:pt>
                <c:pt idx="21">
                  <c:v>6.68832921981812</c:v>
                </c:pt>
                <c:pt idx="22">
                  <c:v>6.68463706970215</c:v>
                </c:pt>
                <c:pt idx="23">
                  <c:v>6.67009449005127</c:v>
                </c:pt>
                <c:pt idx="24">
                  <c:v>6.64621067047119</c:v>
                </c:pt>
                <c:pt idx="25">
                  <c:v>6.61338472366333</c:v>
                </c:pt>
                <c:pt idx="26">
                  <c:v>6.57288265228272</c:v>
                </c:pt>
                <c:pt idx="27">
                  <c:v>6.52706861495972</c:v>
                </c:pt>
              </c:numCache>
            </c:numRef>
          </c:val>
          <c:smooth val="0"/>
        </c:ser>
        <c:hiLowLines>
          <c:spPr>
            <a:ln w="0">
              <a:noFill/>
            </a:ln>
          </c:spPr>
        </c:hiLowLines>
        <c:marker val="0"/>
        <c:axId val="94727974"/>
        <c:axId val="59707100"/>
      </c:lineChart>
      <c:catAx>
        <c:axId val="94727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7100"/>
        <c:crossesAt val="0"/>
        <c:auto val="1"/>
        <c:lblAlgn val="ctr"/>
        <c:lblOffset val="100"/>
        <c:noMultiLvlLbl val="0"/>
      </c:catAx>
      <c:valAx>
        <c:axId val="59707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3741229301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27974"/>
        <c:crossesAt val="1"/>
        <c:crossBetween val="midCat"/>
      </c:valAx>
      <c:spPr>
        <a:solidFill>
          <a:srgbClr val="ffffff"/>
        </a:solidFill>
        <a:ln w="0">
          <a:noFill/>
        </a:ln>
      </c:spPr>
    </c:plotArea>
    <c:legend>
      <c:legendPos val="r"/>
      <c:layout>
        <c:manualLayout>
          <c:xMode val="edge"/>
          <c:yMode val="edge"/>
          <c:x val="0.841974239636324"/>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S$13:$AS$40</c:f>
              <c:numCache>
                <c:formatCode>General</c:formatCode>
                <c:ptCount val="28"/>
                <c:pt idx="0">
                  <c:v>3.92000007629395</c:v>
                </c:pt>
                <c:pt idx="1">
                  <c:v>3.92000007629395</c:v>
                </c:pt>
                <c:pt idx="2">
                  <c:v>3.92000007629395</c:v>
                </c:pt>
                <c:pt idx="3">
                  <c:v>3.92000007629395</c:v>
                </c:pt>
                <c:pt idx="4">
                  <c:v>3.92000007629395</c:v>
                </c:pt>
                <c:pt idx="5">
                  <c:v>3.92000007629395</c:v>
                </c:pt>
                <c:pt idx="6">
                  <c:v>3.92000007629395</c:v>
                </c:pt>
                <c:pt idx="7">
                  <c:v>3.91836786270142</c:v>
                </c:pt>
                <c:pt idx="8">
                  <c:v>3.81638479232788</c:v>
                </c:pt>
                <c:pt idx="9">
                  <c:v>3.83192753791809</c:v>
                </c:pt>
                <c:pt idx="10">
                  <c:v>3.80555415153503</c:v>
                </c:pt>
                <c:pt idx="11">
                  <c:v>3.79966187477112</c:v>
                </c:pt>
                <c:pt idx="12">
                  <c:v>3.79200100898743</c:v>
                </c:pt>
                <c:pt idx="13">
                  <c:v>3.77860498428345</c:v>
                </c:pt>
                <c:pt idx="14">
                  <c:v>3.773277759552</c:v>
                </c:pt>
                <c:pt idx="15">
                  <c:v>3.7664966583252</c:v>
                </c:pt>
                <c:pt idx="16">
                  <c:v>3.76046633720398</c:v>
                </c:pt>
                <c:pt idx="17">
                  <c:v>3.76092290878296</c:v>
                </c:pt>
                <c:pt idx="18">
                  <c:v>3.77545738220215</c:v>
                </c:pt>
                <c:pt idx="19">
                  <c:v>3.81187224388123</c:v>
                </c:pt>
                <c:pt idx="20">
                  <c:v>3.87463355064392</c:v>
                </c:pt>
                <c:pt idx="21">
                  <c:v>3.96291446685791</c:v>
                </c:pt>
                <c:pt idx="22">
                  <c:v>4.07885694503784</c:v>
                </c:pt>
                <c:pt idx="23">
                  <c:v>4.21616506576538</c:v>
                </c:pt>
                <c:pt idx="24">
                  <c:v>4.36943244934082</c:v>
                </c:pt>
                <c:pt idx="25">
                  <c:v>4.53591918945313</c:v>
                </c:pt>
                <c:pt idx="26">
                  <c:v>4.70795392990112</c:v>
                </c:pt>
                <c:pt idx="27">
                  <c:v>4.8749041557312</c:v>
                </c:pt>
              </c:numCache>
            </c:numRef>
          </c:val>
          <c:smooth val="0"/>
        </c:ser>
        <c:hiLowLines>
          <c:spPr>
            <a:ln w="0">
              <a:noFill/>
            </a:ln>
          </c:spPr>
        </c:hiLowLines>
        <c:marker val="0"/>
        <c:axId val="15185410"/>
        <c:axId val="92600856"/>
      </c:lineChart>
      <c:catAx>
        <c:axId val="15185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0856"/>
        <c:crossesAt val="0"/>
        <c:auto val="1"/>
        <c:lblAlgn val="ctr"/>
        <c:lblOffset val="100"/>
        <c:noMultiLvlLbl val="0"/>
      </c:catAx>
      <c:valAx>
        <c:axId val="92600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36054866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85410"/>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03994013656346"/>
        </c:manualLayout>
      </c:layout>
      <c:overlay val="0"/>
      <c:spPr>
        <a:noFill/>
        <a:ln w="0">
          <a:noFill/>
        </a:ln>
      </c:spPr>
    </c:title>
    <c:autoTitleDeleted val="0"/>
    <c:plotArea>
      <c:layout>
        <c:manualLayout>
          <c:xMode val="edge"/>
          <c:yMode val="edge"/>
          <c:x val="0.0592596601363784"/>
          <c:y val="0.1142082125152"/>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U$13:$AU$40</c:f>
              <c:numCache>
                <c:formatCode>General</c:formatCode>
                <c:ptCount val="28"/>
                <c:pt idx="0">
                  <c:v>3.96000003814697</c:v>
                </c:pt>
                <c:pt idx="1">
                  <c:v>3.96000003814697</c:v>
                </c:pt>
                <c:pt idx="2">
                  <c:v>3.96000003814697</c:v>
                </c:pt>
                <c:pt idx="3">
                  <c:v>3.96000003814697</c:v>
                </c:pt>
                <c:pt idx="4">
                  <c:v>3.96000003814697</c:v>
                </c:pt>
                <c:pt idx="5">
                  <c:v>3.96000003814697</c:v>
                </c:pt>
                <c:pt idx="6">
                  <c:v>3.96000003814697</c:v>
                </c:pt>
                <c:pt idx="7">
                  <c:v>3.96000003814697</c:v>
                </c:pt>
                <c:pt idx="8">
                  <c:v>3.93712711334229</c:v>
                </c:pt>
                <c:pt idx="9">
                  <c:v>3.89422082901001</c:v>
                </c:pt>
                <c:pt idx="10">
                  <c:v>3.86486124992371</c:v>
                </c:pt>
                <c:pt idx="11">
                  <c:v>3.84067821502686</c:v>
                </c:pt>
                <c:pt idx="12">
                  <c:v>3.8235547542572</c:v>
                </c:pt>
                <c:pt idx="13">
                  <c:v>3.80975914001465</c:v>
                </c:pt>
                <c:pt idx="14">
                  <c:v>3.79756760597229</c:v>
                </c:pt>
                <c:pt idx="15">
                  <c:v>3.78633952140808</c:v>
                </c:pt>
                <c:pt idx="16">
                  <c:v>3.77765321731567</c:v>
                </c:pt>
                <c:pt idx="17">
                  <c:v>3.77064609527588</c:v>
                </c:pt>
                <c:pt idx="18">
                  <c:v>3.76690196990967</c:v>
                </c:pt>
                <c:pt idx="19">
                  <c:v>3.77068471908569</c:v>
                </c:pt>
                <c:pt idx="20">
                  <c:v>3.78775191307068</c:v>
                </c:pt>
                <c:pt idx="21">
                  <c:v>3.82278776168823</c:v>
                </c:pt>
                <c:pt idx="22">
                  <c:v>3.87959337234497</c:v>
                </c:pt>
                <c:pt idx="23">
                  <c:v>3.96094059944153</c:v>
                </c:pt>
                <c:pt idx="24">
                  <c:v>4.06542778015137</c:v>
                </c:pt>
                <c:pt idx="25">
                  <c:v>4.19177579879761</c:v>
                </c:pt>
                <c:pt idx="26">
                  <c:v>4.33706521987915</c:v>
                </c:pt>
                <c:pt idx="27">
                  <c:v>4.49449253082275</c:v>
                </c:pt>
              </c:numCache>
            </c:numRef>
          </c:val>
          <c:smooth val="0"/>
        </c:ser>
        <c:hiLowLines>
          <c:spPr>
            <a:ln w="0">
              <a:noFill/>
            </a:ln>
          </c:spPr>
        </c:hiLowLines>
        <c:marker val="0"/>
        <c:axId val="52860476"/>
        <c:axId val="33795002"/>
      </c:lineChart>
      <c:catAx>
        <c:axId val="52860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95002"/>
        <c:crossesAt val="0"/>
        <c:auto val="1"/>
        <c:lblAlgn val="ctr"/>
        <c:lblOffset val="100"/>
        <c:noMultiLvlLbl val="0"/>
      </c:catAx>
      <c:valAx>
        <c:axId val="33795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0254419605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60476"/>
        <c:crossesAt val="1"/>
        <c:crossBetween val="midCat"/>
      </c:valAx>
      <c:spPr>
        <a:solidFill>
          <a:srgbClr val="ffffff"/>
        </a:solidFill>
        <a:ln w="0">
          <a:noFill/>
        </a:ln>
      </c:spPr>
    </c:plotArea>
    <c:legend>
      <c:legendPos val="r"/>
      <c:layout>
        <c:manualLayout>
          <c:xMode val="edge"/>
          <c:yMode val="edge"/>
          <c:x val="0.841974239636324"/>
          <c:y val="0.517163969694135"/>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54865245156"/>
          <c:y val="0.0303994013656346"/>
        </c:manualLayout>
      </c:layout>
      <c:overlay val="0"/>
      <c:spPr>
        <a:noFill/>
        <a:ln w="0">
          <a:noFill/>
        </a:ln>
      </c:spPr>
    </c:title>
    <c:autoTitleDeleted val="0"/>
    <c:plotArea>
      <c:layout>
        <c:manualLayout>
          <c:xMode val="edge"/>
          <c:yMode val="edge"/>
          <c:x val="0.0589890680809611"/>
          <c:y val="0.114395285754373"/>
          <c:w val="0.795270050871306"/>
          <c:h val="0.82620896080815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F$13:$F$40</c:f>
              <c:numCache>
                <c:formatCode>General</c:formatCode>
                <c:ptCount val="28"/>
                <c:pt idx="0">
                  <c:v>695</c:v>
                </c:pt>
                <c:pt idx="1">
                  <c:v>667.579040527344</c:v>
                </c:pt>
                <c:pt idx="2">
                  <c:v>628.0283203125</c:v>
                </c:pt>
                <c:pt idx="3">
                  <c:v>616.198913574219</c:v>
                </c:pt>
                <c:pt idx="4">
                  <c:v>603.895141601563</c:v>
                </c:pt>
                <c:pt idx="5">
                  <c:v>578.526245117188</c:v>
                </c:pt>
                <c:pt idx="6">
                  <c:v>534.387756347656</c:v>
                </c:pt>
                <c:pt idx="7">
                  <c:v>522.540954589844</c:v>
                </c:pt>
                <c:pt idx="8">
                  <c:v>458.112365722656</c:v>
                </c:pt>
                <c:pt idx="9">
                  <c:v>451.564208984375</c:v>
                </c:pt>
                <c:pt idx="10">
                  <c:v>447.48828125</c:v>
                </c:pt>
                <c:pt idx="11">
                  <c:v>460.928283691406</c:v>
                </c:pt>
                <c:pt idx="12">
                  <c:v>454.627105712891</c:v>
                </c:pt>
                <c:pt idx="13">
                  <c:v>400.053863525391</c:v>
                </c:pt>
                <c:pt idx="14">
                  <c:v>360.595947265625</c:v>
                </c:pt>
                <c:pt idx="15">
                  <c:v>344.910095214844</c:v>
                </c:pt>
                <c:pt idx="16">
                  <c:v>330.952301025391</c:v>
                </c:pt>
                <c:pt idx="17">
                  <c:v>342.658325195313</c:v>
                </c:pt>
                <c:pt idx="18">
                  <c:v>382.366546630859</c:v>
                </c:pt>
                <c:pt idx="19">
                  <c:v>396.338531494141</c:v>
                </c:pt>
                <c:pt idx="20">
                  <c:v>405.492156982422</c:v>
                </c:pt>
                <c:pt idx="21">
                  <c:v>410.426239013672</c:v>
                </c:pt>
                <c:pt idx="22">
                  <c:v>404.103057861328</c:v>
                </c:pt>
                <c:pt idx="23">
                  <c:v>388.991394042969</c:v>
                </c:pt>
                <c:pt idx="24">
                  <c:v>377.002258300781</c:v>
                </c:pt>
                <c:pt idx="25">
                  <c:v>375.182556152344</c:v>
                </c:pt>
                <c:pt idx="26">
                  <c:v>383.034027099609</c:v>
                </c:pt>
                <c:pt idx="27">
                  <c:v>388.458679199219</c:v>
                </c:pt>
              </c:numCache>
            </c:numRef>
          </c:val>
          <c:smooth val="0"/>
        </c:ser>
        <c:hiLowLines>
          <c:spPr>
            <a:ln w="0">
              <a:noFill/>
            </a:ln>
          </c:spPr>
        </c:hiLowLines>
        <c:marker val="0"/>
        <c:axId val="23840971"/>
        <c:axId val="63393289"/>
      </c:lineChart>
      <c:catAx>
        <c:axId val="23840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3289"/>
        <c:crossesAt val="0"/>
        <c:auto val="1"/>
        <c:lblAlgn val="ctr"/>
        <c:lblOffset val="100"/>
        <c:noMultiLvlLbl val="0"/>
      </c:catAx>
      <c:valAx>
        <c:axId val="63393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56103264428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40971"/>
        <c:crossesAt val="1"/>
        <c:crossBetween val="midCat"/>
      </c:valAx>
      <c:spPr>
        <a:solidFill>
          <a:srgbClr val="ffffff"/>
        </a:solidFill>
        <a:ln w="0">
          <a:noFill/>
        </a:ln>
      </c:spPr>
    </c:plotArea>
    <c:legend>
      <c:legendPos val="r"/>
      <c:layout>
        <c:manualLayout>
          <c:xMode val="edge"/>
          <c:yMode val="edge"/>
          <c:x val="0.841757765991991"/>
          <c:y val="0.518847628846693"/>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117756834935"/>
          <c:w val="0.792618248728217"/>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V$13:$AV$40</c:f>
              <c:numCache>
                <c:formatCode>General</c:formatCode>
                <c:ptCount val="28"/>
                <c:pt idx="0">
                  <c:v>0.712000012397766</c:v>
                </c:pt>
                <c:pt idx="1">
                  <c:v>0.712000012397766</c:v>
                </c:pt>
                <c:pt idx="2">
                  <c:v>0.71432626247406</c:v>
                </c:pt>
                <c:pt idx="3">
                  <c:v>0.757436335086823</c:v>
                </c:pt>
                <c:pt idx="4">
                  <c:v>0.800591886043549</c:v>
                </c:pt>
                <c:pt idx="5">
                  <c:v>0.887664675712585</c:v>
                </c:pt>
                <c:pt idx="6">
                  <c:v>1.18213152885437</c:v>
                </c:pt>
                <c:pt idx="7">
                  <c:v>1.79466044902802</c:v>
                </c:pt>
                <c:pt idx="8">
                  <c:v>1.83279204368591</c:v>
                </c:pt>
                <c:pt idx="9">
                  <c:v>3.70561075210571</c:v>
                </c:pt>
                <c:pt idx="10">
                  <c:v>3.92286014556885</c:v>
                </c:pt>
                <c:pt idx="11">
                  <c:v>3.89292407035828</c:v>
                </c:pt>
                <c:pt idx="12">
                  <c:v>3.8675057888031</c:v>
                </c:pt>
                <c:pt idx="13">
                  <c:v>3.84504270553589</c:v>
                </c:pt>
                <c:pt idx="14">
                  <c:v>3.82676100730896</c:v>
                </c:pt>
                <c:pt idx="15">
                  <c:v>3.81055378913879</c:v>
                </c:pt>
                <c:pt idx="16">
                  <c:v>3.7969377040863</c:v>
                </c:pt>
                <c:pt idx="17">
                  <c:v>3.7868492603302</c:v>
                </c:pt>
                <c:pt idx="18">
                  <c:v>3.77861380577087</c:v>
                </c:pt>
                <c:pt idx="19">
                  <c:v>3.77212357521057</c:v>
                </c:pt>
                <c:pt idx="20">
                  <c:v>3.76983213424683</c:v>
                </c:pt>
                <c:pt idx="21">
                  <c:v>3.77627325057983</c:v>
                </c:pt>
                <c:pt idx="22">
                  <c:v>3.79586124420166</c:v>
                </c:pt>
                <c:pt idx="23">
                  <c:v>3.83468890190125</c:v>
                </c:pt>
                <c:pt idx="24">
                  <c:v>3.8961169719696</c:v>
                </c:pt>
                <c:pt idx="25">
                  <c:v>3.97923803329468</c:v>
                </c:pt>
                <c:pt idx="26">
                  <c:v>4.08587312698364</c:v>
                </c:pt>
                <c:pt idx="27">
                  <c:v>4.22149085998535</c:v>
                </c:pt>
              </c:numCache>
            </c:numRef>
          </c:val>
          <c:smooth val="0"/>
        </c:ser>
        <c:hiLowLines>
          <c:spPr>
            <a:ln w="0">
              <a:noFill/>
            </a:ln>
          </c:spPr>
        </c:hiLowLines>
        <c:marker val="0"/>
        <c:axId val="87408510"/>
        <c:axId val="93231284"/>
      </c:lineChart>
      <c:catAx>
        <c:axId val="874085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31284"/>
        <c:crossesAt val="0"/>
        <c:auto val="1"/>
        <c:lblAlgn val="ctr"/>
        <c:lblOffset val="100"/>
        <c:noMultiLvlLbl val="0"/>
      </c:catAx>
      <c:valAx>
        <c:axId val="93231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36054866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8510"/>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04022450888681"/>
        </c:manualLayout>
      </c:layout>
      <c:overlay val="0"/>
      <c:spPr>
        <a:noFill/>
        <a:ln w="0">
          <a:noFill/>
        </a:ln>
      </c:spPr>
    </c:title>
    <c:autoTitleDeleted val="0"/>
    <c:plotArea>
      <c:layout>
        <c:manualLayout>
          <c:xMode val="edge"/>
          <c:yMode val="edge"/>
          <c:x val="0.0592596601363784"/>
          <c:y val="0.113938260056127"/>
          <c:w val="0.792618248728217"/>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W$13:$AW$40</c:f>
              <c:numCache>
                <c:formatCode>General</c:formatCode>
                <c:ptCount val="28"/>
                <c:pt idx="0">
                  <c:v>0.869000017642975</c:v>
                </c:pt>
                <c:pt idx="1">
                  <c:v>0.869000017642975</c:v>
                </c:pt>
                <c:pt idx="2">
                  <c:v>0.780352115631104</c:v>
                </c:pt>
                <c:pt idx="3">
                  <c:v>0.777385890483856</c:v>
                </c:pt>
                <c:pt idx="4">
                  <c:v>0.777970612049103</c:v>
                </c:pt>
                <c:pt idx="5">
                  <c:v>0.782820463180542</c:v>
                </c:pt>
                <c:pt idx="6">
                  <c:v>0.793865501880646</c:v>
                </c:pt>
                <c:pt idx="7">
                  <c:v>0.832029640674591</c:v>
                </c:pt>
                <c:pt idx="8">
                  <c:v>0.847093880176544</c:v>
                </c:pt>
                <c:pt idx="9">
                  <c:v>1.27680122852325</c:v>
                </c:pt>
                <c:pt idx="10">
                  <c:v>3.10387539863586</c:v>
                </c:pt>
                <c:pt idx="11">
                  <c:v>3.81588315963745</c:v>
                </c:pt>
                <c:pt idx="12">
                  <c:v>3.78554654121399</c:v>
                </c:pt>
                <c:pt idx="13">
                  <c:v>3.75379180908203</c:v>
                </c:pt>
                <c:pt idx="14">
                  <c:v>3.73399376869202</c:v>
                </c:pt>
                <c:pt idx="15">
                  <c:v>3.71506285667419</c:v>
                </c:pt>
                <c:pt idx="16">
                  <c:v>3.71266341209412</c:v>
                </c:pt>
                <c:pt idx="17">
                  <c:v>3.68932795524597</c:v>
                </c:pt>
                <c:pt idx="18">
                  <c:v>3.67713761329651</c:v>
                </c:pt>
                <c:pt idx="19">
                  <c:v>3.67027425765991</c:v>
                </c:pt>
                <c:pt idx="20">
                  <c:v>3.66429996490479</c:v>
                </c:pt>
                <c:pt idx="21">
                  <c:v>3.66214847564697</c:v>
                </c:pt>
                <c:pt idx="22">
                  <c:v>3.66448998451233</c:v>
                </c:pt>
                <c:pt idx="23">
                  <c:v>3.68053960800171</c:v>
                </c:pt>
                <c:pt idx="24">
                  <c:v>3.71331000328064</c:v>
                </c:pt>
                <c:pt idx="25">
                  <c:v>3.76739406585693</c:v>
                </c:pt>
                <c:pt idx="26">
                  <c:v>3.8496081829071</c:v>
                </c:pt>
                <c:pt idx="27">
                  <c:v>3.9488673210144</c:v>
                </c:pt>
              </c:numCache>
            </c:numRef>
          </c:val>
          <c:smooth val="0"/>
        </c:ser>
        <c:hiLowLines>
          <c:spPr>
            <a:ln w="0">
              <a:noFill/>
            </a:ln>
          </c:spPr>
        </c:hiLowLines>
        <c:marker val="0"/>
        <c:axId val="67640985"/>
        <c:axId val="84080652"/>
      </c:lineChart>
      <c:catAx>
        <c:axId val="67640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0652"/>
        <c:crossesAt val="0"/>
        <c:auto val="1"/>
        <c:lblAlgn val="ctr"/>
        <c:lblOffset val="100"/>
        <c:noMultiLvlLbl val="0"/>
      </c:catAx>
      <c:valAx>
        <c:axId val="84080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48082319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40985"/>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03313112459169"/>
        </c:manualLayout>
      </c:layout>
      <c:overlay val="0"/>
      <c:spPr>
        <a:noFill/>
        <a:ln w="0">
          <a:noFill/>
        </a:ln>
      </c:spPr>
    </c:title>
    <c:autoTitleDeleted val="0"/>
    <c:plotArea>
      <c:layout>
        <c:manualLayout>
          <c:xMode val="edge"/>
          <c:yMode val="edge"/>
          <c:x val="0.0592596601363784"/>
          <c:y val="0.114139057396174"/>
          <c:w val="0.792618248728217"/>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X$13:$AX$40</c:f>
              <c:numCache>
                <c:formatCode>General</c:formatCode>
                <c:ptCount val="28"/>
                <c:pt idx="0">
                  <c:v>0.944999992847443</c:v>
                </c:pt>
                <c:pt idx="1">
                  <c:v>0.944942355155945</c:v>
                </c:pt>
                <c:pt idx="2">
                  <c:v>0.941104590892792</c:v>
                </c:pt>
                <c:pt idx="3">
                  <c:v>0.923784792423248</c:v>
                </c:pt>
                <c:pt idx="4">
                  <c:v>0.904442012310028</c:v>
                </c:pt>
                <c:pt idx="5">
                  <c:v>0.945066332817078</c:v>
                </c:pt>
                <c:pt idx="6">
                  <c:v>0.93345046043396</c:v>
                </c:pt>
                <c:pt idx="7">
                  <c:v>0.912273406982422</c:v>
                </c:pt>
                <c:pt idx="8">
                  <c:v>0.920891404151917</c:v>
                </c:pt>
                <c:pt idx="9">
                  <c:v>0.836992621421814</c:v>
                </c:pt>
                <c:pt idx="10">
                  <c:v>1.33087551593781</c:v>
                </c:pt>
                <c:pt idx="11">
                  <c:v>2.8099570274353</c:v>
                </c:pt>
                <c:pt idx="12">
                  <c:v>3.7001051902771</c:v>
                </c:pt>
                <c:pt idx="13">
                  <c:v>3.65954422950745</c:v>
                </c:pt>
                <c:pt idx="14">
                  <c:v>3.6422107219696</c:v>
                </c:pt>
                <c:pt idx="15">
                  <c:v>3.63236570358276</c:v>
                </c:pt>
                <c:pt idx="16">
                  <c:v>3.60247683525085</c:v>
                </c:pt>
                <c:pt idx="17">
                  <c:v>3.58926892280579</c:v>
                </c:pt>
                <c:pt idx="18">
                  <c:v>3.57306885719299</c:v>
                </c:pt>
                <c:pt idx="19">
                  <c:v>3.55887150764465</c:v>
                </c:pt>
                <c:pt idx="20">
                  <c:v>3.55273938179016</c:v>
                </c:pt>
                <c:pt idx="21">
                  <c:v>3.54414296150208</c:v>
                </c:pt>
                <c:pt idx="22">
                  <c:v>3.54338884353638</c:v>
                </c:pt>
                <c:pt idx="23">
                  <c:v>3.54390931129456</c:v>
                </c:pt>
                <c:pt idx="24">
                  <c:v>3.55806612968445</c:v>
                </c:pt>
                <c:pt idx="25">
                  <c:v>3.58949422836304</c:v>
                </c:pt>
                <c:pt idx="26">
                  <c:v>3.64294576644897</c:v>
                </c:pt>
                <c:pt idx="27">
                  <c:v>3.71768546104431</c:v>
                </c:pt>
              </c:numCache>
            </c:numRef>
          </c:val>
          <c:smooth val="0"/>
        </c:ser>
        <c:hiLowLines>
          <c:spPr>
            <a:ln w="0">
              <a:noFill/>
            </a:ln>
          </c:spPr>
        </c:hiLowLines>
        <c:marker val="0"/>
        <c:axId val="6033781"/>
        <c:axId val="59816613"/>
      </c:lineChart>
      <c:catAx>
        <c:axId val="6033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6613"/>
        <c:crossesAt val="0"/>
        <c:auto val="1"/>
        <c:lblAlgn val="ctr"/>
        <c:lblOffset val="100"/>
        <c:noMultiLvlLbl val="0"/>
      </c:catAx>
      <c:valAx>
        <c:axId val="59816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83994400373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3781"/>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Y$13:$AY$40</c:f>
              <c:numCache>
                <c:formatCode>General</c:formatCode>
                <c:ptCount val="28"/>
                <c:pt idx="0">
                  <c:v>1.08000004291534</c:v>
                </c:pt>
                <c:pt idx="1">
                  <c:v>1.10065639019012</c:v>
                </c:pt>
                <c:pt idx="2">
                  <c:v>1.10639309883118</c:v>
                </c:pt>
                <c:pt idx="3">
                  <c:v>1.0898654460907</c:v>
                </c:pt>
                <c:pt idx="4">
                  <c:v>1.07770276069641</c:v>
                </c:pt>
                <c:pt idx="5">
                  <c:v>1.04720890522003</c:v>
                </c:pt>
                <c:pt idx="6">
                  <c:v>0.991869568824768</c:v>
                </c:pt>
                <c:pt idx="7">
                  <c:v>0.962093353271484</c:v>
                </c:pt>
                <c:pt idx="8">
                  <c:v>0.961370050907135</c:v>
                </c:pt>
                <c:pt idx="9">
                  <c:v>0.956798374652863</c:v>
                </c:pt>
                <c:pt idx="10">
                  <c:v>0.957746207714081</c:v>
                </c:pt>
                <c:pt idx="11">
                  <c:v>0.959119498729706</c:v>
                </c:pt>
                <c:pt idx="12">
                  <c:v>0.90472286939621</c:v>
                </c:pt>
                <c:pt idx="13">
                  <c:v>0.854817688465118</c:v>
                </c:pt>
                <c:pt idx="14">
                  <c:v>1.18715012073517</c:v>
                </c:pt>
                <c:pt idx="15">
                  <c:v>2.46274495124817</c:v>
                </c:pt>
                <c:pt idx="16">
                  <c:v>3.48307800292969</c:v>
                </c:pt>
                <c:pt idx="17">
                  <c:v>3.45914340019226</c:v>
                </c:pt>
                <c:pt idx="18">
                  <c:v>3.44707369804382</c:v>
                </c:pt>
                <c:pt idx="19">
                  <c:v>3.45876550674438</c:v>
                </c:pt>
                <c:pt idx="20">
                  <c:v>3.4187753200531</c:v>
                </c:pt>
                <c:pt idx="21">
                  <c:v>3.4030225276947</c:v>
                </c:pt>
                <c:pt idx="22">
                  <c:v>3.39038014411926</c:v>
                </c:pt>
                <c:pt idx="23">
                  <c:v>3.37896943092346</c:v>
                </c:pt>
                <c:pt idx="24">
                  <c:v>3.37458968162537</c:v>
                </c:pt>
                <c:pt idx="25">
                  <c:v>3.36395907402039</c:v>
                </c:pt>
                <c:pt idx="26">
                  <c:v>3.3622317314148</c:v>
                </c:pt>
                <c:pt idx="27">
                  <c:v>3.36413621902466</c:v>
                </c:pt>
              </c:numCache>
            </c:numRef>
          </c:val>
          <c:smooth val="0"/>
        </c:ser>
        <c:hiLowLines>
          <c:spPr>
            <a:ln w="0">
              <a:noFill/>
            </a:ln>
          </c:spPr>
        </c:hiLowLines>
        <c:marker val="0"/>
        <c:axId val="30678226"/>
        <c:axId val="70929231"/>
      </c:lineChart>
      <c:catAx>
        <c:axId val="30678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29231"/>
        <c:crossesAt val="0"/>
        <c:auto val="1"/>
        <c:lblAlgn val="ctr"/>
        <c:lblOffset val="100"/>
        <c:noMultiLvlLbl val="0"/>
      </c:catAx>
      <c:valAx>
        <c:axId val="70929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28491254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78226"/>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397685919567"/>
          <c:w val="0.792618248728217"/>
          <c:h val="0.8262573481384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AZ$13:$AZ$40</c:f>
              <c:numCache>
                <c:formatCode>General</c:formatCode>
                <c:ptCount val="28"/>
                <c:pt idx="0">
                  <c:v>1.91999995708466</c:v>
                </c:pt>
                <c:pt idx="1">
                  <c:v>1.80202770233154</c:v>
                </c:pt>
                <c:pt idx="2">
                  <c:v>1.73670625686646</c:v>
                </c:pt>
                <c:pt idx="3">
                  <c:v>1.91260170936584</c:v>
                </c:pt>
                <c:pt idx="4">
                  <c:v>1.90046954154968</c:v>
                </c:pt>
                <c:pt idx="5">
                  <c:v>1.89523243904114</c:v>
                </c:pt>
                <c:pt idx="6">
                  <c:v>1.85694742202759</c:v>
                </c:pt>
                <c:pt idx="7">
                  <c:v>1.83673572540283</c:v>
                </c:pt>
                <c:pt idx="8">
                  <c:v>1.81467425823212</c:v>
                </c:pt>
                <c:pt idx="9">
                  <c:v>1.90864932537079</c:v>
                </c:pt>
                <c:pt idx="10">
                  <c:v>2.29454374313355</c:v>
                </c:pt>
                <c:pt idx="11">
                  <c:v>2.33566546440125</c:v>
                </c:pt>
                <c:pt idx="12">
                  <c:v>2.36398053169251</c:v>
                </c:pt>
                <c:pt idx="13">
                  <c:v>2.33285880088806</c:v>
                </c:pt>
                <c:pt idx="14">
                  <c:v>2.2891583442688</c:v>
                </c:pt>
                <c:pt idx="15">
                  <c:v>2.25535011291504</c:v>
                </c:pt>
                <c:pt idx="16">
                  <c:v>2.1181001663208</c:v>
                </c:pt>
                <c:pt idx="17">
                  <c:v>1.93931519985199</c:v>
                </c:pt>
                <c:pt idx="18">
                  <c:v>1.7065407037735</c:v>
                </c:pt>
                <c:pt idx="19">
                  <c:v>1.58933639526367</c:v>
                </c:pt>
                <c:pt idx="20">
                  <c:v>1.44855761528015</c:v>
                </c:pt>
                <c:pt idx="21">
                  <c:v>1.35515177249908</c:v>
                </c:pt>
                <c:pt idx="22">
                  <c:v>1.31643664836884</c:v>
                </c:pt>
                <c:pt idx="23">
                  <c:v>1.35558485984802</c:v>
                </c:pt>
                <c:pt idx="24">
                  <c:v>1.42147481441498</c:v>
                </c:pt>
                <c:pt idx="25">
                  <c:v>1.44881951808929</c:v>
                </c:pt>
                <c:pt idx="26">
                  <c:v>1.41666173934937</c:v>
                </c:pt>
                <c:pt idx="27">
                  <c:v>1.36031305789948</c:v>
                </c:pt>
              </c:numCache>
            </c:numRef>
          </c:val>
          <c:smooth val="0"/>
        </c:ser>
        <c:hiLowLines>
          <c:spPr>
            <a:ln w="0">
              <a:noFill/>
            </a:ln>
          </c:spPr>
        </c:hiLowLines>
        <c:marker val="0"/>
        <c:axId val="56923114"/>
        <c:axId val="78071921"/>
      </c:lineChart>
      <c:catAx>
        <c:axId val="56923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71921"/>
        <c:crossesAt val="0"/>
        <c:auto val="1"/>
        <c:lblAlgn val="ctr"/>
        <c:lblOffset val="100"/>
        <c:noMultiLvlLbl val="0"/>
      </c:catAx>
      <c:valAx>
        <c:axId val="78071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1070262200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23114"/>
        <c:crossesAt val="1"/>
        <c:crossBetween val="midCat"/>
      </c:valAx>
      <c:spPr>
        <a:solidFill>
          <a:srgbClr val="ffffff"/>
        </a:solidFill>
        <a:ln w="0">
          <a:noFill/>
        </a:ln>
      </c:spPr>
    </c:plotArea>
    <c:legend>
      <c:legendPos val="r"/>
      <c:layout>
        <c:manualLayout>
          <c:xMode val="edge"/>
          <c:yMode val="edge"/>
          <c:x val="0.841974239636324"/>
          <c:y val="0.518801903517775"/>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03994013656346"/>
        </c:manualLayout>
      </c:layout>
      <c:overlay val="0"/>
      <c:spPr>
        <a:noFill/>
        <a:ln w="0">
          <a:noFill/>
        </a:ln>
      </c:spPr>
    </c:title>
    <c:autoTitleDeleted val="0"/>
    <c:plotArea>
      <c:layout>
        <c:manualLayout>
          <c:xMode val="edge"/>
          <c:yMode val="edge"/>
          <c:x val="0.0592596601363784"/>
          <c:y val="0.11392760265644"/>
          <c:w val="0.792618248728217"/>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A$13:$BA$40</c:f>
              <c:numCache>
                <c:formatCode>General</c:formatCode>
                <c:ptCount val="28"/>
                <c:pt idx="0">
                  <c:v>1.24000000953674</c:v>
                </c:pt>
                <c:pt idx="1">
                  <c:v>1.22001075744629</c:v>
                </c:pt>
                <c:pt idx="2">
                  <c:v>1.19676494598389</c:v>
                </c:pt>
                <c:pt idx="3">
                  <c:v>1.18310296535492</c:v>
                </c:pt>
                <c:pt idx="4">
                  <c:v>1.17875039577484</c:v>
                </c:pt>
                <c:pt idx="5">
                  <c:v>1.17747676372528</c:v>
                </c:pt>
                <c:pt idx="6">
                  <c:v>1.16753375530243</c:v>
                </c:pt>
                <c:pt idx="7">
                  <c:v>1.15643346309662</c:v>
                </c:pt>
                <c:pt idx="8">
                  <c:v>1.14549314975739</c:v>
                </c:pt>
                <c:pt idx="9">
                  <c:v>1.13082683086395</c:v>
                </c:pt>
                <c:pt idx="10">
                  <c:v>1.11881732940674</c:v>
                </c:pt>
                <c:pt idx="11">
                  <c:v>1.0801237821579</c:v>
                </c:pt>
                <c:pt idx="12">
                  <c:v>1.05566167831421</c:v>
                </c:pt>
                <c:pt idx="13">
                  <c:v>1.03640639781952</c:v>
                </c:pt>
                <c:pt idx="14">
                  <c:v>1.00806987285614</c:v>
                </c:pt>
                <c:pt idx="15">
                  <c:v>0.98287034034729</c:v>
                </c:pt>
                <c:pt idx="16">
                  <c:v>1.08029460906982</c:v>
                </c:pt>
                <c:pt idx="17">
                  <c:v>1.4361047744751</c:v>
                </c:pt>
                <c:pt idx="18">
                  <c:v>1.88343727588654</c:v>
                </c:pt>
                <c:pt idx="19">
                  <c:v>2.24175357818604</c:v>
                </c:pt>
                <c:pt idx="20">
                  <c:v>2.51830005645752</c:v>
                </c:pt>
                <c:pt idx="21">
                  <c:v>2.72542548179626</c:v>
                </c:pt>
                <c:pt idx="22">
                  <c:v>2.87943744659424</c:v>
                </c:pt>
                <c:pt idx="23">
                  <c:v>2.99590754508972</c:v>
                </c:pt>
                <c:pt idx="24">
                  <c:v>3.08390092849731</c:v>
                </c:pt>
                <c:pt idx="25">
                  <c:v>3.15075588226318</c:v>
                </c:pt>
                <c:pt idx="26">
                  <c:v>3.20077514648438</c:v>
                </c:pt>
                <c:pt idx="27">
                  <c:v>3.23708152770996</c:v>
                </c:pt>
              </c:numCache>
            </c:numRef>
          </c:val>
          <c:smooth val="0"/>
        </c:ser>
        <c:hiLowLines>
          <c:spPr>
            <a:ln w="0">
              <a:noFill/>
            </a:ln>
          </c:spPr>
        </c:hiLowLines>
        <c:marker val="0"/>
        <c:axId val="31877355"/>
        <c:axId val="35583689"/>
      </c:lineChart>
      <c:catAx>
        <c:axId val="31877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83689"/>
        <c:crossesAt val="0"/>
        <c:auto val="1"/>
        <c:lblAlgn val="ctr"/>
        <c:lblOffset val="100"/>
        <c:noMultiLvlLbl val="0"/>
      </c:catAx>
      <c:valAx>
        <c:axId val="35583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9428491254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77355"/>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585994155212"/>
          <c:y val="0.0304022450888681"/>
        </c:manualLayout>
      </c:layout>
      <c:overlay val="0"/>
      <c:spPr>
        <a:noFill/>
        <a:ln w="0">
          <a:noFill/>
        </a:ln>
      </c:spPr>
    </c:title>
    <c:autoTitleDeleted val="0"/>
    <c:plotArea>
      <c:layout>
        <c:manualLayout>
          <c:xMode val="edge"/>
          <c:yMode val="edge"/>
          <c:x val="0.0589890680809611"/>
          <c:y val="0.113938260056127"/>
          <c:w val="0.795270050871306"/>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B$13:$BB$40</c:f>
              <c:numCache>
                <c:formatCode>General</c:formatCode>
                <c:ptCount val="28"/>
                <c:pt idx="0">
                  <c:v>67.4000015258789</c:v>
                </c:pt>
                <c:pt idx="1">
                  <c:v>64.4123764038086</c:v>
                </c:pt>
                <c:pt idx="2">
                  <c:v>59.9408264160156</c:v>
                </c:pt>
                <c:pt idx="3">
                  <c:v>59.9401893615723</c:v>
                </c:pt>
                <c:pt idx="4">
                  <c:v>59.9401893615723</c:v>
                </c:pt>
                <c:pt idx="5">
                  <c:v>59.9395065307617</c:v>
                </c:pt>
                <c:pt idx="6">
                  <c:v>61.8432769775391</c:v>
                </c:pt>
                <c:pt idx="7">
                  <c:v>63.4291572570801</c:v>
                </c:pt>
                <c:pt idx="8">
                  <c:v>64.786865234375</c:v>
                </c:pt>
                <c:pt idx="9">
                  <c:v>65.1066589355469</c:v>
                </c:pt>
                <c:pt idx="10">
                  <c:v>62.1553001403809</c:v>
                </c:pt>
                <c:pt idx="11">
                  <c:v>60.5235214233398</c:v>
                </c:pt>
                <c:pt idx="12">
                  <c:v>59.7953758239746</c:v>
                </c:pt>
                <c:pt idx="13">
                  <c:v>59.028377532959</c:v>
                </c:pt>
                <c:pt idx="14">
                  <c:v>57.5263786315918</c:v>
                </c:pt>
                <c:pt idx="15">
                  <c:v>58.4845199584961</c:v>
                </c:pt>
                <c:pt idx="16">
                  <c:v>58.182918548584</c:v>
                </c:pt>
                <c:pt idx="17">
                  <c:v>60.5998115539551</c:v>
                </c:pt>
                <c:pt idx="18">
                  <c:v>61.3585777282715</c:v>
                </c:pt>
                <c:pt idx="19">
                  <c:v>62.1005935668945</c:v>
                </c:pt>
                <c:pt idx="20">
                  <c:v>62.9134063720703</c:v>
                </c:pt>
                <c:pt idx="21">
                  <c:v>63.7558860778809</c:v>
                </c:pt>
                <c:pt idx="22">
                  <c:v>64.3049926757813</c:v>
                </c:pt>
                <c:pt idx="23">
                  <c:v>64.6412887573242</c:v>
                </c:pt>
                <c:pt idx="24">
                  <c:v>64.8321228027344</c:v>
                </c:pt>
                <c:pt idx="25">
                  <c:v>64.9356460571289</c:v>
                </c:pt>
                <c:pt idx="26">
                  <c:v>64.9222640991211</c:v>
                </c:pt>
                <c:pt idx="27">
                  <c:v>64.8729019165039</c:v>
                </c:pt>
              </c:numCache>
            </c:numRef>
          </c:val>
          <c:smooth val="0"/>
        </c:ser>
        <c:hiLowLines>
          <c:spPr>
            <a:ln w="0">
              <a:noFill/>
            </a:ln>
          </c:spPr>
        </c:hiLowLines>
        <c:marker val="0"/>
        <c:axId val="32180662"/>
        <c:axId val="8960111"/>
      </c:lineChart>
      <c:catAx>
        <c:axId val="32180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0111"/>
        <c:crossesAt val="0"/>
        <c:auto val="1"/>
        <c:lblAlgn val="ctr"/>
        <c:lblOffset val="100"/>
        <c:noMultiLvlLbl val="0"/>
      </c:catAx>
      <c:valAx>
        <c:axId val="8960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515434985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0662"/>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493668145903"/>
          <c:y val="0.0303313112459169"/>
        </c:manualLayout>
      </c:layout>
      <c:overlay val="0"/>
      <c:spPr>
        <a:noFill/>
        <a:ln w="0">
          <a:noFill/>
        </a:ln>
      </c:spPr>
    </c:title>
    <c:autoTitleDeleted val="0"/>
    <c:plotArea>
      <c:layout>
        <c:manualLayout>
          <c:xMode val="edge"/>
          <c:yMode val="edge"/>
          <c:x val="0.0589890680809611"/>
          <c:y val="0.114139057396174"/>
          <c:w val="0.795270050871306"/>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C$13:$BC$40</c:f>
              <c:numCache>
                <c:formatCode>General</c:formatCode>
                <c:ptCount val="28"/>
                <c:pt idx="0">
                  <c:v>69.9000015258789</c:v>
                </c:pt>
                <c:pt idx="1">
                  <c:v>67.3748931884766</c:v>
                </c:pt>
                <c:pt idx="2">
                  <c:v>59.995475769043</c:v>
                </c:pt>
                <c:pt idx="3">
                  <c:v>59.9401893615723</c:v>
                </c:pt>
                <c:pt idx="4">
                  <c:v>59.9401893615723</c:v>
                </c:pt>
                <c:pt idx="5">
                  <c:v>59.9401893615723</c:v>
                </c:pt>
                <c:pt idx="6">
                  <c:v>59.9428482055664</c:v>
                </c:pt>
                <c:pt idx="7">
                  <c:v>62.5682182312012</c:v>
                </c:pt>
                <c:pt idx="8">
                  <c:v>64.3016662597656</c:v>
                </c:pt>
                <c:pt idx="9">
                  <c:v>65.0761337280273</c:v>
                </c:pt>
                <c:pt idx="10">
                  <c:v>62.629451751709</c:v>
                </c:pt>
                <c:pt idx="11">
                  <c:v>60.7815780639648</c:v>
                </c:pt>
                <c:pt idx="12">
                  <c:v>59.9079170227051</c:v>
                </c:pt>
                <c:pt idx="13">
                  <c:v>59.1366310119629</c:v>
                </c:pt>
                <c:pt idx="14">
                  <c:v>57.618824005127</c:v>
                </c:pt>
                <c:pt idx="15">
                  <c:v>58.4440727233887</c:v>
                </c:pt>
                <c:pt idx="16">
                  <c:v>58.1934700012207</c:v>
                </c:pt>
                <c:pt idx="17">
                  <c:v>60.0409851074219</c:v>
                </c:pt>
                <c:pt idx="18">
                  <c:v>61.0644111633301</c:v>
                </c:pt>
                <c:pt idx="19">
                  <c:v>61.4785881042481</c:v>
                </c:pt>
                <c:pt idx="20">
                  <c:v>62.266731262207</c:v>
                </c:pt>
                <c:pt idx="21">
                  <c:v>63.0795211791992</c:v>
                </c:pt>
                <c:pt idx="22">
                  <c:v>63.8790588378906</c:v>
                </c:pt>
                <c:pt idx="23">
                  <c:v>64.3707122802734</c:v>
                </c:pt>
                <c:pt idx="24">
                  <c:v>64.6738815307617</c:v>
                </c:pt>
                <c:pt idx="25">
                  <c:v>64.8681564331055</c:v>
                </c:pt>
                <c:pt idx="26">
                  <c:v>64.9309692382813</c:v>
                </c:pt>
                <c:pt idx="27">
                  <c:v>64.9046249389648</c:v>
                </c:pt>
              </c:numCache>
            </c:numRef>
          </c:val>
          <c:smooth val="0"/>
        </c:ser>
        <c:hiLowLines>
          <c:spPr>
            <a:ln w="0">
              <a:noFill/>
            </a:ln>
          </c:spPr>
        </c:hiLowLines>
        <c:marker val="0"/>
        <c:axId val="7881622"/>
        <c:axId val="84264122"/>
      </c:lineChart>
      <c:catAx>
        <c:axId val="7881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64122"/>
        <c:crossesAt val="0"/>
        <c:auto val="1"/>
        <c:lblAlgn val="ctr"/>
        <c:lblOffset val="100"/>
        <c:noMultiLvlLbl val="0"/>
      </c:catAx>
      <c:valAx>
        <c:axId val="84264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771815212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622"/>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107803874878"/>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D$13:$BD$40</c:f>
              <c:numCache>
                <c:formatCode>General</c:formatCode>
                <c:ptCount val="28"/>
                <c:pt idx="0">
                  <c:v>118</c:v>
                </c:pt>
                <c:pt idx="1">
                  <c:v>116.045524597168</c:v>
                </c:pt>
                <c:pt idx="2">
                  <c:v>114.430404663086</c:v>
                </c:pt>
                <c:pt idx="3">
                  <c:v>106.255172729492</c:v>
                </c:pt>
                <c:pt idx="4">
                  <c:v>104.747528076172</c:v>
                </c:pt>
                <c:pt idx="5">
                  <c:v>111.430732727051</c:v>
                </c:pt>
                <c:pt idx="6">
                  <c:v>98.6020965576172</c:v>
                </c:pt>
                <c:pt idx="7">
                  <c:v>100.972991943359</c:v>
                </c:pt>
                <c:pt idx="8">
                  <c:v>110.87281036377</c:v>
                </c:pt>
                <c:pt idx="9">
                  <c:v>95.7313842773438</c:v>
                </c:pt>
                <c:pt idx="10">
                  <c:v>92.109375</c:v>
                </c:pt>
                <c:pt idx="11">
                  <c:v>86.1000137329102</c:v>
                </c:pt>
                <c:pt idx="12">
                  <c:v>85.4846038818359</c:v>
                </c:pt>
                <c:pt idx="13">
                  <c:v>83.2510833740234</c:v>
                </c:pt>
                <c:pt idx="14">
                  <c:v>82.3245239257813</c:v>
                </c:pt>
                <c:pt idx="15">
                  <c:v>81.7401657104492</c:v>
                </c:pt>
                <c:pt idx="16">
                  <c:v>80.8305206298828</c:v>
                </c:pt>
                <c:pt idx="17">
                  <c:v>78.9747619628906</c:v>
                </c:pt>
                <c:pt idx="18">
                  <c:v>74.9995803833008</c:v>
                </c:pt>
                <c:pt idx="19">
                  <c:v>75.8586807250977</c:v>
                </c:pt>
                <c:pt idx="20">
                  <c:v>78.7605895996094</c:v>
                </c:pt>
                <c:pt idx="21">
                  <c:v>82.5072937011719</c:v>
                </c:pt>
                <c:pt idx="22">
                  <c:v>82.9766006469727</c:v>
                </c:pt>
                <c:pt idx="23">
                  <c:v>83.5796508789063</c:v>
                </c:pt>
                <c:pt idx="24">
                  <c:v>87.1189422607422</c:v>
                </c:pt>
                <c:pt idx="25">
                  <c:v>85.3927307128906</c:v>
                </c:pt>
                <c:pt idx="26">
                  <c:v>79.9788055419922</c:v>
                </c:pt>
                <c:pt idx="27">
                  <c:v>79.5630874633789</c:v>
                </c:pt>
              </c:numCache>
            </c:numRef>
          </c:val>
          <c:smooth val="0"/>
        </c:ser>
        <c:hiLowLines>
          <c:spPr>
            <a:ln w="0">
              <a:noFill/>
            </a:ln>
          </c:spPr>
        </c:hiLowLines>
        <c:marker val="0"/>
        <c:axId val="15320177"/>
        <c:axId val="84309883"/>
      </c:lineChart>
      <c:catAx>
        <c:axId val="15320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09883"/>
        <c:crossesAt val="0"/>
        <c:auto val="1"/>
        <c:lblAlgn val="ctr"/>
        <c:lblOffset val="100"/>
        <c:noMultiLvlLbl val="0"/>
      </c:catAx>
      <c:valAx>
        <c:axId val="84309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494715180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20177"/>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51001190605"/>
          <c:y val="0.0303994013656346"/>
        </c:manualLayout>
      </c:layout>
      <c:overlay val="0"/>
      <c:spPr>
        <a:noFill/>
        <a:ln w="0">
          <a:noFill/>
        </a:ln>
      </c:spPr>
    </c:title>
    <c:autoTitleDeleted val="0"/>
    <c:plotArea>
      <c:layout>
        <c:manualLayout>
          <c:xMode val="edge"/>
          <c:yMode val="edge"/>
          <c:x val="0.0589890680809611"/>
          <c:y val="0.114395285754373"/>
          <c:w val="0.795270050871306"/>
          <c:h val="0.82620896080815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E$13:$BE$40</c:f>
              <c:numCache>
                <c:formatCode>General</c:formatCode>
                <c:ptCount val="28"/>
                <c:pt idx="0">
                  <c:v>76.4000015258789</c:v>
                </c:pt>
                <c:pt idx="1">
                  <c:v>77.256591796875</c:v>
                </c:pt>
                <c:pt idx="2">
                  <c:v>77.7991714477539</c:v>
                </c:pt>
                <c:pt idx="3">
                  <c:v>76.3295059204102</c:v>
                </c:pt>
                <c:pt idx="4">
                  <c:v>74.2759704589844</c:v>
                </c:pt>
                <c:pt idx="5">
                  <c:v>71.556526184082</c:v>
                </c:pt>
                <c:pt idx="6">
                  <c:v>67.0922088623047</c:v>
                </c:pt>
                <c:pt idx="7">
                  <c:v>65.9521255493164</c:v>
                </c:pt>
                <c:pt idx="8">
                  <c:v>60.3986892700195</c:v>
                </c:pt>
                <c:pt idx="9">
                  <c:v>59.7199745178223</c:v>
                </c:pt>
                <c:pt idx="10">
                  <c:v>60.0882225036621</c:v>
                </c:pt>
                <c:pt idx="11">
                  <c:v>63.9385108947754</c:v>
                </c:pt>
                <c:pt idx="12">
                  <c:v>65.0199890136719</c:v>
                </c:pt>
                <c:pt idx="13">
                  <c:v>62.4313697814941</c:v>
                </c:pt>
                <c:pt idx="14">
                  <c:v>60.2376747131348</c:v>
                </c:pt>
                <c:pt idx="15">
                  <c:v>59.1403923034668</c:v>
                </c:pt>
                <c:pt idx="16">
                  <c:v>57.8877410888672</c:v>
                </c:pt>
                <c:pt idx="17">
                  <c:v>57.6958541870117</c:v>
                </c:pt>
                <c:pt idx="18">
                  <c:v>58.1328315734863</c:v>
                </c:pt>
                <c:pt idx="19">
                  <c:v>58.290699005127</c:v>
                </c:pt>
                <c:pt idx="20">
                  <c:v>58.3941612243652</c:v>
                </c:pt>
                <c:pt idx="21">
                  <c:v>58.4536323547363</c:v>
                </c:pt>
                <c:pt idx="22">
                  <c:v>58.4112815856934</c:v>
                </c:pt>
                <c:pt idx="23">
                  <c:v>58.2911224365234</c:v>
                </c:pt>
                <c:pt idx="24">
                  <c:v>58.2243423461914</c:v>
                </c:pt>
                <c:pt idx="25">
                  <c:v>58.8073883056641</c:v>
                </c:pt>
                <c:pt idx="26">
                  <c:v>59.9130172729492</c:v>
                </c:pt>
                <c:pt idx="27">
                  <c:v>60.7197608947754</c:v>
                </c:pt>
              </c:numCache>
            </c:numRef>
          </c:val>
          <c:smooth val="0"/>
        </c:ser>
        <c:hiLowLines>
          <c:spPr>
            <a:ln w="0">
              <a:noFill/>
            </a:ln>
          </c:spPr>
        </c:hiLowLines>
        <c:marker val="0"/>
        <c:axId val="54605148"/>
        <c:axId val="28673050"/>
      </c:lineChart>
      <c:catAx>
        <c:axId val="54605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73050"/>
        <c:crossesAt val="0"/>
        <c:auto val="1"/>
        <c:lblAlgn val="ctr"/>
        <c:lblOffset val="100"/>
        <c:noMultiLvlLbl val="0"/>
      </c:catAx>
      <c:valAx>
        <c:axId val="28673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02703208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05148"/>
        <c:crossesAt val="1"/>
        <c:crossBetween val="midCat"/>
      </c:valAx>
      <c:spPr>
        <a:solidFill>
          <a:srgbClr val="ffffff"/>
        </a:solidFill>
        <a:ln w="0">
          <a:noFill/>
        </a:ln>
      </c:spPr>
    </c:plotArea>
    <c:legend>
      <c:legendPos val="r"/>
      <c:layout>
        <c:manualLayout>
          <c:xMode val="edge"/>
          <c:yMode val="edge"/>
          <c:x val="0.841757765991991"/>
          <c:y val="0.518847628846693"/>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3857560342028"/>
          <c:y val="0.0304022450888681"/>
        </c:manualLayout>
      </c:layout>
      <c:overlay val="0"/>
      <c:spPr>
        <a:noFill/>
        <a:ln w="0">
          <a:noFill/>
        </a:ln>
      </c:spPr>
    </c:title>
    <c:autoTitleDeleted val="0"/>
    <c:plotArea>
      <c:layout>
        <c:manualLayout>
          <c:xMode val="edge"/>
          <c:yMode val="edge"/>
          <c:x val="0.0589890680809611"/>
          <c:y val="0.113938260056127"/>
          <c:w val="0.795270050871306"/>
          <c:h val="0.8336763330215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G$13:$G$40</c:f>
              <c:numCache>
                <c:formatCode>General</c:formatCode>
                <c:ptCount val="28"/>
                <c:pt idx="0">
                  <c:v>1011</c:v>
                </c:pt>
                <c:pt idx="1">
                  <c:v>975.135681152344</c:v>
                </c:pt>
                <c:pt idx="2">
                  <c:v>940.643127441406</c:v>
                </c:pt>
                <c:pt idx="3">
                  <c:v>906.509033203125</c:v>
                </c:pt>
                <c:pt idx="4">
                  <c:v>879.563293457031</c:v>
                </c:pt>
                <c:pt idx="5">
                  <c:v>853.032104492188</c:v>
                </c:pt>
                <c:pt idx="6">
                  <c:v>823.299621582031</c:v>
                </c:pt>
                <c:pt idx="7">
                  <c:v>791.96875</c:v>
                </c:pt>
                <c:pt idx="8">
                  <c:v>762.313049316406</c:v>
                </c:pt>
                <c:pt idx="9">
                  <c:v>731.423950195313</c:v>
                </c:pt>
                <c:pt idx="10">
                  <c:v>700.460266113281</c:v>
                </c:pt>
                <c:pt idx="11">
                  <c:v>670.245239257813</c:v>
                </c:pt>
                <c:pt idx="12">
                  <c:v>640.660095214844</c:v>
                </c:pt>
                <c:pt idx="13">
                  <c:v>607.604187011719</c:v>
                </c:pt>
                <c:pt idx="14">
                  <c:v>571.0791015625</c:v>
                </c:pt>
                <c:pt idx="15">
                  <c:v>534.24951171875</c:v>
                </c:pt>
                <c:pt idx="16">
                  <c:v>509.717041015625</c:v>
                </c:pt>
                <c:pt idx="17">
                  <c:v>492.980133056641</c:v>
                </c:pt>
                <c:pt idx="18">
                  <c:v>483.004821777344</c:v>
                </c:pt>
                <c:pt idx="19">
                  <c:v>475.045166015625</c:v>
                </c:pt>
                <c:pt idx="20">
                  <c:v>468.837615966797</c:v>
                </c:pt>
                <c:pt idx="21">
                  <c:v>463.939788818359</c:v>
                </c:pt>
                <c:pt idx="22">
                  <c:v>460.37353515625</c:v>
                </c:pt>
                <c:pt idx="23">
                  <c:v>457.535491943359</c:v>
                </c:pt>
                <c:pt idx="24">
                  <c:v>454.926452636719</c:v>
                </c:pt>
                <c:pt idx="25">
                  <c:v>452.007110595703</c:v>
                </c:pt>
                <c:pt idx="26">
                  <c:v>449.321624755859</c:v>
                </c:pt>
                <c:pt idx="27">
                  <c:v>447.040588378906</c:v>
                </c:pt>
              </c:numCache>
            </c:numRef>
          </c:val>
          <c:smooth val="0"/>
        </c:ser>
        <c:hiLowLines>
          <c:spPr>
            <a:ln w="0">
              <a:noFill/>
            </a:ln>
          </c:spPr>
        </c:hiLowLines>
        <c:marker val="0"/>
        <c:axId val="74324443"/>
        <c:axId val="60806526"/>
      </c:lineChart>
      <c:catAx>
        <c:axId val="74324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6087238878666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6526"/>
        <c:crossesAt val="0"/>
        <c:auto val="1"/>
        <c:lblAlgn val="ctr"/>
        <c:lblOffset val="100"/>
        <c:noMultiLvlLbl val="0"/>
      </c:catAx>
      <c:valAx>
        <c:axId val="60806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843779232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4443"/>
        <c:crossesAt val="1"/>
        <c:crossBetween val="midCat"/>
      </c:valAx>
      <c:spPr>
        <a:solidFill>
          <a:srgbClr val="ffffff"/>
        </a:solidFill>
        <a:ln w="0">
          <a:noFill/>
        </a:ln>
      </c:spPr>
    </c:plotArea>
    <c:legend>
      <c:legendPos val="r"/>
      <c:layout>
        <c:manualLayout>
          <c:xMode val="edge"/>
          <c:yMode val="edge"/>
          <c:x val="0.841757765991991"/>
          <c:y val="0.522357343311506"/>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412707002922"/>
          <c:y val="0.0304022450888681"/>
        </c:manualLayout>
      </c:layout>
      <c:overlay val="0"/>
      <c:spPr>
        <a:noFill/>
        <a:ln w="0">
          <a:noFill/>
        </a:ln>
      </c:spPr>
    </c:title>
    <c:autoTitleDeleted val="0"/>
    <c:plotArea>
      <c:layout>
        <c:manualLayout>
          <c:xMode val="edge"/>
          <c:yMode val="edge"/>
          <c:x val="0.0589890680809611"/>
          <c:y val="0.113938260056127"/>
          <c:w val="0.795270050871306"/>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F$13:$BF$40</c:f>
              <c:numCache>
                <c:formatCode>General</c:formatCode>
                <c:ptCount val="28"/>
                <c:pt idx="0">
                  <c:v>72.6999969482422</c:v>
                </c:pt>
                <c:pt idx="1">
                  <c:v>73.1360015869141</c:v>
                </c:pt>
                <c:pt idx="2">
                  <c:v>73.4064102172852</c:v>
                </c:pt>
                <c:pt idx="3">
                  <c:v>73.0241470336914</c:v>
                </c:pt>
                <c:pt idx="4">
                  <c:v>72.4298858642578</c:v>
                </c:pt>
                <c:pt idx="5">
                  <c:v>71.8245162963867</c:v>
                </c:pt>
                <c:pt idx="6">
                  <c:v>71.0097351074219</c:v>
                </c:pt>
                <c:pt idx="7">
                  <c:v>70.1478652954102</c:v>
                </c:pt>
                <c:pt idx="8">
                  <c:v>69.4716720581055</c:v>
                </c:pt>
                <c:pt idx="9">
                  <c:v>68.7251663208008</c:v>
                </c:pt>
                <c:pt idx="10">
                  <c:v>68.0231323242188</c:v>
                </c:pt>
                <c:pt idx="11">
                  <c:v>67.5082092285156</c:v>
                </c:pt>
                <c:pt idx="12">
                  <c:v>67.0316848754883</c:v>
                </c:pt>
                <c:pt idx="13">
                  <c:v>66.3629837036133</c:v>
                </c:pt>
                <c:pt idx="14">
                  <c:v>65.4553451538086</c:v>
                </c:pt>
                <c:pt idx="15">
                  <c:v>64.4363479614258</c:v>
                </c:pt>
                <c:pt idx="16">
                  <c:v>63.6834602355957</c:v>
                </c:pt>
                <c:pt idx="17">
                  <c:v>63.0667419433594</c:v>
                </c:pt>
                <c:pt idx="18">
                  <c:v>62.6460990905762</c:v>
                </c:pt>
                <c:pt idx="19">
                  <c:v>62.4316329956055</c:v>
                </c:pt>
                <c:pt idx="20">
                  <c:v>62.3288955688477</c:v>
                </c:pt>
                <c:pt idx="21">
                  <c:v>62.2971267700195</c:v>
                </c:pt>
                <c:pt idx="22">
                  <c:v>62.3400230407715</c:v>
                </c:pt>
                <c:pt idx="23">
                  <c:v>62.4456024169922</c:v>
                </c:pt>
                <c:pt idx="24">
                  <c:v>62.5671424865723</c:v>
                </c:pt>
                <c:pt idx="25">
                  <c:v>62.6683158874512</c:v>
                </c:pt>
                <c:pt idx="26">
                  <c:v>62.7815017700195</c:v>
                </c:pt>
                <c:pt idx="27">
                  <c:v>62.9090766906738</c:v>
                </c:pt>
              </c:numCache>
            </c:numRef>
          </c:val>
          <c:smooth val="0"/>
        </c:ser>
        <c:hiLowLines>
          <c:spPr>
            <a:ln w="0">
              <a:noFill/>
            </a:ln>
          </c:spPr>
        </c:hiLowLines>
        <c:marker val="0"/>
        <c:axId val="52580739"/>
        <c:axId val="60026901"/>
      </c:lineChart>
      <c:catAx>
        <c:axId val="52580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26901"/>
        <c:crossesAt val="0"/>
        <c:auto val="1"/>
        <c:lblAlgn val="ctr"/>
        <c:lblOffset val="100"/>
        <c:noMultiLvlLbl val="0"/>
      </c:catAx>
      <c:valAx>
        <c:axId val="60026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515434985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80739"/>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4645524407403"/>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G$13:$BG$40</c:f>
              <c:numCache>
                <c:formatCode>General</c:formatCode>
                <c:ptCount val="28"/>
                <c:pt idx="0">
                  <c:v>80.9000015258789</c:v>
                </c:pt>
                <c:pt idx="1">
                  <c:v>80.6328582763672</c:v>
                </c:pt>
                <c:pt idx="2">
                  <c:v>80.4532470703125</c:v>
                </c:pt>
                <c:pt idx="3">
                  <c:v>80.3010711669922</c:v>
                </c:pt>
                <c:pt idx="4">
                  <c:v>80.1671295166016</c:v>
                </c:pt>
                <c:pt idx="5">
                  <c:v>80.001953125</c:v>
                </c:pt>
                <c:pt idx="6">
                  <c:v>79.8293533325195</c:v>
                </c:pt>
                <c:pt idx="7">
                  <c:v>79.6492538452148</c:v>
                </c:pt>
                <c:pt idx="8">
                  <c:v>79.4157867431641</c:v>
                </c:pt>
                <c:pt idx="9">
                  <c:v>79.2245635986328</c:v>
                </c:pt>
                <c:pt idx="10">
                  <c:v>78.9652404785156</c:v>
                </c:pt>
                <c:pt idx="11">
                  <c:v>78.6984710693359</c:v>
                </c:pt>
                <c:pt idx="12">
                  <c:v>78.4188690185547</c:v>
                </c:pt>
                <c:pt idx="13">
                  <c:v>78.1120223999023</c:v>
                </c:pt>
                <c:pt idx="14">
                  <c:v>77.7641906738281</c:v>
                </c:pt>
                <c:pt idx="15">
                  <c:v>77.3731231689453</c:v>
                </c:pt>
                <c:pt idx="16">
                  <c:v>77.1035003662109</c:v>
                </c:pt>
                <c:pt idx="17">
                  <c:v>76.8585510253906</c:v>
                </c:pt>
                <c:pt idx="18">
                  <c:v>76.6540298461914</c:v>
                </c:pt>
                <c:pt idx="19">
                  <c:v>76.4895324707031</c:v>
                </c:pt>
                <c:pt idx="20">
                  <c:v>76.3261108398438</c:v>
                </c:pt>
                <c:pt idx="21">
                  <c:v>76.1646194458008</c:v>
                </c:pt>
                <c:pt idx="22">
                  <c:v>76.0076675415039</c:v>
                </c:pt>
                <c:pt idx="23">
                  <c:v>75.8547821044922</c:v>
                </c:pt>
                <c:pt idx="24">
                  <c:v>75.7066116333008</c:v>
                </c:pt>
                <c:pt idx="25">
                  <c:v>75.5547637939453</c:v>
                </c:pt>
                <c:pt idx="26">
                  <c:v>75.4084320068359</c:v>
                </c:pt>
                <c:pt idx="27">
                  <c:v>75.2660903930664</c:v>
                </c:pt>
              </c:numCache>
            </c:numRef>
          </c:val>
          <c:smooth val="0"/>
        </c:ser>
        <c:hiLowLines>
          <c:spPr>
            <a:ln w="0">
              <a:noFill/>
            </a:ln>
          </c:spPr>
        </c:hiLowLines>
        <c:marker val="0"/>
        <c:axId val="12257808"/>
        <c:axId val="49789694"/>
      </c:lineChart>
      <c:catAx>
        <c:axId val="12257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89694"/>
        <c:crossesAt val="0"/>
        <c:auto val="1"/>
        <c:lblAlgn val="ctr"/>
        <c:lblOffset val="100"/>
        <c:noMultiLvlLbl val="0"/>
      </c:catAx>
      <c:valAx>
        <c:axId val="49789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73024167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7808"/>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51001190605"/>
          <c:y val="0.0304050893441856"/>
        </c:manualLayout>
      </c:layout>
      <c:overlay val="0"/>
      <c:spPr>
        <a:noFill/>
        <a:ln w="0">
          <a:noFill/>
        </a:ln>
      </c:spPr>
    </c:title>
    <c:autoTitleDeleted val="0"/>
    <c:plotArea>
      <c:layout>
        <c:manualLayout>
          <c:xMode val="edge"/>
          <c:yMode val="edge"/>
          <c:x val="0.0589890680809611"/>
          <c:y val="0.113948919449902"/>
          <c:w val="0.795270050871306"/>
          <c:h val="0.826737767798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I$13:$BI$40</c:f>
              <c:numCache>
                <c:formatCode>General</c:formatCode>
                <c:ptCount val="28"/>
                <c:pt idx="0">
                  <c:v>73.5999984741211</c:v>
                </c:pt>
                <c:pt idx="1">
                  <c:v>73.5999984741211</c:v>
                </c:pt>
                <c:pt idx="2">
                  <c:v>73.5999984741211</c:v>
                </c:pt>
                <c:pt idx="3">
                  <c:v>73.5999984741211</c:v>
                </c:pt>
                <c:pt idx="4">
                  <c:v>73.5999984741211</c:v>
                </c:pt>
                <c:pt idx="5">
                  <c:v>73.5999984741211</c:v>
                </c:pt>
                <c:pt idx="6">
                  <c:v>73.5999984741211</c:v>
                </c:pt>
                <c:pt idx="7">
                  <c:v>73.5999984741211</c:v>
                </c:pt>
                <c:pt idx="8">
                  <c:v>73.5999984741211</c:v>
                </c:pt>
                <c:pt idx="9">
                  <c:v>73.5999984741211</c:v>
                </c:pt>
                <c:pt idx="10">
                  <c:v>73.5997695922852</c:v>
                </c:pt>
                <c:pt idx="11">
                  <c:v>73.5078430175781</c:v>
                </c:pt>
                <c:pt idx="12">
                  <c:v>72.4402694702148</c:v>
                </c:pt>
                <c:pt idx="13">
                  <c:v>69.0251159667969</c:v>
                </c:pt>
                <c:pt idx="14">
                  <c:v>68.5558242797852</c:v>
                </c:pt>
                <c:pt idx="15">
                  <c:v>67.9347381591797</c:v>
                </c:pt>
                <c:pt idx="16">
                  <c:v>67.3532333374023</c:v>
                </c:pt>
                <c:pt idx="17">
                  <c:v>66.7709884643555</c:v>
                </c:pt>
                <c:pt idx="18">
                  <c:v>66.1698913574219</c:v>
                </c:pt>
                <c:pt idx="19">
                  <c:v>65.6073303222656</c:v>
                </c:pt>
                <c:pt idx="20">
                  <c:v>65.1049041748047</c:v>
                </c:pt>
                <c:pt idx="21">
                  <c:v>64.6818389892578</c:v>
                </c:pt>
                <c:pt idx="22">
                  <c:v>64.3153915405273</c:v>
                </c:pt>
                <c:pt idx="23">
                  <c:v>64.0200576782227</c:v>
                </c:pt>
                <c:pt idx="24">
                  <c:v>63.7873001098633</c:v>
                </c:pt>
                <c:pt idx="25">
                  <c:v>63.6028671264648</c:v>
                </c:pt>
                <c:pt idx="26">
                  <c:v>63.4623832702637</c:v>
                </c:pt>
                <c:pt idx="27">
                  <c:v>63.3642578125</c:v>
                </c:pt>
              </c:numCache>
            </c:numRef>
          </c:val>
          <c:smooth val="0"/>
        </c:ser>
        <c:hiLowLines>
          <c:spPr>
            <a:ln w="0">
              <a:noFill/>
            </a:ln>
          </c:spPr>
        </c:hiLowLines>
        <c:marker val="0"/>
        <c:axId val="62587749"/>
        <c:axId val="93979293"/>
      </c:lineChart>
      <c:catAx>
        <c:axId val="62587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79293"/>
        <c:crossesAt val="0"/>
        <c:auto val="1"/>
        <c:lblAlgn val="ctr"/>
        <c:lblOffset val="100"/>
        <c:noMultiLvlLbl val="0"/>
      </c:catAx>
      <c:valAx>
        <c:axId val="93979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442604546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7749"/>
        <c:crossesAt val="1"/>
        <c:crossBetween val="midCat"/>
      </c:valAx>
      <c:spPr>
        <a:solidFill>
          <a:srgbClr val="ffffff"/>
        </a:solidFill>
        <a:ln w="0">
          <a:noFill/>
        </a:ln>
      </c:spPr>
    </c:plotArea>
    <c:legend>
      <c:legendPos val="r"/>
      <c:layout>
        <c:manualLayout>
          <c:xMode val="edge"/>
          <c:yMode val="edge"/>
          <c:x val="0.841757765991991"/>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J$13:$BJ$40</c:f>
              <c:numCache>
                <c:formatCode>General</c:formatCode>
                <c:ptCount val="28"/>
                <c:pt idx="0">
                  <c:v>77.1999969482422</c:v>
                </c:pt>
                <c:pt idx="1">
                  <c:v>77.1999969482422</c:v>
                </c:pt>
                <c:pt idx="2">
                  <c:v>77.1999969482422</c:v>
                </c:pt>
                <c:pt idx="3">
                  <c:v>77.1999969482422</c:v>
                </c:pt>
                <c:pt idx="4">
                  <c:v>77.2005233764648</c:v>
                </c:pt>
                <c:pt idx="5">
                  <c:v>77.2012100219727</c:v>
                </c:pt>
                <c:pt idx="6">
                  <c:v>77.2015075683594</c:v>
                </c:pt>
                <c:pt idx="7">
                  <c:v>77.2844619750977</c:v>
                </c:pt>
                <c:pt idx="8">
                  <c:v>97.3623886108398</c:v>
                </c:pt>
                <c:pt idx="9">
                  <c:v>93.3910064697266</c:v>
                </c:pt>
                <c:pt idx="10">
                  <c:v>97.8709106445313</c:v>
                </c:pt>
                <c:pt idx="11">
                  <c:v>98.87109375</c:v>
                </c:pt>
                <c:pt idx="12">
                  <c:v>99.4917755126953</c:v>
                </c:pt>
                <c:pt idx="13">
                  <c:v>100.340187072754</c:v>
                </c:pt>
                <c:pt idx="14">
                  <c:v>98.8783111572266</c:v>
                </c:pt>
                <c:pt idx="15">
                  <c:v>97.4768981933594</c:v>
                </c:pt>
                <c:pt idx="16">
                  <c:v>96.9653778076172</c:v>
                </c:pt>
                <c:pt idx="17">
                  <c:v>96.7577209472656</c:v>
                </c:pt>
                <c:pt idx="18">
                  <c:v>96.4227294921875</c:v>
                </c:pt>
                <c:pt idx="19">
                  <c:v>95.8705215454102</c:v>
                </c:pt>
                <c:pt idx="20">
                  <c:v>95.4055557250977</c:v>
                </c:pt>
                <c:pt idx="21">
                  <c:v>95.0643844604492</c:v>
                </c:pt>
                <c:pt idx="22">
                  <c:v>94.5993194580078</c:v>
                </c:pt>
                <c:pt idx="23">
                  <c:v>94.1345825195313</c:v>
                </c:pt>
                <c:pt idx="24">
                  <c:v>93.6211166381836</c:v>
                </c:pt>
                <c:pt idx="25">
                  <c:v>93.002685546875</c:v>
                </c:pt>
                <c:pt idx="26">
                  <c:v>92.3244705200195</c:v>
                </c:pt>
                <c:pt idx="27">
                  <c:v>91.6834487915039</c:v>
                </c:pt>
              </c:numCache>
            </c:numRef>
          </c:val>
          <c:smooth val="0"/>
        </c:ser>
        <c:hiLowLines>
          <c:spPr>
            <a:ln w="0">
              <a:noFill/>
            </a:ln>
          </c:spPr>
        </c:hiLowLines>
        <c:marker val="0"/>
        <c:axId val="59839117"/>
        <c:axId val="4970617"/>
      </c:lineChart>
      <c:catAx>
        <c:axId val="59839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617"/>
        <c:crossesAt val="0"/>
        <c:auto val="1"/>
        <c:lblAlgn val="ctr"/>
        <c:lblOffset val="100"/>
        <c:noMultiLvlLbl val="0"/>
      </c:catAx>
      <c:valAx>
        <c:axId val="4970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73024167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9117"/>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51001190605"/>
          <c:y val="0.0303994013656346"/>
        </c:manualLayout>
      </c:layout>
      <c:overlay val="0"/>
      <c:spPr>
        <a:noFill/>
        <a:ln w="0">
          <a:noFill/>
        </a:ln>
      </c:spPr>
    </c:title>
    <c:autoTitleDeleted val="0"/>
    <c:plotArea>
      <c:layout>
        <c:manualLayout>
          <c:xMode val="edge"/>
          <c:yMode val="edge"/>
          <c:x val="0.0589890680809611"/>
          <c:y val="0.1142082125152"/>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L$13:$BL$40</c:f>
              <c:numCache>
                <c:formatCode>General</c:formatCode>
                <c:ptCount val="28"/>
                <c:pt idx="0">
                  <c:v>77.1999969482422</c:v>
                </c:pt>
                <c:pt idx="1">
                  <c:v>77.1999969482422</c:v>
                </c:pt>
                <c:pt idx="2">
                  <c:v>77.1999969482422</c:v>
                </c:pt>
                <c:pt idx="3">
                  <c:v>77.1999969482422</c:v>
                </c:pt>
                <c:pt idx="4">
                  <c:v>77.1999969482422</c:v>
                </c:pt>
                <c:pt idx="5">
                  <c:v>77.1999969482422</c:v>
                </c:pt>
                <c:pt idx="6">
                  <c:v>77.1999969482422</c:v>
                </c:pt>
                <c:pt idx="7">
                  <c:v>77.1996765136719</c:v>
                </c:pt>
                <c:pt idx="8">
                  <c:v>77.3299942016602</c:v>
                </c:pt>
                <c:pt idx="9">
                  <c:v>83.46923828125</c:v>
                </c:pt>
                <c:pt idx="10">
                  <c:v>88.090446472168</c:v>
                </c:pt>
                <c:pt idx="11">
                  <c:v>92.0483093261719</c:v>
                </c:pt>
                <c:pt idx="12">
                  <c:v>94.8624114990234</c:v>
                </c:pt>
                <c:pt idx="13">
                  <c:v>96.9112243652344</c:v>
                </c:pt>
                <c:pt idx="14">
                  <c:v>98.2385101318359</c:v>
                </c:pt>
                <c:pt idx="15">
                  <c:v>98.6562957763672</c:v>
                </c:pt>
                <c:pt idx="16">
                  <c:v>98.3390502929688</c:v>
                </c:pt>
                <c:pt idx="17">
                  <c:v>97.8439254760742</c:v>
                </c:pt>
                <c:pt idx="18">
                  <c:v>97.3856887817383</c:v>
                </c:pt>
                <c:pt idx="19">
                  <c:v>96.9537658691406</c:v>
                </c:pt>
                <c:pt idx="20">
                  <c:v>96.5028457641602</c:v>
                </c:pt>
                <c:pt idx="21">
                  <c:v>96.0557022094727</c:v>
                </c:pt>
                <c:pt idx="22">
                  <c:v>95.6312866210938</c:v>
                </c:pt>
                <c:pt idx="23">
                  <c:v>95.197135925293</c:v>
                </c:pt>
                <c:pt idx="24">
                  <c:v>94.7489471435547</c:v>
                </c:pt>
                <c:pt idx="25">
                  <c:v>94.2678985595703</c:v>
                </c:pt>
                <c:pt idx="26">
                  <c:v>93.728141784668</c:v>
                </c:pt>
                <c:pt idx="27">
                  <c:v>93.1342468261719</c:v>
                </c:pt>
              </c:numCache>
            </c:numRef>
          </c:val>
          <c:smooth val="0"/>
        </c:ser>
        <c:hiLowLines>
          <c:spPr>
            <a:ln w="0">
              <a:noFill/>
            </a:ln>
          </c:spPr>
        </c:hiLowLines>
        <c:marker val="0"/>
        <c:axId val="47826376"/>
        <c:axId val="46700723"/>
      </c:lineChart>
      <c:catAx>
        <c:axId val="47826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0723"/>
        <c:crossesAt val="0"/>
        <c:auto val="1"/>
        <c:lblAlgn val="ctr"/>
        <c:lblOffset val="100"/>
        <c:noMultiLvlLbl val="0"/>
      </c:catAx>
      <c:valAx>
        <c:axId val="46700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4300813768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6376"/>
        <c:crossesAt val="1"/>
        <c:crossBetween val="midCat"/>
      </c:valAx>
      <c:spPr>
        <a:solidFill>
          <a:srgbClr val="ffffff"/>
        </a:solidFill>
        <a:ln w="0">
          <a:noFill/>
        </a:ln>
      </c:spPr>
    </c:plotArea>
    <c:legend>
      <c:legendPos val="r"/>
      <c:layout>
        <c:manualLayout>
          <c:xMode val="edge"/>
          <c:yMode val="edge"/>
          <c:x val="0.841757765991991"/>
          <c:y val="0.517163969694135"/>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M$13:$BM$40</c:f>
              <c:numCache>
                <c:formatCode>General</c:formatCode>
                <c:ptCount val="28"/>
                <c:pt idx="0">
                  <c:v>90</c:v>
                </c:pt>
                <c:pt idx="1">
                  <c:v>90</c:v>
                </c:pt>
                <c:pt idx="2">
                  <c:v>89.9906005859375</c:v>
                </c:pt>
                <c:pt idx="3">
                  <c:v>89.8278427124023</c:v>
                </c:pt>
                <c:pt idx="4">
                  <c:v>89.6668090820313</c:v>
                </c:pt>
                <c:pt idx="5">
                  <c:v>89.3426971435547</c:v>
                </c:pt>
                <c:pt idx="6">
                  <c:v>88.2480545043945</c:v>
                </c:pt>
                <c:pt idx="7">
                  <c:v>85.9716491699219</c:v>
                </c:pt>
                <c:pt idx="8">
                  <c:v>85.8308029174805</c:v>
                </c:pt>
                <c:pt idx="9">
                  <c:v>78.4855117797852</c:v>
                </c:pt>
                <c:pt idx="10">
                  <c:v>80.229133605957</c:v>
                </c:pt>
                <c:pt idx="11">
                  <c:v>84.1356506347656</c:v>
                </c:pt>
                <c:pt idx="12">
                  <c:v>87.910285949707</c:v>
                </c:pt>
                <c:pt idx="13">
                  <c:v>91.4412002563477</c:v>
                </c:pt>
                <c:pt idx="14">
                  <c:v>94.3120956420898</c:v>
                </c:pt>
                <c:pt idx="15">
                  <c:v>96.5785598754883</c:v>
                </c:pt>
                <c:pt idx="16">
                  <c:v>97.8845367431641</c:v>
                </c:pt>
                <c:pt idx="17">
                  <c:v>98.2430038452148</c:v>
                </c:pt>
                <c:pt idx="18">
                  <c:v>98.1158752441406</c:v>
                </c:pt>
                <c:pt idx="19">
                  <c:v>97.7763748168945</c:v>
                </c:pt>
                <c:pt idx="20">
                  <c:v>97.363639831543</c:v>
                </c:pt>
                <c:pt idx="21">
                  <c:v>96.9334716796875</c:v>
                </c:pt>
                <c:pt idx="22">
                  <c:v>96.4947967529297</c:v>
                </c:pt>
                <c:pt idx="23">
                  <c:v>96.0463180541992</c:v>
                </c:pt>
                <c:pt idx="24">
                  <c:v>95.6027755737305</c:v>
                </c:pt>
                <c:pt idx="25">
                  <c:v>95.1635208129883</c:v>
                </c:pt>
                <c:pt idx="26">
                  <c:v>94.7021026611328</c:v>
                </c:pt>
                <c:pt idx="27">
                  <c:v>94.1717681884766</c:v>
                </c:pt>
              </c:numCache>
            </c:numRef>
          </c:val>
          <c:smooth val="0"/>
        </c:ser>
        <c:hiLowLines>
          <c:spPr>
            <a:ln w="0">
              <a:noFill/>
            </a:ln>
          </c:spPr>
        </c:hiLowLines>
        <c:marker val="0"/>
        <c:axId val="48421484"/>
        <c:axId val="88351217"/>
      </c:lineChart>
      <c:catAx>
        <c:axId val="48421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51217"/>
        <c:crossesAt val="0"/>
        <c:auto val="1"/>
        <c:lblAlgn val="ctr"/>
        <c:lblOffset val="100"/>
        <c:noMultiLvlLbl val="0"/>
      </c:catAx>
      <c:valAx>
        <c:axId val="88351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73024167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21484"/>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51001190605"/>
          <c:y val="0.0304022450888681"/>
        </c:manualLayout>
      </c:layout>
      <c:overlay val="0"/>
      <c:spPr>
        <a:noFill/>
        <a:ln w="0">
          <a:noFill/>
        </a:ln>
      </c:spPr>
    </c:title>
    <c:autoTitleDeleted val="0"/>
    <c:plotArea>
      <c:layout>
        <c:manualLayout>
          <c:xMode val="edge"/>
          <c:yMode val="edge"/>
          <c:x val="0.0589890680809611"/>
          <c:y val="0.113938260056127"/>
          <c:w val="0.795270050871306"/>
          <c:h val="0.826753975678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N$13:$BN$40</c:f>
              <c:numCache>
                <c:formatCode>General</c:formatCode>
                <c:ptCount val="28"/>
                <c:pt idx="0">
                  <c:v>89.0999984741211</c:v>
                </c:pt>
                <c:pt idx="1">
                  <c:v>89.0999984741211</c:v>
                </c:pt>
                <c:pt idx="2">
                  <c:v>89.5163650512695</c:v>
                </c:pt>
                <c:pt idx="3">
                  <c:v>89.5378112792969</c:v>
                </c:pt>
                <c:pt idx="4">
                  <c:v>89.5342483520508</c:v>
                </c:pt>
                <c:pt idx="5">
                  <c:v>89.5040664672852</c:v>
                </c:pt>
                <c:pt idx="6">
                  <c:v>89.4472274780273</c:v>
                </c:pt>
                <c:pt idx="7">
                  <c:v>89.2900543212891</c:v>
                </c:pt>
                <c:pt idx="8">
                  <c:v>89.2308044433594</c:v>
                </c:pt>
                <c:pt idx="9">
                  <c:v>87.6433181762695</c:v>
                </c:pt>
                <c:pt idx="10">
                  <c:v>80.8118209838867</c:v>
                </c:pt>
                <c:pt idx="11">
                  <c:v>79.7630081176758</c:v>
                </c:pt>
                <c:pt idx="12">
                  <c:v>83.1621856689453</c:v>
                </c:pt>
                <c:pt idx="13">
                  <c:v>86.8451461791992</c:v>
                </c:pt>
                <c:pt idx="14">
                  <c:v>90.3559646606445</c:v>
                </c:pt>
                <c:pt idx="15">
                  <c:v>93.6495361328125</c:v>
                </c:pt>
                <c:pt idx="16">
                  <c:v>95.9326248168945</c:v>
                </c:pt>
                <c:pt idx="17">
                  <c:v>97.2952423095703</c:v>
                </c:pt>
                <c:pt idx="18">
                  <c:v>97.7992935180664</c:v>
                </c:pt>
                <c:pt idx="19">
                  <c:v>97.7544860839844</c:v>
                </c:pt>
                <c:pt idx="20">
                  <c:v>97.4403533935547</c:v>
                </c:pt>
                <c:pt idx="21">
                  <c:v>97.0674362182617</c:v>
                </c:pt>
                <c:pt idx="22">
                  <c:v>96.6627883911133</c:v>
                </c:pt>
                <c:pt idx="23">
                  <c:v>96.2448348999023</c:v>
                </c:pt>
                <c:pt idx="24">
                  <c:v>95.8249053955078</c:v>
                </c:pt>
                <c:pt idx="25">
                  <c:v>95.3996734619141</c:v>
                </c:pt>
                <c:pt idx="26">
                  <c:v>94.951171875</c:v>
                </c:pt>
                <c:pt idx="27">
                  <c:v>94.5164337158203</c:v>
                </c:pt>
              </c:numCache>
            </c:numRef>
          </c:val>
          <c:smooth val="0"/>
        </c:ser>
        <c:hiLowLines>
          <c:spPr>
            <a:ln w="0">
              <a:noFill/>
            </a:ln>
          </c:spPr>
        </c:hiLowLines>
        <c:marker val="0"/>
        <c:axId val="37035704"/>
        <c:axId val="71598737"/>
      </c:lineChart>
      <c:catAx>
        <c:axId val="37035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98737"/>
        <c:crossesAt val="0"/>
        <c:auto val="1"/>
        <c:lblAlgn val="ctr"/>
        <c:lblOffset val="100"/>
        <c:noMultiLvlLbl val="0"/>
      </c:catAx>
      <c:valAx>
        <c:axId val="71598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515434985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5704"/>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51001190605"/>
          <c:y val="0.0303313112459169"/>
        </c:manualLayout>
      </c:layout>
      <c:overlay val="0"/>
      <c:spPr>
        <a:noFill/>
        <a:ln w="0">
          <a:noFill/>
        </a:ln>
      </c:spPr>
    </c:title>
    <c:autoTitleDeleted val="0"/>
    <c:plotArea>
      <c:layout>
        <c:manualLayout>
          <c:xMode val="edge"/>
          <c:yMode val="edge"/>
          <c:x val="0.0589890680809611"/>
          <c:y val="0.114139057396174"/>
          <c:w val="0.795270050871306"/>
          <c:h val="0.8267848810079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O$13:$BO$40</c:f>
              <c:numCache>
                <c:formatCode>General</c:formatCode>
                <c:ptCount val="28"/>
                <c:pt idx="0">
                  <c:v>91.3000030517578</c:v>
                </c:pt>
                <c:pt idx="1">
                  <c:v>91.2755126953125</c:v>
                </c:pt>
                <c:pt idx="2">
                  <c:v>90.5141906738281</c:v>
                </c:pt>
                <c:pt idx="3">
                  <c:v>89.9949340820313</c:v>
                </c:pt>
                <c:pt idx="4">
                  <c:v>89.9617919921875</c:v>
                </c:pt>
                <c:pt idx="5">
                  <c:v>92.6346206665039</c:v>
                </c:pt>
                <c:pt idx="6">
                  <c:v>92.5311584472656</c:v>
                </c:pt>
                <c:pt idx="7">
                  <c:v>92.2732620239258</c:v>
                </c:pt>
                <c:pt idx="8">
                  <c:v>92.5961990356445</c:v>
                </c:pt>
                <c:pt idx="9">
                  <c:v>89.4819412231445</c:v>
                </c:pt>
                <c:pt idx="10">
                  <c:v>87.6464233398438</c:v>
                </c:pt>
                <c:pt idx="11">
                  <c:v>82.2359237670898</c:v>
                </c:pt>
                <c:pt idx="12">
                  <c:v>79.947265625</c:v>
                </c:pt>
                <c:pt idx="13">
                  <c:v>83.1205062866211</c:v>
                </c:pt>
                <c:pt idx="14">
                  <c:v>86.608154296875</c:v>
                </c:pt>
                <c:pt idx="15">
                  <c:v>90.4024963378906</c:v>
                </c:pt>
                <c:pt idx="16">
                  <c:v>93.4113311767578</c:v>
                </c:pt>
                <c:pt idx="17">
                  <c:v>95.6819229125977</c:v>
                </c:pt>
                <c:pt idx="18">
                  <c:v>97.0324172973633</c:v>
                </c:pt>
                <c:pt idx="19">
                  <c:v>97.6351470947266</c:v>
                </c:pt>
                <c:pt idx="20">
                  <c:v>97.6570129394531</c:v>
                </c:pt>
                <c:pt idx="21">
                  <c:v>97.3733367919922</c:v>
                </c:pt>
                <c:pt idx="22">
                  <c:v>97.0137786865234</c:v>
                </c:pt>
                <c:pt idx="23">
                  <c:v>96.6282958984375</c:v>
                </c:pt>
                <c:pt idx="24">
                  <c:v>96.2296142578125</c:v>
                </c:pt>
                <c:pt idx="25">
                  <c:v>95.8296127319336</c:v>
                </c:pt>
                <c:pt idx="26">
                  <c:v>95.4132843017578</c:v>
                </c:pt>
                <c:pt idx="27">
                  <c:v>94.9974746704102</c:v>
                </c:pt>
              </c:numCache>
            </c:numRef>
          </c:val>
          <c:smooth val="0"/>
        </c:ser>
        <c:hiLowLines>
          <c:spPr>
            <a:ln w="0">
              <a:noFill/>
            </a:ln>
          </c:spPr>
        </c:hiLowLines>
        <c:marker val="0"/>
        <c:axId val="70540146"/>
        <c:axId val="71665945"/>
      </c:lineChart>
      <c:catAx>
        <c:axId val="70540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65945"/>
        <c:crossesAt val="0"/>
        <c:auto val="1"/>
        <c:lblAlgn val="ctr"/>
        <c:lblOffset val="100"/>
        <c:noMultiLvlLbl val="0"/>
      </c:catAx>
      <c:valAx>
        <c:axId val="71665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2771815212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40146"/>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51001190605"/>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P$13:$BP$40</c:f>
              <c:numCache>
                <c:formatCode>General</c:formatCode>
                <c:ptCount val="28"/>
                <c:pt idx="0">
                  <c:v>85.5999984741211</c:v>
                </c:pt>
                <c:pt idx="1">
                  <c:v>83.9599761962891</c:v>
                </c:pt>
                <c:pt idx="2">
                  <c:v>83.3965148925781</c:v>
                </c:pt>
                <c:pt idx="3">
                  <c:v>83.3025207519531</c:v>
                </c:pt>
                <c:pt idx="4">
                  <c:v>83.3177185058594</c:v>
                </c:pt>
                <c:pt idx="5">
                  <c:v>83.4256591796875</c:v>
                </c:pt>
                <c:pt idx="6">
                  <c:v>83.5465316772461</c:v>
                </c:pt>
                <c:pt idx="7">
                  <c:v>83.5899276733398</c:v>
                </c:pt>
                <c:pt idx="8">
                  <c:v>84.3803634643555</c:v>
                </c:pt>
                <c:pt idx="9">
                  <c:v>86.5987854003906</c:v>
                </c:pt>
                <c:pt idx="10">
                  <c:v>81.9898681640625</c:v>
                </c:pt>
                <c:pt idx="11">
                  <c:v>83.6517639160156</c:v>
                </c:pt>
                <c:pt idx="12">
                  <c:v>90.1350326538086</c:v>
                </c:pt>
                <c:pt idx="13">
                  <c:v>88.7543716430664</c:v>
                </c:pt>
                <c:pt idx="14">
                  <c:v>86.9775161743164</c:v>
                </c:pt>
                <c:pt idx="15">
                  <c:v>82.4388732910156</c:v>
                </c:pt>
                <c:pt idx="16">
                  <c:v>79.4023666381836</c:v>
                </c:pt>
                <c:pt idx="17">
                  <c:v>82.3398361206055</c:v>
                </c:pt>
                <c:pt idx="18">
                  <c:v>85.7101745605469</c:v>
                </c:pt>
                <c:pt idx="19">
                  <c:v>89.1836547851563</c:v>
                </c:pt>
                <c:pt idx="20">
                  <c:v>91.8295745849609</c:v>
                </c:pt>
                <c:pt idx="21">
                  <c:v>93.930305480957</c:v>
                </c:pt>
                <c:pt idx="22">
                  <c:v>95.2944793701172</c:v>
                </c:pt>
                <c:pt idx="23">
                  <c:v>95.8877258300781</c:v>
                </c:pt>
                <c:pt idx="24">
                  <c:v>95.935905456543</c:v>
                </c:pt>
                <c:pt idx="25">
                  <c:v>95.6488723754883</c:v>
                </c:pt>
                <c:pt idx="26">
                  <c:v>95.3295593261719</c:v>
                </c:pt>
                <c:pt idx="27">
                  <c:v>94.9607543945313</c:v>
                </c:pt>
              </c:numCache>
            </c:numRef>
          </c:val>
          <c:smooth val="0"/>
        </c:ser>
        <c:hiLowLines>
          <c:spPr>
            <a:ln w="0">
              <a:noFill/>
            </a:ln>
          </c:spPr>
        </c:hiLowLines>
        <c:marker val="0"/>
        <c:axId val="79722494"/>
        <c:axId val="32669334"/>
      </c:lineChart>
      <c:catAx>
        <c:axId val="79722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9334"/>
        <c:crossesAt val="0"/>
        <c:auto val="1"/>
        <c:lblAlgn val="ctr"/>
        <c:lblOffset val="100"/>
        <c:noMultiLvlLbl val="0"/>
      </c:catAx>
      <c:valAx>
        <c:axId val="32669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494715180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22494"/>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397685919567"/>
          <c:w val="0.795270050871306"/>
          <c:h val="0.8262573481384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Q$13:$BQ$40</c:f>
              <c:numCache>
                <c:formatCode>General</c:formatCode>
                <c:ptCount val="28"/>
                <c:pt idx="0">
                  <c:v>81</c:v>
                </c:pt>
                <c:pt idx="1">
                  <c:v>77.7077484130859</c:v>
                </c:pt>
                <c:pt idx="2">
                  <c:v>75.8848266601563</c:v>
                </c:pt>
                <c:pt idx="3">
                  <c:v>80.7934646606445</c:v>
                </c:pt>
                <c:pt idx="4">
                  <c:v>80.4549255371094</c:v>
                </c:pt>
                <c:pt idx="5">
                  <c:v>80.3087921142578</c:v>
                </c:pt>
                <c:pt idx="6">
                  <c:v>79.2403030395508</c:v>
                </c:pt>
                <c:pt idx="7">
                  <c:v>78.67626953125</c:v>
                </c:pt>
                <c:pt idx="8">
                  <c:v>78.0606689453125</c:v>
                </c:pt>
                <c:pt idx="9">
                  <c:v>80.687385559082</c:v>
                </c:pt>
                <c:pt idx="10">
                  <c:v>82.537353515625</c:v>
                </c:pt>
                <c:pt idx="11">
                  <c:v>82.1657028198242</c:v>
                </c:pt>
                <c:pt idx="12">
                  <c:v>81.2138748168945</c:v>
                </c:pt>
                <c:pt idx="13">
                  <c:v>80.437126159668</c:v>
                </c:pt>
                <c:pt idx="14">
                  <c:v>80.4201889038086</c:v>
                </c:pt>
                <c:pt idx="15">
                  <c:v>80.6159744262695</c:v>
                </c:pt>
                <c:pt idx="16">
                  <c:v>81.6935043334961</c:v>
                </c:pt>
                <c:pt idx="17">
                  <c:v>82.9255905151367</c:v>
                </c:pt>
                <c:pt idx="18">
                  <c:v>83.596923828125</c:v>
                </c:pt>
                <c:pt idx="19">
                  <c:v>83.5998306274414</c:v>
                </c:pt>
                <c:pt idx="20">
                  <c:v>83.5730514526367</c:v>
                </c:pt>
                <c:pt idx="21">
                  <c:v>83.6071929931641</c:v>
                </c:pt>
                <c:pt idx="22">
                  <c:v>83.7036209106445</c:v>
                </c:pt>
                <c:pt idx="23">
                  <c:v>83.79443359375</c:v>
                </c:pt>
                <c:pt idx="24">
                  <c:v>83.9048690795898</c:v>
                </c:pt>
                <c:pt idx="25">
                  <c:v>84.011100769043</c:v>
                </c:pt>
                <c:pt idx="26">
                  <c:v>84.0716552734375</c:v>
                </c:pt>
                <c:pt idx="27">
                  <c:v>84.1069030761719</c:v>
                </c:pt>
              </c:numCache>
            </c:numRef>
          </c:val>
          <c:smooth val="0"/>
        </c:ser>
        <c:hiLowLines>
          <c:spPr>
            <a:ln w="0">
              <a:noFill/>
            </a:ln>
          </c:spPr>
        </c:hiLowLines>
        <c:marker val="0"/>
        <c:axId val="74175356"/>
        <c:axId val="17425080"/>
      </c:lineChart>
      <c:catAx>
        <c:axId val="74175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5080"/>
        <c:crossesAt val="0"/>
        <c:auto val="1"/>
        <c:lblAlgn val="ctr"/>
        <c:lblOffset val="100"/>
        <c:noMultiLvlLbl val="0"/>
      </c:catAx>
      <c:valAx>
        <c:axId val="17425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2372865540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75356"/>
        <c:crossesAt val="1"/>
        <c:crossBetween val="midCat"/>
      </c:valAx>
      <c:spPr>
        <a:solidFill>
          <a:srgbClr val="ffffff"/>
        </a:solidFill>
        <a:ln w="0">
          <a:noFill/>
        </a:ln>
      </c:spPr>
    </c:plotArea>
    <c:legend>
      <c:legendPos val="r"/>
      <c:layout>
        <c:manualLayout>
          <c:xMode val="edge"/>
          <c:yMode val="edge"/>
          <c:x val="0.841757765991991"/>
          <c:y val="0.518801903517775"/>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873904102176"/>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H$13:$H$40</c:f>
              <c:numCache>
                <c:formatCode>General</c:formatCode>
                <c:ptCount val="28"/>
                <c:pt idx="0">
                  <c:v>562</c:v>
                </c:pt>
                <c:pt idx="1">
                  <c:v>576.414855957031</c:v>
                </c:pt>
                <c:pt idx="2">
                  <c:v>585.735595703125</c:v>
                </c:pt>
                <c:pt idx="3">
                  <c:v>592.879821777344</c:v>
                </c:pt>
                <c:pt idx="4">
                  <c:v>598.179016113281</c:v>
                </c:pt>
                <c:pt idx="5">
                  <c:v>603.682495117188</c:v>
                </c:pt>
                <c:pt idx="6">
                  <c:v>608.395385742188</c:v>
                </c:pt>
                <c:pt idx="7">
                  <c:v>612.257446289063</c:v>
                </c:pt>
                <c:pt idx="8">
                  <c:v>616.177856445313</c:v>
                </c:pt>
                <c:pt idx="9">
                  <c:v>618.5927734375</c:v>
                </c:pt>
                <c:pt idx="10">
                  <c:v>620.911193847656</c:v>
                </c:pt>
                <c:pt idx="11">
                  <c:v>622.432006835938</c:v>
                </c:pt>
                <c:pt idx="12">
                  <c:v>623.233337402344</c:v>
                </c:pt>
                <c:pt idx="13">
                  <c:v>623.2578125</c:v>
                </c:pt>
                <c:pt idx="14">
                  <c:v>622.287475585938</c:v>
                </c:pt>
                <c:pt idx="15">
                  <c:v>620.1533203125</c:v>
                </c:pt>
                <c:pt idx="16">
                  <c:v>618.1474609375</c:v>
                </c:pt>
                <c:pt idx="17">
                  <c:v>616.05712890625</c:v>
                </c:pt>
                <c:pt idx="18">
                  <c:v>614.184204101563</c:v>
                </c:pt>
                <c:pt idx="19">
                  <c:v>612.607849121094</c:v>
                </c:pt>
                <c:pt idx="20">
                  <c:v>610.977600097656</c:v>
                </c:pt>
                <c:pt idx="21">
                  <c:v>609.310424804688</c:v>
                </c:pt>
                <c:pt idx="22">
                  <c:v>607.642028808594</c:v>
                </c:pt>
                <c:pt idx="23">
                  <c:v>605.972045898438</c:v>
                </c:pt>
                <c:pt idx="24">
                  <c:v>604.309631347656</c:v>
                </c:pt>
                <c:pt idx="25">
                  <c:v>602.559387207031</c:v>
                </c:pt>
                <c:pt idx="26">
                  <c:v>600.826538085938</c:v>
                </c:pt>
                <c:pt idx="27">
                  <c:v>599.096557617188</c:v>
                </c:pt>
              </c:numCache>
            </c:numRef>
          </c:val>
          <c:smooth val="0"/>
        </c:ser>
        <c:hiLowLines>
          <c:spPr>
            <a:ln w="0">
              <a:noFill/>
            </a:ln>
          </c:spPr>
        </c:hiLowLines>
        <c:marker val="0"/>
        <c:axId val="76696870"/>
        <c:axId val="66328438"/>
      </c:lineChart>
      <c:catAx>
        <c:axId val="76696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28438"/>
        <c:crossesAt val="0"/>
        <c:auto val="1"/>
        <c:lblAlgn val="ctr"/>
        <c:lblOffset val="100"/>
        <c:noMultiLvlLbl val="0"/>
      </c:catAx>
      <c:valAx>
        <c:axId val="66328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395726415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96870"/>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8355882671285"/>
          <c:y val="0.0303994013656346"/>
        </c:manualLayout>
      </c:layout>
      <c:overlay val="0"/>
      <c:spPr>
        <a:noFill/>
        <a:ln w="0">
          <a:noFill/>
        </a:ln>
      </c:spPr>
    </c:title>
    <c:autoTitleDeleted val="0"/>
    <c:plotArea>
      <c:layout>
        <c:manualLayout>
          <c:xMode val="edge"/>
          <c:yMode val="edge"/>
          <c:x val="0.0589890680809611"/>
          <c:y val="0.11392760265644"/>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BR$13:$BR$40</c:f>
              <c:numCache>
                <c:formatCode>General</c:formatCode>
                <c:ptCount val="28"/>
                <c:pt idx="0">
                  <c:v>84.3000030517578</c:v>
                </c:pt>
                <c:pt idx="1">
                  <c:v>84.3042526245117</c:v>
                </c:pt>
                <c:pt idx="2">
                  <c:v>84.4422454833984</c:v>
                </c:pt>
                <c:pt idx="3">
                  <c:v>84.4966659545898</c:v>
                </c:pt>
                <c:pt idx="4">
                  <c:v>84.3854064941406</c:v>
                </c:pt>
                <c:pt idx="5">
                  <c:v>84.2719650268555</c:v>
                </c:pt>
                <c:pt idx="6">
                  <c:v>84.1472625732422</c:v>
                </c:pt>
                <c:pt idx="7">
                  <c:v>84.0442810058594</c:v>
                </c:pt>
                <c:pt idx="8">
                  <c:v>83.9644470214844</c:v>
                </c:pt>
                <c:pt idx="9">
                  <c:v>83.9201431274414</c:v>
                </c:pt>
                <c:pt idx="10">
                  <c:v>83.8671417236328</c:v>
                </c:pt>
                <c:pt idx="11">
                  <c:v>83.7744064331055</c:v>
                </c:pt>
                <c:pt idx="12">
                  <c:v>83.4629211425781</c:v>
                </c:pt>
                <c:pt idx="13">
                  <c:v>83.4256210327148</c:v>
                </c:pt>
                <c:pt idx="14">
                  <c:v>84.5436706542969</c:v>
                </c:pt>
                <c:pt idx="15">
                  <c:v>85.5114212036133</c:v>
                </c:pt>
                <c:pt idx="16">
                  <c:v>85.6815490722656</c:v>
                </c:pt>
                <c:pt idx="17">
                  <c:v>84.7734680175781</c:v>
                </c:pt>
                <c:pt idx="18">
                  <c:v>83.6959609985352</c:v>
                </c:pt>
                <c:pt idx="19">
                  <c:v>83.5089797973633</c:v>
                </c:pt>
                <c:pt idx="20">
                  <c:v>84.1761856079102</c:v>
                </c:pt>
                <c:pt idx="21">
                  <c:v>85.4090728759766</c:v>
                </c:pt>
                <c:pt idx="22">
                  <c:v>86.9286193847656</c:v>
                </c:pt>
                <c:pt idx="23">
                  <c:v>88.549690246582</c:v>
                </c:pt>
                <c:pt idx="24">
                  <c:v>90.0895462036133</c:v>
                </c:pt>
                <c:pt idx="25">
                  <c:v>91.4118576049805</c:v>
                </c:pt>
                <c:pt idx="26">
                  <c:v>92.4233245849609</c:v>
                </c:pt>
                <c:pt idx="27">
                  <c:v>93.1320724487305</c:v>
                </c:pt>
              </c:numCache>
            </c:numRef>
          </c:val>
          <c:smooth val="0"/>
        </c:ser>
        <c:hiLowLines>
          <c:spPr>
            <a:ln w="0">
              <a:noFill/>
            </a:ln>
          </c:spPr>
        </c:hiLowLines>
        <c:marker val="0"/>
        <c:axId val="15970742"/>
        <c:axId val="88752577"/>
      </c:lineChart>
      <c:catAx>
        <c:axId val="15970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52577"/>
        <c:crossesAt val="0"/>
        <c:auto val="1"/>
        <c:lblAlgn val="ctr"/>
        <c:lblOffset val="100"/>
        <c:noMultiLvlLbl val="0"/>
      </c:catAx>
      <c:valAx>
        <c:axId val="88752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1494715180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70742"/>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54865245156"/>
          <c:y val="0.0304050893441856"/>
        </c:manualLayout>
      </c:layout>
      <c:overlay val="0"/>
      <c:spPr>
        <a:noFill/>
        <a:ln w="0">
          <a:noFill/>
        </a:ln>
      </c:spPr>
    </c:title>
    <c:autoTitleDeleted val="0"/>
    <c:plotArea>
      <c:layout>
        <c:manualLayout>
          <c:xMode val="edge"/>
          <c:yMode val="edge"/>
          <c:x val="0.0589890680809611"/>
          <c:y val="0.113948919449902"/>
          <c:w val="0.795270050871306"/>
          <c:h val="0.826737767798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J$13:$J$40</c:f>
              <c:numCache>
                <c:formatCode>General</c:formatCode>
                <c:ptCount val="28"/>
                <c:pt idx="0">
                  <c:v>527</c:v>
                </c:pt>
                <c:pt idx="1">
                  <c:v>527</c:v>
                </c:pt>
                <c:pt idx="2">
                  <c:v>527</c:v>
                </c:pt>
                <c:pt idx="3">
                  <c:v>527</c:v>
                </c:pt>
                <c:pt idx="4">
                  <c:v>527</c:v>
                </c:pt>
                <c:pt idx="5">
                  <c:v>527</c:v>
                </c:pt>
                <c:pt idx="6">
                  <c:v>527</c:v>
                </c:pt>
                <c:pt idx="7">
                  <c:v>527</c:v>
                </c:pt>
                <c:pt idx="8">
                  <c:v>527</c:v>
                </c:pt>
                <c:pt idx="9">
                  <c:v>527</c:v>
                </c:pt>
                <c:pt idx="10">
                  <c:v>527.077514648438</c:v>
                </c:pt>
                <c:pt idx="11">
                  <c:v>538.266967773438</c:v>
                </c:pt>
                <c:pt idx="12">
                  <c:v>604.447937011719</c:v>
                </c:pt>
                <c:pt idx="13">
                  <c:v>688.337280273438</c:v>
                </c:pt>
                <c:pt idx="14">
                  <c:v>673.369689941406</c:v>
                </c:pt>
                <c:pt idx="15">
                  <c:v>652.554382324219</c:v>
                </c:pt>
                <c:pt idx="16">
                  <c:v>632.918212890625</c:v>
                </c:pt>
                <c:pt idx="17">
                  <c:v>613.657043457031</c:v>
                </c:pt>
                <c:pt idx="18">
                  <c:v>594.387573242188</c:v>
                </c:pt>
                <c:pt idx="19">
                  <c:v>576.529113769531</c:v>
                </c:pt>
                <c:pt idx="20">
                  <c:v>560.247497558594</c:v>
                </c:pt>
                <c:pt idx="21">
                  <c:v>546.025207519531</c:v>
                </c:pt>
                <c:pt idx="22">
                  <c:v>533.022338867188</c:v>
                </c:pt>
                <c:pt idx="23">
                  <c:v>521.637634277344</c:v>
                </c:pt>
                <c:pt idx="24">
                  <c:v>511.565551757813</c:v>
                </c:pt>
                <c:pt idx="25">
                  <c:v>502.389984130859</c:v>
                </c:pt>
                <c:pt idx="26">
                  <c:v>494.108215332031</c:v>
                </c:pt>
                <c:pt idx="27">
                  <c:v>486.7919921875</c:v>
                </c:pt>
              </c:numCache>
            </c:numRef>
          </c:val>
          <c:smooth val="0"/>
        </c:ser>
        <c:hiLowLines>
          <c:spPr>
            <a:ln w="0">
              <a:noFill/>
            </a:ln>
          </c:spPr>
        </c:hiLowLines>
        <c:marker val="0"/>
        <c:axId val="39590785"/>
        <c:axId val="6778775"/>
      </c:lineChart>
      <c:catAx>
        <c:axId val="39590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8775"/>
        <c:crossesAt val="0"/>
        <c:auto val="1"/>
        <c:lblAlgn val="ctr"/>
        <c:lblOffset val="100"/>
        <c:noMultiLvlLbl val="0"/>
      </c:catAx>
      <c:valAx>
        <c:axId val="6778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630741884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90785"/>
        <c:crossesAt val="1"/>
        <c:crossBetween val="midCat"/>
      </c:valAx>
      <c:spPr>
        <a:solidFill>
          <a:srgbClr val="ffffff"/>
        </a:solidFill>
        <a:ln w="0">
          <a:noFill/>
        </a:ln>
      </c:spPr>
    </c:plotArea>
    <c:legend>
      <c:legendPos val="r"/>
      <c:layout>
        <c:manualLayout>
          <c:xMode val="edge"/>
          <c:yMode val="edge"/>
          <c:x val="0.841757765991991"/>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117756834935"/>
          <c:w val="0.795270050871306"/>
          <c:h val="0.826723896612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K$13:$K$40</c:f>
              <c:numCache>
                <c:formatCode>General</c:formatCode>
                <c:ptCount val="28"/>
                <c:pt idx="0">
                  <c:v>480</c:v>
                </c:pt>
                <c:pt idx="1">
                  <c:v>480</c:v>
                </c:pt>
                <c:pt idx="2">
                  <c:v>480</c:v>
                </c:pt>
                <c:pt idx="3">
                  <c:v>480.000030517578</c:v>
                </c:pt>
                <c:pt idx="4">
                  <c:v>480.001068115234</c:v>
                </c:pt>
                <c:pt idx="5">
                  <c:v>480.00244140625</c:v>
                </c:pt>
                <c:pt idx="6">
                  <c:v>480.003051757813</c:v>
                </c:pt>
                <c:pt idx="7">
                  <c:v>480.168975830078</c:v>
                </c:pt>
                <c:pt idx="8">
                  <c:v>576.278625488281</c:v>
                </c:pt>
                <c:pt idx="9">
                  <c:v>521.63623046875</c:v>
                </c:pt>
                <c:pt idx="10">
                  <c:v>519.29150390625</c:v>
                </c:pt>
                <c:pt idx="11">
                  <c:v>522.082824707031</c:v>
                </c:pt>
                <c:pt idx="12">
                  <c:v>529.088989257813</c:v>
                </c:pt>
                <c:pt idx="13">
                  <c:v>536.042602539063</c:v>
                </c:pt>
                <c:pt idx="14">
                  <c:v>529.7548828125</c:v>
                </c:pt>
                <c:pt idx="15">
                  <c:v>527.654235839844</c:v>
                </c:pt>
                <c:pt idx="16">
                  <c:v>532.102416992188</c:v>
                </c:pt>
                <c:pt idx="17">
                  <c:v>537.170471191406</c:v>
                </c:pt>
                <c:pt idx="18">
                  <c:v>541.529235839844</c:v>
                </c:pt>
                <c:pt idx="19">
                  <c:v>546.398986816406</c:v>
                </c:pt>
                <c:pt idx="20">
                  <c:v>553.742980957031</c:v>
                </c:pt>
                <c:pt idx="21">
                  <c:v>562.651672363281</c:v>
                </c:pt>
                <c:pt idx="22">
                  <c:v>571.369018554688</c:v>
                </c:pt>
                <c:pt idx="23">
                  <c:v>580.027893066406</c:v>
                </c:pt>
                <c:pt idx="24">
                  <c:v>587.795715332031</c:v>
                </c:pt>
                <c:pt idx="25">
                  <c:v>594.106689453125</c:v>
                </c:pt>
                <c:pt idx="26">
                  <c:v>598.793640136719</c:v>
                </c:pt>
                <c:pt idx="27">
                  <c:v>601.753540039063</c:v>
                </c:pt>
              </c:numCache>
            </c:numRef>
          </c:val>
          <c:smooth val="0"/>
        </c:ser>
        <c:hiLowLines>
          <c:spPr>
            <a:ln w="0">
              <a:noFill/>
            </a:ln>
          </c:spPr>
        </c:hiLowLines>
        <c:marker val="0"/>
        <c:axId val="55276096"/>
        <c:axId val="74334150"/>
      </c:lineChart>
      <c:catAx>
        <c:axId val="55276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34150"/>
        <c:crossesAt val="0"/>
        <c:auto val="1"/>
        <c:lblAlgn val="ctr"/>
        <c:lblOffset val="100"/>
        <c:noMultiLvlLbl val="0"/>
      </c:catAx>
      <c:valAx>
        <c:axId val="743341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395726415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6096"/>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54865245156"/>
          <c:y val="0.0303994013656346"/>
        </c:manualLayout>
      </c:layout>
      <c:overlay val="0"/>
      <c:spPr>
        <a:noFill/>
        <a:ln w="0">
          <a:noFill/>
        </a:ln>
      </c:spPr>
    </c:title>
    <c:autoTitleDeleted val="0"/>
    <c:plotArea>
      <c:layout>
        <c:manualLayout>
          <c:xMode val="edge"/>
          <c:yMode val="edge"/>
          <c:x val="0.0589890680809611"/>
          <c:y val="0.1142082125152"/>
          <c:w val="0.795270050871306"/>
          <c:h val="0.82667664390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3/2023</c:v>
                </c:pt>
                <c:pt idx="1">
                  <c:v>01/04/2023</c:v>
                </c:pt>
                <c:pt idx="2">
                  <c:v>01/05/2023</c:v>
                </c:pt>
                <c:pt idx="3">
                  <c:v>01/06/2023</c:v>
                </c:pt>
                <c:pt idx="4">
                  <c:v>01/07/2023</c:v>
                </c:pt>
                <c:pt idx="5">
                  <c:v>01/08/2023</c:v>
                </c:pt>
                <c:pt idx="6">
                  <c:v>01/09/2023</c:v>
                </c:pt>
                <c:pt idx="7">
                  <c:v>01/10/2023</c:v>
                </c:pt>
                <c:pt idx="8">
                  <c:v>01/11/2023</c:v>
                </c:pt>
                <c:pt idx="9">
                  <c:v>01/12/2023</c:v>
                </c:pt>
                <c:pt idx="10">
                  <c:v>01/13/2023</c:v>
                </c:pt>
                <c:pt idx="11">
                  <c:v>01/14/2023</c:v>
                </c:pt>
                <c:pt idx="12">
                  <c:v>01/15/2023</c:v>
                </c:pt>
                <c:pt idx="13">
                  <c:v>01/16/2023</c:v>
                </c:pt>
                <c:pt idx="14">
                  <c:v>01/17/2023</c:v>
                </c:pt>
                <c:pt idx="15">
                  <c:v>01/18/2023</c:v>
                </c:pt>
                <c:pt idx="16">
                  <c:v>01/19/2023</c:v>
                </c:pt>
                <c:pt idx="17">
                  <c:v>01/20/2023</c:v>
                </c:pt>
                <c:pt idx="18">
                  <c:v>01/21/2023</c:v>
                </c:pt>
                <c:pt idx="19">
                  <c:v>01/22/2023</c:v>
                </c:pt>
                <c:pt idx="20">
                  <c:v>01/23/2023</c:v>
                </c:pt>
                <c:pt idx="21">
                  <c:v>01/24/2023</c:v>
                </c:pt>
                <c:pt idx="22">
                  <c:v>01/25/2023</c:v>
                </c:pt>
                <c:pt idx="23">
                  <c:v>01/26/2023</c:v>
                </c:pt>
                <c:pt idx="24">
                  <c:v>01/27/2023</c:v>
                </c:pt>
                <c:pt idx="25">
                  <c:v>01/28/2023</c:v>
                </c:pt>
                <c:pt idx="26">
                  <c:v>01/29/2023</c:v>
                </c:pt>
                <c:pt idx="27">
                  <c:v>01/30/2023</c:v>
                </c:pt>
              </c:strCache>
            </c:strRef>
          </c:cat>
          <c:val>
            <c:numRef>
              <c:f>A!$M$13:$M$40</c:f>
              <c:numCache>
                <c:formatCode>General</c:formatCode>
                <c:ptCount val="28"/>
                <c:pt idx="0">
                  <c:v>481</c:v>
                </c:pt>
                <c:pt idx="1">
                  <c:v>481</c:v>
                </c:pt>
                <c:pt idx="2">
                  <c:v>481</c:v>
                </c:pt>
                <c:pt idx="3">
                  <c:v>481</c:v>
                </c:pt>
                <c:pt idx="4">
                  <c:v>481</c:v>
                </c:pt>
                <c:pt idx="5">
                  <c:v>481</c:v>
                </c:pt>
                <c:pt idx="6">
                  <c:v>481</c:v>
                </c:pt>
                <c:pt idx="7">
                  <c:v>480.999114990234</c:v>
                </c:pt>
                <c:pt idx="8">
                  <c:v>482.148284912109</c:v>
                </c:pt>
                <c:pt idx="9">
                  <c:v>508.372344970703</c:v>
                </c:pt>
                <c:pt idx="10">
                  <c:v>517.371765136719</c:v>
                </c:pt>
                <c:pt idx="11">
                  <c:v>519.792907714844</c:v>
                </c:pt>
                <c:pt idx="12">
                  <c:v>521.374206542969</c:v>
                </c:pt>
                <c:pt idx="13">
                  <c:v>524.457397460938</c:v>
                </c:pt>
                <c:pt idx="14">
                  <c:v>527.897766113281</c:v>
                </c:pt>
                <c:pt idx="15">
                  <c:v>529.164367675781</c:v>
                </c:pt>
                <c:pt idx="16">
                  <c:v>529.213134765625</c:v>
                </c:pt>
                <c:pt idx="17">
                  <c:v>530.355407714844</c:v>
                </c:pt>
                <c:pt idx="18">
                  <c:v>532.899475097656</c:v>
                </c:pt>
                <c:pt idx="19">
                  <c:v>536.345825195313</c:v>
                </c:pt>
                <c:pt idx="20">
                  <c:v>540.627746582031</c:v>
                </c:pt>
                <c:pt idx="21">
                  <c:v>546.049682617188</c:v>
                </c:pt>
                <c:pt idx="22">
                  <c:v>552.765747070313</c:v>
                </c:pt>
                <c:pt idx="23">
                  <c:v>560.435546875</c:v>
                </c:pt>
                <c:pt idx="24">
                  <c:v>568.529479980469</c:v>
                </c:pt>
                <c:pt idx="25">
                  <c:v>576.598327636719</c:v>
                </c:pt>
                <c:pt idx="26">
                  <c:v>584.089111328125</c:v>
                </c:pt>
                <c:pt idx="27">
                  <c:v>590.468017578125</c:v>
                </c:pt>
              </c:numCache>
            </c:numRef>
          </c:val>
          <c:smooth val="0"/>
        </c:ser>
        <c:hiLowLines>
          <c:spPr>
            <a:ln w="0">
              <a:noFill/>
            </a:ln>
          </c:spPr>
        </c:hiLowLines>
        <c:marker val="0"/>
        <c:axId val="44626129"/>
        <c:axId val="91846037"/>
      </c:lineChart>
      <c:catAx>
        <c:axId val="44626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14180151529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6037"/>
        <c:crossesAt val="0"/>
        <c:auto val="1"/>
        <c:lblAlgn val="ctr"/>
        <c:lblOffset val="100"/>
        <c:noMultiLvlLbl val="0"/>
      </c:catAx>
      <c:valAx>
        <c:axId val="91846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7013375736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26129"/>
        <c:crossesAt val="1"/>
        <c:crossBetween val="midCat"/>
      </c:valAx>
      <c:spPr>
        <a:solidFill>
          <a:srgbClr val="ffffff"/>
        </a:solidFill>
        <a:ln w="0">
          <a:noFill/>
        </a:ln>
      </c:spPr>
    </c:plotArea>
    <c:legend>
      <c:legendPos val="r"/>
      <c:layout>
        <c:manualLayout>
          <c:xMode val="edge"/>
          <c:yMode val="edge"/>
          <c:x val="0.841757765991991"/>
          <c:y val="0.517163969694135"/>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39840</xdr:colOff>
      <xdr:row>37</xdr:row>
      <xdr:rowOff>28440</xdr:rowOff>
    </xdr:to>
    <xdr:graphicFrame>
      <xdr:nvGraphicFramePr>
        <xdr:cNvPr id="0" name="Chart 1"/>
        <xdr:cNvGraphicFramePr/>
      </xdr:nvGraphicFramePr>
      <xdr:xfrm>
        <a:off x="69840" y="2171520"/>
        <a:ext cx="66517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95760</xdr:rowOff>
    </xdr:from>
    <xdr:to>
      <xdr:col>10</xdr:col>
      <xdr:colOff>339840</xdr:colOff>
      <xdr:row>61</xdr:row>
      <xdr:rowOff>66600</xdr:rowOff>
    </xdr:to>
    <xdr:graphicFrame>
      <xdr:nvGraphicFramePr>
        <xdr:cNvPr id="1" name="Chart 2"/>
        <xdr:cNvGraphicFramePr/>
      </xdr:nvGraphicFramePr>
      <xdr:xfrm>
        <a:off x="69840" y="6086880"/>
        <a:ext cx="6651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133560</xdr:rowOff>
    </xdr:from>
    <xdr:to>
      <xdr:col>10</xdr:col>
      <xdr:colOff>339840</xdr:colOff>
      <xdr:row>85</xdr:row>
      <xdr:rowOff>95760</xdr:rowOff>
    </xdr:to>
    <xdr:graphicFrame>
      <xdr:nvGraphicFramePr>
        <xdr:cNvPr id="2" name="Chart 3"/>
        <xdr:cNvGraphicFramePr/>
      </xdr:nvGraphicFramePr>
      <xdr:xfrm>
        <a:off x="69840" y="10010880"/>
        <a:ext cx="6651720" cy="384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6</xdr:row>
      <xdr:rowOff>0</xdr:rowOff>
    </xdr:from>
    <xdr:to>
      <xdr:col>10</xdr:col>
      <xdr:colOff>339840</xdr:colOff>
      <xdr:row>109</xdr:row>
      <xdr:rowOff>124200</xdr:rowOff>
    </xdr:to>
    <xdr:graphicFrame>
      <xdr:nvGraphicFramePr>
        <xdr:cNvPr id="3" name="Chart 4"/>
        <xdr:cNvGraphicFramePr/>
      </xdr:nvGraphicFramePr>
      <xdr:xfrm>
        <a:off x="69840" y="13925520"/>
        <a:ext cx="6651720" cy="384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0</xdr:row>
      <xdr:rowOff>38160</xdr:rowOff>
    </xdr:from>
    <xdr:to>
      <xdr:col>10</xdr:col>
      <xdr:colOff>339840</xdr:colOff>
      <xdr:row>133</xdr:row>
      <xdr:rowOff>162000</xdr:rowOff>
    </xdr:to>
    <xdr:graphicFrame>
      <xdr:nvGraphicFramePr>
        <xdr:cNvPr id="4" name="Chart 5"/>
        <xdr:cNvGraphicFramePr/>
      </xdr:nvGraphicFramePr>
      <xdr:xfrm>
        <a:off x="69840" y="17849880"/>
        <a:ext cx="6651720" cy="384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4</xdr:row>
      <xdr:rowOff>66600</xdr:rowOff>
    </xdr:from>
    <xdr:to>
      <xdr:col>10</xdr:col>
      <xdr:colOff>339840</xdr:colOff>
      <xdr:row>158</xdr:row>
      <xdr:rowOff>38160</xdr:rowOff>
    </xdr:to>
    <xdr:graphicFrame>
      <xdr:nvGraphicFramePr>
        <xdr:cNvPr id="5" name="Chart 6"/>
        <xdr:cNvGraphicFramePr/>
      </xdr:nvGraphicFramePr>
      <xdr:xfrm>
        <a:off x="69840" y="21764520"/>
        <a:ext cx="665172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105120</xdr:rowOff>
    </xdr:from>
    <xdr:to>
      <xdr:col>10</xdr:col>
      <xdr:colOff>339840</xdr:colOff>
      <xdr:row>182</xdr:row>
      <xdr:rowOff>66600</xdr:rowOff>
    </xdr:to>
    <xdr:graphicFrame>
      <xdr:nvGraphicFramePr>
        <xdr:cNvPr id="6" name="Chart 7"/>
        <xdr:cNvGraphicFramePr/>
      </xdr:nvGraphicFramePr>
      <xdr:xfrm>
        <a:off x="69840" y="25689240"/>
        <a:ext cx="6651720" cy="38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2</xdr:row>
      <xdr:rowOff>133560</xdr:rowOff>
    </xdr:from>
    <xdr:to>
      <xdr:col>10</xdr:col>
      <xdr:colOff>339840</xdr:colOff>
      <xdr:row>206</xdr:row>
      <xdr:rowOff>105120</xdr:rowOff>
    </xdr:to>
    <xdr:graphicFrame>
      <xdr:nvGraphicFramePr>
        <xdr:cNvPr id="7" name="Chart 8"/>
        <xdr:cNvGraphicFramePr/>
      </xdr:nvGraphicFramePr>
      <xdr:xfrm>
        <a:off x="69840" y="29603880"/>
        <a:ext cx="6651720" cy="385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9360</xdr:rowOff>
    </xdr:from>
    <xdr:to>
      <xdr:col>10</xdr:col>
      <xdr:colOff>339840</xdr:colOff>
      <xdr:row>230</xdr:row>
      <xdr:rowOff>133560</xdr:rowOff>
    </xdr:to>
    <xdr:graphicFrame>
      <xdr:nvGraphicFramePr>
        <xdr:cNvPr id="8" name="Chart 9"/>
        <xdr:cNvGraphicFramePr/>
      </xdr:nvGraphicFramePr>
      <xdr:xfrm>
        <a:off x="69840" y="33527880"/>
        <a:ext cx="6651720" cy="3848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37800</xdr:rowOff>
    </xdr:from>
    <xdr:to>
      <xdr:col>10</xdr:col>
      <xdr:colOff>339840</xdr:colOff>
      <xdr:row>255</xdr:row>
      <xdr:rowOff>9360</xdr:rowOff>
    </xdr:to>
    <xdr:graphicFrame>
      <xdr:nvGraphicFramePr>
        <xdr:cNvPr id="9" name="Chart 10"/>
        <xdr:cNvGraphicFramePr/>
      </xdr:nvGraphicFramePr>
      <xdr:xfrm>
        <a:off x="69840" y="37442520"/>
        <a:ext cx="6651720" cy="3857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75960</xdr:rowOff>
    </xdr:from>
    <xdr:to>
      <xdr:col>10</xdr:col>
      <xdr:colOff>339840</xdr:colOff>
      <xdr:row>279</xdr:row>
      <xdr:rowOff>37800</xdr:rowOff>
    </xdr:to>
    <xdr:graphicFrame>
      <xdr:nvGraphicFramePr>
        <xdr:cNvPr id="10" name="Chart 11"/>
        <xdr:cNvGraphicFramePr/>
      </xdr:nvGraphicFramePr>
      <xdr:xfrm>
        <a:off x="69840" y="41366880"/>
        <a:ext cx="6651720" cy="3848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105120</xdr:rowOff>
    </xdr:from>
    <xdr:to>
      <xdr:col>10</xdr:col>
      <xdr:colOff>339840</xdr:colOff>
      <xdr:row>303</xdr:row>
      <xdr:rowOff>75960</xdr:rowOff>
    </xdr:to>
    <xdr:graphicFrame>
      <xdr:nvGraphicFramePr>
        <xdr:cNvPr id="11" name="Chart 12"/>
        <xdr:cNvGraphicFramePr/>
      </xdr:nvGraphicFramePr>
      <xdr:xfrm>
        <a:off x="69840" y="45282240"/>
        <a:ext cx="6651720" cy="3857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142920</xdr:rowOff>
    </xdr:from>
    <xdr:to>
      <xdr:col>10</xdr:col>
      <xdr:colOff>339840</xdr:colOff>
      <xdr:row>327</xdr:row>
      <xdr:rowOff>105120</xdr:rowOff>
    </xdr:to>
    <xdr:graphicFrame>
      <xdr:nvGraphicFramePr>
        <xdr:cNvPr id="12" name="Chart 13"/>
        <xdr:cNvGraphicFramePr/>
      </xdr:nvGraphicFramePr>
      <xdr:xfrm>
        <a:off x="69840" y="49206240"/>
        <a:ext cx="6651720" cy="3848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9360</xdr:rowOff>
    </xdr:from>
    <xdr:to>
      <xdr:col>10</xdr:col>
      <xdr:colOff>339840</xdr:colOff>
      <xdr:row>351</xdr:row>
      <xdr:rowOff>142920</xdr:rowOff>
    </xdr:to>
    <xdr:graphicFrame>
      <xdr:nvGraphicFramePr>
        <xdr:cNvPr id="13" name="Chart 14"/>
        <xdr:cNvGraphicFramePr/>
      </xdr:nvGraphicFramePr>
      <xdr:xfrm>
        <a:off x="69840" y="53120880"/>
        <a:ext cx="6651720" cy="3857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160</xdr:rowOff>
    </xdr:from>
    <xdr:to>
      <xdr:col>10</xdr:col>
      <xdr:colOff>339840</xdr:colOff>
      <xdr:row>376</xdr:row>
      <xdr:rowOff>9360</xdr:rowOff>
    </xdr:to>
    <xdr:graphicFrame>
      <xdr:nvGraphicFramePr>
        <xdr:cNvPr id="14" name="Chart 15"/>
        <xdr:cNvGraphicFramePr/>
      </xdr:nvGraphicFramePr>
      <xdr:xfrm>
        <a:off x="69840" y="57044880"/>
        <a:ext cx="6651720" cy="3848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7</xdr:row>
      <xdr:rowOff>28440</xdr:rowOff>
    </xdr:to>
    <xdr:graphicFrame>
      <xdr:nvGraphicFramePr>
        <xdr:cNvPr id="15" name="Chart 16"/>
        <xdr:cNvGraphicFramePr/>
      </xdr:nvGraphicFramePr>
      <xdr:xfrm>
        <a:off x="6780600" y="2171520"/>
        <a:ext cx="6651720" cy="3848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95760</xdr:rowOff>
    </xdr:from>
    <xdr:to>
      <xdr:col>21</xdr:col>
      <xdr:colOff>30600</xdr:colOff>
      <xdr:row>61</xdr:row>
      <xdr:rowOff>66600</xdr:rowOff>
    </xdr:to>
    <xdr:graphicFrame>
      <xdr:nvGraphicFramePr>
        <xdr:cNvPr id="16" name="Chart 17"/>
        <xdr:cNvGraphicFramePr/>
      </xdr:nvGraphicFramePr>
      <xdr:xfrm>
        <a:off x="6780600" y="6086880"/>
        <a:ext cx="6651720" cy="3857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133560</xdr:rowOff>
    </xdr:from>
    <xdr:to>
      <xdr:col>21</xdr:col>
      <xdr:colOff>30600</xdr:colOff>
      <xdr:row>85</xdr:row>
      <xdr:rowOff>95760</xdr:rowOff>
    </xdr:to>
    <xdr:graphicFrame>
      <xdr:nvGraphicFramePr>
        <xdr:cNvPr id="17" name="Chart 18"/>
        <xdr:cNvGraphicFramePr/>
      </xdr:nvGraphicFramePr>
      <xdr:xfrm>
        <a:off x="6780600" y="10010880"/>
        <a:ext cx="6651720" cy="3848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6</xdr:row>
      <xdr:rowOff>0</xdr:rowOff>
    </xdr:from>
    <xdr:to>
      <xdr:col>21</xdr:col>
      <xdr:colOff>30600</xdr:colOff>
      <xdr:row>109</xdr:row>
      <xdr:rowOff>124200</xdr:rowOff>
    </xdr:to>
    <xdr:graphicFrame>
      <xdr:nvGraphicFramePr>
        <xdr:cNvPr id="18" name="Chart 19"/>
        <xdr:cNvGraphicFramePr/>
      </xdr:nvGraphicFramePr>
      <xdr:xfrm>
        <a:off x="6780600" y="13925520"/>
        <a:ext cx="6651720" cy="3848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0</xdr:row>
      <xdr:rowOff>38160</xdr:rowOff>
    </xdr:from>
    <xdr:to>
      <xdr:col>21</xdr:col>
      <xdr:colOff>30600</xdr:colOff>
      <xdr:row>133</xdr:row>
      <xdr:rowOff>162000</xdr:rowOff>
    </xdr:to>
    <xdr:graphicFrame>
      <xdr:nvGraphicFramePr>
        <xdr:cNvPr id="19" name="Chart 20"/>
        <xdr:cNvGraphicFramePr/>
      </xdr:nvGraphicFramePr>
      <xdr:xfrm>
        <a:off x="6780600" y="17849880"/>
        <a:ext cx="6651720" cy="3848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4</xdr:row>
      <xdr:rowOff>66600</xdr:rowOff>
    </xdr:from>
    <xdr:to>
      <xdr:col>21</xdr:col>
      <xdr:colOff>30600</xdr:colOff>
      <xdr:row>158</xdr:row>
      <xdr:rowOff>38160</xdr:rowOff>
    </xdr:to>
    <xdr:graphicFrame>
      <xdr:nvGraphicFramePr>
        <xdr:cNvPr id="20" name="Chart 21"/>
        <xdr:cNvGraphicFramePr/>
      </xdr:nvGraphicFramePr>
      <xdr:xfrm>
        <a:off x="6780600" y="21764520"/>
        <a:ext cx="6651720" cy="3857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8</xdr:row>
      <xdr:rowOff>105120</xdr:rowOff>
    </xdr:from>
    <xdr:to>
      <xdr:col>21</xdr:col>
      <xdr:colOff>30600</xdr:colOff>
      <xdr:row>182</xdr:row>
      <xdr:rowOff>66600</xdr:rowOff>
    </xdr:to>
    <xdr:graphicFrame>
      <xdr:nvGraphicFramePr>
        <xdr:cNvPr id="21" name="Chart 22"/>
        <xdr:cNvGraphicFramePr/>
      </xdr:nvGraphicFramePr>
      <xdr:xfrm>
        <a:off x="6780600" y="25689240"/>
        <a:ext cx="6651720" cy="3847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2</xdr:row>
      <xdr:rowOff>133560</xdr:rowOff>
    </xdr:from>
    <xdr:to>
      <xdr:col>21</xdr:col>
      <xdr:colOff>30600</xdr:colOff>
      <xdr:row>206</xdr:row>
      <xdr:rowOff>105120</xdr:rowOff>
    </xdr:to>
    <xdr:graphicFrame>
      <xdr:nvGraphicFramePr>
        <xdr:cNvPr id="22" name="Chart 23"/>
        <xdr:cNvGraphicFramePr/>
      </xdr:nvGraphicFramePr>
      <xdr:xfrm>
        <a:off x="6780600" y="29603880"/>
        <a:ext cx="6651720" cy="3857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9360</xdr:rowOff>
    </xdr:from>
    <xdr:to>
      <xdr:col>21</xdr:col>
      <xdr:colOff>30600</xdr:colOff>
      <xdr:row>230</xdr:row>
      <xdr:rowOff>133560</xdr:rowOff>
    </xdr:to>
    <xdr:graphicFrame>
      <xdr:nvGraphicFramePr>
        <xdr:cNvPr id="23" name="Chart 24"/>
        <xdr:cNvGraphicFramePr/>
      </xdr:nvGraphicFramePr>
      <xdr:xfrm>
        <a:off x="6780600" y="33527880"/>
        <a:ext cx="6651720" cy="3848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37800</xdr:rowOff>
    </xdr:from>
    <xdr:to>
      <xdr:col>21</xdr:col>
      <xdr:colOff>30600</xdr:colOff>
      <xdr:row>255</xdr:row>
      <xdr:rowOff>9360</xdr:rowOff>
    </xdr:to>
    <xdr:graphicFrame>
      <xdr:nvGraphicFramePr>
        <xdr:cNvPr id="24" name="Chart 25"/>
        <xdr:cNvGraphicFramePr/>
      </xdr:nvGraphicFramePr>
      <xdr:xfrm>
        <a:off x="6780600" y="37442520"/>
        <a:ext cx="6651720" cy="3857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75960</xdr:rowOff>
    </xdr:from>
    <xdr:to>
      <xdr:col>21</xdr:col>
      <xdr:colOff>30600</xdr:colOff>
      <xdr:row>279</xdr:row>
      <xdr:rowOff>37800</xdr:rowOff>
    </xdr:to>
    <xdr:graphicFrame>
      <xdr:nvGraphicFramePr>
        <xdr:cNvPr id="25" name="Chart 26"/>
        <xdr:cNvGraphicFramePr/>
      </xdr:nvGraphicFramePr>
      <xdr:xfrm>
        <a:off x="6780600" y="41366880"/>
        <a:ext cx="6651720" cy="3848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105120</xdr:rowOff>
    </xdr:from>
    <xdr:to>
      <xdr:col>21</xdr:col>
      <xdr:colOff>30600</xdr:colOff>
      <xdr:row>303</xdr:row>
      <xdr:rowOff>75960</xdr:rowOff>
    </xdr:to>
    <xdr:graphicFrame>
      <xdr:nvGraphicFramePr>
        <xdr:cNvPr id="26" name="Chart 27"/>
        <xdr:cNvGraphicFramePr/>
      </xdr:nvGraphicFramePr>
      <xdr:xfrm>
        <a:off x="6780600" y="45282240"/>
        <a:ext cx="6651720" cy="3857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142920</xdr:rowOff>
    </xdr:from>
    <xdr:to>
      <xdr:col>21</xdr:col>
      <xdr:colOff>30600</xdr:colOff>
      <xdr:row>327</xdr:row>
      <xdr:rowOff>105120</xdr:rowOff>
    </xdr:to>
    <xdr:graphicFrame>
      <xdr:nvGraphicFramePr>
        <xdr:cNvPr id="27" name="Chart 28"/>
        <xdr:cNvGraphicFramePr/>
      </xdr:nvGraphicFramePr>
      <xdr:xfrm>
        <a:off x="6780600" y="49206240"/>
        <a:ext cx="6651720" cy="3848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9360</xdr:rowOff>
    </xdr:from>
    <xdr:to>
      <xdr:col>21</xdr:col>
      <xdr:colOff>30600</xdr:colOff>
      <xdr:row>351</xdr:row>
      <xdr:rowOff>142920</xdr:rowOff>
    </xdr:to>
    <xdr:graphicFrame>
      <xdr:nvGraphicFramePr>
        <xdr:cNvPr id="28" name="Chart 29"/>
        <xdr:cNvGraphicFramePr/>
      </xdr:nvGraphicFramePr>
      <xdr:xfrm>
        <a:off x="6780600" y="53120880"/>
        <a:ext cx="6651720" cy="3857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160</xdr:rowOff>
    </xdr:from>
    <xdr:to>
      <xdr:col>21</xdr:col>
      <xdr:colOff>30600</xdr:colOff>
      <xdr:row>376</xdr:row>
      <xdr:rowOff>9360</xdr:rowOff>
    </xdr:to>
    <xdr:graphicFrame>
      <xdr:nvGraphicFramePr>
        <xdr:cNvPr id="29" name="Chart 30"/>
        <xdr:cNvGraphicFramePr/>
      </xdr:nvGraphicFramePr>
      <xdr:xfrm>
        <a:off x="6780600" y="57044880"/>
        <a:ext cx="6651720" cy="3848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7</xdr:row>
      <xdr:rowOff>28440</xdr:rowOff>
    </xdr:to>
    <xdr:graphicFrame>
      <xdr:nvGraphicFramePr>
        <xdr:cNvPr id="30" name="Chart 31"/>
        <xdr:cNvGraphicFramePr/>
      </xdr:nvGraphicFramePr>
      <xdr:xfrm>
        <a:off x="13491360" y="2171520"/>
        <a:ext cx="6651720" cy="3848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95760</xdr:rowOff>
    </xdr:from>
    <xdr:to>
      <xdr:col>31</xdr:col>
      <xdr:colOff>359640</xdr:colOff>
      <xdr:row>61</xdr:row>
      <xdr:rowOff>66600</xdr:rowOff>
    </xdr:to>
    <xdr:graphicFrame>
      <xdr:nvGraphicFramePr>
        <xdr:cNvPr id="31" name="Chart 32"/>
        <xdr:cNvGraphicFramePr/>
      </xdr:nvGraphicFramePr>
      <xdr:xfrm>
        <a:off x="13491360" y="6086880"/>
        <a:ext cx="6651720" cy="3857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133560</xdr:rowOff>
    </xdr:from>
    <xdr:to>
      <xdr:col>31</xdr:col>
      <xdr:colOff>359640</xdr:colOff>
      <xdr:row>85</xdr:row>
      <xdr:rowOff>95760</xdr:rowOff>
    </xdr:to>
    <xdr:graphicFrame>
      <xdr:nvGraphicFramePr>
        <xdr:cNvPr id="32" name="Chart 33"/>
        <xdr:cNvGraphicFramePr/>
      </xdr:nvGraphicFramePr>
      <xdr:xfrm>
        <a:off x="13491360" y="10010880"/>
        <a:ext cx="6651720" cy="38484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6</xdr:row>
      <xdr:rowOff>0</xdr:rowOff>
    </xdr:from>
    <xdr:to>
      <xdr:col>31</xdr:col>
      <xdr:colOff>359640</xdr:colOff>
      <xdr:row>109</xdr:row>
      <xdr:rowOff>124200</xdr:rowOff>
    </xdr:to>
    <xdr:graphicFrame>
      <xdr:nvGraphicFramePr>
        <xdr:cNvPr id="33" name="Chart 34"/>
        <xdr:cNvGraphicFramePr/>
      </xdr:nvGraphicFramePr>
      <xdr:xfrm>
        <a:off x="13491360" y="13925520"/>
        <a:ext cx="6651720" cy="3848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0</xdr:row>
      <xdr:rowOff>38160</xdr:rowOff>
    </xdr:from>
    <xdr:to>
      <xdr:col>31</xdr:col>
      <xdr:colOff>359640</xdr:colOff>
      <xdr:row>133</xdr:row>
      <xdr:rowOff>162000</xdr:rowOff>
    </xdr:to>
    <xdr:graphicFrame>
      <xdr:nvGraphicFramePr>
        <xdr:cNvPr id="34" name="Chart 35"/>
        <xdr:cNvGraphicFramePr/>
      </xdr:nvGraphicFramePr>
      <xdr:xfrm>
        <a:off x="13491360" y="17849880"/>
        <a:ext cx="6651720" cy="3848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4</xdr:row>
      <xdr:rowOff>66600</xdr:rowOff>
    </xdr:from>
    <xdr:to>
      <xdr:col>31</xdr:col>
      <xdr:colOff>359640</xdr:colOff>
      <xdr:row>158</xdr:row>
      <xdr:rowOff>38160</xdr:rowOff>
    </xdr:to>
    <xdr:graphicFrame>
      <xdr:nvGraphicFramePr>
        <xdr:cNvPr id="35" name="Chart 36"/>
        <xdr:cNvGraphicFramePr/>
      </xdr:nvGraphicFramePr>
      <xdr:xfrm>
        <a:off x="13491360" y="21764520"/>
        <a:ext cx="6651720" cy="38577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8</xdr:row>
      <xdr:rowOff>105120</xdr:rowOff>
    </xdr:from>
    <xdr:to>
      <xdr:col>31</xdr:col>
      <xdr:colOff>359640</xdr:colOff>
      <xdr:row>182</xdr:row>
      <xdr:rowOff>66600</xdr:rowOff>
    </xdr:to>
    <xdr:graphicFrame>
      <xdr:nvGraphicFramePr>
        <xdr:cNvPr id="36" name="Chart 37"/>
        <xdr:cNvGraphicFramePr/>
      </xdr:nvGraphicFramePr>
      <xdr:xfrm>
        <a:off x="13491360" y="25689240"/>
        <a:ext cx="6651720" cy="38476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2</xdr:row>
      <xdr:rowOff>133560</xdr:rowOff>
    </xdr:from>
    <xdr:to>
      <xdr:col>31</xdr:col>
      <xdr:colOff>359640</xdr:colOff>
      <xdr:row>206</xdr:row>
      <xdr:rowOff>105120</xdr:rowOff>
    </xdr:to>
    <xdr:graphicFrame>
      <xdr:nvGraphicFramePr>
        <xdr:cNvPr id="37" name="Chart 38"/>
        <xdr:cNvGraphicFramePr/>
      </xdr:nvGraphicFramePr>
      <xdr:xfrm>
        <a:off x="13491360" y="29603880"/>
        <a:ext cx="6651720" cy="38577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9360</xdr:rowOff>
    </xdr:from>
    <xdr:to>
      <xdr:col>31</xdr:col>
      <xdr:colOff>359640</xdr:colOff>
      <xdr:row>230</xdr:row>
      <xdr:rowOff>133560</xdr:rowOff>
    </xdr:to>
    <xdr:graphicFrame>
      <xdr:nvGraphicFramePr>
        <xdr:cNvPr id="38" name="Chart 39"/>
        <xdr:cNvGraphicFramePr/>
      </xdr:nvGraphicFramePr>
      <xdr:xfrm>
        <a:off x="13491360" y="33527880"/>
        <a:ext cx="6651720" cy="3848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37800</xdr:rowOff>
    </xdr:from>
    <xdr:to>
      <xdr:col>31</xdr:col>
      <xdr:colOff>359640</xdr:colOff>
      <xdr:row>255</xdr:row>
      <xdr:rowOff>9360</xdr:rowOff>
    </xdr:to>
    <xdr:graphicFrame>
      <xdr:nvGraphicFramePr>
        <xdr:cNvPr id="39" name="Chart 40"/>
        <xdr:cNvGraphicFramePr/>
      </xdr:nvGraphicFramePr>
      <xdr:xfrm>
        <a:off x="13491360" y="37442520"/>
        <a:ext cx="6651720" cy="38577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75960</xdr:rowOff>
    </xdr:from>
    <xdr:to>
      <xdr:col>31</xdr:col>
      <xdr:colOff>359640</xdr:colOff>
      <xdr:row>279</xdr:row>
      <xdr:rowOff>37800</xdr:rowOff>
    </xdr:to>
    <xdr:graphicFrame>
      <xdr:nvGraphicFramePr>
        <xdr:cNvPr id="40" name="Chart 41"/>
        <xdr:cNvGraphicFramePr/>
      </xdr:nvGraphicFramePr>
      <xdr:xfrm>
        <a:off x="13491360" y="41366880"/>
        <a:ext cx="6651720" cy="3848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105120</xdr:rowOff>
    </xdr:from>
    <xdr:to>
      <xdr:col>31</xdr:col>
      <xdr:colOff>359640</xdr:colOff>
      <xdr:row>303</xdr:row>
      <xdr:rowOff>75960</xdr:rowOff>
    </xdr:to>
    <xdr:graphicFrame>
      <xdr:nvGraphicFramePr>
        <xdr:cNvPr id="41" name="Chart 42"/>
        <xdr:cNvGraphicFramePr/>
      </xdr:nvGraphicFramePr>
      <xdr:xfrm>
        <a:off x="13491360" y="45282240"/>
        <a:ext cx="6651720" cy="38570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142920</xdr:rowOff>
    </xdr:from>
    <xdr:to>
      <xdr:col>31</xdr:col>
      <xdr:colOff>359640</xdr:colOff>
      <xdr:row>327</xdr:row>
      <xdr:rowOff>105120</xdr:rowOff>
    </xdr:to>
    <xdr:graphicFrame>
      <xdr:nvGraphicFramePr>
        <xdr:cNvPr id="42" name="Chart 43"/>
        <xdr:cNvGraphicFramePr/>
      </xdr:nvGraphicFramePr>
      <xdr:xfrm>
        <a:off x="13491360" y="49206240"/>
        <a:ext cx="6651720" cy="3848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9360</xdr:rowOff>
    </xdr:from>
    <xdr:to>
      <xdr:col>31</xdr:col>
      <xdr:colOff>359640</xdr:colOff>
      <xdr:row>351</xdr:row>
      <xdr:rowOff>142920</xdr:rowOff>
    </xdr:to>
    <xdr:graphicFrame>
      <xdr:nvGraphicFramePr>
        <xdr:cNvPr id="43" name="Chart 44"/>
        <xdr:cNvGraphicFramePr/>
      </xdr:nvGraphicFramePr>
      <xdr:xfrm>
        <a:off x="13491360" y="53120880"/>
        <a:ext cx="6651720" cy="3857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160</xdr:rowOff>
    </xdr:from>
    <xdr:to>
      <xdr:col>31</xdr:col>
      <xdr:colOff>359640</xdr:colOff>
      <xdr:row>376</xdr:row>
      <xdr:rowOff>9360</xdr:rowOff>
    </xdr:to>
    <xdr:graphicFrame>
      <xdr:nvGraphicFramePr>
        <xdr:cNvPr id="44" name="Chart 45"/>
        <xdr:cNvGraphicFramePr/>
      </xdr:nvGraphicFramePr>
      <xdr:xfrm>
        <a:off x="13491360" y="57044880"/>
        <a:ext cx="6651720" cy="3848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60480</xdr:colOff>
      <xdr:row>37</xdr:row>
      <xdr:rowOff>28440</xdr:rowOff>
    </xdr:to>
    <xdr:graphicFrame>
      <xdr:nvGraphicFramePr>
        <xdr:cNvPr id="45" name="Chart 46"/>
        <xdr:cNvGraphicFramePr/>
      </xdr:nvGraphicFramePr>
      <xdr:xfrm>
        <a:off x="20212200" y="2171520"/>
        <a:ext cx="6651720" cy="3848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7</xdr:row>
      <xdr:rowOff>95760</xdr:rowOff>
    </xdr:from>
    <xdr:to>
      <xdr:col>42</xdr:col>
      <xdr:colOff>60480</xdr:colOff>
      <xdr:row>61</xdr:row>
      <xdr:rowOff>66600</xdr:rowOff>
    </xdr:to>
    <xdr:graphicFrame>
      <xdr:nvGraphicFramePr>
        <xdr:cNvPr id="46" name="Chart 47"/>
        <xdr:cNvGraphicFramePr/>
      </xdr:nvGraphicFramePr>
      <xdr:xfrm>
        <a:off x="20212200" y="6086880"/>
        <a:ext cx="6651720" cy="3857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1</xdr:row>
      <xdr:rowOff>133560</xdr:rowOff>
    </xdr:from>
    <xdr:to>
      <xdr:col>42</xdr:col>
      <xdr:colOff>60480</xdr:colOff>
      <xdr:row>85</xdr:row>
      <xdr:rowOff>95760</xdr:rowOff>
    </xdr:to>
    <xdr:graphicFrame>
      <xdr:nvGraphicFramePr>
        <xdr:cNvPr id="47" name="Chart 48"/>
        <xdr:cNvGraphicFramePr/>
      </xdr:nvGraphicFramePr>
      <xdr:xfrm>
        <a:off x="20212200" y="10010880"/>
        <a:ext cx="6651720" cy="3848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6</xdr:row>
      <xdr:rowOff>0</xdr:rowOff>
    </xdr:from>
    <xdr:to>
      <xdr:col>42</xdr:col>
      <xdr:colOff>60480</xdr:colOff>
      <xdr:row>109</xdr:row>
      <xdr:rowOff>124200</xdr:rowOff>
    </xdr:to>
    <xdr:graphicFrame>
      <xdr:nvGraphicFramePr>
        <xdr:cNvPr id="48" name="Chart 49"/>
        <xdr:cNvGraphicFramePr/>
      </xdr:nvGraphicFramePr>
      <xdr:xfrm>
        <a:off x="20212200" y="13925520"/>
        <a:ext cx="6651720" cy="3848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0</xdr:row>
      <xdr:rowOff>38160</xdr:rowOff>
    </xdr:from>
    <xdr:to>
      <xdr:col>42</xdr:col>
      <xdr:colOff>60480</xdr:colOff>
      <xdr:row>133</xdr:row>
      <xdr:rowOff>162000</xdr:rowOff>
    </xdr:to>
    <xdr:graphicFrame>
      <xdr:nvGraphicFramePr>
        <xdr:cNvPr id="49" name="Chart 50"/>
        <xdr:cNvGraphicFramePr/>
      </xdr:nvGraphicFramePr>
      <xdr:xfrm>
        <a:off x="20212200" y="17849880"/>
        <a:ext cx="6651720" cy="3848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4</xdr:row>
      <xdr:rowOff>66600</xdr:rowOff>
    </xdr:from>
    <xdr:to>
      <xdr:col>42</xdr:col>
      <xdr:colOff>60480</xdr:colOff>
      <xdr:row>158</xdr:row>
      <xdr:rowOff>38160</xdr:rowOff>
    </xdr:to>
    <xdr:graphicFrame>
      <xdr:nvGraphicFramePr>
        <xdr:cNvPr id="50" name="Chart 51"/>
        <xdr:cNvGraphicFramePr/>
      </xdr:nvGraphicFramePr>
      <xdr:xfrm>
        <a:off x="20212200" y="21764520"/>
        <a:ext cx="6651720" cy="3857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8</xdr:row>
      <xdr:rowOff>105120</xdr:rowOff>
    </xdr:from>
    <xdr:to>
      <xdr:col>42</xdr:col>
      <xdr:colOff>60480</xdr:colOff>
      <xdr:row>182</xdr:row>
      <xdr:rowOff>66600</xdr:rowOff>
    </xdr:to>
    <xdr:graphicFrame>
      <xdr:nvGraphicFramePr>
        <xdr:cNvPr id="51" name="Chart 52"/>
        <xdr:cNvGraphicFramePr/>
      </xdr:nvGraphicFramePr>
      <xdr:xfrm>
        <a:off x="20212200" y="25689240"/>
        <a:ext cx="6651720" cy="38476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2</xdr:row>
      <xdr:rowOff>133560</xdr:rowOff>
    </xdr:from>
    <xdr:to>
      <xdr:col>42</xdr:col>
      <xdr:colOff>60480</xdr:colOff>
      <xdr:row>206</xdr:row>
      <xdr:rowOff>105120</xdr:rowOff>
    </xdr:to>
    <xdr:graphicFrame>
      <xdr:nvGraphicFramePr>
        <xdr:cNvPr id="52" name="Chart 53"/>
        <xdr:cNvGraphicFramePr/>
      </xdr:nvGraphicFramePr>
      <xdr:xfrm>
        <a:off x="20212200" y="29603880"/>
        <a:ext cx="6651720" cy="38577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7</xdr:row>
      <xdr:rowOff>9360</xdr:rowOff>
    </xdr:from>
    <xdr:to>
      <xdr:col>42</xdr:col>
      <xdr:colOff>60480</xdr:colOff>
      <xdr:row>230</xdr:row>
      <xdr:rowOff>133560</xdr:rowOff>
    </xdr:to>
    <xdr:graphicFrame>
      <xdr:nvGraphicFramePr>
        <xdr:cNvPr id="53" name="Chart 54"/>
        <xdr:cNvGraphicFramePr/>
      </xdr:nvGraphicFramePr>
      <xdr:xfrm>
        <a:off x="20212200" y="33527880"/>
        <a:ext cx="6651720" cy="3848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1</xdr:row>
      <xdr:rowOff>37800</xdr:rowOff>
    </xdr:from>
    <xdr:to>
      <xdr:col>42</xdr:col>
      <xdr:colOff>60480</xdr:colOff>
      <xdr:row>255</xdr:row>
      <xdr:rowOff>9360</xdr:rowOff>
    </xdr:to>
    <xdr:graphicFrame>
      <xdr:nvGraphicFramePr>
        <xdr:cNvPr id="54" name="Chart 55"/>
        <xdr:cNvGraphicFramePr/>
      </xdr:nvGraphicFramePr>
      <xdr:xfrm>
        <a:off x="20212200" y="37442520"/>
        <a:ext cx="6651720" cy="38577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5</xdr:row>
      <xdr:rowOff>75960</xdr:rowOff>
    </xdr:from>
    <xdr:to>
      <xdr:col>42</xdr:col>
      <xdr:colOff>60480</xdr:colOff>
      <xdr:row>279</xdr:row>
      <xdr:rowOff>37800</xdr:rowOff>
    </xdr:to>
    <xdr:graphicFrame>
      <xdr:nvGraphicFramePr>
        <xdr:cNvPr id="55" name="Chart 56"/>
        <xdr:cNvGraphicFramePr/>
      </xdr:nvGraphicFramePr>
      <xdr:xfrm>
        <a:off x="20212200" y="41366880"/>
        <a:ext cx="6651720" cy="3848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105120</xdr:rowOff>
    </xdr:from>
    <xdr:to>
      <xdr:col>42</xdr:col>
      <xdr:colOff>60480</xdr:colOff>
      <xdr:row>303</xdr:row>
      <xdr:rowOff>75960</xdr:rowOff>
    </xdr:to>
    <xdr:graphicFrame>
      <xdr:nvGraphicFramePr>
        <xdr:cNvPr id="56" name="Chart 57"/>
        <xdr:cNvGraphicFramePr/>
      </xdr:nvGraphicFramePr>
      <xdr:xfrm>
        <a:off x="20212200" y="45282240"/>
        <a:ext cx="6651720" cy="385704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142920</xdr:rowOff>
    </xdr:from>
    <xdr:to>
      <xdr:col>42</xdr:col>
      <xdr:colOff>60480</xdr:colOff>
      <xdr:row>327</xdr:row>
      <xdr:rowOff>105120</xdr:rowOff>
    </xdr:to>
    <xdr:graphicFrame>
      <xdr:nvGraphicFramePr>
        <xdr:cNvPr id="57" name="Chart 58"/>
        <xdr:cNvGraphicFramePr/>
      </xdr:nvGraphicFramePr>
      <xdr:xfrm>
        <a:off x="20212200" y="49206240"/>
        <a:ext cx="6651720" cy="3848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8</xdr:row>
      <xdr:rowOff>9360</xdr:rowOff>
    </xdr:from>
    <xdr:to>
      <xdr:col>42</xdr:col>
      <xdr:colOff>60480</xdr:colOff>
      <xdr:row>351</xdr:row>
      <xdr:rowOff>142920</xdr:rowOff>
    </xdr:to>
    <xdr:graphicFrame>
      <xdr:nvGraphicFramePr>
        <xdr:cNvPr id="58" name="Chart 59"/>
        <xdr:cNvGraphicFramePr/>
      </xdr:nvGraphicFramePr>
      <xdr:xfrm>
        <a:off x="20212200" y="53120880"/>
        <a:ext cx="6651720" cy="38577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2</xdr:row>
      <xdr:rowOff>47160</xdr:rowOff>
    </xdr:from>
    <xdr:to>
      <xdr:col>42</xdr:col>
      <xdr:colOff>60480</xdr:colOff>
      <xdr:row>376</xdr:row>
      <xdr:rowOff>9360</xdr:rowOff>
    </xdr:to>
    <xdr:graphicFrame>
      <xdr:nvGraphicFramePr>
        <xdr:cNvPr id="59" name="Chart 60"/>
        <xdr:cNvGraphicFramePr/>
      </xdr:nvGraphicFramePr>
      <xdr:xfrm>
        <a:off x="20212200" y="57044880"/>
        <a:ext cx="6651720" cy="3848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9" activeCellId="0" sqref="V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99"/>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28</v>
      </c>
      <c r="D7" s="5" t="n">
        <v>44928</v>
      </c>
      <c r="E7" s="5" t="n">
        <v>44928</v>
      </c>
      <c r="F7" s="5" t="n">
        <v>44928</v>
      </c>
      <c r="G7" s="5" t="n">
        <v>44928</v>
      </c>
      <c r="H7" s="5" t="n">
        <v>44928</v>
      </c>
      <c r="I7" s="5" t="n">
        <v>44928</v>
      </c>
      <c r="J7" s="5" t="n">
        <v>44928</v>
      </c>
      <c r="K7" s="5" t="n">
        <v>44928</v>
      </c>
      <c r="L7" s="5" t="n">
        <v>44928</v>
      </c>
      <c r="M7" s="5" t="n">
        <v>44928</v>
      </c>
      <c r="N7" s="5" t="n">
        <v>44928</v>
      </c>
      <c r="O7" s="5" t="n">
        <v>44928</v>
      </c>
      <c r="P7" s="5" t="n">
        <v>44928</v>
      </c>
      <c r="Q7" s="5" t="n">
        <v>44928</v>
      </c>
      <c r="R7" s="5" t="n">
        <v>44928</v>
      </c>
      <c r="S7" s="5" t="n">
        <v>44928</v>
      </c>
      <c r="T7" s="5" t="n">
        <v>44928</v>
      </c>
      <c r="U7" s="5" t="n">
        <v>44928</v>
      </c>
      <c r="V7" s="5" t="n">
        <v>44928</v>
      </c>
      <c r="W7" s="5" t="n">
        <v>44928</v>
      </c>
      <c r="X7" s="5" t="n">
        <v>44928</v>
      </c>
      <c r="Y7" s="5" t="n">
        <v>44928</v>
      </c>
      <c r="Z7" s="5" t="n">
        <v>44928</v>
      </c>
      <c r="AA7" s="5" t="n">
        <v>44928</v>
      </c>
      <c r="AB7" s="5" t="n">
        <v>44928</v>
      </c>
      <c r="AC7" s="5" t="n">
        <v>44928</v>
      </c>
      <c r="AD7" s="5" t="n">
        <v>44928</v>
      </c>
      <c r="AE7" s="5" t="n">
        <v>44928</v>
      </c>
      <c r="AF7" s="5" t="n">
        <v>44928</v>
      </c>
      <c r="AG7" s="5" t="n">
        <v>44928</v>
      </c>
      <c r="AH7" s="5" t="n">
        <v>44928</v>
      </c>
      <c r="AI7" s="5" t="n">
        <v>44928</v>
      </c>
      <c r="AJ7" s="5" t="n">
        <v>44928</v>
      </c>
      <c r="AK7" s="5" t="n">
        <v>44928</v>
      </c>
      <c r="AL7" s="5" t="n">
        <v>44928</v>
      </c>
      <c r="AM7" s="5" t="n">
        <v>44928</v>
      </c>
      <c r="AN7" s="5" t="n">
        <v>44928</v>
      </c>
      <c r="AO7" s="5" t="n">
        <v>44928</v>
      </c>
      <c r="AP7" s="5" t="n">
        <v>44928</v>
      </c>
      <c r="AQ7" s="5" t="n">
        <v>44928</v>
      </c>
      <c r="AR7" s="5" t="n">
        <v>44928</v>
      </c>
      <c r="AS7" s="5" t="n">
        <v>44928</v>
      </c>
      <c r="AT7" s="5" t="n">
        <v>44928</v>
      </c>
      <c r="AU7" s="5" t="n">
        <v>44928</v>
      </c>
      <c r="AV7" s="5" t="n">
        <v>44928</v>
      </c>
      <c r="AW7" s="5" t="n">
        <v>44928</v>
      </c>
      <c r="AX7" s="5" t="n">
        <v>44928</v>
      </c>
      <c r="AY7" s="5" t="n">
        <v>44928</v>
      </c>
      <c r="AZ7" s="5" t="n">
        <v>44928</v>
      </c>
      <c r="BA7" s="5" t="n">
        <v>44928</v>
      </c>
      <c r="BB7" s="5" t="n">
        <v>44928</v>
      </c>
      <c r="BC7" s="5" t="n">
        <v>44928</v>
      </c>
      <c r="BD7" s="5" t="n">
        <v>44928</v>
      </c>
      <c r="BE7" s="5" t="n">
        <v>44928</v>
      </c>
      <c r="BF7" s="5" t="n">
        <v>44928</v>
      </c>
      <c r="BG7" s="5" t="n">
        <v>44928</v>
      </c>
      <c r="BH7" s="5" t="n">
        <v>44928</v>
      </c>
      <c r="BI7" s="5" t="n">
        <v>44928</v>
      </c>
      <c r="BJ7" s="5" t="n">
        <v>44928</v>
      </c>
      <c r="BK7" s="5" t="n">
        <v>44928</v>
      </c>
      <c r="BL7" s="5" t="n">
        <v>44928</v>
      </c>
      <c r="BM7" s="5" t="n">
        <v>44928</v>
      </c>
      <c r="BN7" s="5" t="n">
        <v>44928</v>
      </c>
      <c r="BO7" s="5" t="n">
        <v>44928</v>
      </c>
      <c r="BP7" s="5" t="n">
        <v>44928</v>
      </c>
      <c r="BQ7" s="5" t="n">
        <v>44928</v>
      </c>
      <c r="BR7" s="5" t="n">
        <v>44928</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55</v>
      </c>
      <c r="D9" s="5" t="n">
        <v>44955</v>
      </c>
      <c r="E9" s="5" t="n">
        <v>44955</v>
      </c>
      <c r="F9" s="5" t="n">
        <v>44955</v>
      </c>
      <c r="G9" s="5" t="n">
        <v>44955</v>
      </c>
      <c r="H9" s="5" t="n">
        <v>44955</v>
      </c>
      <c r="I9" s="5" t="n">
        <v>44955</v>
      </c>
      <c r="J9" s="5" t="n">
        <v>44955</v>
      </c>
      <c r="K9" s="5" t="n">
        <v>44955</v>
      </c>
      <c r="L9" s="5" t="n">
        <v>44955</v>
      </c>
      <c r="M9" s="5" t="n">
        <v>44955</v>
      </c>
      <c r="N9" s="5" t="n">
        <v>44955</v>
      </c>
      <c r="O9" s="5" t="n">
        <v>44955</v>
      </c>
      <c r="P9" s="5" t="n">
        <v>44955</v>
      </c>
      <c r="Q9" s="5" t="n">
        <v>44955</v>
      </c>
      <c r="R9" s="5" t="n">
        <v>44955</v>
      </c>
      <c r="S9" s="5" t="n">
        <v>44955</v>
      </c>
      <c r="T9" s="5" t="n">
        <v>44955</v>
      </c>
      <c r="U9" s="5" t="n">
        <v>44955</v>
      </c>
      <c r="V9" s="5" t="n">
        <v>44955</v>
      </c>
      <c r="W9" s="5" t="n">
        <v>44955</v>
      </c>
      <c r="X9" s="5" t="n">
        <v>44955</v>
      </c>
      <c r="Y9" s="5" t="n">
        <v>44955</v>
      </c>
      <c r="Z9" s="5" t="n">
        <v>44955</v>
      </c>
      <c r="AA9" s="5" t="n">
        <v>44955</v>
      </c>
      <c r="AB9" s="5" t="n">
        <v>44955</v>
      </c>
      <c r="AC9" s="5" t="n">
        <v>44955</v>
      </c>
      <c r="AD9" s="5" t="n">
        <v>44955</v>
      </c>
      <c r="AE9" s="5" t="n">
        <v>44955</v>
      </c>
      <c r="AF9" s="5" t="n">
        <v>44955</v>
      </c>
      <c r="AG9" s="5" t="n">
        <v>44955</v>
      </c>
      <c r="AH9" s="5" t="n">
        <v>44955</v>
      </c>
      <c r="AI9" s="5" t="n">
        <v>44955</v>
      </c>
      <c r="AJ9" s="5" t="n">
        <v>44955</v>
      </c>
      <c r="AK9" s="5" t="n">
        <v>44955</v>
      </c>
      <c r="AL9" s="5" t="n">
        <v>44955</v>
      </c>
      <c r="AM9" s="5" t="n">
        <v>44955</v>
      </c>
      <c r="AN9" s="5" t="n">
        <v>44955</v>
      </c>
      <c r="AO9" s="5" t="n">
        <v>44955</v>
      </c>
      <c r="AP9" s="5" t="n">
        <v>44955</v>
      </c>
      <c r="AQ9" s="5" t="n">
        <v>44955</v>
      </c>
      <c r="AR9" s="5" t="n">
        <v>44955</v>
      </c>
      <c r="AS9" s="5" t="n">
        <v>44955</v>
      </c>
      <c r="AT9" s="5" t="n">
        <v>44955</v>
      </c>
      <c r="AU9" s="5" t="n">
        <v>44955</v>
      </c>
      <c r="AV9" s="5" t="n">
        <v>44955</v>
      </c>
      <c r="AW9" s="5" t="n">
        <v>44955</v>
      </c>
      <c r="AX9" s="5" t="n">
        <v>44955</v>
      </c>
      <c r="AY9" s="5" t="n">
        <v>44955</v>
      </c>
      <c r="AZ9" s="5" t="n">
        <v>44955</v>
      </c>
      <c r="BA9" s="5" t="n">
        <v>44955</v>
      </c>
      <c r="BB9" s="5" t="n">
        <v>44955</v>
      </c>
      <c r="BC9" s="5" t="n">
        <v>44955</v>
      </c>
      <c r="BD9" s="5" t="n">
        <v>44955</v>
      </c>
      <c r="BE9" s="5" t="n">
        <v>44955</v>
      </c>
      <c r="BF9" s="5" t="n">
        <v>44955</v>
      </c>
      <c r="BG9" s="5" t="n">
        <v>44955</v>
      </c>
      <c r="BH9" s="5" t="n">
        <v>44955</v>
      </c>
      <c r="BI9" s="5" t="n">
        <v>44955</v>
      </c>
      <c r="BJ9" s="5" t="n">
        <v>44955</v>
      </c>
      <c r="BK9" s="5" t="n">
        <v>44955</v>
      </c>
      <c r="BL9" s="5" t="n">
        <v>44955</v>
      </c>
      <c r="BM9" s="5" t="n">
        <v>44955</v>
      </c>
      <c r="BN9" s="5" t="n">
        <v>44955</v>
      </c>
      <c r="BO9" s="5" t="n">
        <v>44955</v>
      </c>
      <c r="BP9" s="5" t="n">
        <v>44955</v>
      </c>
      <c r="BQ9" s="5" t="n">
        <v>44955</v>
      </c>
      <c r="BR9" s="5" t="n">
        <v>44955</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29</v>
      </c>
      <c r="C13" s="8" t="n">
        <v>535</v>
      </c>
      <c r="D13" s="8" t="n">
        <v>561</v>
      </c>
      <c r="E13" s="8" t="n">
        <v>487</v>
      </c>
      <c r="F13" s="8" t="n">
        <v>695</v>
      </c>
      <c r="G13" s="8" t="n">
        <v>1011</v>
      </c>
      <c r="H13" s="8" t="n">
        <v>562</v>
      </c>
      <c r="I13" s="8" t="n">
        <v>527</v>
      </c>
      <c r="J13" s="8" t="n">
        <v>527</v>
      </c>
      <c r="K13" s="8" t="n">
        <v>480</v>
      </c>
      <c r="L13" s="8" t="n">
        <v>480</v>
      </c>
      <c r="M13" s="8" t="n">
        <v>481</v>
      </c>
      <c r="N13" s="8" t="n">
        <v>754</v>
      </c>
      <c r="O13" s="8" t="n">
        <v>699</v>
      </c>
      <c r="P13" s="8" t="n">
        <v>615</v>
      </c>
      <c r="Q13" s="8" t="n">
        <v>524</v>
      </c>
      <c r="R13" s="8" t="n">
        <v>516</v>
      </c>
      <c r="S13" s="8" t="n">
        <v>547</v>
      </c>
      <c r="T13" s="8" t="n">
        <v>0.287999987602234</v>
      </c>
      <c r="U13" s="8" t="n">
        <v>0.301999986171722</v>
      </c>
      <c r="V13" s="8" t="n">
        <v>0.155000001192093</v>
      </c>
      <c r="W13" s="8" t="n">
        <v>0.375999987125397</v>
      </c>
      <c r="X13" s="8" t="n">
        <v>0.563000023365021</v>
      </c>
      <c r="Y13" s="8" t="n">
        <v>0.317999988794327</v>
      </c>
      <c r="Z13" s="8" t="n">
        <v>0.300000011920929</v>
      </c>
      <c r="AA13" s="8" t="n">
        <v>0.300000011920929</v>
      </c>
      <c r="AB13" s="8" t="n">
        <v>0.268999993801117</v>
      </c>
      <c r="AC13" s="8" t="n">
        <v>0.268999993801117</v>
      </c>
      <c r="AD13" s="8" t="n">
        <v>0.268999993801117</v>
      </c>
      <c r="AE13" s="8" t="n">
        <v>0.200000002980232</v>
      </c>
      <c r="AF13" s="8" t="n">
        <v>0.202000007033348</v>
      </c>
      <c r="AG13" s="8" t="n">
        <v>0.202000007033348</v>
      </c>
      <c r="AH13" s="8" t="n">
        <v>0.202999994158745</v>
      </c>
      <c r="AI13" s="8" t="n">
        <v>0.223000004887581</v>
      </c>
      <c r="AJ13" s="8" t="n">
        <v>0.207000002264977</v>
      </c>
      <c r="AK13" s="8" t="n">
        <v>6.6399998664856</v>
      </c>
      <c r="AL13" s="8" t="n">
        <v>6.11999988555908</v>
      </c>
      <c r="AM13" s="8" t="n">
        <v>4.55999994277954</v>
      </c>
      <c r="AN13" s="8" t="n">
        <v>5.42000007629395</v>
      </c>
      <c r="AO13" s="8" t="n">
        <v>4.46000003814697</v>
      </c>
      <c r="AP13" s="8" t="n">
        <v>4.15000009536743</v>
      </c>
      <c r="AQ13" s="8" t="n">
        <v>3.78999996185303</v>
      </c>
      <c r="AR13" s="8" t="n">
        <v>3.78999996185303</v>
      </c>
      <c r="AS13" s="8" t="n">
        <v>3.92000007629395</v>
      </c>
      <c r="AT13" s="8" t="n">
        <v>3.94000005722046</v>
      </c>
      <c r="AU13" s="8" t="n">
        <v>3.96000003814697</v>
      </c>
      <c r="AV13" s="8" t="n">
        <v>0.712000012397766</v>
      </c>
      <c r="AW13" s="8" t="n">
        <v>0.869000017642975</v>
      </c>
      <c r="AX13" s="8" t="n">
        <v>0.944999992847443</v>
      </c>
      <c r="AY13" s="8" t="n">
        <v>1.08000004291534</v>
      </c>
      <c r="AZ13" s="8" t="n">
        <v>1.91999995708466</v>
      </c>
      <c r="BA13" s="8" t="n">
        <v>1.24000000953674</v>
      </c>
      <c r="BB13" s="8" t="n">
        <v>67.4000015258789</v>
      </c>
      <c r="BC13" s="8" t="n">
        <v>69.9000015258789</v>
      </c>
      <c r="BD13" s="8" t="n">
        <v>118</v>
      </c>
      <c r="BE13" s="8" t="n">
        <v>76.4000015258789</v>
      </c>
      <c r="BF13" s="8" t="n">
        <v>72.6999969482422</v>
      </c>
      <c r="BG13" s="8" t="n">
        <v>80.9000015258789</v>
      </c>
      <c r="BH13" s="8" t="n">
        <v>73.5999984741211</v>
      </c>
      <c r="BI13" s="8" t="n">
        <v>73.5999984741211</v>
      </c>
      <c r="BJ13" s="8" t="n">
        <v>77.1999969482422</v>
      </c>
      <c r="BK13" s="8" t="n">
        <v>76.8000030517578</v>
      </c>
      <c r="BL13" s="8" t="n">
        <v>77.1999969482422</v>
      </c>
      <c r="BM13" s="8" t="n">
        <v>90</v>
      </c>
      <c r="BN13" s="8" t="n">
        <v>89.0999984741211</v>
      </c>
      <c r="BO13" s="8" t="n">
        <v>91.3000030517578</v>
      </c>
      <c r="BP13" s="8" t="n">
        <v>85.5999984741211</v>
      </c>
      <c r="BQ13" s="8" t="n">
        <v>81</v>
      </c>
      <c r="BR13" s="8" t="n">
        <v>84.3000030517578</v>
      </c>
    </row>
    <row r="14" customFormat="false" ht="12.75" hidden="false" customHeight="false" outlineLevel="0" collapsed="false">
      <c r="B14" s="7" t="n">
        <v>44930</v>
      </c>
      <c r="C14" s="8" t="n">
        <v>500.107147216797</v>
      </c>
      <c r="D14" s="8" t="n">
        <v>534.706726074219</v>
      </c>
      <c r="E14" s="8" t="n">
        <v>481.425598144531</v>
      </c>
      <c r="F14" s="8" t="n">
        <v>667.579040527344</v>
      </c>
      <c r="G14" s="8" t="n">
        <v>975.135681152344</v>
      </c>
      <c r="H14" s="8" t="n">
        <v>576.414855957031</v>
      </c>
      <c r="I14" s="8" t="n">
        <v>529.940124511719</v>
      </c>
      <c r="J14" s="8" t="n">
        <v>527</v>
      </c>
      <c r="K14" s="8" t="n">
        <v>480</v>
      </c>
      <c r="L14" s="8" t="n">
        <v>480</v>
      </c>
      <c r="M14" s="8" t="n">
        <v>481</v>
      </c>
      <c r="N14" s="8" t="n">
        <v>754</v>
      </c>
      <c r="O14" s="8" t="n">
        <v>699.000244140625</v>
      </c>
      <c r="P14" s="8" t="n">
        <v>615.584106445313</v>
      </c>
      <c r="Q14" s="8" t="n">
        <v>546.733703613281</v>
      </c>
      <c r="R14" s="8" t="n">
        <v>495.423431396484</v>
      </c>
      <c r="S14" s="8" t="n">
        <v>543.857788085938</v>
      </c>
      <c r="T14" s="8" t="n">
        <v>0.268747419118881</v>
      </c>
      <c r="U14" s="8" t="n">
        <v>0.28785902261734</v>
      </c>
      <c r="V14" s="8" t="n">
        <v>0.158409997820854</v>
      </c>
      <c r="W14" s="8" t="n">
        <v>0.361101061105728</v>
      </c>
      <c r="X14" s="8" t="n">
        <v>0.541914999485016</v>
      </c>
      <c r="Y14" s="8" t="n">
        <v>0.325838893651962</v>
      </c>
      <c r="Z14" s="8" t="n">
        <v>0.301594018936157</v>
      </c>
      <c r="AA14" s="8" t="n">
        <v>0.300000011920929</v>
      </c>
      <c r="AB14" s="8" t="n">
        <v>0.268999993801117</v>
      </c>
      <c r="AC14" s="8" t="n">
        <v>0.268999993801117</v>
      </c>
      <c r="AD14" s="8" t="n">
        <v>0.268999993801117</v>
      </c>
      <c r="AE14" s="8" t="n">
        <v>0.200000002980232</v>
      </c>
      <c r="AF14" s="8" t="n">
        <v>0.202000007033348</v>
      </c>
      <c r="AG14" s="8" t="n">
        <v>0.202000007033348</v>
      </c>
      <c r="AH14" s="8" t="n">
        <v>0.203999996185303</v>
      </c>
      <c r="AI14" s="8" t="n">
        <v>0.212292656302452</v>
      </c>
      <c r="AJ14" s="8" t="n">
        <v>0.206929385662079</v>
      </c>
      <c r="AK14" s="8" t="n">
        <v>7.06262826919556</v>
      </c>
      <c r="AL14" s="8" t="n">
        <v>6.64353752136231</v>
      </c>
      <c r="AM14" s="8" t="n">
        <v>4.52626180648804</v>
      </c>
      <c r="AN14" s="8" t="n">
        <v>5.28045606613159</v>
      </c>
      <c r="AO14" s="8" t="n">
        <v>4.54706573486328</v>
      </c>
      <c r="AP14" s="8" t="n">
        <v>4.16193819046021</v>
      </c>
      <c r="AQ14" s="8" t="n">
        <v>3.79451870918274</v>
      </c>
      <c r="AR14" s="8" t="n">
        <v>3.78999996185303</v>
      </c>
      <c r="AS14" s="8" t="n">
        <v>3.92000007629395</v>
      </c>
      <c r="AT14" s="8" t="n">
        <v>3.94000005722046</v>
      </c>
      <c r="AU14" s="8" t="n">
        <v>3.96000003814697</v>
      </c>
      <c r="AV14" s="8" t="n">
        <v>0.712000012397766</v>
      </c>
      <c r="AW14" s="8" t="n">
        <v>0.869000017642975</v>
      </c>
      <c r="AX14" s="8" t="n">
        <v>0.944942355155945</v>
      </c>
      <c r="AY14" s="8" t="n">
        <v>1.10065639019012</v>
      </c>
      <c r="AZ14" s="8" t="n">
        <v>1.80202770233154</v>
      </c>
      <c r="BA14" s="8" t="n">
        <v>1.22001075744629</v>
      </c>
      <c r="BB14" s="8" t="n">
        <v>64.4123764038086</v>
      </c>
      <c r="BC14" s="8" t="n">
        <v>67.3748931884766</v>
      </c>
      <c r="BD14" s="8" t="n">
        <v>116.045524597168</v>
      </c>
      <c r="BE14" s="8" t="n">
        <v>77.256591796875</v>
      </c>
      <c r="BF14" s="8" t="n">
        <v>73.1360015869141</v>
      </c>
      <c r="BG14" s="8" t="n">
        <v>80.6328582763672</v>
      </c>
      <c r="BH14" s="8" t="n">
        <v>73.5956802368164</v>
      </c>
      <c r="BI14" s="8" t="n">
        <v>73.5999984741211</v>
      </c>
      <c r="BJ14" s="8" t="n">
        <v>77.1999969482422</v>
      </c>
      <c r="BK14" s="8" t="n">
        <v>76.8000030517578</v>
      </c>
      <c r="BL14" s="8" t="n">
        <v>77.1999969482422</v>
      </c>
      <c r="BM14" s="8" t="n">
        <v>90</v>
      </c>
      <c r="BN14" s="8" t="n">
        <v>89.0999984741211</v>
      </c>
      <c r="BO14" s="8" t="n">
        <v>91.2755126953125</v>
      </c>
      <c r="BP14" s="8" t="n">
        <v>83.9599761962891</v>
      </c>
      <c r="BQ14" s="8" t="n">
        <v>77.7077484130859</v>
      </c>
      <c r="BR14" s="8" t="n">
        <v>84.3042526245117</v>
      </c>
    </row>
    <row r="15" customFormat="false" ht="12.75" hidden="false" customHeight="false" outlineLevel="0" collapsed="false">
      <c r="B15" s="7" t="n">
        <v>44931</v>
      </c>
      <c r="C15" s="8" t="n">
        <v>447.883483886719</v>
      </c>
      <c r="D15" s="8" t="n">
        <v>448.521667480469</v>
      </c>
      <c r="E15" s="8" t="n">
        <v>471.246673583984</v>
      </c>
      <c r="F15" s="8" t="n">
        <v>628.0283203125</v>
      </c>
      <c r="G15" s="8" t="n">
        <v>940.643127441406</v>
      </c>
      <c r="H15" s="8" t="n">
        <v>585.735595703125</v>
      </c>
      <c r="I15" s="8" t="n">
        <v>771.275329589844</v>
      </c>
      <c r="J15" s="8" t="n">
        <v>527</v>
      </c>
      <c r="K15" s="8" t="n">
        <v>480</v>
      </c>
      <c r="L15" s="8" t="n">
        <v>480</v>
      </c>
      <c r="M15" s="8" t="n">
        <v>481</v>
      </c>
      <c r="N15" s="8" t="n">
        <v>753.807922363281</v>
      </c>
      <c r="O15" s="8" t="n">
        <v>720.958618164063</v>
      </c>
      <c r="P15" s="8" t="n">
        <v>635.171691894531</v>
      </c>
      <c r="Q15" s="8" t="n">
        <v>555.707214355469</v>
      </c>
      <c r="R15" s="8" t="n">
        <v>484.030151367188</v>
      </c>
      <c r="S15" s="8" t="n">
        <v>540.4306640625</v>
      </c>
      <c r="T15" s="8" t="n">
        <v>0.239927545189857</v>
      </c>
      <c r="U15" s="8" t="n">
        <v>0.240274116396904</v>
      </c>
      <c r="V15" s="8" t="n">
        <v>0.15485055744648</v>
      </c>
      <c r="W15" s="8" t="n">
        <v>0.339004158973694</v>
      </c>
      <c r="X15" s="8" t="n">
        <v>0.521783590316773</v>
      </c>
      <c r="Y15" s="8" t="n">
        <v>0.330872088670731</v>
      </c>
      <c r="Z15" s="8" t="n">
        <v>0.431422084569931</v>
      </c>
      <c r="AA15" s="8" t="n">
        <v>0.300000011920929</v>
      </c>
      <c r="AB15" s="8" t="n">
        <v>0.268999993801117</v>
      </c>
      <c r="AC15" s="8" t="n">
        <v>0.268999993801117</v>
      </c>
      <c r="AD15" s="8" t="n">
        <v>0.268999993801117</v>
      </c>
      <c r="AE15" s="8" t="n">
        <v>0.200036570429802</v>
      </c>
      <c r="AF15" s="8" t="n">
        <v>0.200184538960457</v>
      </c>
      <c r="AG15" s="8" t="n">
        <v>0.202192917466164</v>
      </c>
      <c r="AH15" s="8" t="n">
        <v>0.203999996185303</v>
      </c>
      <c r="AI15" s="8" t="n">
        <v>0.206370905041695</v>
      </c>
      <c r="AJ15" s="8" t="n">
        <v>0.206295669078827</v>
      </c>
      <c r="AK15" s="8" t="n">
        <v>7.69517803192139</v>
      </c>
      <c r="AL15" s="8" t="n">
        <v>7.68744277954102</v>
      </c>
      <c r="AM15" s="8" t="n">
        <v>4.5615930557251</v>
      </c>
      <c r="AN15" s="8" t="n">
        <v>5.16024541854858</v>
      </c>
      <c r="AO15" s="8" t="n">
        <v>4.63203477859497</v>
      </c>
      <c r="AP15" s="8" t="n">
        <v>4.17239141464233</v>
      </c>
      <c r="AQ15" s="8" t="n">
        <v>4.24410724639893</v>
      </c>
      <c r="AR15" s="8" t="n">
        <v>3.78999996185303</v>
      </c>
      <c r="AS15" s="8" t="n">
        <v>3.92000007629395</v>
      </c>
      <c r="AT15" s="8" t="n">
        <v>3.94000005722046</v>
      </c>
      <c r="AU15" s="8" t="n">
        <v>3.96000003814697</v>
      </c>
      <c r="AV15" s="8" t="n">
        <v>0.71432626247406</v>
      </c>
      <c r="AW15" s="8" t="n">
        <v>0.780352115631104</v>
      </c>
      <c r="AX15" s="8" t="n">
        <v>0.941104590892792</v>
      </c>
      <c r="AY15" s="8" t="n">
        <v>1.10639309883118</v>
      </c>
      <c r="AZ15" s="8" t="n">
        <v>1.73670625686646</v>
      </c>
      <c r="BA15" s="8" t="n">
        <v>1.19676494598389</v>
      </c>
      <c r="BB15" s="8" t="n">
        <v>59.9408264160156</v>
      </c>
      <c r="BC15" s="8" t="n">
        <v>59.995475769043</v>
      </c>
      <c r="BD15" s="8" t="n">
        <v>114.430404663086</v>
      </c>
      <c r="BE15" s="8" t="n">
        <v>77.7991714477539</v>
      </c>
      <c r="BF15" s="8" t="n">
        <v>73.4064102172852</v>
      </c>
      <c r="BG15" s="8" t="n">
        <v>80.4532470703125</v>
      </c>
      <c r="BH15" s="8" t="n">
        <v>73.4224548339844</v>
      </c>
      <c r="BI15" s="8" t="n">
        <v>73.5999984741211</v>
      </c>
      <c r="BJ15" s="8" t="n">
        <v>77.1999969482422</v>
      </c>
      <c r="BK15" s="8" t="n">
        <v>76.8000030517578</v>
      </c>
      <c r="BL15" s="8" t="n">
        <v>77.1999969482422</v>
      </c>
      <c r="BM15" s="8" t="n">
        <v>89.9906005859375</v>
      </c>
      <c r="BN15" s="8" t="n">
        <v>89.5163650512695</v>
      </c>
      <c r="BO15" s="8" t="n">
        <v>90.5141906738281</v>
      </c>
      <c r="BP15" s="8" t="n">
        <v>83.3965148925781</v>
      </c>
      <c r="BQ15" s="8" t="n">
        <v>75.8848266601563</v>
      </c>
      <c r="BR15" s="8" t="n">
        <v>84.4422454833984</v>
      </c>
    </row>
    <row r="16" customFormat="false" ht="12.75" hidden="false" customHeight="false" outlineLevel="0" collapsed="false">
      <c r="B16" s="7" t="n">
        <v>44932</v>
      </c>
      <c r="C16" s="8" t="n">
        <v>447.8759765625</v>
      </c>
      <c r="D16" s="8" t="n">
        <v>447.8759765625</v>
      </c>
      <c r="E16" s="8" t="n">
        <v>458.095458984375</v>
      </c>
      <c r="F16" s="8" t="n">
        <v>616.198913574219</v>
      </c>
      <c r="G16" s="8" t="n">
        <v>906.509033203125</v>
      </c>
      <c r="H16" s="8" t="n">
        <v>592.879821777344</v>
      </c>
      <c r="I16" s="8" t="n">
        <v>771.595581054688</v>
      </c>
      <c r="J16" s="8" t="n">
        <v>527</v>
      </c>
      <c r="K16" s="8" t="n">
        <v>480.000030517578</v>
      </c>
      <c r="L16" s="8" t="n">
        <v>480</v>
      </c>
      <c r="M16" s="8" t="n">
        <v>481</v>
      </c>
      <c r="N16" s="8" t="n">
        <v>750.26708984375</v>
      </c>
      <c r="O16" s="8" t="n">
        <v>722.064453125</v>
      </c>
      <c r="P16" s="8" t="n">
        <v>656.5419921875</v>
      </c>
      <c r="Q16" s="8" t="n">
        <v>556.476379394531</v>
      </c>
      <c r="R16" s="8" t="n">
        <v>514.709045410156</v>
      </c>
      <c r="S16" s="8" t="n">
        <v>539.500732421875</v>
      </c>
      <c r="T16" s="8" t="n">
        <v>0.239927545189857</v>
      </c>
      <c r="U16" s="8" t="n">
        <v>0.239927545189857</v>
      </c>
      <c r="V16" s="8" t="n">
        <v>0.159753128886223</v>
      </c>
      <c r="W16" s="8" t="n">
        <v>0.332742989063263</v>
      </c>
      <c r="X16" s="8" t="n">
        <v>0.502056300640106</v>
      </c>
      <c r="Y16" s="8" t="n">
        <v>0.334700226783752</v>
      </c>
      <c r="Z16" s="8" t="n">
        <v>0.431598961353302</v>
      </c>
      <c r="AA16" s="8" t="n">
        <v>0.300000011920929</v>
      </c>
      <c r="AB16" s="8" t="n">
        <v>0.268999993801117</v>
      </c>
      <c r="AC16" s="8" t="n">
        <v>0.268999993801117</v>
      </c>
      <c r="AD16" s="8" t="n">
        <v>0.268999993801117</v>
      </c>
      <c r="AE16" s="8" t="n">
        <v>0.200965136289597</v>
      </c>
      <c r="AF16" s="8" t="n">
        <v>0.200158074498177</v>
      </c>
      <c r="AG16" s="8" t="n">
        <v>0.202301353216171</v>
      </c>
      <c r="AH16" s="8" t="n">
        <v>0.2035311460495</v>
      </c>
      <c r="AI16" s="8" t="n">
        <v>0.222332075238228</v>
      </c>
      <c r="AJ16" s="8" t="n">
        <v>0.205906316637993</v>
      </c>
      <c r="AK16" s="8" t="n">
        <v>7.69526243209839</v>
      </c>
      <c r="AL16" s="8" t="n">
        <v>7.69526243209839</v>
      </c>
      <c r="AM16" s="8" t="n">
        <v>5.20420551300049</v>
      </c>
      <c r="AN16" s="8" t="n">
        <v>5.23185014724731</v>
      </c>
      <c r="AO16" s="8" t="n">
        <v>4.77113342285156</v>
      </c>
      <c r="AP16" s="8" t="n">
        <v>4.18352031707764</v>
      </c>
      <c r="AQ16" s="8" t="n">
        <v>4.24496173858643</v>
      </c>
      <c r="AR16" s="8" t="n">
        <v>3.78999996185303</v>
      </c>
      <c r="AS16" s="8" t="n">
        <v>3.92000007629395</v>
      </c>
      <c r="AT16" s="8" t="n">
        <v>3.94000005722046</v>
      </c>
      <c r="AU16" s="8" t="n">
        <v>3.96000003814697</v>
      </c>
      <c r="AV16" s="8" t="n">
        <v>0.757436335086823</v>
      </c>
      <c r="AW16" s="8" t="n">
        <v>0.777385890483856</v>
      </c>
      <c r="AX16" s="8" t="n">
        <v>0.923784792423248</v>
      </c>
      <c r="AY16" s="8" t="n">
        <v>1.0898654460907</v>
      </c>
      <c r="AZ16" s="8" t="n">
        <v>1.91260170936584</v>
      </c>
      <c r="BA16" s="8" t="n">
        <v>1.18310296535492</v>
      </c>
      <c r="BB16" s="8" t="n">
        <v>59.9401893615723</v>
      </c>
      <c r="BC16" s="8" t="n">
        <v>59.9401893615723</v>
      </c>
      <c r="BD16" s="8" t="n">
        <v>106.255172729492</v>
      </c>
      <c r="BE16" s="8" t="n">
        <v>76.3295059204102</v>
      </c>
      <c r="BF16" s="8" t="n">
        <v>73.0241470336914</v>
      </c>
      <c r="BG16" s="8" t="n">
        <v>80.3010711669922</v>
      </c>
      <c r="BH16" s="8" t="n">
        <v>73.422477722168</v>
      </c>
      <c r="BI16" s="8" t="n">
        <v>73.5999984741211</v>
      </c>
      <c r="BJ16" s="8" t="n">
        <v>77.1999969482422</v>
      </c>
      <c r="BK16" s="8" t="n">
        <v>76.8000030517578</v>
      </c>
      <c r="BL16" s="8" t="n">
        <v>77.1999969482422</v>
      </c>
      <c r="BM16" s="8" t="n">
        <v>89.8278427124023</v>
      </c>
      <c r="BN16" s="8" t="n">
        <v>89.5378112792969</v>
      </c>
      <c r="BO16" s="8" t="n">
        <v>89.9949340820313</v>
      </c>
      <c r="BP16" s="8" t="n">
        <v>83.3025207519531</v>
      </c>
      <c r="BQ16" s="8" t="n">
        <v>80.7934646606445</v>
      </c>
      <c r="BR16" s="8" t="n">
        <v>84.4966659545898</v>
      </c>
    </row>
    <row r="17" customFormat="false" ht="12.75" hidden="false" customHeight="false" outlineLevel="0" collapsed="false">
      <c r="B17" s="7" t="n">
        <v>44933</v>
      </c>
      <c r="C17" s="8" t="n">
        <v>447.8759765625</v>
      </c>
      <c r="D17" s="8" t="n">
        <v>447.8759765625</v>
      </c>
      <c r="E17" s="8" t="n">
        <v>416.054534912109</v>
      </c>
      <c r="F17" s="8" t="n">
        <v>603.895141601563</v>
      </c>
      <c r="G17" s="8" t="n">
        <v>879.563293457031</v>
      </c>
      <c r="H17" s="8" t="n">
        <v>598.179016113281</v>
      </c>
      <c r="I17" s="8" t="n">
        <v>771.606323242188</v>
      </c>
      <c r="J17" s="8" t="n">
        <v>527</v>
      </c>
      <c r="K17" s="8" t="n">
        <v>480.001068115234</v>
      </c>
      <c r="L17" s="8" t="n">
        <v>480</v>
      </c>
      <c r="M17" s="8" t="n">
        <v>481</v>
      </c>
      <c r="N17" s="8" t="n">
        <v>746.721435546875</v>
      </c>
      <c r="O17" s="8" t="n">
        <v>721.50390625</v>
      </c>
      <c r="P17" s="8" t="n">
        <v>662.0185546875</v>
      </c>
      <c r="Q17" s="8" t="n">
        <v>558.380310058594</v>
      </c>
      <c r="R17" s="8" t="n">
        <v>512.592956542969</v>
      </c>
      <c r="S17" s="8" t="n">
        <v>540.9580078125</v>
      </c>
      <c r="T17" s="8" t="n">
        <v>0.239927545189857</v>
      </c>
      <c r="U17" s="8" t="n">
        <v>0.239927545189857</v>
      </c>
      <c r="V17" s="8" t="n">
        <v>0.132449582219124</v>
      </c>
      <c r="W17" s="8" t="n">
        <v>0.325983583927155</v>
      </c>
      <c r="X17" s="8" t="n">
        <v>0.486559748649597</v>
      </c>
      <c r="Y17" s="8" t="n">
        <v>0.337517619132996</v>
      </c>
      <c r="Z17" s="8" t="n">
        <v>0.431609153747559</v>
      </c>
      <c r="AA17" s="8" t="n">
        <v>0.300000011920929</v>
      </c>
      <c r="AB17" s="8" t="n">
        <v>0.268999993801117</v>
      </c>
      <c r="AC17" s="8" t="n">
        <v>0.268999993801117</v>
      </c>
      <c r="AD17" s="8" t="n">
        <v>0.268999993801117</v>
      </c>
      <c r="AE17" s="8" t="n">
        <v>0.201891884207726</v>
      </c>
      <c r="AF17" s="8" t="n">
        <v>0.200144454836845</v>
      </c>
      <c r="AG17" s="8" t="n">
        <v>0.20196358859539</v>
      </c>
      <c r="AH17" s="8" t="n">
        <v>0.202999517321587</v>
      </c>
      <c r="AI17" s="8" t="n">
        <v>0.221240773797035</v>
      </c>
      <c r="AJ17" s="8" t="n">
        <v>0.205788865685463</v>
      </c>
      <c r="AK17" s="8" t="n">
        <v>7.69526243209839</v>
      </c>
      <c r="AL17" s="8" t="n">
        <v>7.69526243209839</v>
      </c>
      <c r="AM17" s="8" t="n">
        <v>5.63555765151978</v>
      </c>
      <c r="AN17" s="8" t="n">
        <v>5.31799364089966</v>
      </c>
      <c r="AO17" s="8" t="n">
        <v>4.90427207946777</v>
      </c>
      <c r="AP17" s="8" t="n">
        <v>4.19511842727661</v>
      </c>
      <c r="AQ17" s="8" t="n">
        <v>4.24505853652954</v>
      </c>
      <c r="AR17" s="8" t="n">
        <v>3.78999996185303</v>
      </c>
      <c r="AS17" s="8" t="n">
        <v>3.92000007629395</v>
      </c>
      <c r="AT17" s="8" t="n">
        <v>3.94000005722046</v>
      </c>
      <c r="AU17" s="8" t="n">
        <v>3.96000003814697</v>
      </c>
      <c r="AV17" s="8" t="n">
        <v>0.800591886043549</v>
      </c>
      <c r="AW17" s="8" t="n">
        <v>0.777970612049103</v>
      </c>
      <c r="AX17" s="8" t="n">
        <v>0.904442012310028</v>
      </c>
      <c r="AY17" s="8" t="n">
        <v>1.07770276069641</v>
      </c>
      <c r="AZ17" s="8" t="n">
        <v>1.90046954154968</v>
      </c>
      <c r="BA17" s="8" t="n">
        <v>1.17875039577484</v>
      </c>
      <c r="BB17" s="8" t="n">
        <v>59.9401893615723</v>
      </c>
      <c r="BC17" s="8" t="n">
        <v>59.9401893615723</v>
      </c>
      <c r="BD17" s="8" t="n">
        <v>104.747528076172</v>
      </c>
      <c r="BE17" s="8" t="n">
        <v>74.2759704589844</v>
      </c>
      <c r="BF17" s="8" t="n">
        <v>72.4298858642578</v>
      </c>
      <c r="BG17" s="8" t="n">
        <v>80.1671295166016</v>
      </c>
      <c r="BH17" s="8" t="n">
        <v>73.4223709106445</v>
      </c>
      <c r="BI17" s="8" t="n">
        <v>73.5999984741211</v>
      </c>
      <c r="BJ17" s="8" t="n">
        <v>77.2005233764648</v>
      </c>
      <c r="BK17" s="8" t="n">
        <v>76.8000030517578</v>
      </c>
      <c r="BL17" s="8" t="n">
        <v>77.1999969482422</v>
      </c>
      <c r="BM17" s="8" t="n">
        <v>89.6668090820313</v>
      </c>
      <c r="BN17" s="8" t="n">
        <v>89.5342483520508</v>
      </c>
      <c r="BO17" s="8" t="n">
        <v>89.9617919921875</v>
      </c>
      <c r="BP17" s="8" t="n">
        <v>83.3177185058594</v>
      </c>
      <c r="BQ17" s="8" t="n">
        <v>80.4549255371094</v>
      </c>
      <c r="BR17" s="8" t="n">
        <v>84.3854064941406</v>
      </c>
    </row>
    <row r="18" customFormat="false" ht="12.75" hidden="false" customHeight="false" outlineLevel="0" collapsed="false">
      <c r="B18" s="7" t="n">
        <v>44934</v>
      </c>
      <c r="C18" s="8" t="n">
        <v>447.852233886719</v>
      </c>
      <c r="D18" s="8" t="n">
        <v>447.8759765625</v>
      </c>
      <c r="E18" s="8" t="n">
        <v>404.246917724609</v>
      </c>
      <c r="F18" s="8" t="n">
        <v>578.526245117188</v>
      </c>
      <c r="G18" s="8" t="n">
        <v>853.032104492188</v>
      </c>
      <c r="H18" s="8" t="n">
        <v>603.682495117188</v>
      </c>
      <c r="I18" s="8" t="n">
        <v>771.609558105469</v>
      </c>
      <c r="J18" s="8" t="n">
        <v>527</v>
      </c>
      <c r="K18" s="8" t="n">
        <v>480.00244140625</v>
      </c>
      <c r="L18" s="8" t="n">
        <v>480</v>
      </c>
      <c r="M18" s="8" t="n">
        <v>481</v>
      </c>
      <c r="N18" s="8" t="n">
        <v>739.567321777344</v>
      </c>
      <c r="O18" s="8" t="n">
        <v>718.8359375</v>
      </c>
      <c r="P18" s="8" t="n">
        <v>563.347900390625</v>
      </c>
      <c r="Q18" s="8" t="n">
        <v>563.298950195313</v>
      </c>
      <c r="R18" s="8" t="n">
        <v>511.679443359375</v>
      </c>
      <c r="S18" s="8" t="n">
        <v>542.328247070313</v>
      </c>
      <c r="T18" s="8" t="n">
        <v>0.239924386143684</v>
      </c>
      <c r="U18" s="8" t="n">
        <v>0.239927545189857</v>
      </c>
      <c r="V18" s="8" t="n">
        <v>0.111347295343876</v>
      </c>
      <c r="W18" s="8" t="n">
        <v>0.311890959739685</v>
      </c>
      <c r="X18" s="8" t="n">
        <v>0.471308082342148</v>
      </c>
      <c r="Y18" s="8" t="n">
        <v>0.3404201567173</v>
      </c>
      <c r="Z18" s="8" t="n">
        <v>0.431612998247147</v>
      </c>
      <c r="AA18" s="8" t="n">
        <v>0.300000011920929</v>
      </c>
      <c r="AB18" s="8" t="n">
        <v>0.268999993801117</v>
      </c>
      <c r="AC18" s="8" t="n">
        <v>0.268999993801117</v>
      </c>
      <c r="AD18" s="8" t="n">
        <v>0.268999993801117</v>
      </c>
      <c r="AE18" s="8" t="n">
        <v>0.203755274415016</v>
      </c>
      <c r="AF18" s="8" t="n">
        <v>0.200137734413147</v>
      </c>
      <c r="AG18" s="8" t="n">
        <v>0.200720489025116</v>
      </c>
      <c r="AH18" s="8" t="n">
        <v>0.202808484435081</v>
      </c>
      <c r="AI18" s="8" t="n">
        <v>0.220767512917519</v>
      </c>
      <c r="AJ18" s="8" t="n">
        <v>0.205743283033371</v>
      </c>
      <c r="AK18" s="8" t="n">
        <v>7.69589376449585</v>
      </c>
      <c r="AL18" s="8" t="n">
        <v>7.69526243209839</v>
      </c>
      <c r="AM18" s="8" t="n">
        <v>5.38278198242188</v>
      </c>
      <c r="AN18" s="8" t="n">
        <v>5.77384519577026</v>
      </c>
      <c r="AO18" s="8" t="n">
        <v>5.03561496734619</v>
      </c>
      <c r="AP18" s="8" t="n">
        <v>4.21104335784912</v>
      </c>
      <c r="AQ18" s="8" t="n">
        <v>4.24511766433716</v>
      </c>
      <c r="AR18" s="8" t="n">
        <v>3.78999996185303</v>
      </c>
      <c r="AS18" s="8" t="n">
        <v>3.92000007629395</v>
      </c>
      <c r="AT18" s="8" t="n">
        <v>3.94000005722046</v>
      </c>
      <c r="AU18" s="8" t="n">
        <v>3.96000003814697</v>
      </c>
      <c r="AV18" s="8" t="n">
        <v>0.887664675712585</v>
      </c>
      <c r="AW18" s="8" t="n">
        <v>0.782820463180542</v>
      </c>
      <c r="AX18" s="8" t="n">
        <v>0.945066332817078</v>
      </c>
      <c r="AY18" s="8" t="n">
        <v>1.04720890522003</v>
      </c>
      <c r="AZ18" s="8" t="n">
        <v>1.89523243904114</v>
      </c>
      <c r="BA18" s="8" t="n">
        <v>1.17747676372528</v>
      </c>
      <c r="BB18" s="8" t="n">
        <v>59.9395065307617</v>
      </c>
      <c r="BC18" s="8" t="n">
        <v>59.9401893615723</v>
      </c>
      <c r="BD18" s="8" t="n">
        <v>111.430732727051</v>
      </c>
      <c r="BE18" s="8" t="n">
        <v>71.556526184082</v>
      </c>
      <c r="BF18" s="8" t="n">
        <v>71.8245162963867</v>
      </c>
      <c r="BG18" s="8" t="n">
        <v>80.001953125</v>
      </c>
      <c r="BH18" s="8" t="n">
        <v>73.4222640991211</v>
      </c>
      <c r="BI18" s="8" t="n">
        <v>73.5999984741211</v>
      </c>
      <c r="BJ18" s="8" t="n">
        <v>77.2012100219727</v>
      </c>
      <c r="BK18" s="8" t="n">
        <v>76.8000030517578</v>
      </c>
      <c r="BL18" s="8" t="n">
        <v>77.1999969482422</v>
      </c>
      <c r="BM18" s="8" t="n">
        <v>89.3426971435547</v>
      </c>
      <c r="BN18" s="8" t="n">
        <v>89.5040664672852</v>
      </c>
      <c r="BO18" s="8" t="n">
        <v>92.6346206665039</v>
      </c>
      <c r="BP18" s="8" t="n">
        <v>83.4256591796875</v>
      </c>
      <c r="BQ18" s="8" t="n">
        <v>80.3087921142578</v>
      </c>
      <c r="BR18" s="8" t="n">
        <v>84.2719650268555</v>
      </c>
    </row>
    <row r="19" customFormat="false" ht="12.75" hidden="false" customHeight="false" outlineLevel="0" collapsed="false">
      <c r="B19" s="7" t="n">
        <v>44935</v>
      </c>
      <c r="C19" s="8" t="n">
        <v>454.154296875</v>
      </c>
      <c r="D19" s="8" t="n">
        <v>443.619293212891</v>
      </c>
      <c r="E19" s="8" t="n">
        <v>415.097808837891</v>
      </c>
      <c r="F19" s="8" t="n">
        <v>534.387756347656</v>
      </c>
      <c r="G19" s="8" t="n">
        <v>823.299621582031</v>
      </c>
      <c r="H19" s="8" t="n">
        <v>608.395385742188</v>
      </c>
      <c r="I19" s="8" t="n">
        <v>771.609558105469</v>
      </c>
      <c r="J19" s="8" t="n">
        <v>527</v>
      </c>
      <c r="K19" s="8" t="n">
        <v>480.003051757813</v>
      </c>
      <c r="L19" s="8" t="n">
        <v>480</v>
      </c>
      <c r="M19" s="8" t="n">
        <v>481</v>
      </c>
      <c r="N19" s="8" t="n">
        <v>715.37255859375</v>
      </c>
      <c r="O19" s="8" t="n">
        <v>715.134826660156</v>
      </c>
      <c r="P19" s="8" t="n">
        <v>570.796691894531</v>
      </c>
      <c r="Q19" s="8" t="n">
        <v>573.120788574219</v>
      </c>
      <c r="R19" s="8" t="n">
        <v>505.001678466797</v>
      </c>
      <c r="S19" s="8" t="n">
        <v>544.097900390625</v>
      </c>
      <c r="T19" s="8" t="n">
        <v>0.243396550416946</v>
      </c>
      <c r="U19" s="8" t="n">
        <v>0.237585976719856</v>
      </c>
      <c r="V19" s="8" t="n">
        <v>0.143383055925369</v>
      </c>
      <c r="W19" s="8" t="n">
        <v>0.287555396556854</v>
      </c>
      <c r="X19" s="8" t="n">
        <v>0.454250454902649</v>
      </c>
      <c r="Y19" s="8" t="n">
        <v>0.342879205942154</v>
      </c>
      <c r="Z19" s="8" t="n">
        <v>0.431613028049469</v>
      </c>
      <c r="AA19" s="8" t="n">
        <v>0.300000011920929</v>
      </c>
      <c r="AB19" s="8" t="n">
        <v>0.268999993801117</v>
      </c>
      <c r="AC19" s="8" t="n">
        <v>0.268999993801117</v>
      </c>
      <c r="AD19" s="8" t="n">
        <v>0.268999993801117</v>
      </c>
      <c r="AE19" s="8" t="n">
        <v>0.210042551159859</v>
      </c>
      <c r="AF19" s="8" t="n">
        <v>0.200238853693008</v>
      </c>
      <c r="AG19" s="8" t="n">
        <v>0.200598210096359</v>
      </c>
      <c r="AH19" s="8" t="n">
        <v>0.201525911688805</v>
      </c>
      <c r="AI19" s="8" t="n">
        <v>0.217303156852722</v>
      </c>
      <c r="AJ19" s="8" t="n">
        <v>0.205500662326813</v>
      </c>
      <c r="AK19" s="8" t="n">
        <v>8.33285427093506</v>
      </c>
      <c r="AL19" s="8" t="n">
        <v>7.86807250976563</v>
      </c>
      <c r="AM19" s="8" t="n">
        <v>5.95907783508301</v>
      </c>
      <c r="AN19" s="8" t="n">
        <v>6.60047435760498</v>
      </c>
      <c r="AO19" s="8" t="n">
        <v>5.2065806388855</v>
      </c>
      <c r="AP19" s="8" t="n">
        <v>4.22931671142578</v>
      </c>
      <c r="AQ19" s="8" t="n">
        <v>4.24511766433716</v>
      </c>
      <c r="AR19" s="8" t="n">
        <v>3.78999996185303</v>
      </c>
      <c r="AS19" s="8" t="n">
        <v>3.92000007629395</v>
      </c>
      <c r="AT19" s="8" t="n">
        <v>3.94000005722046</v>
      </c>
      <c r="AU19" s="8" t="n">
        <v>3.96000003814697</v>
      </c>
      <c r="AV19" s="8" t="n">
        <v>1.18213152885437</v>
      </c>
      <c r="AW19" s="8" t="n">
        <v>0.793865501880646</v>
      </c>
      <c r="AX19" s="8" t="n">
        <v>0.93345046043396</v>
      </c>
      <c r="AY19" s="8" t="n">
        <v>0.991869568824768</v>
      </c>
      <c r="AZ19" s="8" t="n">
        <v>1.85694742202759</v>
      </c>
      <c r="BA19" s="8" t="n">
        <v>1.16753375530243</v>
      </c>
      <c r="BB19" s="8" t="n">
        <v>61.8432769775391</v>
      </c>
      <c r="BC19" s="8" t="n">
        <v>59.9428482055664</v>
      </c>
      <c r="BD19" s="8" t="n">
        <v>98.6020965576172</v>
      </c>
      <c r="BE19" s="8" t="n">
        <v>67.0922088623047</v>
      </c>
      <c r="BF19" s="8" t="n">
        <v>71.0097351074219</v>
      </c>
      <c r="BG19" s="8" t="n">
        <v>79.8293533325195</v>
      </c>
      <c r="BH19" s="8" t="n">
        <v>73.4222640991211</v>
      </c>
      <c r="BI19" s="8" t="n">
        <v>73.5999984741211</v>
      </c>
      <c r="BJ19" s="8" t="n">
        <v>77.2015075683594</v>
      </c>
      <c r="BK19" s="8" t="n">
        <v>76.8000030517578</v>
      </c>
      <c r="BL19" s="8" t="n">
        <v>77.1999969482422</v>
      </c>
      <c r="BM19" s="8" t="n">
        <v>88.2480545043945</v>
      </c>
      <c r="BN19" s="8" t="n">
        <v>89.4472274780273</v>
      </c>
      <c r="BO19" s="8" t="n">
        <v>92.5311584472656</v>
      </c>
      <c r="BP19" s="8" t="n">
        <v>83.5465316772461</v>
      </c>
      <c r="BQ19" s="8" t="n">
        <v>79.2403030395508</v>
      </c>
      <c r="BR19" s="8" t="n">
        <v>84.1472625732422</v>
      </c>
    </row>
    <row r="20" customFormat="false" ht="12.75" hidden="false" customHeight="false" outlineLevel="0" collapsed="false">
      <c r="B20" s="7" t="n">
        <v>44936</v>
      </c>
      <c r="C20" s="8" t="n">
        <v>457.367340087891</v>
      </c>
      <c r="D20" s="8" t="n">
        <v>455.599700927734</v>
      </c>
      <c r="E20" s="8" t="n">
        <v>413.087341308594</v>
      </c>
      <c r="F20" s="8" t="n">
        <v>522.540954589844</v>
      </c>
      <c r="G20" s="8" t="n">
        <v>791.96875</v>
      </c>
      <c r="H20" s="8" t="n">
        <v>612.257446289063</v>
      </c>
      <c r="I20" s="8" t="n">
        <v>771.609558105469</v>
      </c>
      <c r="J20" s="8" t="n">
        <v>527</v>
      </c>
      <c r="K20" s="8" t="n">
        <v>480.168975830078</v>
      </c>
      <c r="L20" s="8" t="n">
        <v>480</v>
      </c>
      <c r="M20" s="8" t="n">
        <v>480.999114990234</v>
      </c>
      <c r="N20" s="8" t="n">
        <v>665.044006347656</v>
      </c>
      <c r="O20" s="8" t="n">
        <v>709.248046875</v>
      </c>
      <c r="P20" s="8" t="n">
        <v>586.676574707031</v>
      </c>
      <c r="Q20" s="8" t="n">
        <v>572.606506347656</v>
      </c>
      <c r="R20" s="8" t="n">
        <v>501.476501464844</v>
      </c>
      <c r="S20" s="8" t="n">
        <v>545.874267578125</v>
      </c>
      <c r="T20" s="8" t="n">
        <v>0.245168626308441</v>
      </c>
      <c r="U20" s="8" t="n">
        <v>0.24419729411602</v>
      </c>
      <c r="V20" s="8" t="n">
        <v>0.13746489584446</v>
      </c>
      <c r="W20" s="8" t="n">
        <v>0.281143844127655</v>
      </c>
      <c r="X20" s="8" t="n">
        <v>0.43634632229805</v>
      </c>
      <c r="Y20" s="8" t="n">
        <v>0.344864040613174</v>
      </c>
      <c r="Z20" s="8" t="n">
        <v>0.431613028049469</v>
      </c>
      <c r="AA20" s="8" t="n">
        <v>0.300000011920929</v>
      </c>
      <c r="AB20" s="8" t="n">
        <v>0.268999993801117</v>
      </c>
      <c r="AC20" s="8" t="n">
        <v>0.268999993801117</v>
      </c>
      <c r="AD20" s="8" t="n">
        <v>0.268999993801117</v>
      </c>
      <c r="AE20" s="8" t="n">
        <v>0.223128423094749</v>
      </c>
      <c r="AF20" s="8" t="n">
        <v>0.200921326875687</v>
      </c>
      <c r="AG20" s="8" t="n">
        <v>0.200406342744827</v>
      </c>
      <c r="AH20" s="8" t="n">
        <v>0.200999781489372</v>
      </c>
      <c r="AI20" s="8" t="n">
        <v>0.215469539165497</v>
      </c>
      <c r="AJ20" s="8" t="n">
        <v>0.205196276307106</v>
      </c>
      <c r="AK20" s="8" t="n">
        <v>8.80254459381104</v>
      </c>
      <c r="AL20" s="8" t="n">
        <v>8.54873847961426</v>
      </c>
      <c r="AM20" s="8" t="n">
        <v>5.8525972366333</v>
      </c>
      <c r="AN20" s="8" t="n">
        <v>6.79250526428223</v>
      </c>
      <c r="AO20" s="8" t="n">
        <v>5.42531728744507</v>
      </c>
      <c r="AP20" s="8" t="n">
        <v>4.25045347213745</v>
      </c>
      <c r="AQ20" s="8" t="n">
        <v>4.24511766433716</v>
      </c>
      <c r="AR20" s="8" t="n">
        <v>3.78999996185303</v>
      </c>
      <c r="AS20" s="8" t="n">
        <v>3.91836786270142</v>
      </c>
      <c r="AT20" s="8" t="n">
        <v>3.94000005722046</v>
      </c>
      <c r="AU20" s="8" t="n">
        <v>3.96000003814697</v>
      </c>
      <c r="AV20" s="8" t="n">
        <v>1.79466044902802</v>
      </c>
      <c r="AW20" s="8" t="n">
        <v>0.832029640674591</v>
      </c>
      <c r="AX20" s="8" t="n">
        <v>0.912273406982422</v>
      </c>
      <c r="AY20" s="8" t="n">
        <v>0.962093353271484</v>
      </c>
      <c r="AZ20" s="8" t="n">
        <v>1.83673572540283</v>
      </c>
      <c r="BA20" s="8" t="n">
        <v>1.15643346309662</v>
      </c>
      <c r="BB20" s="8" t="n">
        <v>63.4291572570801</v>
      </c>
      <c r="BC20" s="8" t="n">
        <v>62.5682182312012</v>
      </c>
      <c r="BD20" s="8" t="n">
        <v>100.972991943359</v>
      </c>
      <c r="BE20" s="8" t="n">
        <v>65.9521255493164</v>
      </c>
      <c r="BF20" s="8" t="n">
        <v>70.1478652954102</v>
      </c>
      <c r="BG20" s="8" t="n">
        <v>79.6492538452148</v>
      </c>
      <c r="BH20" s="8" t="n">
        <v>73.4222640991211</v>
      </c>
      <c r="BI20" s="8" t="n">
        <v>73.5999984741211</v>
      </c>
      <c r="BJ20" s="8" t="n">
        <v>77.2844619750977</v>
      </c>
      <c r="BK20" s="8" t="n">
        <v>76.8000183105469</v>
      </c>
      <c r="BL20" s="8" t="n">
        <v>77.1996765136719</v>
      </c>
      <c r="BM20" s="8" t="n">
        <v>85.9716491699219</v>
      </c>
      <c r="BN20" s="8" t="n">
        <v>89.2900543212891</v>
      </c>
      <c r="BO20" s="8" t="n">
        <v>92.2732620239258</v>
      </c>
      <c r="BP20" s="8" t="n">
        <v>83.5899276733398</v>
      </c>
      <c r="BQ20" s="8" t="n">
        <v>78.67626953125</v>
      </c>
      <c r="BR20" s="8" t="n">
        <v>84.0442810058594</v>
      </c>
    </row>
    <row r="21" customFormat="false" ht="12.75" hidden="false" customHeight="false" outlineLevel="0" collapsed="false">
      <c r="B21" s="7" t="n">
        <v>44937</v>
      </c>
      <c r="C21" s="8" t="n">
        <v>464.361236572266</v>
      </c>
      <c r="D21" s="8" t="n">
        <v>461.996124267578</v>
      </c>
      <c r="E21" s="8" t="n">
        <v>403.959655761719</v>
      </c>
      <c r="F21" s="8" t="n">
        <v>458.112365722656</v>
      </c>
      <c r="G21" s="8" t="n">
        <v>762.313049316406</v>
      </c>
      <c r="H21" s="8" t="n">
        <v>616.177856445313</v>
      </c>
      <c r="I21" s="8" t="n">
        <v>771.609558105469</v>
      </c>
      <c r="J21" s="8" t="n">
        <v>527</v>
      </c>
      <c r="K21" s="8" t="n">
        <v>576.278625488281</v>
      </c>
      <c r="L21" s="8" t="n">
        <v>505.122650146484</v>
      </c>
      <c r="M21" s="8" t="n">
        <v>482.148284912109</v>
      </c>
      <c r="N21" s="8" t="n">
        <v>661.909912109375</v>
      </c>
      <c r="O21" s="8" t="n">
        <v>707.427124023438</v>
      </c>
      <c r="P21" s="8" t="n">
        <v>573.643676757813</v>
      </c>
      <c r="Q21" s="8" t="n">
        <v>568.074584960938</v>
      </c>
      <c r="R21" s="8" t="n">
        <v>497.628997802734</v>
      </c>
      <c r="S21" s="8" t="n">
        <v>547.925903320313</v>
      </c>
      <c r="T21" s="8" t="n">
        <v>0.249028235673904</v>
      </c>
      <c r="U21" s="8" t="n">
        <v>0.247717812657356</v>
      </c>
      <c r="V21" s="8" t="n">
        <v>0.112319007515907</v>
      </c>
      <c r="W21" s="8" t="n">
        <v>0.245556682348251</v>
      </c>
      <c r="X21" s="8" t="n">
        <v>0.419372946023941</v>
      </c>
      <c r="Y21" s="8" t="n">
        <v>0.346837401390076</v>
      </c>
      <c r="Z21" s="8" t="n">
        <v>0.431613028049469</v>
      </c>
      <c r="AA21" s="8" t="n">
        <v>0.300000011920929</v>
      </c>
      <c r="AB21" s="8" t="n">
        <v>0.253001868724823</v>
      </c>
      <c r="AC21" s="8" t="n">
        <v>0.26481768488884</v>
      </c>
      <c r="AD21" s="8" t="n">
        <v>0.268661677837372</v>
      </c>
      <c r="AE21" s="8" t="n">
        <v>0.223916575312614</v>
      </c>
      <c r="AF21" s="8" t="n">
        <v>0.201215028762817</v>
      </c>
      <c r="AG21" s="8" t="n">
        <v>0.200326040387154</v>
      </c>
      <c r="AH21" s="8" t="n">
        <v>0.201156079769135</v>
      </c>
      <c r="AI21" s="8" t="n">
        <v>0.213455095887184</v>
      </c>
      <c r="AJ21" s="8" t="n">
        <v>0.204948469996452</v>
      </c>
      <c r="AK21" s="8" t="n">
        <v>8.98579502105713</v>
      </c>
      <c r="AL21" s="8" t="n">
        <v>8.91663074493408</v>
      </c>
      <c r="AM21" s="8" t="n">
        <v>5.43455934524536</v>
      </c>
      <c r="AN21" s="8" t="n">
        <v>7.57330417633057</v>
      </c>
      <c r="AO21" s="8" t="n">
        <v>5.65192651748657</v>
      </c>
      <c r="AP21" s="8" t="n">
        <v>4.28101587295532</v>
      </c>
      <c r="AQ21" s="8" t="n">
        <v>4.24511766433716</v>
      </c>
      <c r="AR21" s="8" t="n">
        <v>3.78999996185303</v>
      </c>
      <c r="AS21" s="8" t="n">
        <v>3.81638479232788</v>
      </c>
      <c r="AT21" s="8" t="n">
        <v>3.89399027824402</v>
      </c>
      <c r="AU21" s="8" t="n">
        <v>3.93712711334229</v>
      </c>
      <c r="AV21" s="8" t="n">
        <v>1.83279204368591</v>
      </c>
      <c r="AW21" s="8" t="n">
        <v>0.847093880176544</v>
      </c>
      <c r="AX21" s="8" t="n">
        <v>0.920891404151917</v>
      </c>
      <c r="AY21" s="8" t="n">
        <v>0.961370050907135</v>
      </c>
      <c r="AZ21" s="8" t="n">
        <v>1.81467425823212</v>
      </c>
      <c r="BA21" s="8" t="n">
        <v>1.14549314975739</v>
      </c>
      <c r="BB21" s="8" t="n">
        <v>64.786865234375</v>
      </c>
      <c r="BC21" s="8" t="n">
        <v>64.3016662597656</v>
      </c>
      <c r="BD21" s="8" t="n">
        <v>110.87281036377</v>
      </c>
      <c r="BE21" s="8" t="n">
        <v>60.3986892700195</v>
      </c>
      <c r="BF21" s="8" t="n">
        <v>69.4716720581055</v>
      </c>
      <c r="BG21" s="8" t="n">
        <v>79.4157867431641</v>
      </c>
      <c r="BH21" s="8" t="n">
        <v>73.4222640991211</v>
      </c>
      <c r="BI21" s="8" t="n">
        <v>73.5999984741211</v>
      </c>
      <c r="BJ21" s="8" t="n">
        <v>97.3623886108398</v>
      </c>
      <c r="BK21" s="8" t="n">
        <v>82.4576797485352</v>
      </c>
      <c r="BL21" s="8" t="n">
        <v>77.3299942016602</v>
      </c>
      <c r="BM21" s="8" t="n">
        <v>85.8308029174805</v>
      </c>
      <c r="BN21" s="8" t="n">
        <v>89.2308044433594</v>
      </c>
      <c r="BO21" s="8" t="n">
        <v>92.5961990356445</v>
      </c>
      <c r="BP21" s="8" t="n">
        <v>84.3803634643555</v>
      </c>
      <c r="BQ21" s="8" t="n">
        <v>78.0606689453125</v>
      </c>
      <c r="BR21" s="8" t="n">
        <v>83.9644470214844</v>
      </c>
    </row>
    <row r="22" customFormat="false" ht="12.75" hidden="false" customHeight="false" outlineLevel="0" collapsed="false">
      <c r="B22" s="7" t="n">
        <v>44938</v>
      </c>
      <c r="C22" s="8" t="n">
        <v>448.814880371094</v>
      </c>
      <c r="D22" s="8" t="n">
        <v>452.73291015625</v>
      </c>
      <c r="E22" s="8" t="n">
        <v>422.7421875</v>
      </c>
      <c r="F22" s="8" t="n">
        <v>451.564208984375</v>
      </c>
      <c r="G22" s="8" t="n">
        <v>731.423950195313</v>
      </c>
      <c r="H22" s="8" t="n">
        <v>618.5927734375</v>
      </c>
      <c r="I22" s="8" t="n">
        <v>732.369079589844</v>
      </c>
      <c r="J22" s="8" t="n">
        <v>527</v>
      </c>
      <c r="K22" s="8" t="n">
        <v>521.63623046875</v>
      </c>
      <c r="L22" s="8" t="n">
        <v>525.468383789063</v>
      </c>
      <c r="M22" s="8" t="n">
        <v>508.372344970703</v>
      </c>
      <c r="N22" s="8" t="n">
        <v>503.606750488281</v>
      </c>
      <c r="O22" s="8" t="n">
        <v>672.611511230469</v>
      </c>
      <c r="P22" s="8" t="n">
        <v>703.384765625</v>
      </c>
      <c r="Q22" s="8" t="n">
        <v>590.493591308594</v>
      </c>
      <c r="R22" s="8" t="n">
        <v>514.004089355469</v>
      </c>
      <c r="S22" s="8" t="n">
        <v>550.334106445313</v>
      </c>
      <c r="T22" s="8" t="n">
        <v>0.240446105599403</v>
      </c>
      <c r="U22" s="8" t="n">
        <v>0.242607027292252</v>
      </c>
      <c r="V22" s="8" t="n">
        <v>0.156263962388039</v>
      </c>
      <c r="W22" s="8" t="n">
        <v>0.241881668567657</v>
      </c>
      <c r="X22" s="8" t="n">
        <v>0.401719331741333</v>
      </c>
      <c r="Y22" s="8" t="n">
        <v>0.348014146089554</v>
      </c>
      <c r="Z22" s="8" t="n">
        <v>0.405558496713638</v>
      </c>
      <c r="AA22" s="8" t="n">
        <v>0.300000011920929</v>
      </c>
      <c r="AB22" s="8" t="n">
        <v>0.255563914775848</v>
      </c>
      <c r="AC22" s="8" t="n">
        <v>0.259795129299164</v>
      </c>
      <c r="AD22" s="8" t="n">
        <v>0.263959050178528</v>
      </c>
      <c r="AE22" s="8" t="n">
        <v>0.263536334037781</v>
      </c>
      <c r="AF22" s="8" t="n">
        <v>0.210402265191078</v>
      </c>
      <c r="AG22" s="8" t="n">
        <v>0.200969055294991</v>
      </c>
      <c r="AH22" s="8" t="n">
        <v>0.201685428619385</v>
      </c>
      <c r="AI22" s="8" t="n">
        <v>0.222080990672112</v>
      </c>
      <c r="AJ22" s="8" t="n">
        <v>0.204612374305725</v>
      </c>
      <c r="AK22" s="8" t="n">
        <v>9.49216556549072</v>
      </c>
      <c r="AL22" s="8" t="n">
        <v>9.38599967956543</v>
      </c>
      <c r="AM22" s="8" t="n">
        <v>6.60560941696167</v>
      </c>
      <c r="AN22" s="8" t="n">
        <v>7.65320253372192</v>
      </c>
      <c r="AO22" s="8" t="n">
        <v>5.93511009216309</v>
      </c>
      <c r="AP22" s="8" t="n">
        <v>4.30906963348389</v>
      </c>
      <c r="AQ22" s="8" t="n">
        <v>5.1887640953064</v>
      </c>
      <c r="AR22" s="8" t="n">
        <v>3.78999996185303</v>
      </c>
      <c r="AS22" s="8" t="n">
        <v>3.83192753791809</v>
      </c>
      <c r="AT22" s="8" t="n">
        <v>3.85994625091553</v>
      </c>
      <c r="AU22" s="8" t="n">
        <v>3.89422082901001</v>
      </c>
      <c r="AV22" s="8" t="n">
        <v>3.70561075210571</v>
      </c>
      <c r="AW22" s="8" t="n">
        <v>1.27680122852325</v>
      </c>
      <c r="AX22" s="8" t="n">
        <v>0.836992621421814</v>
      </c>
      <c r="AY22" s="8" t="n">
        <v>0.956798374652863</v>
      </c>
      <c r="AZ22" s="8" t="n">
        <v>1.90864932537079</v>
      </c>
      <c r="BA22" s="8" t="n">
        <v>1.13082683086395</v>
      </c>
      <c r="BB22" s="8" t="n">
        <v>65.1066589355469</v>
      </c>
      <c r="BC22" s="8" t="n">
        <v>65.0761337280273</v>
      </c>
      <c r="BD22" s="8" t="n">
        <v>95.7313842773438</v>
      </c>
      <c r="BE22" s="8" t="n">
        <v>59.7199745178223</v>
      </c>
      <c r="BF22" s="8" t="n">
        <v>68.7251663208008</v>
      </c>
      <c r="BG22" s="8" t="n">
        <v>79.2245635986328</v>
      </c>
      <c r="BH22" s="8" t="n">
        <v>70.6820907592773</v>
      </c>
      <c r="BI22" s="8" t="n">
        <v>73.5999984741211</v>
      </c>
      <c r="BJ22" s="8" t="n">
        <v>93.3910064697266</v>
      </c>
      <c r="BK22" s="8" t="n">
        <v>88.7333602905273</v>
      </c>
      <c r="BL22" s="8" t="n">
        <v>83.46923828125</v>
      </c>
      <c r="BM22" s="8" t="n">
        <v>78.4855117797852</v>
      </c>
      <c r="BN22" s="8" t="n">
        <v>87.6433181762695</v>
      </c>
      <c r="BO22" s="8" t="n">
        <v>89.4819412231445</v>
      </c>
      <c r="BP22" s="8" t="n">
        <v>86.5987854003906</v>
      </c>
      <c r="BQ22" s="8" t="n">
        <v>80.687385559082</v>
      </c>
      <c r="BR22" s="8" t="n">
        <v>83.9201431274414</v>
      </c>
    </row>
    <row r="23" customFormat="false" ht="12.75" hidden="false" customHeight="false" outlineLevel="0" collapsed="false">
      <c r="B23" s="7" t="n">
        <v>44939</v>
      </c>
      <c r="C23" s="8" t="n">
        <v>395.026123046875</v>
      </c>
      <c r="D23" s="8" t="n">
        <v>403.671569824219</v>
      </c>
      <c r="E23" s="8" t="n">
        <v>431.509704589844</v>
      </c>
      <c r="F23" s="8" t="n">
        <v>447.48828125</v>
      </c>
      <c r="G23" s="8" t="n">
        <v>700.460266113281</v>
      </c>
      <c r="H23" s="8" t="n">
        <v>620.911193847656</v>
      </c>
      <c r="I23" s="8" t="n">
        <v>721.876098632813</v>
      </c>
      <c r="J23" s="8" t="n">
        <v>527.077514648438</v>
      </c>
      <c r="K23" s="8" t="n">
        <v>519.29150390625</v>
      </c>
      <c r="L23" s="8" t="n">
        <v>521.977905273438</v>
      </c>
      <c r="M23" s="8" t="n">
        <v>517.371765136719</v>
      </c>
      <c r="N23" s="8" t="n">
        <v>494.695861816406</v>
      </c>
      <c r="O23" s="8" t="n">
        <v>551.046752929688</v>
      </c>
      <c r="P23" s="8" t="n">
        <v>664.369018554688</v>
      </c>
      <c r="Q23" s="8" t="n">
        <v>550.064208984375</v>
      </c>
      <c r="R23" s="8" t="n">
        <v>509.068725585938</v>
      </c>
      <c r="S23" s="8" t="n">
        <v>553.176208496094</v>
      </c>
      <c r="T23" s="8" t="n">
        <v>0.210754498839378</v>
      </c>
      <c r="U23" s="8" t="n">
        <v>0.215519145131111</v>
      </c>
      <c r="V23" s="8" t="n">
        <v>0.171092391014099</v>
      </c>
      <c r="W23" s="8" t="n">
        <v>0.23974497616291</v>
      </c>
      <c r="X23" s="8" t="n">
        <v>0.38402670621872</v>
      </c>
      <c r="Y23" s="8" t="n">
        <v>0.349081814289093</v>
      </c>
      <c r="Z23" s="8" t="n">
        <v>0.398971021175385</v>
      </c>
      <c r="AA23" s="8" t="n">
        <v>0.300013720989227</v>
      </c>
      <c r="AB23" s="8" t="n">
        <v>0.251327097415924</v>
      </c>
      <c r="AC23" s="8" t="n">
        <v>0.25584951043129</v>
      </c>
      <c r="AD23" s="8" t="n">
        <v>0.260107606649399</v>
      </c>
      <c r="AE23" s="8" t="n">
        <v>0.26651868224144</v>
      </c>
      <c r="AF23" s="8" t="n">
        <v>0.250656992197037</v>
      </c>
      <c r="AG23" s="8" t="n">
        <v>0.211552664637566</v>
      </c>
      <c r="AH23" s="8" t="n">
        <v>0.200818657875061</v>
      </c>
      <c r="AI23" s="8" t="n">
        <v>0.230984672904015</v>
      </c>
      <c r="AJ23" s="8" t="n">
        <v>0.20436555147171</v>
      </c>
      <c r="AK23" s="8" t="n">
        <v>9.47789478302002</v>
      </c>
      <c r="AL23" s="8" t="n">
        <v>9.5035514831543</v>
      </c>
      <c r="AM23" s="8" t="n">
        <v>7.13602113723755</v>
      </c>
      <c r="AN23" s="8" t="n">
        <v>7.78271198272705</v>
      </c>
      <c r="AO23" s="8" t="n">
        <v>6.21187829971314</v>
      </c>
      <c r="AP23" s="8" t="n">
        <v>4.35124826431274</v>
      </c>
      <c r="AQ23" s="8" t="n">
        <v>5.39876461029053</v>
      </c>
      <c r="AR23" s="8" t="n">
        <v>3.79018306732178</v>
      </c>
      <c r="AS23" s="8" t="n">
        <v>3.80555415153503</v>
      </c>
      <c r="AT23" s="8" t="n">
        <v>3.83448791503906</v>
      </c>
      <c r="AU23" s="8" t="n">
        <v>3.86486124992371</v>
      </c>
      <c r="AV23" s="8" t="n">
        <v>3.92286014556885</v>
      </c>
      <c r="AW23" s="8" t="n">
        <v>3.10387539863586</v>
      </c>
      <c r="AX23" s="8" t="n">
        <v>1.33087551593781</v>
      </c>
      <c r="AY23" s="8" t="n">
        <v>0.957746207714081</v>
      </c>
      <c r="AZ23" s="8" t="n">
        <v>2.29454374313355</v>
      </c>
      <c r="BA23" s="8" t="n">
        <v>1.11881732940674</v>
      </c>
      <c r="BB23" s="8" t="n">
        <v>62.1553001403809</v>
      </c>
      <c r="BC23" s="8" t="n">
        <v>62.629451751709</v>
      </c>
      <c r="BD23" s="8" t="n">
        <v>92.109375</v>
      </c>
      <c r="BE23" s="8" t="n">
        <v>60.0882225036621</v>
      </c>
      <c r="BF23" s="8" t="n">
        <v>68.0231323242188</v>
      </c>
      <c r="BG23" s="8" t="n">
        <v>78.9652404785156</v>
      </c>
      <c r="BH23" s="8" t="n">
        <v>70.1132049560547</v>
      </c>
      <c r="BI23" s="8" t="n">
        <v>73.5997695922852</v>
      </c>
      <c r="BJ23" s="8" t="n">
        <v>97.8709106445313</v>
      </c>
      <c r="BK23" s="8" t="n">
        <v>92.9868087768555</v>
      </c>
      <c r="BL23" s="8" t="n">
        <v>88.090446472168</v>
      </c>
      <c r="BM23" s="8" t="n">
        <v>80.229133605957</v>
      </c>
      <c r="BN23" s="8" t="n">
        <v>80.8118209838867</v>
      </c>
      <c r="BO23" s="8" t="n">
        <v>87.6464233398438</v>
      </c>
      <c r="BP23" s="8" t="n">
        <v>81.9898681640625</v>
      </c>
      <c r="BQ23" s="8" t="n">
        <v>82.537353515625</v>
      </c>
      <c r="BR23" s="8" t="n">
        <v>83.8671417236328</v>
      </c>
    </row>
    <row r="24" customFormat="false" ht="12.75" hidden="false" customHeight="false" outlineLevel="0" collapsed="false">
      <c r="B24" s="7" t="n">
        <v>44940</v>
      </c>
      <c r="C24" s="8" t="n">
        <v>365.072662353516</v>
      </c>
      <c r="D24" s="8" t="n">
        <v>369.779327392578</v>
      </c>
      <c r="E24" s="8" t="n">
        <v>435.332641601563</v>
      </c>
      <c r="F24" s="8" t="n">
        <v>460.928283691406</v>
      </c>
      <c r="G24" s="8" t="n">
        <v>670.245239257813</v>
      </c>
      <c r="H24" s="8" t="n">
        <v>622.432006835938</v>
      </c>
      <c r="I24" s="8" t="n">
        <v>710.328796386719</v>
      </c>
      <c r="J24" s="8" t="n">
        <v>538.266967773438</v>
      </c>
      <c r="K24" s="8" t="n">
        <v>522.082824707031</v>
      </c>
      <c r="L24" s="8" t="n">
        <v>521.549255371094</v>
      </c>
      <c r="M24" s="8" t="n">
        <v>519.792907714844</v>
      </c>
      <c r="N24" s="8" t="n">
        <v>507.385925292969</v>
      </c>
      <c r="O24" s="8" t="n">
        <v>495.526672363281</v>
      </c>
      <c r="P24" s="8" t="n">
        <v>564.16259765625</v>
      </c>
      <c r="Q24" s="8" t="n">
        <v>528.791137695313</v>
      </c>
      <c r="R24" s="8" t="n">
        <v>507.036743164063</v>
      </c>
      <c r="S24" s="8" t="n">
        <v>557.632385253906</v>
      </c>
      <c r="T24" s="8" t="n">
        <v>0.194220125675201</v>
      </c>
      <c r="U24" s="8" t="n">
        <v>0.196814611554146</v>
      </c>
      <c r="V24" s="8" t="n">
        <v>0.187237069010735</v>
      </c>
      <c r="W24" s="8" t="n">
        <v>0.247141182422638</v>
      </c>
      <c r="X24" s="8" t="n">
        <v>0.366782367229462</v>
      </c>
      <c r="Y24" s="8" t="n">
        <v>0.349701255559921</v>
      </c>
      <c r="Z24" s="8" t="n">
        <v>0.392041206359863</v>
      </c>
      <c r="AA24" s="8" t="n">
        <v>0.30588310956955</v>
      </c>
      <c r="AB24" s="8" t="n">
        <v>0.250595092773438</v>
      </c>
      <c r="AC24" s="8" t="n">
        <v>0.253018081188202</v>
      </c>
      <c r="AD24" s="8" t="n">
        <v>0.256617605686188</v>
      </c>
      <c r="AE24" s="8" t="n">
        <v>0.263377219438553</v>
      </c>
      <c r="AF24" s="8" t="n">
        <v>0.264542996883392</v>
      </c>
      <c r="AG24" s="8" t="n">
        <v>0.244163170456886</v>
      </c>
      <c r="AH24" s="8" t="n">
        <v>0.200298652052879</v>
      </c>
      <c r="AI24" s="8" t="n">
        <v>0.232088088989258</v>
      </c>
      <c r="AJ24" s="8" t="n">
        <v>0.203595906496048</v>
      </c>
      <c r="AK24" s="8" t="n">
        <v>8.01523780822754</v>
      </c>
      <c r="AL24" s="8" t="n">
        <v>8.25067138671875</v>
      </c>
      <c r="AM24" s="8" t="n">
        <v>7.79053974151611</v>
      </c>
      <c r="AN24" s="8" t="n">
        <v>8.86165046691895</v>
      </c>
      <c r="AO24" s="8" t="n">
        <v>6.55725574493408</v>
      </c>
      <c r="AP24" s="8" t="n">
        <v>4.39952039718628</v>
      </c>
      <c r="AQ24" s="8" t="n">
        <v>5.58055353164673</v>
      </c>
      <c r="AR24" s="8" t="n">
        <v>3.84139657020569</v>
      </c>
      <c r="AS24" s="8" t="n">
        <v>3.79966187477112</v>
      </c>
      <c r="AT24" s="8" t="n">
        <v>3.81616044044495</v>
      </c>
      <c r="AU24" s="8" t="n">
        <v>3.84067821502686</v>
      </c>
      <c r="AV24" s="8" t="n">
        <v>3.89292407035828</v>
      </c>
      <c r="AW24" s="8" t="n">
        <v>3.81588315963745</v>
      </c>
      <c r="AX24" s="8" t="n">
        <v>2.8099570274353</v>
      </c>
      <c r="AY24" s="8" t="n">
        <v>0.959119498729706</v>
      </c>
      <c r="AZ24" s="8" t="n">
        <v>2.33566546440125</v>
      </c>
      <c r="BA24" s="8" t="n">
        <v>1.0801237821579</v>
      </c>
      <c r="BB24" s="8" t="n">
        <v>60.5235214233398</v>
      </c>
      <c r="BC24" s="8" t="n">
        <v>60.7815780639648</v>
      </c>
      <c r="BD24" s="8" t="n">
        <v>86.1000137329102</v>
      </c>
      <c r="BE24" s="8" t="n">
        <v>63.9385108947754</v>
      </c>
      <c r="BF24" s="8" t="n">
        <v>67.5082092285156</v>
      </c>
      <c r="BG24" s="8" t="n">
        <v>78.6984710693359</v>
      </c>
      <c r="BH24" s="8" t="n">
        <v>69.6690139770508</v>
      </c>
      <c r="BI24" s="8" t="n">
        <v>73.5078430175781</v>
      </c>
      <c r="BJ24" s="8" t="n">
        <v>98.87109375</v>
      </c>
      <c r="BK24" s="8" t="n">
        <v>96.108772277832</v>
      </c>
      <c r="BL24" s="8" t="n">
        <v>92.0483093261719</v>
      </c>
      <c r="BM24" s="8" t="n">
        <v>84.1356506347656</v>
      </c>
      <c r="BN24" s="8" t="n">
        <v>79.7630081176758</v>
      </c>
      <c r="BO24" s="8" t="n">
        <v>82.2359237670898</v>
      </c>
      <c r="BP24" s="8" t="n">
        <v>83.6517639160156</v>
      </c>
      <c r="BQ24" s="8" t="n">
        <v>82.1657028198242</v>
      </c>
      <c r="BR24" s="8" t="n">
        <v>83.7744064331055</v>
      </c>
    </row>
    <row r="25" customFormat="false" ht="12.75" hidden="false" customHeight="false" outlineLevel="0" collapsed="false">
      <c r="B25" s="7" t="n">
        <v>44941</v>
      </c>
      <c r="C25" s="8" t="n">
        <v>353.671539306641</v>
      </c>
      <c r="D25" s="8" t="n">
        <v>355.407440185547</v>
      </c>
      <c r="E25" s="8" t="n">
        <v>410.063598632813</v>
      </c>
      <c r="F25" s="8" t="n">
        <v>454.627105712891</v>
      </c>
      <c r="G25" s="8" t="n">
        <v>640.660095214844</v>
      </c>
      <c r="H25" s="8" t="n">
        <v>623.233337402344</v>
      </c>
      <c r="I25" s="8" t="n">
        <v>699.992004394531</v>
      </c>
      <c r="J25" s="8" t="n">
        <v>604.447937011719</v>
      </c>
      <c r="K25" s="8" t="n">
        <v>529.088989257813</v>
      </c>
      <c r="L25" s="8" t="n">
        <v>524.000671386719</v>
      </c>
      <c r="M25" s="8" t="n">
        <v>521.374206542969</v>
      </c>
      <c r="N25" s="8" t="n">
        <v>514.289245605469</v>
      </c>
      <c r="O25" s="8" t="n">
        <v>507.983032226563</v>
      </c>
      <c r="P25" s="8" t="n">
        <v>491.896667480469</v>
      </c>
      <c r="Q25" s="8" t="n">
        <v>593.147338867188</v>
      </c>
      <c r="R25" s="8" t="n">
        <v>501.613525390625</v>
      </c>
      <c r="S25" s="8" t="n">
        <v>554.33544921875</v>
      </c>
      <c r="T25" s="8" t="n">
        <v>0.187926694750786</v>
      </c>
      <c r="U25" s="8" t="n">
        <v>0.188882991671562</v>
      </c>
      <c r="V25" s="8" t="n">
        <v>0.172574639320374</v>
      </c>
      <c r="W25" s="8" t="n">
        <v>0.243653476238251</v>
      </c>
      <c r="X25" s="8" t="n">
        <v>0.349943488836288</v>
      </c>
      <c r="Y25" s="8" t="n">
        <v>0.349909454584122</v>
      </c>
      <c r="Z25" s="8" t="n">
        <v>0.385936141014099</v>
      </c>
      <c r="AA25" s="8" t="n">
        <v>0.339721500873566</v>
      </c>
      <c r="AB25" s="8" t="n">
        <v>0.2504021525383</v>
      </c>
      <c r="AC25" s="8" t="n">
        <v>0.251670151948929</v>
      </c>
      <c r="AD25" s="8" t="n">
        <v>0.254150331020355</v>
      </c>
      <c r="AE25" s="8" t="n">
        <v>0.26018163561821</v>
      </c>
      <c r="AF25" s="8" t="n">
        <v>0.261767834424973</v>
      </c>
      <c r="AG25" s="8" t="n">
        <v>0.26219978928566</v>
      </c>
      <c r="AH25" s="8" t="n">
        <v>0.200361266732216</v>
      </c>
      <c r="AI25" s="8" t="n">
        <v>0.232980534434319</v>
      </c>
      <c r="AJ25" s="8" t="n">
        <v>0.202988460659981</v>
      </c>
      <c r="AK25" s="8" t="n">
        <v>7.10789299011231</v>
      </c>
      <c r="AL25" s="8" t="n">
        <v>7.24071884155273</v>
      </c>
      <c r="AM25" s="8" t="n">
        <v>7.95378065109253</v>
      </c>
      <c r="AN25" s="8" t="n">
        <v>9.31712627410889</v>
      </c>
      <c r="AO25" s="8" t="n">
        <v>6.91679763793945</v>
      </c>
      <c r="AP25" s="8" t="n">
        <v>4.45684909820557</v>
      </c>
      <c r="AQ25" s="8" t="n">
        <v>5.73390054702759</v>
      </c>
      <c r="AR25" s="8" t="n">
        <v>4.34601593017578</v>
      </c>
      <c r="AS25" s="8" t="n">
        <v>3.79200100898743</v>
      </c>
      <c r="AT25" s="8" t="n">
        <v>3.8054370880127</v>
      </c>
      <c r="AU25" s="8" t="n">
        <v>3.8235547542572</v>
      </c>
      <c r="AV25" s="8" t="n">
        <v>3.8675057888031</v>
      </c>
      <c r="AW25" s="8" t="n">
        <v>3.78554654121399</v>
      </c>
      <c r="AX25" s="8" t="n">
        <v>3.7001051902771</v>
      </c>
      <c r="AY25" s="8" t="n">
        <v>0.90472286939621</v>
      </c>
      <c r="AZ25" s="8" t="n">
        <v>2.36398053169251</v>
      </c>
      <c r="BA25" s="8" t="n">
        <v>1.05566167831421</v>
      </c>
      <c r="BB25" s="8" t="n">
        <v>59.7953758239746</v>
      </c>
      <c r="BC25" s="8" t="n">
        <v>59.9079170227051</v>
      </c>
      <c r="BD25" s="8" t="n">
        <v>85.4846038818359</v>
      </c>
      <c r="BE25" s="8" t="n">
        <v>65.0199890136719</v>
      </c>
      <c r="BF25" s="8" t="n">
        <v>67.0316848754883</v>
      </c>
      <c r="BG25" s="8" t="n">
        <v>78.4188690185547</v>
      </c>
      <c r="BH25" s="8" t="n">
        <v>69.3571319580078</v>
      </c>
      <c r="BI25" s="8" t="n">
        <v>72.4402694702148</v>
      </c>
      <c r="BJ25" s="8" t="n">
        <v>99.4917755126953</v>
      </c>
      <c r="BK25" s="8" t="n">
        <v>97.75830078125</v>
      </c>
      <c r="BL25" s="8" t="n">
        <v>94.8624114990234</v>
      </c>
      <c r="BM25" s="8" t="n">
        <v>87.910285949707</v>
      </c>
      <c r="BN25" s="8" t="n">
        <v>83.1621856689453</v>
      </c>
      <c r="BO25" s="8" t="n">
        <v>79.947265625</v>
      </c>
      <c r="BP25" s="8" t="n">
        <v>90.1350326538086</v>
      </c>
      <c r="BQ25" s="8" t="n">
        <v>81.2138748168945</v>
      </c>
      <c r="BR25" s="8" t="n">
        <v>83.4629211425781</v>
      </c>
    </row>
    <row r="26" customFormat="false" ht="12.75" hidden="false" customHeight="false" outlineLevel="0" collapsed="false">
      <c r="B26" s="7" t="n">
        <v>44942</v>
      </c>
      <c r="C26" s="8" t="n">
        <v>343.459930419922</v>
      </c>
      <c r="D26" s="8" t="n">
        <v>344.836944580078</v>
      </c>
      <c r="E26" s="8" t="n">
        <v>380.143402099609</v>
      </c>
      <c r="F26" s="8" t="n">
        <v>400.053863525391</v>
      </c>
      <c r="G26" s="8" t="n">
        <v>607.604187011719</v>
      </c>
      <c r="H26" s="8" t="n">
        <v>623.2578125</v>
      </c>
      <c r="I26" s="8" t="n">
        <v>688.337280273438</v>
      </c>
      <c r="J26" s="8" t="n">
        <v>688.337280273438</v>
      </c>
      <c r="K26" s="8" t="n">
        <v>536.042602539063</v>
      </c>
      <c r="L26" s="8" t="n">
        <v>529.130126953125</v>
      </c>
      <c r="M26" s="8" t="n">
        <v>524.457397460938</v>
      </c>
      <c r="N26" s="8" t="n">
        <v>518.144775390625</v>
      </c>
      <c r="O26" s="8" t="n">
        <v>516.277160644531</v>
      </c>
      <c r="P26" s="8" t="n">
        <v>504.399108886719</v>
      </c>
      <c r="Q26" s="8" t="n">
        <v>690.251281738281</v>
      </c>
      <c r="R26" s="8" t="n">
        <v>497.095520019531</v>
      </c>
      <c r="S26" s="8" t="n">
        <v>548.8857421875</v>
      </c>
      <c r="T26" s="8" t="n">
        <v>0.182289883494377</v>
      </c>
      <c r="U26" s="8" t="n">
        <v>0.183049961924553</v>
      </c>
      <c r="V26" s="8" t="n">
        <v>0.157301962375641</v>
      </c>
      <c r="W26" s="8" t="n">
        <v>0.21352544426918</v>
      </c>
      <c r="X26" s="8" t="n">
        <v>0.33121445775032</v>
      </c>
      <c r="Y26" s="8" t="n">
        <v>0.349665284156799</v>
      </c>
      <c r="Z26" s="8" t="n">
        <v>0.379094660282135</v>
      </c>
      <c r="AA26" s="8" t="n">
        <v>0.379094660282135</v>
      </c>
      <c r="AB26" s="8" t="n">
        <v>0.250116378068924</v>
      </c>
      <c r="AC26" s="8" t="n">
        <v>0.250867277383804</v>
      </c>
      <c r="AD26" s="8" t="n">
        <v>0.252467155456543</v>
      </c>
      <c r="AE26" s="8" t="n">
        <v>0.25713261961937</v>
      </c>
      <c r="AF26" s="8" t="n">
        <v>0.258535712957382</v>
      </c>
      <c r="AG26" s="8" t="n">
        <v>0.259364753961563</v>
      </c>
      <c r="AH26" s="8" t="n">
        <v>0.201037734746933</v>
      </c>
      <c r="AI26" s="8" t="n">
        <v>0.232062712311745</v>
      </c>
      <c r="AJ26" s="8" t="n">
        <v>0.202435836195946</v>
      </c>
      <c r="AK26" s="8" t="n">
        <v>6.65258407592773</v>
      </c>
      <c r="AL26" s="8" t="n">
        <v>6.70548152923584</v>
      </c>
      <c r="AM26" s="8" t="n">
        <v>7.45747184753418</v>
      </c>
      <c r="AN26" s="8" t="n">
        <v>9.45814228057861</v>
      </c>
      <c r="AO26" s="8" t="n">
        <v>7.19407606124878</v>
      </c>
      <c r="AP26" s="8" t="n">
        <v>4.52511787414551</v>
      </c>
      <c r="AQ26" s="8" t="n">
        <v>5.90265083312988</v>
      </c>
      <c r="AR26" s="8" t="n">
        <v>5.90265083312988</v>
      </c>
      <c r="AS26" s="8" t="n">
        <v>3.77860498428345</v>
      </c>
      <c r="AT26" s="8" t="n">
        <v>3.79420804977417</v>
      </c>
      <c r="AU26" s="8" t="n">
        <v>3.80975914001465</v>
      </c>
      <c r="AV26" s="8" t="n">
        <v>3.84504270553589</v>
      </c>
      <c r="AW26" s="8" t="n">
        <v>3.75379180908203</v>
      </c>
      <c r="AX26" s="8" t="n">
        <v>3.65954422950745</v>
      </c>
      <c r="AY26" s="8" t="n">
        <v>0.854817688465118</v>
      </c>
      <c r="AZ26" s="8" t="n">
        <v>2.33285880088806</v>
      </c>
      <c r="BA26" s="8" t="n">
        <v>1.03640639781952</v>
      </c>
      <c r="BB26" s="8" t="n">
        <v>59.028377532959</v>
      </c>
      <c r="BC26" s="8" t="n">
        <v>59.1366310119629</v>
      </c>
      <c r="BD26" s="8" t="n">
        <v>83.2510833740234</v>
      </c>
      <c r="BE26" s="8" t="n">
        <v>62.4313697814941</v>
      </c>
      <c r="BF26" s="8" t="n">
        <v>66.3629837036133</v>
      </c>
      <c r="BG26" s="8" t="n">
        <v>78.1120223999023</v>
      </c>
      <c r="BH26" s="8" t="n">
        <v>69.0251159667969</v>
      </c>
      <c r="BI26" s="8" t="n">
        <v>69.0251159667969</v>
      </c>
      <c r="BJ26" s="8" t="n">
        <v>100.340187072754</v>
      </c>
      <c r="BK26" s="8" t="n">
        <v>98.9815139770508</v>
      </c>
      <c r="BL26" s="8" t="n">
        <v>96.9112243652344</v>
      </c>
      <c r="BM26" s="8" t="n">
        <v>91.4412002563477</v>
      </c>
      <c r="BN26" s="8" t="n">
        <v>86.8451461791992</v>
      </c>
      <c r="BO26" s="8" t="n">
        <v>83.1205062866211</v>
      </c>
      <c r="BP26" s="8" t="n">
        <v>88.7543716430664</v>
      </c>
      <c r="BQ26" s="8" t="n">
        <v>80.437126159668</v>
      </c>
      <c r="BR26" s="8" t="n">
        <v>83.4256210327148</v>
      </c>
    </row>
    <row r="27" customFormat="false" ht="12.75" hidden="false" customHeight="false" outlineLevel="0" collapsed="false">
      <c r="B27" s="7" t="n">
        <v>44943</v>
      </c>
      <c r="C27" s="8" t="n">
        <v>328.698028564453</v>
      </c>
      <c r="D27" s="8" t="n">
        <v>328.003234863281</v>
      </c>
      <c r="E27" s="8" t="n">
        <v>364.901306152344</v>
      </c>
      <c r="F27" s="8" t="n">
        <v>360.595947265625</v>
      </c>
      <c r="G27" s="8" t="n">
        <v>571.0791015625</v>
      </c>
      <c r="H27" s="8" t="n">
        <v>622.287475585938</v>
      </c>
      <c r="I27" s="8" t="n">
        <v>673.369689941406</v>
      </c>
      <c r="J27" s="8" t="n">
        <v>673.369689941406</v>
      </c>
      <c r="K27" s="8" t="n">
        <v>529.7548828125</v>
      </c>
      <c r="L27" s="8" t="n">
        <v>530.6552734375</v>
      </c>
      <c r="M27" s="8" t="n">
        <v>527.897766113281</v>
      </c>
      <c r="N27" s="8" t="n">
        <v>521.177185058594</v>
      </c>
      <c r="O27" s="8" t="n">
        <v>520.584228515625</v>
      </c>
      <c r="P27" s="8" t="n">
        <v>513.202941894531</v>
      </c>
      <c r="Q27" s="8" t="n">
        <v>656.260620117188</v>
      </c>
      <c r="R27" s="8" t="n">
        <v>497.443756103516</v>
      </c>
      <c r="S27" s="8" t="n">
        <v>558.935485839844</v>
      </c>
      <c r="T27" s="8" t="n">
        <v>0.174141317605972</v>
      </c>
      <c r="U27" s="8" t="n">
        <v>0.173755019903183</v>
      </c>
      <c r="V27" s="8" t="n">
        <v>0.148969992995262</v>
      </c>
      <c r="W27" s="8" t="n">
        <v>0.191736221313477</v>
      </c>
      <c r="X27" s="8" t="n">
        <v>0.310589909553528</v>
      </c>
      <c r="Y27" s="8" t="n">
        <v>0.34884312748909</v>
      </c>
      <c r="Z27" s="8" t="n">
        <v>0.370296508073807</v>
      </c>
      <c r="AA27" s="8" t="n">
        <v>0.370296508073807</v>
      </c>
      <c r="AB27" s="8" t="n">
        <v>0.25192728638649</v>
      </c>
      <c r="AC27" s="8" t="n">
        <v>0.251018017530441</v>
      </c>
      <c r="AD27" s="8" t="n">
        <v>0.25154235959053</v>
      </c>
      <c r="AE27" s="8" t="n">
        <v>0.25467124581337</v>
      </c>
      <c r="AF27" s="8" t="n">
        <v>0.255565106868744</v>
      </c>
      <c r="AG27" s="8" t="n">
        <v>0.256603419780731</v>
      </c>
      <c r="AH27" s="8" t="n">
        <v>0.207993850111961</v>
      </c>
      <c r="AI27" s="8" t="n">
        <v>0.230852127075195</v>
      </c>
      <c r="AJ27" s="8" t="n">
        <v>0.201992124319077</v>
      </c>
      <c r="AK27" s="8" t="n">
        <v>6.37544918060303</v>
      </c>
      <c r="AL27" s="8" t="n">
        <v>6.40169429779053</v>
      </c>
      <c r="AM27" s="8" t="n">
        <v>6.58084058761597</v>
      </c>
      <c r="AN27" s="8" t="n">
        <v>7.65408039093018</v>
      </c>
      <c r="AO27" s="8" t="n">
        <v>7.29889392852783</v>
      </c>
      <c r="AP27" s="8" t="n">
        <v>4.60323286056519</v>
      </c>
      <c r="AQ27" s="8" t="n">
        <v>6.10804224014282</v>
      </c>
      <c r="AR27" s="8" t="n">
        <v>6.10804224014282</v>
      </c>
      <c r="AS27" s="8" t="n">
        <v>3.773277759552</v>
      </c>
      <c r="AT27" s="8" t="n">
        <v>3.78445196151733</v>
      </c>
      <c r="AU27" s="8" t="n">
        <v>3.79756760597229</v>
      </c>
      <c r="AV27" s="8" t="n">
        <v>3.82676100730896</v>
      </c>
      <c r="AW27" s="8" t="n">
        <v>3.73399376869202</v>
      </c>
      <c r="AX27" s="8" t="n">
        <v>3.6422107219696</v>
      </c>
      <c r="AY27" s="8" t="n">
        <v>1.18715012073517</v>
      </c>
      <c r="AZ27" s="8" t="n">
        <v>2.2891583442688</v>
      </c>
      <c r="BA27" s="8" t="n">
        <v>1.00806987285614</v>
      </c>
      <c r="BB27" s="8" t="n">
        <v>57.5263786315918</v>
      </c>
      <c r="BC27" s="8" t="n">
        <v>57.618824005127</v>
      </c>
      <c r="BD27" s="8" t="n">
        <v>82.3245239257813</v>
      </c>
      <c r="BE27" s="8" t="n">
        <v>60.2376747131348</v>
      </c>
      <c r="BF27" s="8" t="n">
        <v>65.4553451538086</v>
      </c>
      <c r="BG27" s="8" t="n">
        <v>77.7641906738281</v>
      </c>
      <c r="BH27" s="8" t="n">
        <v>68.5558242797852</v>
      </c>
      <c r="BI27" s="8" t="n">
        <v>68.5558242797852</v>
      </c>
      <c r="BJ27" s="8" t="n">
        <v>98.8783111572266</v>
      </c>
      <c r="BK27" s="8" t="n">
        <v>99.2388229370117</v>
      </c>
      <c r="BL27" s="8" t="n">
        <v>98.2385101318359</v>
      </c>
      <c r="BM27" s="8" t="n">
        <v>94.3120956420898</v>
      </c>
      <c r="BN27" s="8" t="n">
        <v>90.3559646606445</v>
      </c>
      <c r="BO27" s="8" t="n">
        <v>86.608154296875</v>
      </c>
      <c r="BP27" s="8" t="n">
        <v>86.9775161743164</v>
      </c>
      <c r="BQ27" s="8" t="n">
        <v>80.4201889038086</v>
      </c>
      <c r="BR27" s="8" t="n">
        <v>84.5436706542969</v>
      </c>
    </row>
    <row r="28" customFormat="false" ht="12.75" hidden="false" customHeight="false" outlineLevel="0" collapsed="false">
      <c r="B28" s="7" t="n">
        <v>44944</v>
      </c>
      <c r="C28" s="8" t="n">
        <v>413.081298828125</v>
      </c>
      <c r="D28" s="8" t="n">
        <v>409.911285400391</v>
      </c>
      <c r="E28" s="8" t="n">
        <v>356.900177001953</v>
      </c>
      <c r="F28" s="8" t="n">
        <v>344.910095214844</v>
      </c>
      <c r="G28" s="8" t="n">
        <v>534.24951171875</v>
      </c>
      <c r="H28" s="8" t="n">
        <v>620.1533203125</v>
      </c>
      <c r="I28" s="8" t="n">
        <v>652.554382324219</v>
      </c>
      <c r="J28" s="8" t="n">
        <v>652.554382324219</v>
      </c>
      <c r="K28" s="8" t="n">
        <v>527.654235839844</v>
      </c>
      <c r="L28" s="8" t="n">
        <v>529.324890136719</v>
      </c>
      <c r="M28" s="8" t="n">
        <v>529.164367675781</v>
      </c>
      <c r="N28" s="8" t="n">
        <v>524.814453125</v>
      </c>
      <c r="O28" s="8" t="n">
        <v>523.884643554688</v>
      </c>
      <c r="P28" s="8" t="n">
        <v>518.600341796875</v>
      </c>
      <c r="Q28" s="8" t="n">
        <v>575.541381835938</v>
      </c>
      <c r="R28" s="8" t="n">
        <v>499.262329101563</v>
      </c>
      <c r="S28" s="8" t="n">
        <v>588.294738769531</v>
      </c>
      <c r="T28" s="8" t="n">
        <v>0.220720872282982</v>
      </c>
      <c r="U28" s="8" t="n">
        <v>0.218971192836761</v>
      </c>
      <c r="V28" s="8" t="n">
        <v>0.14463073015213</v>
      </c>
      <c r="W28" s="8" t="n">
        <v>0.183101862668991</v>
      </c>
      <c r="X28" s="8" t="n">
        <v>0.289825469255447</v>
      </c>
      <c r="Y28" s="8" t="n">
        <v>0.347353667020798</v>
      </c>
      <c r="Z28" s="8" t="n">
        <v>0.358211249113083</v>
      </c>
      <c r="AA28" s="8" t="n">
        <v>0.358211249113083</v>
      </c>
      <c r="AB28" s="8" t="n">
        <v>0.254258811473846</v>
      </c>
      <c r="AC28" s="8" t="n">
        <v>0.252265274524689</v>
      </c>
      <c r="AD28" s="8" t="n">
        <v>0.251610904932022</v>
      </c>
      <c r="AE28" s="8" t="n">
        <v>0.252833157777786</v>
      </c>
      <c r="AF28" s="8" t="n">
        <v>0.25276243686676</v>
      </c>
      <c r="AG28" s="8" t="n">
        <v>0.253603994846344</v>
      </c>
      <c r="AH28" s="8" t="n">
        <v>0.236358359456062</v>
      </c>
      <c r="AI28" s="8" t="n">
        <v>0.229923188686371</v>
      </c>
      <c r="AJ28" s="8" t="n">
        <v>0.201971471309662</v>
      </c>
      <c r="AK28" s="8" t="n">
        <v>6.11040639877319</v>
      </c>
      <c r="AL28" s="8" t="n">
        <v>6.13109970092773</v>
      </c>
      <c r="AM28" s="8" t="n">
        <v>6.08822011947632</v>
      </c>
      <c r="AN28" s="8" t="n">
        <v>6.71178197860718</v>
      </c>
      <c r="AO28" s="8" t="n">
        <v>7.22916889190674</v>
      </c>
      <c r="AP28" s="8" t="n">
        <v>4.68463659286499</v>
      </c>
      <c r="AQ28" s="8" t="n">
        <v>6.30778646469116</v>
      </c>
      <c r="AR28" s="8" t="n">
        <v>6.30778646469116</v>
      </c>
      <c r="AS28" s="8" t="n">
        <v>3.7664966583252</v>
      </c>
      <c r="AT28" s="8" t="n">
        <v>3.77567553520203</v>
      </c>
      <c r="AU28" s="8" t="n">
        <v>3.78633952140808</v>
      </c>
      <c r="AV28" s="8" t="n">
        <v>3.81055378913879</v>
      </c>
      <c r="AW28" s="8" t="n">
        <v>3.71506285667419</v>
      </c>
      <c r="AX28" s="8" t="n">
        <v>3.63236570358276</v>
      </c>
      <c r="AY28" s="8" t="n">
        <v>2.46274495124817</v>
      </c>
      <c r="AZ28" s="8" t="n">
        <v>2.25535011291504</v>
      </c>
      <c r="BA28" s="8" t="n">
        <v>0.98287034034729</v>
      </c>
      <c r="BB28" s="8" t="n">
        <v>58.4845199584961</v>
      </c>
      <c r="BC28" s="8" t="n">
        <v>58.4440727233887</v>
      </c>
      <c r="BD28" s="8" t="n">
        <v>81.7401657104492</v>
      </c>
      <c r="BE28" s="8" t="n">
        <v>59.1403923034668</v>
      </c>
      <c r="BF28" s="8" t="n">
        <v>64.4363479614258</v>
      </c>
      <c r="BG28" s="8" t="n">
        <v>77.3731231689453</v>
      </c>
      <c r="BH28" s="8" t="n">
        <v>67.9347381591797</v>
      </c>
      <c r="BI28" s="8" t="n">
        <v>67.9347381591797</v>
      </c>
      <c r="BJ28" s="8" t="n">
        <v>97.4768981933594</v>
      </c>
      <c r="BK28" s="8" t="n">
        <v>98.5847702026367</v>
      </c>
      <c r="BL28" s="8" t="n">
        <v>98.6562957763672</v>
      </c>
      <c r="BM28" s="8" t="n">
        <v>96.5785598754883</v>
      </c>
      <c r="BN28" s="8" t="n">
        <v>93.6495361328125</v>
      </c>
      <c r="BO28" s="8" t="n">
        <v>90.4024963378906</v>
      </c>
      <c r="BP28" s="8" t="n">
        <v>82.4388732910156</v>
      </c>
      <c r="BQ28" s="8" t="n">
        <v>80.6159744262695</v>
      </c>
      <c r="BR28" s="8" t="n">
        <v>85.5114212036133</v>
      </c>
    </row>
    <row r="29" customFormat="false" ht="12.75" hidden="false" customHeight="false" outlineLevel="0" collapsed="false">
      <c r="B29" s="7" t="n">
        <v>44945</v>
      </c>
      <c r="C29" s="8" t="n">
        <v>369.808685302734</v>
      </c>
      <c r="D29" s="8" t="n">
        <v>376.839599609375</v>
      </c>
      <c r="E29" s="8" t="n">
        <v>346.367584228516</v>
      </c>
      <c r="F29" s="8" t="n">
        <v>330.952301025391</v>
      </c>
      <c r="G29" s="8" t="n">
        <v>509.717041015625</v>
      </c>
      <c r="H29" s="8" t="n">
        <v>618.1474609375</v>
      </c>
      <c r="I29" s="8" t="n">
        <v>632.918212890625</v>
      </c>
      <c r="J29" s="8" t="n">
        <v>632.918212890625</v>
      </c>
      <c r="K29" s="8" t="n">
        <v>532.102416992188</v>
      </c>
      <c r="L29" s="8" t="n">
        <v>529.707153320313</v>
      </c>
      <c r="M29" s="8" t="n">
        <v>529.213134765625</v>
      </c>
      <c r="N29" s="8" t="n">
        <v>527.485717773438</v>
      </c>
      <c r="O29" s="8" t="n">
        <v>526.884643554688</v>
      </c>
      <c r="P29" s="8" t="n">
        <v>521.310485839844</v>
      </c>
      <c r="Q29" s="8" t="n">
        <v>491.226257324219</v>
      </c>
      <c r="R29" s="8" t="n">
        <v>510.360778808594</v>
      </c>
      <c r="S29" s="8" t="n">
        <v>601.446594238281</v>
      </c>
      <c r="T29" s="8" t="n">
        <v>0.196834400296211</v>
      </c>
      <c r="U29" s="8" t="n">
        <v>0.200704723596573</v>
      </c>
      <c r="V29" s="8" t="n">
        <v>0.138803884387016</v>
      </c>
      <c r="W29" s="8" t="n">
        <v>0.175326153635979</v>
      </c>
      <c r="X29" s="8" t="n">
        <v>0.276004016399384</v>
      </c>
      <c r="Y29" s="8" t="n">
        <v>0.346038967370987</v>
      </c>
      <c r="Z29" s="8" t="n">
        <v>0.346890062093735</v>
      </c>
      <c r="AA29" s="8" t="n">
        <v>0.346890062093735</v>
      </c>
      <c r="AB29" s="8" t="n">
        <v>0.256243497133255</v>
      </c>
      <c r="AC29" s="8" t="n">
        <v>0.253973424434662</v>
      </c>
      <c r="AD29" s="8" t="n">
        <v>0.252557903528214</v>
      </c>
      <c r="AE29" s="8" t="n">
        <v>0.251979619264603</v>
      </c>
      <c r="AF29" s="8" t="n">
        <v>0.251175493001938</v>
      </c>
      <c r="AG29" s="8" t="n">
        <v>0.250802040100098</v>
      </c>
      <c r="AH29" s="8" t="n">
        <v>0.257322102785111</v>
      </c>
      <c r="AI29" s="8" t="n">
        <v>0.22648511826992</v>
      </c>
      <c r="AJ29" s="8" t="n">
        <v>0.204508125782013</v>
      </c>
      <c r="AK29" s="8" t="n">
        <v>5.89908933639526</v>
      </c>
      <c r="AL29" s="8" t="n">
        <v>5.93401002883911</v>
      </c>
      <c r="AM29" s="8" t="n">
        <v>5.82734155654907</v>
      </c>
      <c r="AN29" s="8" t="n">
        <v>6.44954013824463</v>
      </c>
      <c r="AO29" s="8" t="n">
        <v>7.13710355758667</v>
      </c>
      <c r="AP29" s="8" t="n">
        <v>4.7351222038269</v>
      </c>
      <c r="AQ29" s="8" t="n">
        <v>6.43804454803467</v>
      </c>
      <c r="AR29" s="8" t="n">
        <v>6.43804454803467</v>
      </c>
      <c r="AS29" s="8" t="n">
        <v>3.76046633720398</v>
      </c>
      <c r="AT29" s="8" t="n">
        <v>3.76855564117432</v>
      </c>
      <c r="AU29" s="8" t="n">
        <v>3.77765321731567</v>
      </c>
      <c r="AV29" s="8" t="n">
        <v>3.7969377040863</v>
      </c>
      <c r="AW29" s="8" t="n">
        <v>3.71266341209412</v>
      </c>
      <c r="AX29" s="8" t="n">
        <v>3.60247683525085</v>
      </c>
      <c r="AY29" s="8" t="n">
        <v>3.48307800292969</v>
      </c>
      <c r="AZ29" s="8" t="n">
        <v>2.1181001663208</v>
      </c>
      <c r="BA29" s="8" t="n">
        <v>1.08029460906982</v>
      </c>
      <c r="BB29" s="8" t="n">
        <v>58.182918548584</v>
      </c>
      <c r="BC29" s="8" t="n">
        <v>58.1934700012207</v>
      </c>
      <c r="BD29" s="8" t="n">
        <v>80.8305206298828</v>
      </c>
      <c r="BE29" s="8" t="n">
        <v>57.8877410888672</v>
      </c>
      <c r="BF29" s="8" t="n">
        <v>63.6834602355957</v>
      </c>
      <c r="BG29" s="8" t="n">
        <v>77.1035003662109</v>
      </c>
      <c r="BH29" s="8" t="n">
        <v>67.3532333374023</v>
      </c>
      <c r="BI29" s="8" t="n">
        <v>67.3532333374023</v>
      </c>
      <c r="BJ29" s="8" t="n">
        <v>96.9653778076172</v>
      </c>
      <c r="BK29" s="8" t="n">
        <v>97.8005065917969</v>
      </c>
      <c r="BL29" s="8" t="n">
        <v>98.3390502929688</v>
      </c>
      <c r="BM29" s="8" t="n">
        <v>97.8845367431641</v>
      </c>
      <c r="BN29" s="8" t="n">
        <v>95.9326248168945</v>
      </c>
      <c r="BO29" s="8" t="n">
        <v>93.4113311767578</v>
      </c>
      <c r="BP29" s="8" t="n">
        <v>79.4023666381836</v>
      </c>
      <c r="BQ29" s="8" t="n">
        <v>81.6935043334961</v>
      </c>
      <c r="BR29" s="8" t="n">
        <v>85.6815490722656</v>
      </c>
    </row>
    <row r="30" customFormat="false" ht="12.75" hidden="false" customHeight="false" outlineLevel="0" collapsed="false">
      <c r="B30" s="7" t="n">
        <v>44946</v>
      </c>
      <c r="C30" s="8" t="n">
        <v>388.247467041016</v>
      </c>
      <c r="D30" s="8" t="n">
        <v>384.028533935547</v>
      </c>
      <c r="E30" s="8" t="n">
        <v>383.297058105469</v>
      </c>
      <c r="F30" s="8" t="n">
        <v>342.658325195313</v>
      </c>
      <c r="G30" s="8" t="n">
        <v>492.980133056641</v>
      </c>
      <c r="H30" s="8" t="n">
        <v>616.05712890625</v>
      </c>
      <c r="I30" s="8" t="n">
        <v>613.657043457031</v>
      </c>
      <c r="J30" s="8" t="n">
        <v>613.657043457031</v>
      </c>
      <c r="K30" s="8" t="n">
        <v>537.170471191406</v>
      </c>
      <c r="L30" s="8" t="n">
        <v>532.5595703125</v>
      </c>
      <c r="M30" s="8" t="n">
        <v>530.355407714844</v>
      </c>
      <c r="N30" s="8" t="n">
        <v>528.520263671875</v>
      </c>
      <c r="O30" s="8" t="n">
        <v>529.913146972656</v>
      </c>
      <c r="P30" s="8" t="n">
        <v>523.927124023438</v>
      </c>
      <c r="Q30" s="8" t="n">
        <v>501.677093505859</v>
      </c>
      <c r="R30" s="8" t="n">
        <v>528.763732910156</v>
      </c>
      <c r="S30" s="8" t="n">
        <v>590.936279296875</v>
      </c>
      <c r="T30" s="8" t="n">
        <v>0.207012608647347</v>
      </c>
      <c r="U30" s="8" t="n">
        <v>0.204681649804115</v>
      </c>
      <c r="V30" s="8" t="n">
        <v>0.162961229681969</v>
      </c>
      <c r="W30" s="8" t="n">
        <v>0.181857287883759</v>
      </c>
      <c r="X30" s="8" t="n">
        <v>0.266554355621338</v>
      </c>
      <c r="Y30" s="8" t="n">
        <v>0.344701677560806</v>
      </c>
      <c r="Z30" s="8" t="n">
        <v>0.335821896791458</v>
      </c>
      <c r="AA30" s="8" t="n">
        <v>0.335821896791458</v>
      </c>
      <c r="AB30" s="8" t="n">
        <v>0.258314460515976</v>
      </c>
      <c r="AC30" s="8" t="n">
        <v>0.255815297365189</v>
      </c>
      <c r="AD30" s="8" t="n">
        <v>0.253976404666901</v>
      </c>
      <c r="AE30" s="8" t="n">
        <v>0.252100139856339</v>
      </c>
      <c r="AF30" s="8" t="n">
        <v>0.250001132488251</v>
      </c>
      <c r="AG30" s="8" t="n">
        <v>0.248995557427406</v>
      </c>
      <c r="AH30" s="8" t="n">
        <v>0.254910975694656</v>
      </c>
      <c r="AI30" s="8" t="n">
        <v>0.222527801990509</v>
      </c>
      <c r="AJ30" s="8" t="n">
        <v>0.212600201368332</v>
      </c>
      <c r="AK30" s="8" t="n">
        <v>5.95200681686401</v>
      </c>
      <c r="AL30" s="8" t="n">
        <v>5.94181632995606</v>
      </c>
      <c r="AM30" s="8" t="n">
        <v>5.67174863815308</v>
      </c>
      <c r="AN30" s="8" t="n">
        <v>6.33626270294189</v>
      </c>
      <c r="AO30" s="8" t="n">
        <v>7.04501485824585</v>
      </c>
      <c r="AP30" s="8" t="n">
        <v>4.77710962295532</v>
      </c>
      <c r="AQ30" s="8" t="n">
        <v>6.53316307067871</v>
      </c>
      <c r="AR30" s="8" t="n">
        <v>6.53316307067871</v>
      </c>
      <c r="AS30" s="8" t="n">
        <v>3.76092290878296</v>
      </c>
      <c r="AT30" s="8" t="n">
        <v>3.76388311386108</v>
      </c>
      <c r="AU30" s="8" t="n">
        <v>3.77064609527588</v>
      </c>
      <c r="AV30" s="8" t="n">
        <v>3.7868492603302</v>
      </c>
      <c r="AW30" s="8" t="n">
        <v>3.68932795524597</v>
      </c>
      <c r="AX30" s="8" t="n">
        <v>3.58926892280579</v>
      </c>
      <c r="AY30" s="8" t="n">
        <v>3.45914340019226</v>
      </c>
      <c r="AZ30" s="8" t="n">
        <v>1.93931519985199</v>
      </c>
      <c r="BA30" s="8" t="n">
        <v>1.4361047744751</v>
      </c>
      <c r="BB30" s="8" t="n">
        <v>60.5998115539551</v>
      </c>
      <c r="BC30" s="8" t="n">
        <v>60.0409851074219</v>
      </c>
      <c r="BD30" s="8" t="n">
        <v>78.9747619628906</v>
      </c>
      <c r="BE30" s="8" t="n">
        <v>57.6958541870117</v>
      </c>
      <c r="BF30" s="8" t="n">
        <v>63.0667419433594</v>
      </c>
      <c r="BG30" s="8" t="n">
        <v>76.8585510253906</v>
      </c>
      <c r="BH30" s="8" t="n">
        <v>66.7709884643555</v>
      </c>
      <c r="BI30" s="8" t="n">
        <v>66.7709884643555</v>
      </c>
      <c r="BJ30" s="8" t="n">
        <v>96.7577209472656</v>
      </c>
      <c r="BK30" s="8" t="n">
        <v>97.280876159668</v>
      </c>
      <c r="BL30" s="8" t="n">
        <v>97.8439254760742</v>
      </c>
      <c r="BM30" s="8" t="n">
        <v>98.2430038452148</v>
      </c>
      <c r="BN30" s="8" t="n">
        <v>97.2952423095703</v>
      </c>
      <c r="BO30" s="8" t="n">
        <v>95.6819229125977</v>
      </c>
      <c r="BP30" s="8" t="n">
        <v>82.3398361206055</v>
      </c>
      <c r="BQ30" s="8" t="n">
        <v>82.9255905151367</v>
      </c>
      <c r="BR30" s="8" t="n">
        <v>84.7734680175781</v>
      </c>
    </row>
    <row r="31" customFormat="false" ht="12.75" hidden="false" customHeight="false" outlineLevel="0" collapsed="false">
      <c r="B31" s="7" t="n">
        <v>44947</v>
      </c>
      <c r="C31" s="8" t="n">
        <v>391.353149414063</v>
      </c>
      <c r="D31" s="8" t="n">
        <v>390.082824707031</v>
      </c>
      <c r="E31" s="8" t="n">
        <v>377.649230957031</v>
      </c>
      <c r="F31" s="8" t="n">
        <v>382.366546630859</v>
      </c>
      <c r="G31" s="8" t="n">
        <v>483.004821777344</v>
      </c>
      <c r="H31" s="8" t="n">
        <v>614.184204101563</v>
      </c>
      <c r="I31" s="8" t="n">
        <v>594.387573242188</v>
      </c>
      <c r="J31" s="8" t="n">
        <v>594.387573242188</v>
      </c>
      <c r="K31" s="8" t="n">
        <v>541.529235839844</v>
      </c>
      <c r="L31" s="8" t="n">
        <v>536.412963867188</v>
      </c>
      <c r="M31" s="8" t="n">
        <v>532.899475097656</v>
      </c>
      <c r="N31" s="8" t="n">
        <v>529.3037109375</v>
      </c>
      <c r="O31" s="8" t="n">
        <v>531.218627929688</v>
      </c>
      <c r="P31" s="8" t="n">
        <v>526.863952636719</v>
      </c>
      <c r="Q31" s="8" t="n">
        <v>510.181304931641</v>
      </c>
      <c r="R31" s="8" t="n">
        <v>550.2822265625</v>
      </c>
      <c r="S31" s="8" t="n">
        <v>569.629516601563</v>
      </c>
      <c r="T31" s="8" t="n">
        <v>0.208726927638054</v>
      </c>
      <c r="U31" s="8" t="n">
        <v>0.208010002970696</v>
      </c>
      <c r="V31" s="8" t="n">
        <v>0.167824774980545</v>
      </c>
      <c r="W31" s="8" t="n">
        <v>0.203776478767395</v>
      </c>
      <c r="X31" s="8" t="n">
        <v>0.260887324810028</v>
      </c>
      <c r="Y31" s="8" t="n">
        <v>0.343517631292343</v>
      </c>
      <c r="Z31" s="8" t="n">
        <v>0.324766427278519</v>
      </c>
      <c r="AA31" s="8" t="n">
        <v>0.324766427278519</v>
      </c>
      <c r="AB31" s="8" t="n">
        <v>0.261064946651459</v>
      </c>
      <c r="AC31" s="8" t="n">
        <v>0.25801232457161</v>
      </c>
      <c r="AD31" s="8" t="n">
        <v>0.255752086639404</v>
      </c>
      <c r="AE31" s="8" t="n">
        <v>0.252885043621063</v>
      </c>
      <c r="AF31" s="8" t="n">
        <v>0.249913305044174</v>
      </c>
      <c r="AG31" s="8" t="n">
        <v>0.24792118370533</v>
      </c>
      <c r="AH31" s="8" t="n">
        <v>0.252380669116974</v>
      </c>
      <c r="AI31" s="8" t="n">
        <v>0.217762410640717</v>
      </c>
      <c r="AJ31" s="8" t="n">
        <v>0.222315683960915</v>
      </c>
      <c r="AK31" s="8" t="n">
        <v>5.84223222732544</v>
      </c>
      <c r="AL31" s="8" t="n">
        <v>5.88346862792969</v>
      </c>
      <c r="AM31" s="8" t="n">
        <v>5.5582389831543</v>
      </c>
      <c r="AN31" s="8" t="n">
        <v>6.21397829055786</v>
      </c>
      <c r="AO31" s="8" t="n">
        <v>6.95134782791138</v>
      </c>
      <c r="AP31" s="8" t="n">
        <v>4.80950260162354</v>
      </c>
      <c r="AQ31" s="8" t="n">
        <v>6.60406494140625</v>
      </c>
      <c r="AR31" s="8" t="n">
        <v>6.60406494140625</v>
      </c>
      <c r="AS31" s="8" t="n">
        <v>3.77545738220215</v>
      </c>
      <c r="AT31" s="8" t="n">
        <v>3.76594591140747</v>
      </c>
      <c r="AU31" s="8" t="n">
        <v>3.76690196990967</v>
      </c>
      <c r="AV31" s="8" t="n">
        <v>3.77861380577087</v>
      </c>
      <c r="AW31" s="8" t="n">
        <v>3.67713761329651</v>
      </c>
      <c r="AX31" s="8" t="n">
        <v>3.57306885719299</v>
      </c>
      <c r="AY31" s="8" t="n">
        <v>3.44707369804382</v>
      </c>
      <c r="AZ31" s="8" t="n">
        <v>1.7065407037735</v>
      </c>
      <c r="BA31" s="8" t="n">
        <v>1.88343727588654</v>
      </c>
      <c r="BB31" s="8" t="n">
        <v>61.3585777282715</v>
      </c>
      <c r="BC31" s="8" t="n">
        <v>61.0644111633301</v>
      </c>
      <c r="BD31" s="8" t="n">
        <v>74.9995803833008</v>
      </c>
      <c r="BE31" s="8" t="n">
        <v>58.1328315734863</v>
      </c>
      <c r="BF31" s="8" t="n">
        <v>62.6460990905762</v>
      </c>
      <c r="BG31" s="8" t="n">
        <v>76.6540298461914</v>
      </c>
      <c r="BH31" s="8" t="n">
        <v>66.1698913574219</v>
      </c>
      <c r="BI31" s="8" t="n">
        <v>66.1698913574219</v>
      </c>
      <c r="BJ31" s="8" t="n">
        <v>96.4227294921875</v>
      </c>
      <c r="BK31" s="8" t="n">
        <v>96.8909225463867</v>
      </c>
      <c r="BL31" s="8" t="n">
        <v>97.3856887817383</v>
      </c>
      <c r="BM31" s="8" t="n">
        <v>98.1158752441406</v>
      </c>
      <c r="BN31" s="8" t="n">
        <v>97.7992935180664</v>
      </c>
      <c r="BO31" s="8" t="n">
        <v>97.0324172973633</v>
      </c>
      <c r="BP31" s="8" t="n">
        <v>85.7101745605469</v>
      </c>
      <c r="BQ31" s="8" t="n">
        <v>83.596923828125</v>
      </c>
      <c r="BR31" s="8" t="n">
        <v>83.6959609985352</v>
      </c>
    </row>
    <row r="32" customFormat="false" ht="12.75" hidden="false" customHeight="false" outlineLevel="0" collapsed="false">
      <c r="B32" s="7" t="n">
        <v>44948</v>
      </c>
      <c r="C32" s="8" t="n">
        <v>399.226196289063</v>
      </c>
      <c r="D32" s="8" t="n">
        <v>392.638824462891</v>
      </c>
      <c r="E32" s="8" t="n">
        <v>385.702606201172</v>
      </c>
      <c r="F32" s="8" t="n">
        <v>396.338531494141</v>
      </c>
      <c r="G32" s="8" t="n">
        <v>475.045166015625</v>
      </c>
      <c r="H32" s="8" t="n">
        <v>612.607849121094</v>
      </c>
      <c r="I32" s="8" t="n">
        <v>576.529113769531</v>
      </c>
      <c r="J32" s="8" t="n">
        <v>576.529113769531</v>
      </c>
      <c r="K32" s="8" t="n">
        <v>546.398986816406</v>
      </c>
      <c r="L32" s="8" t="n">
        <v>540.627380371094</v>
      </c>
      <c r="M32" s="8" t="n">
        <v>536.345825195313</v>
      </c>
      <c r="N32" s="8" t="n">
        <v>530.847900390625</v>
      </c>
      <c r="O32" s="8" t="n">
        <v>531.93896484375</v>
      </c>
      <c r="P32" s="8" t="n">
        <v>528.397827148438</v>
      </c>
      <c r="Q32" s="8" t="n">
        <v>515.339172363281</v>
      </c>
      <c r="R32" s="8" t="n">
        <v>556.021179199219</v>
      </c>
      <c r="S32" s="8" t="n">
        <v>554.476745605469</v>
      </c>
      <c r="T32" s="8" t="n">
        <v>0.213072866201401</v>
      </c>
      <c r="U32" s="8" t="n">
        <v>0.209444940090179</v>
      </c>
      <c r="V32" s="8" t="n">
        <v>0.17417149245739</v>
      </c>
      <c r="W32" s="8" t="n">
        <v>0.211475133895874</v>
      </c>
      <c r="X32" s="8" t="n">
        <v>0.256371229887009</v>
      </c>
      <c r="Y32" s="8" t="n">
        <v>0.342527717351913</v>
      </c>
      <c r="Z32" s="8" t="n">
        <v>0.314528524875641</v>
      </c>
      <c r="AA32" s="8" t="n">
        <v>0.314528524875641</v>
      </c>
      <c r="AB32" s="8" t="n">
        <v>0.264692068099976</v>
      </c>
      <c r="AC32" s="8" t="n">
        <v>0.260798215866089</v>
      </c>
      <c r="AD32" s="8" t="n">
        <v>0.257979035377502</v>
      </c>
      <c r="AE32" s="8" t="n">
        <v>0.254211932420731</v>
      </c>
      <c r="AF32" s="8" t="n">
        <v>0.250647276639938</v>
      </c>
      <c r="AG32" s="8" t="n">
        <v>0.247660622000694</v>
      </c>
      <c r="AH32" s="8" t="n">
        <v>0.250206500291824</v>
      </c>
      <c r="AI32" s="8" t="n">
        <v>0.215159997344017</v>
      </c>
      <c r="AJ32" s="8" t="n">
        <v>0.229643613100052</v>
      </c>
      <c r="AK32" s="8" t="n">
        <v>5.83016777038574</v>
      </c>
      <c r="AL32" s="8" t="n">
        <v>5.84057331085205</v>
      </c>
      <c r="AM32" s="8" t="n">
        <v>5.58815050125122</v>
      </c>
      <c r="AN32" s="8" t="n">
        <v>6.17194366455078</v>
      </c>
      <c r="AO32" s="8" t="n">
        <v>6.86987352371216</v>
      </c>
      <c r="AP32" s="8" t="n">
        <v>4.83396196365356</v>
      </c>
      <c r="AQ32" s="8" t="n">
        <v>6.65123701095581</v>
      </c>
      <c r="AR32" s="8" t="n">
        <v>6.65123701095581</v>
      </c>
      <c r="AS32" s="8" t="n">
        <v>3.81187224388123</v>
      </c>
      <c r="AT32" s="8" t="n">
        <v>3.78140830993652</v>
      </c>
      <c r="AU32" s="8" t="n">
        <v>3.77068471908569</v>
      </c>
      <c r="AV32" s="8" t="n">
        <v>3.77212357521057</v>
      </c>
      <c r="AW32" s="8" t="n">
        <v>3.67027425765991</v>
      </c>
      <c r="AX32" s="8" t="n">
        <v>3.55887150764465</v>
      </c>
      <c r="AY32" s="8" t="n">
        <v>3.45876550674438</v>
      </c>
      <c r="AZ32" s="8" t="n">
        <v>1.58933639526367</v>
      </c>
      <c r="BA32" s="8" t="n">
        <v>2.24175357818604</v>
      </c>
      <c r="BB32" s="8" t="n">
        <v>62.1005935668945</v>
      </c>
      <c r="BC32" s="8" t="n">
        <v>61.4785881042481</v>
      </c>
      <c r="BD32" s="8" t="n">
        <v>75.8586807250977</v>
      </c>
      <c r="BE32" s="8" t="n">
        <v>58.290699005127</v>
      </c>
      <c r="BF32" s="8" t="n">
        <v>62.4316329956055</v>
      </c>
      <c r="BG32" s="8" t="n">
        <v>76.4895324707031</v>
      </c>
      <c r="BH32" s="8" t="n">
        <v>65.6073303222656</v>
      </c>
      <c r="BI32" s="8" t="n">
        <v>65.6073303222656</v>
      </c>
      <c r="BJ32" s="8" t="n">
        <v>95.8705215454102</v>
      </c>
      <c r="BK32" s="8" t="n">
        <v>96.4558486938477</v>
      </c>
      <c r="BL32" s="8" t="n">
        <v>96.9537658691406</v>
      </c>
      <c r="BM32" s="8" t="n">
        <v>97.7763748168945</v>
      </c>
      <c r="BN32" s="8" t="n">
        <v>97.7544860839844</v>
      </c>
      <c r="BO32" s="8" t="n">
        <v>97.6351470947266</v>
      </c>
      <c r="BP32" s="8" t="n">
        <v>89.1836547851563</v>
      </c>
      <c r="BQ32" s="8" t="n">
        <v>83.5998306274414</v>
      </c>
      <c r="BR32" s="8" t="n">
        <v>83.5089797973633</v>
      </c>
    </row>
    <row r="33" customFormat="false" ht="12.75" hidden="false" customHeight="false" outlineLevel="0" collapsed="false">
      <c r="B33" s="7" t="n">
        <v>44949</v>
      </c>
      <c r="C33" s="8" t="n">
        <v>407.500640869141</v>
      </c>
      <c r="D33" s="8" t="n">
        <v>400.916290283203</v>
      </c>
      <c r="E33" s="8" t="n">
        <v>388.440856933594</v>
      </c>
      <c r="F33" s="8" t="n">
        <v>405.492156982422</v>
      </c>
      <c r="G33" s="8" t="n">
        <v>468.837615966797</v>
      </c>
      <c r="H33" s="8" t="n">
        <v>610.977600097656</v>
      </c>
      <c r="I33" s="8" t="n">
        <v>560.247497558594</v>
      </c>
      <c r="J33" s="8" t="n">
        <v>560.247497558594</v>
      </c>
      <c r="K33" s="8" t="n">
        <v>553.742980957031</v>
      </c>
      <c r="L33" s="8" t="n">
        <v>546.068786621094</v>
      </c>
      <c r="M33" s="8" t="n">
        <v>540.627746582031</v>
      </c>
      <c r="N33" s="8" t="n">
        <v>533.444030761719</v>
      </c>
      <c r="O33" s="8" t="n">
        <v>533.317016601563</v>
      </c>
      <c r="P33" s="8" t="n">
        <v>529.112182617188</v>
      </c>
      <c r="Q33" s="8" t="n">
        <v>517.649230957031</v>
      </c>
      <c r="R33" s="8" t="n">
        <v>559.885314941406</v>
      </c>
      <c r="S33" s="8" t="n">
        <v>544.579711914063</v>
      </c>
      <c r="T33" s="8" t="n">
        <v>0.217640355229378</v>
      </c>
      <c r="U33" s="8" t="n">
        <v>0.21400685608387</v>
      </c>
      <c r="V33" s="8" t="n">
        <v>0.170989900827408</v>
      </c>
      <c r="W33" s="8" t="n">
        <v>0.216584250330925</v>
      </c>
      <c r="X33" s="8" t="n">
        <v>0.252831846475601</v>
      </c>
      <c r="Y33" s="8" t="n">
        <v>0.341508805751801</v>
      </c>
      <c r="Z33" s="8" t="n">
        <v>0.30519962310791</v>
      </c>
      <c r="AA33" s="8" t="n">
        <v>0.30519962310791</v>
      </c>
      <c r="AB33" s="8" t="n">
        <v>0.268868565559387</v>
      </c>
      <c r="AC33" s="8" t="n">
        <v>0.264239728450775</v>
      </c>
      <c r="AD33" s="8" t="n">
        <v>0.26077064871788</v>
      </c>
      <c r="AE33" s="8" t="n">
        <v>0.256048113107681</v>
      </c>
      <c r="AF33" s="8" t="n">
        <v>0.251900881528854</v>
      </c>
      <c r="AG33" s="8" t="n">
        <v>0.248275935649872</v>
      </c>
      <c r="AH33" s="8" t="n">
        <v>0.247257024049759</v>
      </c>
      <c r="AI33" s="8" t="n">
        <v>0.211954966187477</v>
      </c>
      <c r="AJ33" s="8" t="n">
        <v>0.234743803739548</v>
      </c>
      <c r="AK33" s="8" t="n">
        <v>5.7860279083252</v>
      </c>
      <c r="AL33" s="8" t="n">
        <v>5.82107925415039</v>
      </c>
      <c r="AM33" s="8" t="n">
        <v>5.46615362167358</v>
      </c>
      <c r="AN33" s="8" t="n">
        <v>6.14432668685913</v>
      </c>
      <c r="AO33" s="8" t="n">
        <v>6.78628063201904</v>
      </c>
      <c r="AP33" s="8" t="n">
        <v>4.85704517364502</v>
      </c>
      <c r="AQ33" s="8" t="n">
        <v>6.67858457565308</v>
      </c>
      <c r="AR33" s="8" t="n">
        <v>6.67858457565308</v>
      </c>
      <c r="AS33" s="8" t="n">
        <v>3.87463355064392</v>
      </c>
      <c r="AT33" s="8" t="n">
        <v>3.81662535667419</v>
      </c>
      <c r="AU33" s="8" t="n">
        <v>3.78775191307068</v>
      </c>
      <c r="AV33" s="8" t="n">
        <v>3.76983213424683</v>
      </c>
      <c r="AW33" s="8" t="n">
        <v>3.66429996490479</v>
      </c>
      <c r="AX33" s="8" t="n">
        <v>3.55273938179016</v>
      </c>
      <c r="AY33" s="8" t="n">
        <v>3.4187753200531</v>
      </c>
      <c r="AZ33" s="8" t="n">
        <v>1.44855761528015</v>
      </c>
      <c r="BA33" s="8" t="n">
        <v>2.51830005645752</v>
      </c>
      <c r="BB33" s="8" t="n">
        <v>62.9134063720703</v>
      </c>
      <c r="BC33" s="8" t="n">
        <v>62.266731262207</v>
      </c>
      <c r="BD33" s="8" t="n">
        <v>78.7605895996094</v>
      </c>
      <c r="BE33" s="8" t="n">
        <v>58.3941612243652</v>
      </c>
      <c r="BF33" s="8" t="n">
        <v>62.3288955688477</v>
      </c>
      <c r="BG33" s="8" t="n">
        <v>76.3261108398438</v>
      </c>
      <c r="BH33" s="8" t="n">
        <v>65.1049041748047</v>
      </c>
      <c r="BI33" s="8" t="n">
        <v>65.1049041748047</v>
      </c>
      <c r="BJ33" s="8" t="n">
        <v>95.4055557250977</v>
      </c>
      <c r="BK33" s="8" t="n">
        <v>95.9884796142578</v>
      </c>
      <c r="BL33" s="8" t="n">
        <v>96.5028457641602</v>
      </c>
      <c r="BM33" s="8" t="n">
        <v>97.363639831543</v>
      </c>
      <c r="BN33" s="8" t="n">
        <v>97.4403533935547</v>
      </c>
      <c r="BO33" s="8" t="n">
        <v>97.6570129394531</v>
      </c>
      <c r="BP33" s="8" t="n">
        <v>91.8295745849609</v>
      </c>
      <c r="BQ33" s="8" t="n">
        <v>83.5730514526367</v>
      </c>
      <c r="BR33" s="8" t="n">
        <v>84.1761856079102</v>
      </c>
    </row>
    <row r="34" customFormat="false" ht="12.75" hidden="false" customHeight="false" outlineLevel="0" collapsed="false">
      <c r="B34" s="7" t="n">
        <v>44950</v>
      </c>
      <c r="C34" s="8" t="n">
        <v>416.116180419922</v>
      </c>
      <c r="D34" s="8" t="n">
        <v>409.198364257813</v>
      </c>
      <c r="E34" s="8" t="n">
        <v>391.865142822266</v>
      </c>
      <c r="F34" s="8" t="n">
        <v>410.426239013672</v>
      </c>
      <c r="G34" s="8" t="n">
        <v>463.939788818359</v>
      </c>
      <c r="H34" s="8" t="n">
        <v>609.310424804688</v>
      </c>
      <c r="I34" s="8" t="n">
        <v>546.025207519531</v>
      </c>
      <c r="J34" s="8" t="n">
        <v>546.025207519531</v>
      </c>
      <c r="K34" s="8" t="n">
        <v>562.651672363281</v>
      </c>
      <c r="L34" s="8" t="n">
        <v>553.016174316406</v>
      </c>
      <c r="M34" s="8" t="n">
        <v>546.049682617188</v>
      </c>
      <c r="N34" s="8" t="n">
        <v>536.868713378906</v>
      </c>
      <c r="O34" s="8" t="n">
        <v>535.559509277344</v>
      </c>
      <c r="P34" s="8" t="n">
        <v>530.278686523438</v>
      </c>
      <c r="Q34" s="8" t="n">
        <v>519.964172363281</v>
      </c>
      <c r="R34" s="8" t="n">
        <v>561.425231933594</v>
      </c>
      <c r="S34" s="8" t="n">
        <v>538.139282226563</v>
      </c>
      <c r="T34" s="8" t="n">
        <v>0.2223961353302</v>
      </c>
      <c r="U34" s="8" t="n">
        <v>0.218567281961441</v>
      </c>
      <c r="V34" s="8" t="n">
        <v>0.166005253791809</v>
      </c>
      <c r="W34" s="8" t="n">
        <v>0.219299226999283</v>
      </c>
      <c r="X34" s="8" t="n">
        <v>0.250025004148483</v>
      </c>
      <c r="Y34" s="8" t="n">
        <v>0.340470224618912</v>
      </c>
      <c r="Z34" s="8" t="n">
        <v>0.297051906585693</v>
      </c>
      <c r="AA34" s="8" t="n">
        <v>0.297051906585693</v>
      </c>
      <c r="AB34" s="8" t="n">
        <v>0.273207098245621</v>
      </c>
      <c r="AC34" s="8" t="n">
        <v>0.268118500709534</v>
      </c>
      <c r="AD34" s="8" t="n">
        <v>0.264076828956604</v>
      </c>
      <c r="AE34" s="8" t="n">
        <v>0.258344799280167</v>
      </c>
      <c r="AF34" s="8" t="n">
        <v>0.253508746623993</v>
      </c>
      <c r="AG34" s="8" t="n">
        <v>0.249365031719208</v>
      </c>
      <c r="AH34" s="8" t="n">
        <v>0.24555067718029</v>
      </c>
      <c r="AI34" s="8" t="n">
        <v>0.209749028086662</v>
      </c>
      <c r="AJ34" s="8" t="n">
        <v>0.238028779625893</v>
      </c>
      <c r="AK34" s="8" t="n">
        <v>5.72866487503052</v>
      </c>
      <c r="AL34" s="8" t="n">
        <v>5.77473735809326</v>
      </c>
      <c r="AM34" s="8" t="n">
        <v>5.37581586837769</v>
      </c>
      <c r="AN34" s="8" t="n">
        <v>6.12052297592163</v>
      </c>
      <c r="AO34" s="8" t="n">
        <v>6.70246458053589</v>
      </c>
      <c r="AP34" s="8" t="n">
        <v>4.87877702713013</v>
      </c>
      <c r="AQ34" s="8" t="n">
        <v>6.68832921981812</v>
      </c>
      <c r="AR34" s="8" t="n">
        <v>6.68832921981812</v>
      </c>
      <c r="AS34" s="8" t="n">
        <v>3.96291446685791</v>
      </c>
      <c r="AT34" s="8" t="n">
        <v>3.8746018409729</v>
      </c>
      <c r="AU34" s="8" t="n">
        <v>3.82278776168823</v>
      </c>
      <c r="AV34" s="8" t="n">
        <v>3.77627325057983</v>
      </c>
      <c r="AW34" s="8" t="n">
        <v>3.66214847564697</v>
      </c>
      <c r="AX34" s="8" t="n">
        <v>3.54414296150208</v>
      </c>
      <c r="AY34" s="8" t="n">
        <v>3.4030225276947</v>
      </c>
      <c r="AZ34" s="8" t="n">
        <v>1.35515177249908</v>
      </c>
      <c r="BA34" s="8" t="n">
        <v>2.72542548179626</v>
      </c>
      <c r="BB34" s="8" t="n">
        <v>63.7558860778809</v>
      </c>
      <c r="BC34" s="8" t="n">
        <v>63.0795211791992</v>
      </c>
      <c r="BD34" s="8" t="n">
        <v>82.5072937011719</v>
      </c>
      <c r="BE34" s="8" t="n">
        <v>58.4536323547363</v>
      </c>
      <c r="BF34" s="8" t="n">
        <v>62.2971267700195</v>
      </c>
      <c r="BG34" s="8" t="n">
        <v>76.1646194458008</v>
      </c>
      <c r="BH34" s="8" t="n">
        <v>64.6818389892578</v>
      </c>
      <c r="BI34" s="8" t="n">
        <v>64.6818389892578</v>
      </c>
      <c r="BJ34" s="8" t="n">
        <v>95.0643844604492</v>
      </c>
      <c r="BK34" s="8" t="n">
        <v>95.5618133544922</v>
      </c>
      <c r="BL34" s="8" t="n">
        <v>96.0557022094727</v>
      </c>
      <c r="BM34" s="8" t="n">
        <v>96.9334716796875</v>
      </c>
      <c r="BN34" s="8" t="n">
        <v>97.0674362182617</v>
      </c>
      <c r="BO34" s="8" t="n">
        <v>97.3733367919922</v>
      </c>
      <c r="BP34" s="8" t="n">
        <v>93.930305480957</v>
      </c>
      <c r="BQ34" s="8" t="n">
        <v>83.6071929931641</v>
      </c>
      <c r="BR34" s="8" t="n">
        <v>85.4090728759766</v>
      </c>
    </row>
    <row r="35" customFormat="false" ht="12.75" hidden="false" customHeight="false" outlineLevel="0" collapsed="false">
      <c r="B35" s="7" t="n">
        <v>44951</v>
      </c>
      <c r="C35" s="8" t="n">
        <v>422.170318603516</v>
      </c>
      <c r="D35" s="8" t="n">
        <v>417.475921630859</v>
      </c>
      <c r="E35" s="8" t="n">
        <v>396.783355712891</v>
      </c>
      <c r="F35" s="8" t="n">
        <v>404.103057861328</v>
      </c>
      <c r="G35" s="8" t="n">
        <v>460.37353515625</v>
      </c>
      <c r="H35" s="8" t="n">
        <v>607.642028808594</v>
      </c>
      <c r="I35" s="8" t="n">
        <v>533.022338867188</v>
      </c>
      <c r="J35" s="8" t="n">
        <v>533.022338867188</v>
      </c>
      <c r="K35" s="8" t="n">
        <v>571.369018554688</v>
      </c>
      <c r="L35" s="8" t="n">
        <v>561.081176757813</v>
      </c>
      <c r="M35" s="8" t="n">
        <v>552.765747070313</v>
      </c>
      <c r="N35" s="8" t="n">
        <v>541.209289550781</v>
      </c>
      <c r="O35" s="8" t="n">
        <v>538.657775878906</v>
      </c>
      <c r="P35" s="8" t="n">
        <v>532.421203613281</v>
      </c>
      <c r="Q35" s="8" t="n">
        <v>522.818969726563</v>
      </c>
      <c r="R35" s="8" t="n">
        <v>561.586669921875</v>
      </c>
      <c r="S35" s="8" t="n">
        <v>533.684753417969</v>
      </c>
      <c r="T35" s="8" t="n">
        <v>0.225738003849983</v>
      </c>
      <c r="U35" s="8" t="n">
        <v>0.223125845193863</v>
      </c>
      <c r="V35" s="8" t="n">
        <v>0.168736904859543</v>
      </c>
      <c r="W35" s="8" t="n">
        <v>0.215762197971344</v>
      </c>
      <c r="X35" s="8" t="n">
        <v>0.24796062707901</v>
      </c>
      <c r="Y35" s="8" t="n">
        <v>0.33943310379982</v>
      </c>
      <c r="Z35" s="8" t="n">
        <v>0.289600908756256</v>
      </c>
      <c r="AA35" s="8" t="n">
        <v>0.289600908756256</v>
      </c>
      <c r="AB35" s="8" t="n">
        <v>0.277778744697571</v>
      </c>
      <c r="AC35" s="8" t="n">
        <v>0.272365987300873</v>
      </c>
      <c r="AD35" s="8" t="n">
        <v>0.267830342054367</v>
      </c>
      <c r="AE35" s="8" t="n">
        <v>0.261114984750748</v>
      </c>
      <c r="AF35" s="8" t="n">
        <v>0.255528628826141</v>
      </c>
      <c r="AG35" s="8" t="n">
        <v>0.250940471887589</v>
      </c>
      <c r="AH35" s="8" t="n">
        <v>0.244523093104363</v>
      </c>
      <c r="AI35" s="8" t="n">
        <v>0.208693563938141</v>
      </c>
      <c r="AJ35" s="8" t="n">
        <v>0.24003279209137</v>
      </c>
      <c r="AK35" s="8" t="n">
        <v>5.66971063613892</v>
      </c>
      <c r="AL35" s="8" t="n">
        <v>5.71549510955811</v>
      </c>
      <c r="AM35" s="8" t="n">
        <v>5.35817384719849</v>
      </c>
      <c r="AN35" s="8" t="n">
        <v>6.06944036483765</v>
      </c>
      <c r="AO35" s="8" t="n">
        <v>6.62827062606812</v>
      </c>
      <c r="AP35" s="8" t="n">
        <v>4.89901733398438</v>
      </c>
      <c r="AQ35" s="8" t="n">
        <v>6.68463706970215</v>
      </c>
      <c r="AR35" s="8" t="n">
        <v>6.68463706970215</v>
      </c>
      <c r="AS35" s="8" t="n">
        <v>4.07885694503784</v>
      </c>
      <c r="AT35" s="8" t="n">
        <v>3.95855069160461</v>
      </c>
      <c r="AU35" s="8" t="n">
        <v>3.87959337234497</v>
      </c>
      <c r="AV35" s="8" t="n">
        <v>3.79586124420166</v>
      </c>
      <c r="AW35" s="8" t="n">
        <v>3.66448998451233</v>
      </c>
      <c r="AX35" s="8" t="n">
        <v>3.54338884353638</v>
      </c>
      <c r="AY35" s="8" t="n">
        <v>3.39038014411926</v>
      </c>
      <c r="AZ35" s="8" t="n">
        <v>1.31643664836884</v>
      </c>
      <c r="BA35" s="8" t="n">
        <v>2.87943744659424</v>
      </c>
      <c r="BB35" s="8" t="n">
        <v>64.3049926757813</v>
      </c>
      <c r="BC35" s="8" t="n">
        <v>63.8790588378906</v>
      </c>
      <c r="BD35" s="8" t="n">
        <v>82.9766006469727</v>
      </c>
      <c r="BE35" s="8" t="n">
        <v>58.4112815856934</v>
      </c>
      <c r="BF35" s="8" t="n">
        <v>62.3400230407715</v>
      </c>
      <c r="BG35" s="8" t="n">
        <v>76.0076675415039</v>
      </c>
      <c r="BH35" s="8" t="n">
        <v>64.3153915405273</v>
      </c>
      <c r="BI35" s="8" t="n">
        <v>64.3153915405273</v>
      </c>
      <c r="BJ35" s="8" t="n">
        <v>94.5993194580078</v>
      </c>
      <c r="BK35" s="8" t="n">
        <v>95.1440200805664</v>
      </c>
      <c r="BL35" s="8" t="n">
        <v>95.6312866210938</v>
      </c>
      <c r="BM35" s="8" t="n">
        <v>96.4947967529297</v>
      </c>
      <c r="BN35" s="8" t="n">
        <v>96.6627883911133</v>
      </c>
      <c r="BO35" s="8" t="n">
        <v>97.0137786865234</v>
      </c>
      <c r="BP35" s="8" t="n">
        <v>95.2944793701172</v>
      </c>
      <c r="BQ35" s="8" t="n">
        <v>83.7036209106445</v>
      </c>
      <c r="BR35" s="8" t="n">
        <v>86.9286193847656</v>
      </c>
    </row>
    <row r="36" customFormat="false" ht="12.75" hidden="false" customHeight="false" outlineLevel="0" collapsed="false">
      <c r="B36" s="7" t="n">
        <v>44952</v>
      </c>
      <c r="C36" s="8" t="n">
        <v>425.615264892578</v>
      </c>
      <c r="D36" s="8" t="n">
        <v>422.843872070313</v>
      </c>
      <c r="E36" s="8" t="n">
        <v>402.933380126953</v>
      </c>
      <c r="F36" s="8" t="n">
        <v>388.991394042969</v>
      </c>
      <c r="G36" s="8" t="n">
        <v>457.535491943359</v>
      </c>
      <c r="H36" s="8" t="n">
        <v>605.972045898438</v>
      </c>
      <c r="I36" s="8" t="n">
        <v>521.637634277344</v>
      </c>
      <c r="J36" s="8" t="n">
        <v>521.637634277344</v>
      </c>
      <c r="K36" s="8" t="n">
        <v>580.027893066406</v>
      </c>
      <c r="L36" s="8" t="n">
        <v>569.480529785156</v>
      </c>
      <c r="M36" s="8" t="n">
        <v>560.435546875</v>
      </c>
      <c r="N36" s="8" t="n">
        <v>546.917175292969</v>
      </c>
      <c r="O36" s="8" t="n">
        <v>542.61328125</v>
      </c>
      <c r="P36" s="8" t="n">
        <v>535.283386230469</v>
      </c>
      <c r="Q36" s="8" t="n">
        <v>524.324157714844</v>
      </c>
      <c r="R36" s="8" t="n">
        <v>559.6357421875</v>
      </c>
      <c r="S36" s="8" t="n">
        <v>530.739013671875</v>
      </c>
      <c r="T36" s="8" t="n">
        <v>0.227639630436897</v>
      </c>
      <c r="U36" s="8" t="n">
        <v>0.226122871041298</v>
      </c>
      <c r="V36" s="8" t="n">
        <v>0.172117859125137</v>
      </c>
      <c r="W36" s="8" t="n">
        <v>0.207408785820007</v>
      </c>
      <c r="X36" s="8" t="n">
        <v>0.246305495500565</v>
      </c>
      <c r="Y36" s="8" t="n">
        <v>0.338396459817886</v>
      </c>
      <c r="Z36" s="8" t="n">
        <v>0.283073246479034</v>
      </c>
      <c r="AA36" s="8" t="n">
        <v>0.283073246479034</v>
      </c>
      <c r="AB36" s="8" t="n">
        <v>0.282082229852676</v>
      </c>
      <c r="AC36" s="8" t="n">
        <v>0.276718080043793</v>
      </c>
      <c r="AD36" s="8" t="n">
        <v>0.271945714950562</v>
      </c>
      <c r="AE36" s="8" t="n">
        <v>0.264479845762253</v>
      </c>
      <c r="AF36" s="8" t="n">
        <v>0.258100628852844</v>
      </c>
      <c r="AG36" s="8" t="n">
        <v>0.252814769744873</v>
      </c>
      <c r="AH36" s="8" t="n">
        <v>0.244299232959747</v>
      </c>
      <c r="AI36" s="8" t="n">
        <v>0.209618747234344</v>
      </c>
      <c r="AJ36" s="8" t="n">
        <v>0.241218909621239</v>
      </c>
      <c r="AK36" s="8" t="n">
        <v>5.59805917739868</v>
      </c>
      <c r="AL36" s="8" t="n">
        <v>5.65564060211182</v>
      </c>
      <c r="AM36" s="8" t="n">
        <v>5.32182836532593</v>
      </c>
      <c r="AN36" s="8" t="n">
        <v>5.99321460723877</v>
      </c>
      <c r="AO36" s="8" t="n">
        <v>6.55331230163574</v>
      </c>
      <c r="AP36" s="8" t="n">
        <v>4.91800880432129</v>
      </c>
      <c r="AQ36" s="8" t="n">
        <v>6.67009449005127</v>
      </c>
      <c r="AR36" s="8" t="n">
        <v>6.67009449005127</v>
      </c>
      <c r="AS36" s="8" t="n">
        <v>4.21616506576538</v>
      </c>
      <c r="AT36" s="8" t="n">
        <v>4.06693696975708</v>
      </c>
      <c r="AU36" s="8" t="n">
        <v>3.96094059944153</v>
      </c>
      <c r="AV36" s="8" t="n">
        <v>3.83468890190125</v>
      </c>
      <c r="AW36" s="8" t="n">
        <v>3.68053960800171</v>
      </c>
      <c r="AX36" s="8" t="n">
        <v>3.54390931129456</v>
      </c>
      <c r="AY36" s="8" t="n">
        <v>3.37896943092346</v>
      </c>
      <c r="AZ36" s="8" t="n">
        <v>1.35558485984802</v>
      </c>
      <c r="BA36" s="8" t="n">
        <v>2.99590754508972</v>
      </c>
      <c r="BB36" s="8" t="n">
        <v>64.6412887573242</v>
      </c>
      <c r="BC36" s="8" t="n">
        <v>64.3707122802734</v>
      </c>
      <c r="BD36" s="8" t="n">
        <v>83.5796508789063</v>
      </c>
      <c r="BE36" s="8" t="n">
        <v>58.2911224365234</v>
      </c>
      <c r="BF36" s="8" t="n">
        <v>62.4456024169922</v>
      </c>
      <c r="BG36" s="8" t="n">
        <v>75.8547821044922</v>
      </c>
      <c r="BH36" s="8" t="n">
        <v>64.0200576782227</v>
      </c>
      <c r="BI36" s="8" t="n">
        <v>64.0200576782227</v>
      </c>
      <c r="BJ36" s="8" t="n">
        <v>94.1345825195313</v>
      </c>
      <c r="BK36" s="8" t="n">
        <v>94.6980895996094</v>
      </c>
      <c r="BL36" s="8" t="n">
        <v>95.197135925293</v>
      </c>
      <c r="BM36" s="8" t="n">
        <v>96.0463180541992</v>
      </c>
      <c r="BN36" s="8" t="n">
        <v>96.2448348999023</v>
      </c>
      <c r="BO36" s="8" t="n">
        <v>96.6282958984375</v>
      </c>
      <c r="BP36" s="8" t="n">
        <v>95.8877258300781</v>
      </c>
      <c r="BQ36" s="8" t="n">
        <v>83.79443359375</v>
      </c>
      <c r="BR36" s="8" t="n">
        <v>88.549690246582</v>
      </c>
    </row>
    <row r="37" customFormat="false" ht="12.75" hidden="false" customHeight="false" outlineLevel="0" collapsed="false">
      <c r="B37" s="7" t="n">
        <v>44953</v>
      </c>
      <c r="C37" s="8" t="n">
        <v>426.900695800781</v>
      </c>
      <c r="D37" s="8" t="n">
        <v>425.830902099609</v>
      </c>
      <c r="E37" s="8" t="n">
        <v>406.982147216797</v>
      </c>
      <c r="F37" s="8" t="n">
        <v>377.002258300781</v>
      </c>
      <c r="G37" s="8" t="n">
        <v>454.926452636719</v>
      </c>
      <c r="H37" s="8" t="n">
        <v>604.309631347656</v>
      </c>
      <c r="I37" s="8" t="n">
        <v>511.565551757813</v>
      </c>
      <c r="J37" s="8" t="n">
        <v>511.565551757813</v>
      </c>
      <c r="K37" s="8" t="n">
        <v>587.795715332031</v>
      </c>
      <c r="L37" s="8" t="n">
        <v>577.775024414063</v>
      </c>
      <c r="M37" s="8" t="n">
        <v>568.529479980469</v>
      </c>
      <c r="N37" s="8" t="n">
        <v>553.793884277344</v>
      </c>
      <c r="O37" s="8" t="n">
        <v>547.693298339844</v>
      </c>
      <c r="P37" s="8" t="n">
        <v>538.97705078125</v>
      </c>
      <c r="Q37" s="8" t="n">
        <v>525.050476074219</v>
      </c>
      <c r="R37" s="8" t="n">
        <v>558.113647460938</v>
      </c>
      <c r="S37" s="8" t="n">
        <v>529.025329589844</v>
      </c>
      <c r="T37" s="8" t="n">
        <v>0.228349179029465</v>
      </c>
      <c r="U37" s="8" t="n">
        <v>0.227778613567352</v>
      </c>
      <c r="V37" s="8" t="n">
        <v>0.16793566942215</v>
      </c>
      <c r="W37" s="8" t="n">
        <v>0.200730174779892</v>
      </c>
      <c r="X37" s="8" t="n">
        <v>0.244782745838165</v>
      </c>
      <c r="Y37" s="8" t="n">
        <v>0.337365597486496</v>
      </c>
      <c r="Z37" s="8" t="n">
        <v>0.27729395031929</v>
      </c>
      <c r="AA37" s="8" t="n">
        <v>0.27729395031929</v>
      </c>
      <c r="AB37" s="8" t="n">
        <v>0.285882145166397</v>
      </c>
      <c r="AC37" s="8" t="n">
        <v>0.280898004770279</v>
      </c>
      <c r="AD37" s="8" t="n">
        <v>0.276154786348343</v>
      </c>
      <c r="AE37" s="8" t="n">
        <v>0.268285393714905</v>
      </c>
      <c r="AF37" s="8" t="n">
        <v>0.261173874139786</v>
      </c>
      <c r="AG37" s="8" t="n">
        <v>0.255220919847488</v>
      </c>
      <c r="AH37" s="8" t="n">
        <v>0.24489226937294</v>
      </c>
      <c r="AI37" s="8" t="n">
        <v>0.211537584662437</v>
      </c>
      <c r="AJ37" s="8" t="n">
        <v>0.24194224178791</v>
      </c>
      <c r="AK37" s="8" t="n">
        <v>5.51003217697144</v>
      </c>
      <c r="AL37" s="8" t="n">
        <v>5.58273983001709</v>
      </c>
      <c r="AM37" s="8" t="n">
        <v>5.2152533531189</v>
      </c>
      <c r="AN37" s="8" t="n">
        <v>5.93434238433838</v>
      </c>
      <c r="AO37" s="8" t="n">
        <v>6.47817850112915</v>
      </c>
      <c r="AP37" s="8" t="n">
        <v>4.93573999404907</v>
      </c>
      <c r="AQ37" s="8" t="n">
        <v>6.64621067047119</v>
      </c>
      <c r="AR37" s="8" t="n">
        <v>6.64621067047119</v>
      </c>
      <c r="AS37" s="8" t="n">
        <v>4.36943244934082</v>
      </c>
      <c r="AT37" s="8" t="n">
        <v>4.19655275344849</v>
      </c>
      <c r="AU37" s="8" t="n">
        <v>4.06542778015137</v>
      </c>
      <c r="AV37" s="8" t="n">
        <v>3.8961169719696</v>
      </c>
      <c r="AW37" s="8" t="n">
        <v>3.71331000328064</v>
      </c>
      <c r="AX37" s="8" t="n">
        <v>3.55806612968445</v>
      </c>
      <c r="AY37" s="8" t="n">
        <v>3.37458968162537</v>
      </c>
      <c r="AZ37" s="8" t="n">
        <v>1.42147481441498</v>
      </c>
      <c r="BA37" s="8" t="n">
        <v>3.08390092849731</v>
      </c>
      <c r="BB37" s="8" t="n">
        <v>64.8321228027344</v>
      </c>
      <c r="BC37" s="8" t="n">
        <v>64.6738815307617</v>
      </c>
      <c r="BD37" s="8" t="n">
        <v>87.1189422607422</v>
      </c>
      <c r="BE37" s="8" t="n">
        <v>58.2243423461914</v>
      </c>
      <c r="BF37" s="8" t="n">
        <v>62.5671424865723</v>
      </c>
      <c r="BG37" s="8" t="n">
        <v>75.7066116333008</v>
      </c>
      <c r="BH37" s="8" t="n">
        <v>63.7873001098633</v>
      </c>
      <c r="BI37" s="8" t="n">
        <v>63.7873001098633</v>
      </c>
      <c r="BJ37" s="8" t="n">
        <v>93.6211166381836</v>
      </c>
      <c r="BK37" s="8" t="n">
        <v>94.2271575927734</v>
      </c>
      <c r="BL37" s="8" t="n">
        <v>94.7489471435547</v>
      </c>
      <c r="BM37" s="8" t="n">
        <v>95.6027755737305</v>
      </c>
      <c r="BN37" s="8" t="n">
        <v>95.8249053955078</v>
      </c>
      <c r="BO37" s="8" t="n">
        <v>96.2296142578125</v>
      </c>
      <c r="BP37" s="8" t="n">
        <v>95.935905456543</v>
      </c>
      <c r="BQ37" s="8" t="n">
        <v>83.9048690795898</v>
      </c>
      <c r="BR37" s="8" t="n">
        <v>90.0895462036133</v>
      </c>
    </row>
    <row r="38" customFormat="false" ht="12.75" hidden="false" customHeight="false" outlineLevel="0" collapsed="false">
      <c r="B38" s="7" t="n">
        <v>44954</v>
      </c>
      <c r="C38" s="8" t="n">
        <v>426.559753417969</v>
      </c>
      <c r="D38" s="8" t="n">
        <v>426.793670654297</v>
      </c>
      <c r="E38" s="8" t="n">
        <v>411.694000244141</v>
      </c>
      <c r="F38" s="8" t="n">
        <v>375.182556152344</v>
      </c>
      <c r="G38" s="8" t="n">
        <v>452.007110595703</v>
      </c>
      <c r="H38" s="8" t="n">
        <v>602.559387207031</v>
      </c>
      <c r="I38" s="8" t="n">
        <v>502.389984130859</v>
      </c>
      <c r="J38" s="8" t="n">
        <v>502.389984130859</v>
      </c>
      <c r="K38" s="8" t="n">
        <v>594.106689453125</v>
      </c>
      <c r="L38" s="8" t="n">
        <v>585.443237304688</v>
      </c>
      <c r="M38" s="8" t="n">
        <v>576.598327636719</v>
      </c>
      <c r="N38" s="8" t="n">
        <v>561.305541992188</v>
      </c>
      <c r="O38" s="8" t="n">
        <v>554.058410644531</v>
      </c>
      <c r="P38" s="8" t="n">
        <v>543.756896972656</v>
      </c>
      <c r="Q38" s="8" t="n">
        <v>526.024536132813</v>
      </c>
      <c r="R38" s="8" t="n">
        <v>560.595458984375</v>
      </c>
      <c r="S38" s="8" t="n">
        <v>527.985107421875</v>
      </c>
      <c r="T38" s="8" t="n">
        <v>0.228160977363586</v>
      </c>
      <c r="U38" s="8" t="n">
        <v>0.228287413716316</v>
      </c>
      <c r="V38" s="8" t="n">
        <v>0.174949958920479</v>
      </c>
      <c r="W38" s="8" t="n">
        <v>0.199728295207024</v>
      </c>
      <c r="X38" s="8" t="n">
        <v>0.243090733885765</v>
      </c>
      <c r="Y38" s="8" t="n">
        <v>0.336281538009644</v>
      </c>
      <c r="Z38" s="8" t="n">
        <v>0.272025734186173</v>
      </c>
      <c r="AA38" s="8" t="n">
        <v>0.272025734186173</v>
      </c>
      <c r="AB38" s="8" t="n">
        <v>0.289047062397003</v>
      </c>
      <c r="AC38" s="8" t="n">
        <v>0.284723371267319</v>
      </c>
      <c r="AD38" s="8" t="n">
        <v>0.280254662036896</v>
      </c>
      <c r="AE38" s="8" t="n">
        <v>0.272310346364975</v>
      </c>
      <c r="AF38" s="8" t="n">
        <v>0.264773398637772</v>
      </c>
      <c r="AG38" s="8" t="n">
        <v>0.258130431175232</v>
      </c>
      <c r="AH38" s="8" t="n">
        <v>0.245827004313469</v>
      </c>
      <c r="AI38" s="8" t="n">
        <v>0.212742045521736</v>
      </c>
      <c r="AJ38" s="8" t="n">
        <v>0.242498561739922</v>
      </c>
      <c r="AK38" s="8" t="n">
        <v>5.39294624328613</v>
      </c>
      <c r="AL38" s="8" t="n">
        <v>5.46998119354248</v>
      </c>
      <c r="AM38" s="8" t="n">
        <v>5.20995855331421</v>
      </c>
      <c r="AN38" s="8" t="n">
        <v>5.91641616821289</v>
      </c>
      <c r="AO38" s="8" t="n">
        <v>6.40009260177612</v>
      </c>
      <c r="AP38" s="8" t="n">
        <v>4.95317554473877</v>
      </c>
      <c r="AQ38" s="8" t="n">
        <v>6.61338472366333</v>
      </c>
      <c r="AR38" s="8" t="n">
        <v>6.61338472366333</v>
      </c>
      <c r="AS38" s="8" t="n">
        <v>4.53591918945313</v>
      </c>
      <c r="AT38" s="8" t="n">
        <v>4.34541082382202</v>
      </c>
      <c r="AU38" s="8" t="n">
        <v>4.19177579879761</v>
      </c>
      <c r="AV38" s="8" t="n">
        <v>3.97923803329468</v>
      </c>
      <c r="AW38" s="8" t="n">
        <v>3.76739406585693</v>
      </c>
      <c r="AX38" s="8" t="n">
        <v>3.58949422836304</v>
      </c>
      <c r="AY38" s="8" t="n">
        <v>3.36395907402039</v>
      </c>
      <c r="AZ38" s="8" t="n">
        <v>1.44881951808929</v>
      </c>
      <c r="BA38" s="8" t="n">
        <v>3.15075588226318</v>
      </c>
      <c r="BB38" s="8" t="n">
        <v>64.9356460571289</v>
      </c>
      <c r="BC38" s="8" t="n">
        <v>64.8681564331055</v>
      </c>
      <c r="BD38" s="8" t="n">
        <v>85.3927307128906</v>
      </c>
      <c r="BE38" s="8" t="n">
        <v>58.8073883056641</v>
      </c>
      <c r="BF38" s="8" t="n">
        <v>62.6683158874512</v>
      </c>
      <c r="BG38" s="8" t="n">
        <v>75.5547637939453</v>
      </c>
      <c r="BH38" s="8" t="n">
        <v>63.6028671264648</v>
      </c>
      <c r="BI38" s="8" t="n">
        <v>63.6028671264648</v>
      </c>
      <c r="BJ38" s="8" t="n">
        <v>93.002685546875</v>
      </c>
      <c r="BK38" s="8" t="n">
        <v>93.6961669921875</v>
      </c>
      <c r="BL38" s="8" t="n">
        <v>94.2678985595703</v>
      </c>
      <c r="BM38" s="8" t="n">
        <v>95.1635208129883</v>
      </c>
      <c r="BN38" s="8" t="n">
        <v>95.3996734619141</v>
      </c>
      <c r="BO38" s="8" t="n">
        <v>95.8296127319336</v>
      </c>
      <c r="BP38" s="8" t="n">
        <v>95.6488723754883</v>
      </c>
      <c r="BQ38" s="8" t="n">
        <v>84.011100769043</v>
      </c>
      <c r="BR38" s="8" t="n">
        <v>91.4118576049805</v>
      </c>
    </row>
    <row r="39" customFormat="false" ht="12.75" hidden="false" customHeight="false" outlineLevel="0" collapsed="false">
      <c r="B39" s="7" t="n">
        <v>44955</v>
      </c>
      <c r="C39" s="8" t="n">
        <v>424.068786621094</v>
      </c>
      <c r="D39" s="8" t="n">
        <v>425.65576171875</v>
      </c>
      <c r="E39" s="8" t="n">
        <v>417.213317871094</v>
      </c>
      <c r="F39" s="8" t="n">
        <v>383.034027099609</v>
      </c>
      <c r="G39" s="8" t="n">
        <v>449.321624755859</v>
      </c>
      <c r="H39" s="8" t="n">
        <v>600.826538085938</v>
      </c>
      <c r="I39" s="8" t="n">
        <v>494.108215332031</v>
      </c>
      <c r="J39" s="8" t="n">
        <v>494.108215332031</v>
      </c>
      <c r="K39" s="8" t="n">
        <v>598.793640136719</v>
      </c>
      <c r="L39" s="8" t="n">
        <v>591.901489257813</v>
      </c>
      <c r="M39" s="8" t="n">
        <v>584.089111328125</v>
      </c>
      <c r="N39" s="8" t="n">
        <v>569.254760742188</v>
      </c>
      <c r="O39" s="8" t="n">
        <v>561.655456542969</v>
      </c>
      <c r="P39" s="8" t="n">
        <v>549.968994140625</v>
      </c>
      <c r="Q39" s="8" t="n">
        <v>527.958374023438</v>
      </c>
      <c r="R39" s="8" t="n">
        <v>565.565063476563</v>
      </c>
      <c r="S39" s="8" t="n">
        <v>527.354675292969</v>
      </c>
      <c r="T39" s="8" t="n">
        <v>0.226785987615585</v>
      </c>
      <c r="U39" s="8" t="n">
        <v>0.227662682533264</v>
      </c>
      <c r="V39" s="8" t="n">
        <v>0.190201982855797</v>
      </c>
      <c r="W39" s="8" t="n">
        <v>0.204217091202736</v>
      </c>
      <c r="X39" s="8" t="n">
        <v>0.24153645336628</v>
      </c>
      <c r="Y39" s="8" t="n">
        <v>0.335209548473358</v>
      </c>
      <c r="Z39" s="8" t="n">
        <v>0.267268508672714</v>
      </c>
      <c r="AA39" s="8" t="n">
        <v>0.267268508672714</v>
      </c>
      <c r="AB39" s="8" t="n">
        <v>0.291302025318146</v>
      </c>
      <c r="AC39" s="8" t="n">
        <v>0.287928372621536</v>
      </c>
      <c r="AD39" s="8" t="n">
        <v>0.28402116894722</v>
      </c>
      <c r="AE39" s="8" t="n">
        <v>0.276455819606781</v>
      </c>
      <c r="AF39" s="8" t="n">
        <v>0.26889580488205</v>
      </c>
      <c r="AG39" s="8" t="n">
        <v>0.261686056852341</v>
      </c>
      <c r="AH39" s="8" t="n">
        <v>0.247249975800514</v>
      </c>
      <c r="AI39" s="8" t="n">
        <v>0.212201744318008</v>
      </c>
      <c r="AJ39" s="8" t="n">
        <v>0.243064716458321</v>
      </c>
      <c r="AK39" s="8" t="n">
        <v>5.25433301925659</v>
      </c>
      <c r="AL39" s="8" t="n">
        <v>5.34257555007935</v>
      </c>
      <c r="AM39" s="8" t="n">
        <v>5.23988246917725</v>
      </c>
      <c r="AN39" s="8" t="n">
        <v>5.93790245056152</v>
      </c>
      <c r="AO39" s="8" t="n">
        <v>6.32256031036377</v>
      </c>
      <c r="AP39" s="8" t="n">
        <v>4.96922445297241</v>
      </c>
      <c r="AQ39" s="8" t="n">
        <v>6.57288265228272</v>
      </c>
      <c r="AR39" s="8" t="n">
        <v>6.57288265228272</v>
      </c>
      <c r="AS39" s="8" t="n">
        <v>4.70795392990112</v>
      </c>
      <c r="AT39" s="8" t="n">
        <v>4.50756788253784</v>
      </c>
      <c r="AU39" s="8" t="n">
        <v>4.33706521987915</v>
      </c>
      <c r="AV39" s="8" t="n">
        <v>4.08587312698364</v>
      </c>
      <c r="AW39" s="8" t="n">
        <v>3.8496081829071</v>
      </c>
      <c r="AX39" s="8" t="n">
        <v>3.64294576644897</v>
      </c>
      <c r="AY39" s="8" t="n">
        <v>3.3622317314148</v>
      </c>
      <c r="AZ39" s="8" t="n">
        <v>1.41666173934937</v>
      </c>
      <c r="BA39" s="8" t="n">
        <v>3.20077514648438</v>
      </c>
      <c r="BB39" s="8" t="n">
        <v>64.9222640991211</v>
      </c>
      <c r="BC39" s="8" t="n">
        <v>64.9309692382813</v>
      </c>
      <c r="BD39" s="8" t="n">
        <v>79.9788055419922</v>
      </c>
      <c r="BE39" s="8" t="n">
        <v>59.9130172729492</v>
      </c>
      <c r="BF39" s="8" t="n">
        <v>62.7815017700195</v>
      </c>
      <c r="BG39" s="8" t="n">
        <v>75.4084320068359</v>
      </c>
      <c r="BH39" s="8" t="n">
        <v>63.4623832702637</v>
      </c>
      <c r="BI39" s="8" t="n">
        <v>63.4623832702637</v>
      </c>
      <c r="BJ39" s="8" t="n">
        <v>92.3244705200195</v>
      </c>
      <c r="BK39" s="8" t="n">
        <v>93.0904388427734</v>
      </c>
      <c r="BL39" s="8" t="n">
        <v>93.728141784668</v>
      </c>
      <c r="BM39" s="8" t="n">
        <v>94.7021026611328</v>
      </c>
      <c r="BN39" s="8" t="n">
        <v>94.951171875</v>
      </c>
      <c r="BO39" s="8" t="n">
        <v>95.4132843017578</v>
      </c>
      <c r="BP39" s="8" t="n">
        <v>95.3295593261719</v>
      </c>
      <c r="BQ39" s="8" t="n">
        <v>84.0716552734375</v>
      </c>
      <c r="BR39" s="8" t="n">
        <v>92.4233245849609</v>
      </c>
    </row>
    <row r="40" customFormat="false" ht="12.75" hidden="false" customHeight="false" outlineLevel="0" collapsed="false">
      <c r="B40" s="7" t="n">
        <v>44956</v>
      </c>
      <c r="C40" s="8" t="n">
        <v>422.275909423828</v>
      </c>
      <c r="D40" s="8" t="n">
        <v>423.413757324219</v>
      </c>
      <c r="E40" s="8" t="n">
        <v>417.455078125</v>
      </c>
      <c r="F40" s="8" t="n">
        <v>388.458679199219</v>
      </c>
      <c r="G40" s="8" t="n">
        <v>447.040588378906</v>
      </c>
      <c r="H40" s="8" t="n">
        <v>599.096557617188</v>
      </c>
      <c r="I40" s="8" t="n">
        <v>486.7919921875</v>
      </c>
      <c r="J40" s="8" t="n">
        <v>486.7919921875</v>
      </c>
      <c r="K40" s="8" t="n">
        <v>601.753540039063</v>
      </c>
      <c r="L40" s="8" t="n">
        <v>596.814636230469</v>
      </c>
      <c r="M40" s="8" t="n">
        <v>590.468017578125</v>
      </c>
      <c r="N40" s="8" t="n">
        <v>577.52734375</v>
      </c>
      <c r="O40" s="8" t="n">
        <v>569.201904296875</v>
      </c>
      <c r="P40" s="8" t="n">
        <v>556.973754882813</v>
      </c>
      <c r="Q40" s="8" t="n">
        <v>530.727722167969</v>
      </c>
      <c r="R40" s="8" t="n">
        <v>569.563842773438</v>
      </c>
      <c r="S40" s="8" t="n">
        <v>527.127624511719</v>
      </c>
      <c r="T40" s="8" t="n">
        <v>0.225796297192574</v>
      </c>
      <c r="U40" s="8" t="n">
        <v>0.22642132639885</v>
      </c>
      <c r="V40" s="8" t="n">
        <v>0.191489771008492</v>
      </c>
      <c r="W40" s="8" t="n">
        <v>0.20727863907814</v>
      </c>
      <c r="X40" s="8" t="n">
        <v>0.240214705467224</v>
      </c>
      <c r="Y40" s="8" t="n">
        <v>0.334140449762344</v>
      </c>
      <c r="Z40" s="8" t="n">
        <v>0.263064086437225</v>
      </c>
      <c r="AA40" s="8" t="n">
        <v>0.263064086437225</v>
      </c>
      <c r="AB40" s="8" t="n">
        <v>0.292395710945129</v>
      </c>
      <c r="AC40" s="8" t="n">
        <v>0.290231317281723</v>
      </c>
      <c r="AD40" s="8" t="n">
        <v>0.287169218063355</v>
      </c>
      <c r="AE40" s="8" t="n">
        <v>0.280673742294312</v>
      </c>
      <c r="AF40" s="8" t="n">
        <v>0.272871375083923</v>
      </c>
      <c r="AG40" s="8" t="n">
        <v>0.265518933534622</v>
      </c>
      <c r="AH40" s="8" t="n">
        <v>0.249079540371895</v>
      </c>
      <c r="AI40" s="8" t="n">
        <v>0.210824906826019</v>
      </c>
      <c r="AJ40" s="8" t="n">
        <v>0.24372972548008</v>
      </c>
      <c r="AK40" s="8" t="n">
        <v>5.16399145126343</v>
      </c>
      <c r="AL40" s="8" t="n">
        <v>5.22146224975586</v>
      </c>
      <c r="AM40" s="8" t="n">
        <v>5.14598321914673</v>
      </c>
      <c r="AN40" s="8" t="n">
        <v>5.92212724685669</v>
      </c>
      <c r="AO40" s="8" t="n">
        <v>6.24965047836304</v>
      </c>
      <c r="AP40" s="8" t="n">
        <v>4.98413562774658</v>
      </c>
      <c r="AQ40" s="8" t="n">
        <v>6.52706861495972</v>
      </c>
      <c r="AR40" s="8" t="n">
        <v>6.52706861495972</v>
      </c>
      <c r="AS40" s="8" t="n">
        <v>4.8749041557312</v>
      </c>
      <c r="AT40" s="8" t="n">
        <v>4.67384099960327</v>
      </c>
      <c r="AU40" s="8" t="n">
        <v>4.49449253082275</v>
      </c>
      <c r="AV40" s="8" t="n">
        <v>4.22149085998535</v>
      </c>
      <c r="AW40" s="8" t="n">
        <v>3.9488673210144</v>
      </c>
      <c r="AX40" s="8" t="n">
        <v>3.71768546104431</v>
      </c>
      <c r="AY40" s="8" t="n">
        <v>3.36413621902466</v>
      </c>
      <c r="AZ40" s="8" t="n">
        <v>1.36031305789948</v>
      </c>
      <c r="BA40" s="8" t="n">
        <v>3.23708152770996</v>
      </c>
      <c r="BB40" s="8" t="n">
        <v>64.8729019165039</v>
      </c>
      <c r="BC40" s="8" t="n">
        <v>64.9046249389648</v>
      </c>
      <c r="BD40" s="8" t="n">
        <v>79.5630874633789</v>
      </c>
      <c r="BE40" s="8" t="n">
        <v>60.7197608947754</v>
      </c>
      <c r="BF40" s="8" t="n">
        <v>62.9090766906738</v>
      </c>
      <c r="BG40" s="8" t="n">
        <v>75.2660903930664</v>
      </c>
      <c r="BH40" s="8" t="n">
        <v>63.3642578125</v>
      </c>
      <c r="BI40" s="8" t="n">
        <v>63.3642578125</v>
      </c>
      <c r="BJ40" s="8" t="n">
        <v>91.6834487915039</v>
      </c>
      <c r="BK40" s="8" t="n">
        <v>92.45361328125</v>
      </c>
      <c r="BL40" s="8" t="n">
        <v>93.1342468261719</v>
      </c>
      <c r="BM40" s="8" t="n">
        <v>94.1717681884766</v>
      </c>
      <c r="BN40" s="8" t="n">
        <v>94.5164337158203</v>
      </c>
      <c r="BO40" s="8" t="n">
        <v>94.9974746704102</v>
      </c>
      <c r="BP40" s="8" t="n">
        <v>94.9607543945313</v>
      </c>
      <c r="BQ40" s="8" t="n">
        <v>84.1069030761719</v>
      </c>
      <c r="BR40" s="8" t="n">
        <v>93.1320724487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01-13T20:44:28Z</dcterms:modified>
  <cp:revision>0</cp:revision>
  <dc:subject/>
  <dc:title/>
</cp:coreProperties>
</file>