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r>
      <rPr>
        <sz val="10"/>
        <rFont val="Arial"/>
        <family val="2"/>
      </rPr>
      <t xml:space="preserve">The model run results cover the period</t>
    </r>
    <r>
      <rPr>
        <b val="true"/>
        <sz val="10"/>
        <rFont val="Arial"/>
        <family val="2"/>
      </rPr>
      <t xml:space="preserve"> January 17 through February 6</t>
    </r>
    <r>
      <rPr>
        <sz val="10"/>
        <rFont val="Arial"/>
        <family val="0"/>
      </rPr>
      <t xml:space="preserve"> and are based on the following assumptions:</t>
    </r>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is closed for maintenance.</t>
  </si>
  <si>
    <t xml:space="preserve">4. San Joaquin River flow at Vernalis is at 21214 cfs at the beginning of the forecast period and is estimated to decrease to 15000 cfs by the end of the forecast period.</t>
  </si>
  <si>
    <t xml:space="preserve">5. San Joaquin River EC at Vernalis is at 215 umhos/cm at the beginning of the forecast period and is estimated to increase to 235 umhos/cm at the end of the forecast period.</t>
  </si>
  <si>
    <t xml:space="preserve">6. Sacramento River flow at Freeport is at 72561 cfs at the beginning of the forecast period and is expected to decrease to 15450 cfs by the end of the forecast period.</t>
  </si>
  <si>
    <t xml:space="preserve">7. CCFB inflow is at 8296 cfs at the beginning of the forecast period and is expected to increase to 9000 cfs by the end of the forecast period. </t>
  </si>
  <si>
    <t xml:space="preserve">8. Export at Jones Pumping Plant is at 3507 cfs at the beginning of the forecast period and is expected to remain at 35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1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color rgb="FF000000"/>
      <name val="Calibri"/>
      <family val="2"/>
    </font>
    <font>
      <sz val="10"/>
      <color rgb="FF000000"/>
      <name val="Calibri"/>
      <family val="2"/>
    </font>
    <font>
      <b val="true"/>
      <sz val="10"/>
      <color rgb="FF000000"/>
      <name val="Calibri"/>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C$13:$C$40</c:f>
              <c:numCache>
                <c:formatCode>General</c:formatCode>
                <c:ptCount val="28"/>
                <c:pt idx="0">
                  <c:v>457</c:v>
                </c:pt>
                <c:pt idx="1">
                  <c:v>458.159820556641</c:v>
                </c:pt>
                <c:pt idx="2">
                  <c:v>819.757629394531</c:v>
                </c:pt>
                <c:pt idx="3">
                  <c:v>579.364440917969</c:v>
                </c:pt>
                <c:pt idx="4">
                  <c:v>331.553955078125</c:v>
                </c:pt>
                <c:pt idx="5">
                  <c:v>358.089080810547</c:v>
                </c:pt>
                <c:pt idx="6">
                  <c:v>367.937805175781</c:v>
                </c:pt>
                <c:pt idx="7">
                  <c:v>336.427398681641</c:v>
                </c:pt>
                <c:pt idx="8">
                  <c:v>310.645477294922</c:v>
                </c:pt>
                <c:pt idx="9">
                  <c:v>420.055236816406</c:v>
                </c:pt>
                <c:pt idx="10">
                  <c:v>245.439453125</c:v>
                </c:pt>
                <c:pt idx="11">
                  <c:v>232.728851318359</c:v>
                </c:pt>
                <c:pt idx="12">
                  <c:v>235.11003112793</c:v>
                </c:pt>
                <c:pt idx="13">
                  <c:v>243.701400756836</c:v>
                </c:pt>
                <c:pt idx="14">
                  <c:v>249.243316650391</c:v>
                </c:pt>
                <c:pt idx="15">
                  <c:v>254.887954711914</c:v>
                </c:pt>
                <c:pt idx="16">
                  <c:v>257.472625732422</c:v>
                </c:pt>
                <c:pt idx="17">
                  <c:v>263.588348388672</c:v>
                </c:pt>
                <c:pt idx="18">
                  <c:v>266.318603515625</c:v>
                </c:pt>
                <c:pt idx="19">
                  <c:v>265.219818115234</c:v>
                </c:pt>
                <c:pt idx="20">
                  <c:v>284.919738769531</c:v>
                </c:pt>
                <c:pt idx="21">
                  <c:v>283.491149902344</c:v>
                </c:pt>
                <c:pt idx="22">
                  <c:v>281.405731201172</c:v>
                </c:pt>
                <c:pt idx="23">
                  <c:v>277.408752441406</c:v>
                </c:pt>
                <c:pt idx="24">
                  <c:v>275.959655761719</c:v>
                </c:pt>
                <c:pt idx="25">
                  <c:v>272.292388916016</c:v>
                </c:pt>
                <c:pt idx="26">
                  <c:v>271.807922363281</c:v>
                </c:pt>
                <c:pt idx="27">
                  <c:v>269.950073242188</c:v>
                </c:pt>
              </c:numCache>
            </c:numRef>
          </c:val>
          <c:smooth val="0"/>
        </c:ser>
        <c:hiLowLines>
          <c:spPr>
            <a:ln w="0">
              <a:noFill/>
            </a:ln>
          </c:spPr>
        </c:hiLowLines>
        <c:marker val="0"/>
        <c:axId val="91974736"/>
        <c:axId val="33117168"/>
      </c:lineChart>
      <c:catAx>
        <c:axId val="91974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17168"/>
        <c:crossesAt val="0"/>
        <c:auto val="1"/>
        <c:lblAlgn val="ctr"/>
        <c:lblOffset val="100"/>
        <c:noMultiLvlLbl val="0"/>
      </c:catAx>
      <c:valAx>
        <c:axId val="33117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7473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N$13:$N$40</c:f>
              <c:numCache>
                <c:formatCode>General</c:formatCode>
                <c:ptCount val="28"/>
                <c:pt idx="0">
                  <c:v>645</c:v>
                </c:pt>
                <c:pt idx="1">
                  <c:v>644.999572753906</c:v>
                </c:pt>
                <c:pt idx="2">
                  <c:v>482.673309326172</c:v>
                </c:pt>
                <c:pt idx="3">
                  <c:v>484.485534667969</c:v>
                </c:pt>
                <c:pt idx="4">
                  <c:v>484.485534667969</c:v>
                </c:pt>
                <c:pt idx="5">
                  <c:v>484.485534667969</c:v>
                </c:pt>
                <c:pt idx="6">
                  <c:v>484.485534667969</c:v>
                </c:pt>
                <c:pt idx="7">
                  <c:v>484.342102050781</c:v>
                </c:pt>
                <c:pt idx="8">
                  <c:v>483.607177734375</c:v>
                </c:pt>
                <c:pt idx="9">
                  <c:v>487.841033935547</c:v>
                </c:pt>
                <c:pt idx="10">
                  <c:v>563.175720214844</c:v>
                </c:pt>
                <c:pt idx="11">
                  <c:v>658.252197265625</c:v>
                </c:pt>
                <c:pt idx="12">
                  <c:v>657.297241210938</c:v>
                </c:pt>
                <c:pt idx="13">
                  <c:v>626.204040527344</c:v>
                </c:pt>
                <c:pt idx="14">
                  <c:v>590.105773925781</c:v>
                </c:pt>
                <c:pt idx="15">
                  <c:v>558.118225097656</c:v>
                </c:pt>
                <c:pt idx="16">
                  <c:v>534.068298339844</c:v>
                </c:pt>
                <c:pt idx="17">
                  <c:v>517.883422851563</c:v>
                </c:pt>
                <c:pt idx="18">
                  <c:v>508.097991943359</c:v>
                </c:pt>
                <c:pt idx="19">
                  <c:v>503.286865234375</c:v>
                </c:pt>
                <c:pt idx="20">
                  <c:v>502.296600341797</c:v>
                </c:pt>
                <c:pt idx="21">
                  <c:v>504.220764160156</c:v>
                </c:pt>
                <c:pt idx="22">
                  <c:v>507.104858398438</c:v>
                </c:pt>
                <c:pt idx="23">
                  <c:v>508.864654541016</c:v>
                </c:pt>
                <c:pt idx="24">
                  <c:v>510.036895751953</c:v>
                </c:pt>
                <c:pt idx="25">
                  <c:v>510.721099853516</c:v>
                </c:pt>
                <c:pt idx="26">
                  <c:v>510.624389648438</c:v>
                </c:pt>
                <c:pt idx="27">
                  <c:v>509.484649658203</c:v>
                </c:pt>
              </c:numCache>
            </c:numRef>
          </c:val>
          <c:smooth val="0"/>
        </c:ser>
        <c:hiLowLines>
          <c:spPr>
            <a:ln w="0">
              <a:noFill/>
            </a:ln>
          </c:spPr>
        </c:hiLowLines>
        <c:marker val="0"/>
        <c:axId val="73125114"/>
        <c:axId val="52038956"/>
      </c:lineChart>
      <c:catAx>
        <c:axId val="73125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38956"/>
        <c:crossesAt val="0"/>
        <c:auto val="1"/>
        <c:lblAlgn val="ctr"/>
        <c:lblOffset val="100"/>
        <c:noMultiLvlLbl val="0"/>
      </c:catAx>
      <c:valAx>
        <c:axId val="52038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511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O$13:$O$40</c:f>
              <c:numCache>
                <c:formatCode>General</c:formatCode>
                <c:ptCount val="28"/>
                <c:pt idx="0">
                  <c:v>709</c:v>
                </c:pt>
                <c:pt idx="1">
                  <c:v>709</c:v>
                </c:pt>
                <c:pt idx="2">
                  <c:v>604.425109863281</c:v>
                </c:pt>
                <c:pt idx="3">
                  <c:v>538.199096679688</c:v>
                </c:pt>
                <c:pt idx="4">
                  <c:v>537.770751953125</c:v>
                </c:pt>
                <c:pt idx="5">
                  <c:v>537.403869628906</c:v>
                </c:pt>
                <c:pt idx="6">
                  <c:v>537.12939453125</c:v>
                </c:pt>
                <c:pt idx="7">
                  <c:v>536.936340332031</c:v>
                </c:pt>
                <c:pt idx="8">
                  <c:v>536.786437988281</c:v>
                </c:pt>
                <c:pt idx="9">
                  <c:v>512.894653320313</c:v>
                </c:pt>
                <c:pt idx="10">
                  <c:v>483.985198974609</c:v>
                </c:pt>
                <c:pt idx="11">
                  <c:v>524.82080078125</c:v>
                </c:pt>
                <c:pt idx="12">
                  <c:v>623.180480957031</c:v>
                </c:pt>
                <c:pt idx="13">
                  <c:v>663.773498535156</c:v>
                </c:pt>
                <c:pt idx="14">
                  <c:v>642.470703125</c:v>
                </c:pt>
                <c:pt idx="15">
                  <c:v>606.949890136719</c:v>
                </c:pt>
                <c:pt idx="16">
                  <c:v>570.504638671875</c:v>
                </c:pt>
                <c:pt idx="17">
                  <c:v>544.263793945313</c:v>
                </c:pt>
                <c:pt idx="18">
                  <c:v>524.155151367188</c:v>
                </c:pt>
                <c:pt idx="19">
                  <c:v>511.696655273438</c:v>
                </c:pt>
                <c:pt idx="20">
                  <c:v>504.445617675781</c:v>
                </c:pt>
                <c:pt idx="21">
                  <c:v>502.359771728516</c:v>
                </c:pt>
                <c:pt idx="22">
                  <c:v>503.6220703125</c:v>
                </c:pt>
                <c:pt idx="23">
                  <c:v>505.576599121094</c:v>
                </c:pt>
                <c:pt idx="24">
                  <c:v>515.13720703125</c:v>
                </c:pt>
                <c:pt idx="25">
                  <c:v>525.9228515625</c:v>
                </c:pt>
                <c:pt idx="26">
                  <c:v>526.438781738281</c:v>
                </c:pt>
                <c:pt idx="27">
                  <c:v>525.579528808594</c:v>
                </c:pt>
              </c:numCache>
            </c:numRef>
          </c:val>
          <c:smooth val="0"/>
        </c:ser>
        <c:hiLowLines>
          <c:spPr>
            <a:ln w="0">
              <a:noFill/>
            </a:ln>
          </c:spPr>
        </c:hiLowLines>
        <c:marker val="0"/>
        <c:axId val="38361272"/>
        <c:axId val="88962530"/>
      </c:lineChart>
      <c:catAx>
        <c:axId val="38361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62530"/>
        <c:crossesAt val="0"/>
        <c:auto val="1"/>
        <c:lblAlgn val="ctr"/>
        <c:lblOffset val="100"/>
        <c:noMultiLvlLbl val="0"/>
      </c:catAx>
      <c:valAx>
        <c:axId val="88962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6127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P$13:$P$40</c:f>
              <c:numCache>
                <c:formatCode>General</c:formatCode>
                <c:ptCount val="28"/>
                <c:pt idx="0">
                  <c:v>587</c:v>
                </c:pt>
                <c:pt idx="1">
                  <c:v>586.90234375</c:v>
                </c:pt>
                <c:pt idx="2">
                  <c:v>693.453552246094</c:v>
                </c:pt>
                <c:pt idx="3">
                  <c:v>678.481750488281</c:v>
                </c:pt>
                <c:pt idx="4">
                  <c:v>677.948974609375</c:v>
                </c:pt>
                <c:pt idx="5">
                  <c:v>677.389465332031</c:v>
                </c:pt>
                <c:pt idx="6">
                  <c:v>676.888549804688</c:v>
                </c:pt>
                <c:pt idx="7">
                  <c:v>676.426818847656</c:v>
                </c:pt>
                <c:pt idx="8">
                  <c:v>675.997375488281</c:v>
                </c:pt>
                <c:pt idx="9">
                  <c:v>664.324096679688</c:v>
                </c:pt>
                <c:pt idx="10">
                  <c:v>542.913818359375</c:v>
                </c:pt>
                <c:pt idx="11">
                  <c:v>485.44091796875</c:v>
                </c:pt>
                <c:pt idx="12">
                  <c:v>500.7568359375</c:v>
                </c:pt>
                <c:pt idx="13">
                  <c:v>578.428771972656</c:v>
                </c:pt>
                <c:pt idx="14">
                  <c:v>648.562805175781</c:v>
                </c:pt>
                <c:pt idx="15">
                  <c:v>643.514709472656</c:v>
                </c:pt>
                <c:pt idx="16">
                  <c:v>610.599670410156</c:v>
                </c:pt>
                <c:pt idx="17">
                  <c:v>576.355285644531</c:v>
                </c:pt>
                <c:pt idx="18">
                  <c:v>548.289123535156</c:v>
                </c:pt>
                <c:pt idx="19">
                  <c:v>526.664611816406</c:v>
                </c:pt>
                <c:pt idx="20">
                  <c:v>511.890930175781</c:v>
                </c:pt>
                <c:pt idx="21">
                  <c:v>503.647125244141</c:v>
                </c:pt>
                <c:pt idx="22">
                  <c:v>500.953857421875</c:v>
                </c:pt>
                <c:pt idx="23">
                  <c:v>497.843536376953</c:v>
                </c:pt>
                <c:pt idx="24">
                  <c:v>496.417388916016</c:v>
                </c:pt>
                <c:pt idx="25">
                  <c:v>498.59130859375</c:v>
                </c:pt>
                <c:pt idx="26">
                  <c:v>512.058959960938</c:v>
                </c:pt>
                <c:pt idx="27">
                  <c:v>514.684997558594</c:v>
                </c:pt>
              </c:numCache>
            </c:numRef>
          </c:val>
          <c:smooth val="0"/>
        </c:ser>
        <c:hiLowLines>
          <c:spPr>
            <a:ln w="0">
              <a:noFill/>
            </a:ln>
          </c:spPr>
        </c:hiLowLines>
        <c:marker val="0"/>
        <c:axId val="30597212"/>
        <c:axId val="63632374"/>
      </c:lineChart>
      <c:catAx>
        <c:axId val="30597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32374"/>
        <c:crossesAt val="0"/>
        <c:auto val="1"/>
        <c:lblAlgn val="ctr"/>
        <c:lblOffset val="100"/>
        <c:noMultiLvlLbl val="0"/>
      </c:catAx>
      <c:valAx>
        <c:axId val="63632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97212"/>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Q$13:$Q$40</c:f>
              <c:numCache>
                <c:formatCode>General</c:formatCode>
                <c:ptCount val="28"/>
                <c:pt idx="0">
                  <c:v>571</c:v>
                </c:pt>
                <c:pt idx="1">
                  <c:v>568</c:v>
                </c:pt>
                <c:pt idx="2">
                  <c:v>575.9140625</c:v>
                </c:pt>
                <c:pt idx="3">
                  <c:v>554.909362792969</c:v>
                </c:pt>
                <c:pt idx="4">
                  <c:v>554.291625976563</c:v>
                </c:pt>
                <c:pt idx="5">
                  <c:v>553.094543457031</c:v>
                </c:pt>
                <c:pt idx="6">
                  <c:v>550.634887695313</c:v>
                </c:pt>
                <c:pt idx="7">
                  <c:v>550.49462890625</c:v>
                </c:pt>
                <c:pt idx="8">
                  <c:v>546.277893066406</c:v>
                </c:pt>
                <c:pt idx="9">
                  <c:v>541.641845703125</c:v>
                </c:pt>
                <c:pt idx="10">
                  <c:v>526.801391601563</c:v>
                </c:pt>
                <c:pt idx="11">
                  <c:v>550.302734375</c:v>
                </c:pt>
                <c:pt idx="12">
                  <c:v>662.976501464844</c:v>
                </c:pt>
                <c:pt idx="13">
                  <c:v>651.320068359375</c:v>
                </c:pt>
                <c:pt idx="14">
                  <c:v>542.752807617188</c:v>
                </c:pt>
                <c:pt idx="15">
                  <c:v>522.298400878906</c:v>
                </c:pt>
                <c:pt idx="16">
                  <c:v>484.749572753906</c:v>
                </c:pt>
                <c:pt idx="17">
                  <c:v>503.992370605469</c:v>
                </c:pt>
                <c:pt idx="18">
                  <c:v>579.456420898438</c:v>
                </c:pt>
                <c:pt idx="19">
                  <c:v>634.068420410156</c:v>
                </c:pt>
                <c:pt idx="20">
                  <c:v>622.311889648438</c:v>
                </c:pt>
                <c:pt idx="21">
                  <c:v>585.022277832031</c:v>
                </c:pt>
                <c:pt idx="22">
                  <c:v>551.249267578125</c:v>
                </c:pt>
                <c:pt idx="23">
                  <c:v>525.912719726563</c:v>
                </c:pt>
                <c:pt idx="24">
                  <c:v>510.626922607422</c:v>
                </c:pt>
                <c:pt idx="25">
                  <c:v>502.229309082031</c:v>
                </c:pt>
                <c:pt idx="26">
                  <c:v>498.01025390625</c:v>
                </c:pt>
                <c:pt idx="27">
                  <c:v>491.1533203125</c:v>
                </c:pt>
              </c:numCache>
            </c:numRef>
          </c:val>
          <c:smooth val="0"/>
        </c:ser>
        <c:hiLowLines>
          <c:spPr>
            <a:ln w="0">
              <a:noFill/>
            </a:ln>
          </c:spPr>
        </c:hiLowLines>
        <c:marker val="0"/>
        <c:axId val="47028961"/>
        <c:axId val="68481363"/>
      </c:lineChart>
      <c:catAx>
        <c:axId val="47028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1363"/>
        <c:crossesAt val="0"/>
        <c:auto val="1"/>
        <c:lblAlgn val="ctr"/>
        <c:lblOffset val="100"/>
        <c:noMultiLvlLbl val="0"/>
      </c:catAx>
      <c:valAx>
        <c:axId val="68481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896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R$13:$R$40</c:f>
              <c:numCache>
                <c:formatCode>General</c:formatCode>
                <c:ptCount val="28"/>
                <c:pt idx="0">
                  <c:v>514</c:v>
                </c:pt>
                <c:pt idx="1">
                  <c:v>513.995056152344</c:v>
                </c:pt>
                <c:pt idx="2">
                  <c:v>509.895721435547</c:v>
                </c:pt>
                <c:pt idx="3">
                  <c:v>544.622314453125</c:v>
                </c:pt>
                <c:pt idx="4">
                  <c:v>540.439575195313</c:v>
                </c:pt>
                <c:pt idx="5">
                  <c:v>538.489074707031</c:v>
                </c:pt>
                <c:pt idx="6">
                  <c:v>537.6064453125</c:v>
                </c:pt>
                <c:pt idx="7">
                  <c:v>535.023254394531</c:v>
                </c:pt>
                <c:pt idx="8">
                  <c:v>534.198547363281</c:v>
                </c:pt>
                <c:pt idx="9">
                  <c:v>532.611083984375</c:v>
                </c:pt>
                <c:pt idx="10">
                  <c:v>544.912353515625</c:v>
                </c:pt>
                <c:pt idx="11">
                  <c:v>558.924743652344</c:v>
                </c:pt>
                <c:pt idx="12">
                  <c:v>562.780212402344</c:v>
                </c:pt>
                <c:pt idx="13">
                  <c:v>562.307434082031</c:v>
                </c:pt>
                <c:pt idx="14">
                  <c:v>565.641235351563</c:v>
                </c:pt>
                <c:pt idx="15">
                  <c:v>568.065856933594</c:v>
                </c:pt>
                <c:pt idx="16">
                  <c:v>568.537658691406</c:v>
                </c:pt>
                <c:pt idx="17">
                  <c:v>570.248229980469</c:v>
                </c:pt>
                <c:pt idx="18">
                  <c:v>570.781921386719</c:v>
                </c:pt>
                <c:pt idx="19">
                  <c:v>570.592041015625</c:v>
                </c:pt>
                <c:pt idx="20">
                  <c:v>570.356567382813</c:v>
                </c:pt>
                <c:pt idx="21">
                  <c:v>569.994934082031</c:v>
                </c:pt>
                <c:pt idx="22">
                  <c:v>569.392517089844</c:v>
                </c:pt>
                <c:pt idx="23">
                  <c:v>569.134460449219</c:v>
                </c:pt>
                <c:pt idx="24">
                  <c:v>569.593933105469</c:v>
                </c:pt>
                <c:pt idx="25">
                  <c:v>570.244323730469</c:v>
                </c:pt>
                <c:pt idx="26">
                  <c:v>575.288513183594</c:v>
                </c:pt>
                <c:pt idx="27">
                  <c:v>578.213500976563</c:v>
                </c:pt>
              </c:numCache>
            </c:numRef>
          </c:val>
          <c:smooth val="0"/>
        </c:ser>
        <c:hiLowLines>
          <c:spPr>
            <a:ln w="0">
              <a:noFill/>
            </a:ln>
          </c:spPr>
        </c:hiLowLines>
        <c:marker val="0"/>
        <c:axId val="9504792"/>
        <c:axId val="84672027"/>
      </c:lineChart>
      <c:catAx>
        <c:axId val="95047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72027"/>
        <c:crossesAt val="0"/>
        <c:auto val="1"/>
        <c:lblAlgn val="ctr"/>
        <c:lblOffset val="100"/>
        <c:noMultiLvlLbl val="0"/>
      </c:catAx>
      <c:valAx>
        <c:axId val="84672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479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S$13:$S$40</c:f>
              <c:numCache>
                <c:formatCode>General</c:formatCode>
                <c:ptCount val="28"/>
                <c:pt idx="0">
                  <c:v>546</c:v>
                </c:pt>
                <c:pt idx="1">
                  <c:v>547</c:v>
                </c:pt>
                <c:pt idx="2">
                  <c:v>547.062072753906</c:v>
                </c:pt>
                <c:pt idx="3">
                  <c:v>549.485229492188</c:v>
                </c:pt>
                <c:pt idx="4">
                  <c:v>549.973022460938</c:v>
                </c:pt>
                <c:pt idx="5">
                  <c:v>550.111206054688</c:v>
                </c:pt>
                <c:pt idx="6">
                  <c:v>550.206420898438</c:v>
                </c:pt>
                <c:pt idx="7">
                  <c:v>550.420104980469</c:v>
                </c:pt>
                <c:pt idx="8">
                  <c:v>550.629516601563</c:v>
                </c:pt>
                <c:pt idx="9">
                  <c:v>550.765686035156</c:v>
                </c:pt>
                <c:pt idx="10">
                  <c:v>550.979553222656</c:v>
                </c:pt>
                <c:pt idx="11">
                  <c:v>551.207275390625</c:v>
                </c:pt>
                <c:pt idx="12">
                  <c:v>551.42822265625</c:v>
                </c:pt>
                <c:pt idx="13">
                  <c:v>553.115295410156</c:v>
                </c:pt>
                <c:pt idx="14">
                  <c:v>568.122741699219</c:v>
                </c:pt>
                <c:pt idx="15">
                  <c:v>579.670288085938</c:v>
                </c:pt>
                <c:pt idx="16">
                  <c:v>577.910339355469</c:v>
                </c:pt>
                <c:pt idx="17">
                  <c:v>568.154113769531</c:v>
                </c:pt>
                <c:pt idx="18">
                  <c:v>554.400146484375</c:v>
                </c:pt>
                <c:pt idx="19">
                  <c:v>546.416076660156</c:v>
                </c:pt>
                <c:pt idx="20">
                  <c:v>552.971374511719</c:v>
                </c:pt>
                <c:pt idx="21">
                  <c:v>568.40966796875</c:v>
                </c:pt>
                <c:pt idx="22">
                  <c:v>577.857482910156</c:v>
                </c:pt>
                <c:pt idx="23">
                  <c:v>578.792419433594</c:v>
                </c:pt>
                <c:pt idx="24">
                  <c:v>572.794372558594</c:v>
                </c:pt>
                <c:pt idx="25">
                  <c:v>562.995727539063</c:v>
                </c:pt>
                <c:pt idx="26">
                  <c:v>552.02001953125</c:v>
                </c:pt>
                <c:pt idx="27">
                  <c:v>541.454956054688</c:v>
                </c:pt>
              </c:numCache>
            </c:numRef>
          </c:val>
          <c:smooth val="0"/>
        </c:ser>
        <c:hiLowLines>
          <c:spPr>
            <a:ln w="0">
              <a:noFill/>
            </a:ln>
          </c:spPr>
        </c:hiLowLines>
        <c:marker val="0"/>
        <c:axId val="62487005"/>
        <c:axId val="68293265"/>
      </c:lineChart>
      <c:catAx>
        <c:axId val="62487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93265"/>
        <c:crossesAt val="0"/>
        <c:auto val="1"/>
        <c:lblAlgn val="ctr"/>
        <c:lblOffset val="100"/>
        <c:noMultiLvlLbl val="0"/>
      </c:catAx>
      <c:valAx>
        <c:axId val="68293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700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T$13:$T$40</c:f>
              <c:numCache>
                <c:formatCode>General</c:formatCode>
                <c:ptCount val="28"/>
                <c:pt idx="0">
                  <c:v>0.245000004768372</c:v>
                </c:pt>
                <c:pt idx="1">
                  <c:v>0.245636805891991</c:v>
                </c:pt>
                <c:pt idx="2">
                  <c:v>0.445207476615906</c:v>
                </c:pt>
                <c:pt idx="3">
                  <c:v>0.312509000301361</c:v>
                </c:pt>
                <c:pt idx="4">
                  <c:v>0.175716519355774</c:v>
                </c:pt>
                <c:pt idx="5">
                  <c:v>0.19036802649498</c:v>
                </c:pt>
                <c:pt idx="6">
                  <c:v>0.195806175470352</c:v>
                </c:pt>
                <c:pt idx="7">
                  <c:v>0.178403243422508</c:v>
                </c:pt>
                <c:pt idx="8">
                  <c:v>0.164167761802673</c:v>
                </c:pt>
                <c:pt idx="9">
                  <c:v>0.224570497870445</c:v>
                </c:pt>
                <c:pt idx="10">
                  <c:v>0.128182575106621</c:v>
                </c:pt>
                <c:pt idx="11">
                  <c:v>0.121166326105595</c:v>
                </c:pt>
                <c:pt idx="12">
                  <c:v>0.122480735182762</c:v>
                </c:pt>
                <c:pt idx="13">
                  <c:v>0.127223178744316</c:v>
                </c:pt>
                <c:pt idx="14">
                  <c:v>0.130282312631607</c:v>
                </c:pt>
                <c:pt idx="15">
                  <c:v>0.133398145437241</c:v>
                </c:pt>
                <c:pt idx="16">
                  <c:v>0.134824886918068</c:v>
                </c:pt>
                <c:pt idx="17">
                  <c:v>0.138200774788857</c:v>
                </c:pt>
                <c:pt idx="18">
                  <c:v>0.139707863330841</c:v>
                </c:pt>
                <c:pt idx="19">
                  <c:v>0.139101341366768</c:v>
                </c:pt>
                <c:pt idx="20">
                  <c:v>0.149975702166557</c:v>
                </c:pt>
                <c:pt idx="21">
                  <c:v>0.149187117815018</c:v>
                </c:pt>
                <c:pt idx="22">
                  <c:v>0.148035958409309</c:v>
                </c:pt>
                <c:pt idx="23">
                  <c:v>0.145829632878304</c:v>
                </c:pt>
                <c:pt idx="24">
                  <c:v>0.145029723644257</c:v>
                </c:pt>
                <c:pt idx="25">
                  <c:v>0.143005400896072</c:v>
                </c:pt>
                <c:pt idx="26">
                  <c:v>0.142737969756126</c:v>
                </c:pt>
                <c:pt idx="27">
                  <c:v>0.141712442040443</c:v>
                </c:pt>
              </c:numCache>
            </c:numRef>
          </c:val>
          <c:smooth val="0"/>
        </c:ser>
        <c:hiLowLines>
          <c:spPr>
            <a:ln w="0">
              <a:noFill/>
            </a:ln>
          </c:spPr>
        </c:hiLowLines>
        <c:marker val="0"/>
        <c:axId val="86267200"/>
        <c:axId val="98503925"/>
      </c:lineChart>
      <c:catAx>
        <c:axId val="86267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03925"/>
        <c:crossesAt val="0"/>
        <c:auto val="1"/>
        <c:lblAlgn val="ctr"/>
        <c:lblOffset val="100"/>
        <c:noMultiLvlLbl val="0"/>
      </c:catAx>
      <c:valAx>
        <c:axId val="98503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6720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U$13:$U$40</c:f>
              <c:numCache>
                <c:formatCode>General</c:formatCode>
                <c:ptCount val="28"/>
                <c:pt idx="0">
                  <c:v>0.245000004768372</c:v>
                </c:pt>
                <c:pt idx="1">
                  <c:v>0.245000004768372</c:v>
                </c:pt>
                <c:pt idx="2">
                  <c:v>0.392947971820831</c:v>
                </c:pt>
                <c:pt idx="3">
                  <c:v>0.380278587341309</c:v>
                </c:pt>
                <c:pt idx="4">
                  <c:v>0.191253557801247</c:v>
                </c:pt>
                <c:pt idx="5">
                  <c:v>0.184474229812622</c:v>
                </c:pt>
                <c:pt idx="6">
                  <c:v>0.193751499056816</c:v>
                </c:pt>
                <c:pt idx="7">
                  <c:v>0.180633991956711</c:v>
                </c:pt>
                <c:pt idx="8">
                  <c:v>0.164802342653275</c:v>
                </c:pt>
                <c:pt idx="9">
                  <c:v>0.224570497870445</c:v>
                </c:pt>
                <c:pt idx="10">
                  <c:v>0.128182575106621</c:v>
                </c:pt>
                <c:pt idx="11">
                  <c:v>0.121166326105595</c:v>
                </c:pt>
                <c:pt idx="12">
                  <c:v>0.122480735182762</c:v>
                </c:pt>
                <c:pt idx="13">
                  <c:v>0.127223178744316</c:v>
                </c:pt>
                <c:pt idx="14">
                  <c:v>0.130282312631607</c:v>
                </c:pt>
                <c:pt idx="15">
                  <c:v>0.133398145437241</c:v>
                </c:pt>
                <c:pt idx="16">
                  <c:v>0.134824886918068</c:v>
                </c:pt>
                <c:pt idx="17">
                  <c:v>0.138200774788857</c:v>
                </c:pt>
                <c:pt idx="18">
                  <c:v>0.139707863330841</c:v>
                </c:pt>
                <c:pt idx="19">
                  <c:v>0.139101341366768</c:v>
                </c:pt>
                <c:pt idx="20">
                  <c:v>0.149975702166557</c:v>
                </c:pt>
                <c:pt idx="21">
                  <c:v>0.149187117815018</c:v>
                </c:pt>
                <c:pt idx="22">
                  <c:v>0.148035958409309</c:v>
                </c:pt>
                <c:pt idx="23">
                  <c:v>0.145829632878304</c:v>
                </c:pt>
                <c:pt idx="24">
                  <c:v>0.145029723644257</c:v>
                </c:pt>
                <c:pt idx="25">
                  <c:v>0.143005400896072</c:v>
                </c:pt>
                <c:pt idx="26">
                  <c:v>0.142737969756126</c:v>
                </c:pt>
                <c:pt idx="27">
                  <c:v>0.141712442040443</c:v>
                </c:pt>
              </c:numCache>
            </c:numRef>
          </c:val>
          <c:smooth val="0"/>
        </c:ser>
        <c:hiLowLines>
          <c:spPr>
            <a:ln w="0">
              <a:noFill/>
            </a:ln>
          </c:spPr>
        </c:hiLowLines>
        <c:marker val="0"/>
        <c:axId val="55958462"/>
        <c:axId val="81354652"/>
      </c:lineChart>
      <c:catAx>
        <c:axId val="55958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54652"/>
        <c:crossesAt val="0"/>
        <c:auto val="1"/>
        <c:lblAlgn val="ctr"/>
        <c:lblOffset val="100"/>
        <c:noMultiLvlLbl val="0"/>
      </c:catAx>
      <c:valAx>
        <c:axId val="81354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5846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V$13:$V$40</c:f>
              <c:numCache>
                <c:formatCode>General</c:formatCode>
                <c:ptCount val="28"/>
                <c:pt idx="0">
                  <c:v>0.123000003397465</c:v>
                </c:pt>
                <c:pt idx="1">
                  <c:v>0.136579483747482</c:v>
                </c:pt>
                <c:pt idx="2">
                  <c:v>0.109750904142857</c:v>
                </c:pt>
                <c:pt idx="3">
                  <c:v>0.134557008743286</c:v>
                </c:pt>
                <c:pt idx="4">
                  <c:v>0.115867733955383</c:v>
                </c:pt>
                <c:pt idx="5">
                  <c:v>0.16512356698513</c:v>
                </c:pt>
                <c:pt idx="6">
                  <c:v>0.174978271126747</c:v>
                </c:pt>
                <c:pt idx="7">
                  <c:v>0.0919702649116516</c:v>
                </c:pt>
                <c:pt idx="8">
                  <c:v>0.0865537524223328</c:v>
                </c:pt>
                <c:pt idx="9">
                  <c:v>0.124839663505554</c:v>
                </c:pt>
                <c:pt idx="10">
                  <c:v>0.145246177911758</c:v>
                </c:pt>
                <c:pt idx="11">
                  <c:v>0.184700533747673</c:v>
                </c:pt>
                <c:pt idx="12">
                  <c:v>0.111183367669582</c:v>
                </c:pt>
                <c:pt idx="13">
                  <c:v>0.103128001093864</c:v>
                </c:pt>
                <c:pt idx="14">
                  <c:v>0.100611232221127</c:v>
                </c:pt>
                <c:pt idx="15">
                  <c:v>0.10279543697834</c:v>
                </c:pt>
                <c:pt idx="16">
                  <c:v>0.105477549135685</c:v>
                </c:pt>
                <c:pt idx="17">
                  <c:v>0.104218445718288</c:v>
                </c:pt>
                <c:pt idx="18">
                  <c:v>0.108248665928841</c:v>
                </c:pt>
                <c:pt idx="19">
                  <c:v>0.118294663727283</c:v>
                </c:pt>
                <c:pt idx="20">
                  <c:v>0.120277985930443</c:v>
                </c:pt>
                <c:pt idx="21">
                  <c:v>0.117441013455391</c:v>
                </c:pt>
                <c:pt idx="22">
                  <c:v>0.119432173669338</c:v>
                </c:pt>
                <c:pt idx="23">
                  <c:v>0.1218037083745</c:v>
                </c:pt>
                <c:pt idx="24">
                  <c:v>0.119750015437603</c:v>
                </c:pt>
                <c:pt idx="25">
                  <c:v>0.112685322761536</c:v>
                </c:pt>
                <c:pt idx="26">
                  <c:v>0.115986756980419</c:v>
                </c:pt>
                <c:pt idx="27">
                  <c:v>0.111608870327473</c:v>
                </c:pt>
              </c:numCache>
            </c:numRef>
          </c:val>
          <c:smooth val="0"/>
        </c:ser>
        <c:hiLowLines>
          <c:spPr>
            <a:ln w="0">
              <a:noFill/>
            </a:ln>
          </c:spPr>
        </c:hiLowLines>
        <c:marker val="0"/>
        <c:axId val="86548632"/>
        <c:axId val="81513922"/>
      </c:lineChart>
      <c:catAx>
        <c:axId val="86548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13922"/>
        <c:crossesAt val="0"/>
        <c:auto val="1"/>
        <c:lblAlgn val="ctr"/>
        <c:lblOffset val="100"/>
        <c:noMultiLvlLbl val="0"/>
      </c:catAx>
      <c:valAx>
        <c:axId val="81513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4863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W$13:$W$40</c:f>
              <c:numCache>
                <c:formatCode>General</c:formatCode>
                <c:ptCount val="28"/>
                <c:pt idx="0">
                  <c:v>0.273999989032745</c:v>
                </c:pt>
                <c:pt idx="1">
                  <c:v>0.250506788492203</c:v>
                </c:pt>
                <c:pt idx="2">
                  <c:v>0.241999998688698</c:v>
                </c:pt>
                <c:pt idx="3">
                  <c:v>0.240052849054337</c:v>
                </c:pt>
                <c:pt idx="4">
                  <c:v>0.248906329274178</c:v>
                </c:pt>
                <c:pt idx="5">
                  <c:v>0.389310121536255</c:v>
                </c:pt>
                <c:pt idx="6">
                  <c:v>0.330508083105087</c:v>
                </c:pt>
                <c:pt idx="7">
                  <c:v>0.176003500819206</c:v>
                </c:pt>
                <c:pt idx="8">
                  <c:v>0.191024109721184</c:v>
                </c:pt>
                <c:pt idx="9">
                  <c:v>0.17803518474102</c:v>
                </c:pt>
                <c:pt idx="10">
                  <c:v>0.224393784999847</c:v>
                </c:pt>
                <c:pt idx="11">
                  <c:v>0.128481239080429</c:v>
                </c:pt>
                <c:pt idx="12">
                  <c:v>0.121166326105595</c:v>
                </c:pt>
                <c:pt idx="13">
                  <c:v>0.122480735182762</c:v>
                </c:pt>
                <c:pt idx="14">
                  <c:v>0.127223178744316</c:v>
                </c:pt>
                <c:pt idx="15">
                  <c:v>0.130282312631607</c:v>
                </c:pt>
                <c:pt idx="16">
                  <c:v>0.133398145437241</c:v>
                </c:pt>
                <c:pt idx="17">
                  <c:v>0.134824886918068</c:v>
                </c:pt>
                <c:pt idx="18">
                  <c:v>0.138200774788857</c:v>
                </c:pt>
                <c:pt idx="19">
                  <c:v>0.139707863330841</c:v>
                </c:pt>
                <c:pt idx="20">
                  <c:v>0.139101341366768</c:v>
                </c:pt>
                <c:pt idx="21">
                  <c:v>0.149865731596947</c:v>
                </c:pt>
                <c:pt idx="22">
                  <c:v>0.149187132716179</c:v>
                </c:pt>
                <c:pt idx="23">
                  <c:v>0.148036003112793</c:v>
                </c:pt>
                <c:pt idx="24">
                  <c:v>0.145830288529396</c:v>
                </c:pt>
                <c:pt idx="25">
                  <c:v>0.145029738545418</c:v>
                </c:pt>
                <c:pt idx="26">
                  <c:v>0.14300574362278</c:v>
                </c:pt>
                <c:pt idx="27">
                  <c:v>0.142737969756126</c:v>
                </c:pt>
              </c:numCache>
            </c:numRef>
          </c:val>
          <c:smooth val="0"/>
        </c:ser>
        <c:hiLowLines>
          <c:spPr>
            <a:ln w="0">
              <a:noFill/>
            </a:ln>
          </c:spPr>
        </c:hiLowLines>
        <c:marker val="0"/>
        <c:axId val="2635679"/>
        <c:axId val="11398288"/>
      </c:lineChart>
      <c:catAx>
        <c:axId val="2635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98288"/>
        <c:crossesAt val="0"/>
        <c:auto val="1"/>
        <c:lblAlgn val="ctr"/>
        <c:lblOffset val="100"/>
        <c:noMultiLvlLbl val="0"/>
      </c:catAx>
      <c:valAx>
        <c:axId val="11398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67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D$13:$D$40</c:f>
              <c:numCache>
                <c:formatCode>General</c:formatCode>
                <c:ptCount val="28"/>
                <c:pt idx="0">
                  <c:v>456</c:v>
                </c:pt>
                <c:pt idx="1">
                  <c:v>457</c:v>
                </c:pt>
                <c:pt idx="2">
                  <c:v>725.066528320313</c:v>
                </c:pt>
                <c:pt idx="3">
                  <c:v>702.138366699219</c:v>
                </c:pt>
                <c:pt idx="4">
                  <c:v>359.698394775391</c:v>
                </c:pt>
                <c:pt idx="5">
                  <c:v>347.415618896484</c:v>
                </c:pt>
                <c:pt idx="6">
                  <c:v>364.223022460938</c:v>
                </c:pt>
                <c:pt idx="7">
                  <c:v>340.461151123047</c:v>
                </c:pt>
                <c:pt idx="8">
                  <c:v>311.852569580078</c:v>
                </c:pt>
                <c:pt idx="9">
                  <c:v>420.055206298828</c:v>
                </c:pt>
                <c:pt idx="10">
                  <c:v>245.439453125</c:v>
                </c:pt>
                <c:pt idx="11">
                  <c:v>232.728851318359</c:v>
                </c:pt>
                <c:pt idx="12">
                  <c:v>235.11003112793</c:v>
                </c:pt>
                <c:pt idx="13">
                  <c:v>243.701400756836</c:v>
                </c:pt>
                <c:pt idx="14">
                  <c:v>249.243316650391</c:v>
                </c:pt>
                <c:pt idx="15">
                  <c:v>254.887954711914</c:v>
                </c:pt>
                <c:pt idx="16">
                  <c:v>257.472625732422</c:v>
                </c:pt>
                <c:pt idx="17">
                  <c:v>263.588348388672</c:v>
                </c:pt>
                <c:pt idx="18">
                  <c:v>266.318603515625</c:v>
                </c:pt>
                <c:pt idx="19">
                  <c:v>265.219818115234</c:v>
                </c:pt>
                <c:pt idx="20">
                  <c:v>284.919738769531</c:v>
                </c:pt>
                <c:pt idx="21">
                  <c:v>283.491149902344</c:v>
                </c:pt>
                <c:pt idx="22">
                  <c:v>281.405731201172</c:v>
                </c:pt>
                <c:pt idx="23">
                  <c:v>277.408752441406</c:v>
                </c:pt>
                <c:pt idx="24">
                  <c:v>275.959655761719</c:v>
                </c:pt>
                <c:pt idx="25">
                  <c:v>272.292388916016</c:v>
                </c:pt>
                <c:pt idx="26">
                  <c:v>271.807922363281</c:v>
                </c:pt>
                <c:pt idx="27">
                  <c:v>269.950073242188</c:v>
                </c:pt>
              </c:numCache>
            </c:numRef>
          </c:val>
          <c:smooth val="0"/>
        </c:ser>
        <c:hiLowLines>
          <c:spPr>
            <a:ln w="0">
              <a:noFill/>
            </a:ln>
          </c:spPr>
        </c:hiLowLines>
        <c:marker val="0"/>
        <c:axId val="72196361"/>
        <c:axId val="57025016"/>
      </c:lineChart>
      <c:catAx>
        <c:axId val="72196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25016"/>
        <c:crossesAt val="0"/>
        <c:auto val="1"/>
        <c:lblAlgn val="ctr"/>
        <c:lblOffset val="100"/>
        <c:noMultiLvlLbl val="0"/>
      </c:catAx>
      <c:valAx>
        <c:axId val="57025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9636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X$13:$X$40</c:f>
              <c:numCache>
                <c:formatCode>General</c:formatCode>
                <c:ptCount val="28"/>
                <c:pt idx="0">
                  <c:v>0.435999989509583</c:v>
                </c:pt>
                <c:pt idx="1">
                  <c:v>0.419870525598526</c:v>
                </c:pt>
                <c:pt idx="2">
                  <c:v>0.402969062328339</c:v>
                </c:pt>
                <c:pt idx="3">
                  <c:v>0.386587917804718</c:v>
                </c:pt>
                <c:pt idx="4">
                  <c:v>0.371896088123322</c:v>
                </c:pt>
                <c:pt idx="5">
                  <c:v>0.361754596233368</c:v>
                </c:pt>
                <c:pt idx="6">
                  <c:v>0.355239897966385</c:v>
                </c:pt>
                <c:pt idx="7">
                  <c:v>0.337509870529175</c:v>
                </c:pt>
                <c:pt idx="8">
                  <c:v>0.31655564904213</c:v>
                </c:pt>
                <c:pt idx="9">
                  <c:v>0.294256448745728</c:v>
                </c:pt>
                <c:pt idx="10">
                  <c:v>0.272556900978088</c:v>
                </c:pt>
                <c:pt idx="11">
                  <c:v>0.257741123437881</c:v>
                </c:pt>
                <c:pt idx="12">
                  <c:v>0.232187852263451</c:v>
                </c:pt>
                <c:pt idx="13">
                  <c:v>0.210363745689392</c:v>
                </c:pt>
                <c:pt idx="14">
                  <c:v>0.193716481328011</c:v>
                </c:pt>
                <c:pt idx="15">
                  <c:v>0.181583359837532</c:v>
                </c:pt>
                <c:pt idx="16">
                  <c:v>0.172666475176811</c:v>
                </c:pt>
                <c:pt idx="17">
                  <c:v>0.166192680597305</c:v>
                </c:pt>
                <c:pt idx="18">
                  <c:v>0.161603838205338</c:v>
                </c:pt>
                <c:pt idx="19">
                  <c:v>0.158670023083687</c:v>
                </c:pt>
                <c:pt idx="20">
                  <c:v>0.156764253973961</c:v>
                </c:pt>
                <c:pt idx="21">
                  <c:v>0.155839905142784</c:v>
                </c:pt>
                <c:pt idx="22">
                  <c:v>0.157042682170868</c:v>
                </c:pt>
                <c:pt idx="23">
                  <c:v>0.157965034246445</c:v>
                </c:pt>
                <c:pt idx="24">
                  <c:v>0.158144548535347</c:v>
                </c:pt>
                <c:pt idx="25">
                  <c:v>0.157796829938889</c:v>
                </c:pt>
                <c:pt idx="26">
                  <c:v>0.157100394368172</c:v>
                </c:pt>
                <c:pt idx="27">
                  <c:v>0.155418366193771</c:v>
                </c:pt>
              </c:numCache>
            </c:numRef>
          </c:val>
          <c:smooth val="0"/>
        </c:ser>
        <c:hiLowLines>
          <c:spPr>
            <a:ln w="0">
              <a:noFill/>
            </a:ln>
          </c:spPr>
        </c:hiLowLines>
        <c:marker val="0"/>
        <c:axId val="99405595"/>
        <c:axId val="49523494"/>
      </c:lineChart>
      <c:catAx>
        <c:axId val="99405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3494"/>
        <c:crossesAt val="0"/>
        <c:auto val="1"/>
        <c:lblAlgn val="ctr"/>
        <c:lblOffset val="100"/>
        <c:noMultiLvlLbl val="0"/>
      </c:catAx>
      <c:valAx>
        <c:axId val="49523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0559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Y$13:$Y$40</c:f>
              <c:numCache>
                <c:formatCode>General</c:formatCode>
                <c:ptCount val="28"/>
                <c:pt idx="0">
                  <c:v>0.344999998807907</c:v>
                </c:pt>
                <c:pt idx="1">
                  <c:v>0.346863001585007</c:v>
                </c:pt>
                <c:pt idx="2">
                  <c:v>0.348530441522598</c:v>
                </c:pt>
                <c:pt idx="3">
                  <c:v>0.349693715572357</c:v>
                </c:pt>
                <c:pt idx="4">
                  <c:v>0.35045999288559</c:v>
                </c:pt>
                <c:pt idx="5">
                  <c:v>0.350849002599716</c:v>
                </c:pt>
                <c:pt idx="6">
                  <c:v>0.351062417030335</c:v>
                </c:pt>
                <c:pt idx="7">
                  <c:v>0.350951462984085</c:v>
                </c:pt>
                <c:pt idx="8">
                  <c:v>0.350186288356781</c:v>
                </c:pt>
                <c:pt idx="9">
                  <c:v>0.348833173513413</c:v>
                </c:pt>
                <c:pt idx="10">
                  <c:v>0.346829891204834</c:v>
                </c:pt>
                <c:pt idx="11">
                  <c:v>0.344478249549866</c:v>
                </c:pt>
                <c:pt idx="12">
                  <c:v>0.341625869274139</c:v>
                </c:pt>
                <c:pt idx="13">
                  <c:v>0.338252663612366</c:v>
                </c:pt>
                <c:pt idx="14">
                  <c:v>0.334554493427277</c:v>
                </c:pt>
                <c:pt idx="15">
                  <c:v>0.33069321513176</c:v>
                </c:pt>
                <c:pt idx="16">
                  <c:v>0.326753348112106</c:v>
                </c:pt>
                <c:pt idx="17">
                  <c:v>0.322820097208023</c:v>
                </c:pt>
                <c:pt idx="18">
                  <c:v>0.318962126970291</c:v>
                </c:pt>
                <c:pt idx="19">
                  <c:v>0.315211206674576</c:v>
                </c:pt>
                <c:pt idx="20">
                  <c:v>0.311761617660522</c:v>
                </c:pt>
                <c:pt idx="21">
                  <c:v>0.308433145284653</c:v>
                </c:pt>
                <c:pt idx="22">
                  <c:v>0.305219262838364</c:v>
                </c:pt>
                <c:pt idx="23">
                  <c:v>0.302032589912415</c:v>
                </c:pt>
                <c:pt idx="24">
                  <c:v>0.299002438783646</c:v>
                </c:pt>
                <c:pt idx="25">
                  <c:v>0.296087980270386</c:v>
                </c:pt>
                <c:pt idx="26">
                  <c:v>0.293311536312103</c:v>
                </c:pt>
                <c:pt idx="27">
                  <c:v>0.290606737136841</c:v>
                </c:pt>
              </c:numCache>
            </c:numRef>
          </c:val>
          <c:smooth val="0"/>
        </c:ser>
        <c:hiLowLines>
          <c:spPr>
            <a:ln w="0">
              <a:noFill/>
            </a:ln>
          </c:spPr>
        </c:hiLowLines>
        <c:marker val="0"/>
        <c:axId val="47306483"/>
        <c:axId val="50255905"/>
      </c:lineChart>
      <c:catAx>
        <c:axId val="47306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55905"/>
        <c:crossesAt val="0"/>
        <c:auto val="1"/>
        <c:lblAlgn val="ctr"/>
        <c:lblOffset val="100"/>
        <c:noMultiLvlLbl val="0"/>
      </c:catAx>
      <c:valAx>
        <c:axId val="50255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0648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A$13:$AA$40</c:f>
              <c:numCache>
                <c:formatCode>General</c:formatCode>
                <c:ptCount val="28"/>
                <c:pt idx="0">
                  <c:v>0.317999988794327</c:v>
                </c:pt>
                <c:pt idx="1">
                  <c:v>0.317999988794327</c:v>
                </c:pt>
                <c:pt idx="2">
                  <c:v>0.317999988794327</c:v>
                </c:pt>
                <c:pt idx="3">
                  <c:v>0.317999988794327</c:v>
                </c:pt>
                <c:pt idx="4">
                  <c:v>0.317999988794327</c:v>
                </c:pt>
                <c:pt idx="5">
                  <c:v>0.317999988794327</c:v>
                </c:pt>
                <c:pt idx="6">
                  <c:v>0.317999988794327</c:v>
                </c:pt>
                <c:pt idx="7">
                  <c:v>0.317999988794327</c:v>
                </c:pt>
                <c:pt idx="8">
                  <c:v>0.317999988794327</c:v>
                </c:pt>
                <c:pt idx="9">
                  <c:v>0.317999988794327</c:v>
                </c:pt>
                <c:pt idx="10">
                  <c:v>0.317999988794327</c:v>
                </c:pt>
                <c:pt idx="11">
                  <c:v>0.317999988794327</c:v>
                </c:pt>
                <c:pt idx="12">
                  <c:v>0.314963907003403</c:v>
                </c:pt>
                <c:pt idx="13">
                  <c:v>0.273126512765884</c:v>
                </c:pt>
                <c:pt idx="14">
                  <c:v>0.260853201150894</c:v>
                </c:pt>
                <c:pt idx="15">
                  <c:v>0.247551128268242</c:v>
                </c:pt>
                <c:pt idx="16">
                  <c:v>0.235057979822159</c:v>
                </c:pt>
                <c:pt idx="17">
                  <c:v>0.223428726196289</c:v>
                </c:pt>
                <c:pt idx="18">
                  <c:v>0.212646707892418</c:v>
                </c:pt>
                <c:pt idx="19">
                  <c:v>0.202953889966011</c:v>
                </c:pt>
                <c:pt idx="20">
                  <c:v>0.193836539983749</c:v>
                </c:pt>
                <c:pt idx="21">
                  <c:v>0.185956209897995</c:v>
                </c:pt>
                <c:pt idx="22">
                  <c:v>0.18032144010067</c:v>
                </c:pt>
                <c:pt idx="23">
                  <c:v>0.177617058157921</c:v>
                </c:pt>
                <c:pt idx="24">
                  <c:v>0.175153508782387</c:v>
                </c:pt>
                <c:pt idx="25">
                  <c:v>0.173054665327072</c:v>
                </c:pt>
                <c:pt idx="26">
                  <c:v>0.170884683728218</c:v>
                </c:pt>
                <c:pt idx="27">
                  <c:v>0.168944820761681</c:v>
                </c:pt>
              </c:numCache>
            </c:numRef>
          </c:val>
          <c:smooth val="0"/>
        </c:ser>
        <c:hiLowLines>
          <c:spPr>
            <a:ln w="0">
              <a:noFill/>
            </a:ln>
          </c:spPr>
        </c:hiLowLines>
        <c:marker val="0"/>
        <c:axId val="54135379"/>
        <c:axId val="85787839"/>
      </c:lineChart>
      <c:catAx>
        <c:axId val="54135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87839"/>
        <c:crossesAt val="0"/>
        <c:auto val="1"/>
        <c:lblAlgn val="ctr"/>
        <c:lblOffset val="100"/>
        <c:noMultiLvlLbl val="0"/>
      </c:catAx>
      <c:valAx>
        <c:axId val="85787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3537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B$13:$AB$40</c:f>
              <c:numCache>
                <c:formatCode>General</c:formatCode>
                <c:ptCount val="28"/>
                <c:pt idx="0">
                  <c:v>0.268999993801117</c:v>
                </c:pt>
                <c:pt idx="1">
                  <c:v>0.265196472406387</c:v>
                </c:pt>
                <c:pt idx="2">
                  <c:v>0.201366782188416</c:v>
                </c:pt>
                <c:pt idx="3">
                  <c:v>0.201366782188416</c:v>
                </c:pt>
                <c:pt idx="4">
                  <c:v>0.201366782188416</c:v>
                </c:pt>
                <c:pt idx="5">
                  <c:v>0.201366782188416</c:v>
                </c:pt>
                <c:pt idx="6">
                  <c:v>0.201366782188416</c:v>
                </c:pt>
                <c:pt idx="7">
                  <c:v>0.201366782188416</c:v>
                </c:pt>
                <c:pt idx="8">
                  <c:v>0.201366782188416</c:v>
                </c:pt>
                <c:pt idx="9">
                  <c:v>0.255449205636978</c:v>
                </c:pt>
                <c:pt idx="10">
                  <c:v>0.252475500106812</c:v>
                </c:pt>
                <c:pt idx="11">
                  <c:v>0.254192531108856</c:v>
                </c:pt>
                <c:pt idx="12">
                  <c:v>0.257935523986816</c:v>
                </c:pt>
                <c:pt idx="13">
                  <c:v>0.261846542358398</c:v>
                </c:pt>
                <c:pt idx="14">
                  <c:v>0.265857130289078</c:v>
                </c:pt>
                <c:pt idx="15">
                  <c:v>0.270178735256195</c:v>
                </c:pt>
                <c:pt idx="16">
                  <c:v>0.274589538574219</c:v>
                </c:pt>
                <c:pt idx="17">
                  <c:v>0.278903305530548</c:v>
                </c:pt>
                <c:pt idx="18">
                  <c:v>0.282793819904327</c:v>
                </c:pt>
                <c:pt idx="19">
                  <c:v>0.285701185464859</c:v>
                </c:pt>
                <c:pt idx="20">
                  <c:v>0.287035256624222</c:v>
                </c:pt>
                <c:pt idx="21">
                  <c:v>0.285965472459793</c:v>
                </c:pt>
                <c:pt idx="22">
                  <c:v>0.282578408718109</c:v>
                </c:pt>
                <c:pt idx="23">
                  <c:v>0.279111415147781</c:v>
                </c:pt>
                <c:pt idx="24">
                  <c:v>0.274903953075409</c:v>
                </c:pt>
                <c:pt idx="25">
                  <c:v>0.270094364881516</c:v>
                </c:pt>
                <c:pt idx="26">
                  <c:v>0.264184504747391</c:v>
                </c:pt>
                <c:pt idx="27">
                  <c:v>0.258054524660111</c:v>
                </c:pt>
              </c:numCache>
            </c:numRef>
          </c:val>
          <c:smooth val="0"/>
        </c:ser>
        <c:hiLowLines>
          <c:spPr>
            <a:ln w="0">
              <a:noFill/>
            </a:ln>
          </c:spPr>
        </c:hiLowLines>
        <c:marker val="0"/>
        <c:axId val="97183094"/>
        <c:axId val="9733143"/>
      </c:lineChart>
      <c:catAx>
        <c:axId val="97183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3143"/>
        <c:crossesAt val="0"/>
        <c:auto val="1"/>
        <c:lblAlgn val="ctr"/>
        <c:lblOffset val="100"/>
        <c:noMultiLvlLbl val="0"/>
      </c:catAx>
      <c:valAx>
        <c:axId val="9733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8309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D$13:$AD$40</c:f>
              <c:numCache>
                <c:formatCode>General</c:formatCode>
                <c:ptCount val="28"/>
                <c:pt idx="0">
                  <c:v>0.268999993801117</c:v>
                </c:pt>
                <c:pt idx="1">
                  <c:v>0.268999993801117</c:v>
                </c:pt>
                <c:pt idx="2">
                  <c:v>0.263514906167984</c:v>
                </c:pt>
                <c:pt idx="3">
                  <c:v>0.260278165340424</c:v>
                </c:pt>
                <c:pt idx="4">
                  <c:v>0.260121881961823</c:v>
                </c:pt>
                <c:pt idx="5">
                  <c:v>0.260121881961823</c:v>
                </c:pt>
                <c:pt idx="6">
                  <c:v>0.26004421710968</c:v>
                </c:pt>
                <c:pt idx="7">
                  <c:v>0.256744503974915</c:v>
                </c:pt>
                <c:pt idx="8">
                  <c:v>0.251354515552521</c:v>
                </c:pt>
                <c:pt idx="9">
                  <c:v>0.231852307915688</c:v>
                </c:pt>
                <c:pt idx="10">
                  <c:v>0.221926063299179</c:v>
                </c:pt>
                <c:pt idx="11">
                  <c:v>0.240610972046852</c:v>
                </c:pt>
                <c:pt idx="12">
                  <c:v>0.245432570576668</c:v>
                </c:pt>
                <c:pt idx="13">
                  <c:v>0.249865412712097</c:v>
                </c:pt>
                <c:pt idx="14">
                  <c:v>0.254241913557053</c:v>
                </c:pt>
                <c:pt idx="15">
                  <c:v>0.258645385503769</c:v>
                </c:pt>
                <c:pt idx="16">
                  <c:v>0.263006448745728</c:v>
                </c:pt>
                <c:pt idx="17">
                  <c:v>0.267334401607513</c:v>
                </c:pt>
                <c:pt idx="18">
                  <c:v>0.271669834852219</c:v>
                </c:pt>
                <c:pt idx="19">
                  <c:v>0.275922387838364</c:v>
                </c:pt>
                <c:pt idx="20">
                  <c:v>0.280015915632248</c:v>
                </c:pt>
                <c:pt idx="21">
                  <c:v>0.283115029335022</c:v>
                </c:pt>
                <c:pt idx="22">
                  <c:v>0.284400016069412</c:v>
                </c:pt>
                <c:pt idx="23">
                  <c:v>0.28425344824791</c:v>
                </c:pt>
                <c:pt idx="24">
                  <c:v>0.283371686935425</c:v>
                </c:pt>
                <c:pt idx="25">
                  <c:v>0.281666696071625</c:v>
                </c:pt>
                <c:pt idx="26">
                  <c:v>0.278849571943283</c:v>
                </c:pt>
                <c:pt idx="27">
                  <c:v>0.275259107351303</c:v>
                </c:pt>
              </c:numCache>
            </c:numRef>
          </c:val>
          <c:smooth val="0"/>
        </c:ser>
        <c:hiLowLines>
          <c:spPr>
            <a:ln w="0">
              <a:noFill/>
            </a:ln>
          </c:spPr>
        </c:hiLowLines>
        <c:marker val="0"/>
        <c:axId val="67179670"/>
        <c:axId val="70736015"/>
      </c:lineChart>
      <c:catAx>
        <c:axId val="67179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36015"/>
        <c:crossesAt val="0"/>
        <c:auto val="1"/>
        <c:lblAlgn val="ctr"/>
        <c:lblOffset val="100"/>
        <c:noMultiLvlLbl val="0"/>
      </c:catAx>
      <c:valAx>
        <c:axId val="70736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7967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E$13:$AE$40</c:f>
              <c:numCache>
                <c:formatCode>General</c:formatCode>
                <c:ptCount val="28"/>
                <c:pt idx="0">
                  <c:v>0.228000000119209</c:v>
                </c:pt>
                <c:pt idx="1">
                  <c:v>0.228000000119209</c:v>
                </c:pt>
                <c:pt idx="2">
                  <c:v>0.268354445695877</c:v>
                </c:pt>
                <c:pt idx="3">
                  <c:v>0.267894983291626</c:v>
                </c:pt>
                <c:pt idx="4">
                  <c:v>0.267894983291626</c:v>
                </c:pt>
                <c:pt idx="5">
                  <c:v>0.267894983291626</c:v>
                </c:pt>
                <c:pt idx="6">
                  <c:v>0.267894983291626</c:v>
                </c:pt>
                <c:pt idx="7">
                  <c:v>0.2679303586483</c:v>
                </c:pt>
                <c:pt idx="8">
                  <c:v>0.268115311861038</c:v>
                </c:pt>
                <c:pt idx="9">
                  <c:v>0.267579942941666</c:v>
                </c:pt>
                <c:pt idx="10">
                  <c:v>0.255057215690613</c:v>
                </c:pt>
                <c:pt idx="11">
                  <c:v>0.238281458616257</c:v>
                </c:pt>
                <c:pt idx="12">
                  <c:v>0.236167401075363</c:v>
                </c:pt>
                <c:pt idx="13">
                  <c:v>0.239126846194267</c:v>
                </c:pt>
                <c:pt idx="14">
                  <c:v>0.243544653058052</c:v>
                </c:pt>
                <c:pt idx="15">
                  <c:v>0.248335674405098</c:v>
                </c:pt>
                <c:pt idx="16">
                  <c:v>0.253037959337235</c:v>
                </c:pt>
                <c:pt idx="17">
                  <c:v>0.257566094398499</c:v>
                </c:pt>
                <c:pt idx="18">
                  <c:v>0.262007564306259</c:v>
                </c:pt>
                <c:pt idx="19">
                  <c:v>0.266459822654724</c:v>
                </c:pt>
                <c:pt idx="20">
                  <c:v>0.271197557449341</c:v>
                </c:pt>
                <c:pt idx="21">
                  <c:v>0.275803595781326</c:v>
                </c:pt>
                <c:pt idx="22">
                  <c:v>0.279338866472244</c:v>
                </c:pt>
                <c:pt idx="23">
                  <c:v>0.281047493219376</c:v>
                </c:pt>
                <c:pt idx="24">
                  <c:v>0.282072812318802</c:v>
                </c:pt>
                <c:pt idx="25">
                  <c:v>0.28262796998024</c:v>
                </c:pt>
                <c:pt idx="26">
                  <c:v>0.282537072896957</c:v>
                </c:pt>
                <c:pt idx="27">
                  <c:v>0.281650811433792</c:v>
                </c:pt>
              </c:numCache>
            </c:numRef>
          </c:val>
          <c:smooth val="0"/>
        </c:ser>
        <c:hiLowLines>
          <c:spPr>
            <a:ln w="0">
              <a:noFill/>
            </a:ln>
          </c:spPr>
        </c:hiLowLines>
        <c:marker val="0"/>
        <c:axId val="37331474"/>
        <c:axId val="20179647"/>
      </c:lineChart>
      <c:catAx>
        <c:axId val="37331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79647"/>
        <c:crossesAt val="0"/>
        <c:auto val="1"/>
        <c:lblAlgn val="ctr"/>
        <c:lblOffset val="100"/>
        <c:noMultiLvlLbl val="0"/>
      </c:catAx>
      <c:valAx>
        <c:axId val="20179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3147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F$13:$AF$40</c:f>
              <c:numCache>
                <c:formatCode>General</c:formatCode>
                <c:ptCount val="28"/>
                <c:pt idx="0">
                  <c:v>0.20100000500679</c:v>
                </c:pt>
                <c:pt idx="1">
                  <c:v>0.20100000500679</c:v>
                </c:pt>
                <c:pt idx="2">
                  <c:v>0.23751974105835</c:v>
                </c:pt>
                <c:pt idx="3">
                  <c:v>0.254260301589966</c:v>
                </c:pt>
                <c:pt idx="4">
                  <c:v>0.254368543624878</c:v>
                </c:pt>
                <c:pt idx="5">
                  <c:v>0.254372537136078</c:v>
                </c:pt>
                <c:pt idx="6">
                  <c:v>0.254372537136078</c:v>
                </c:pt>
                <c:pt idx="7">
                  <c:v>0.254372537136078</c:v>
                </c:pt>
                <c:pt idx="8">
                  <c:v>0.254372537136078</c:v>
                </c:pt>
                <c:pt idx="9">
                  <c:v>0.26061338186264</c:v>
                </c:pt>
                <c:pt idx="10">
                  <c:v>0.268052011728287</c:v>
                </c:pt>
                <c:pt idx="11">
                  <c:v>0.261445969343185</c:v>
                </c:pt>
                <c:pt idx="12">
                  <c:v>0.24473674595356</c:v>
                </c:pt>
                <c:pt idx="13">
                  <c:v>0.236156046390533</c:v>
                </c:pt>
                <c:pt idx="14">
                  <c:v>0.237387478351593</c:v>
                </c:pt>
                <c:pt idx="15">
                  <c:v>0.241361364722252</c:v>
                </c:pt>
                <c:pt idx="16">
                  <c:v>0.246298208832741</c:v>
                </c:pt>
                <c:pt idx="17">
                  <c:v>0.250857472419739</c:v>
                </c:pt>
                <c:pt idx="18">
                  <c:v>0.255562305450439</c:v>
                </c:pt>
                <c:pt idx="19">
                  <c:v>0.260092437267303</c:v>
                </c:pt>
                <c:pt idx="20">
                  <c:v>0.26506695151329</c:v>
                </c:pt>
                <c:pt idx="21">
                  <c:v>0.270090043544769</c:v>
                </c:pt>
                <c:pt idx="22">
                  <c:v>0.274519920349121</c:v>
                </c:pt>
                <c:pt idx="23">
                  <c:v>0.277391344308853</c:v>
                </c:pt>
                <c:pt idx="24">
                  <c:v>0.272746026515961</c:v>
                </c:pt>
                <c:pt idx="25">
                  <c:v>0.265832543373108</c:v>
                </c:pt>
                <c:pt idx="26">
                  <c:v>0.26728156208992</c:v>
                </c:pt>
                <c:pt idx="27">
                  <c:v>0.268947273492813</c:v>
                </c:pt>
              </c:numCache>
            </c:numRef>
          </c:val>
          <c:smooth val="0"/>
        </c:ser>
        <c:hiLowLines>
          <c:spPr>
            <a:ln w="0">
              <a:noFill/>
            </a:ln>
          </c:spPr>
        </c:hiLowLines>
        <c:marker val="0"/>
        <c:axId val="95446010"/>
        <c:axId val="19211509"/>
      </c:lineChart>
      <c:catAx>
        <c:axId val="95446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11509"/>
        <c:crossesAt val="0"/>
        <c:auto val="1"/>
        <c:lblAlgn val="ctr"/>
        <c:lblOffset val="100"/>
        <c:noMultiLvlLbl val="0"/>
      </c:catAx>
      <c:valAx>
        <c:axId val="192115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4601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G$13:$AG$40</c:f>
              <c:numCache>
                <c:formatCode>General</c:formatCode>
                <c:ptCount val="28"/>
                <c:pt idx="0">
                  <c:v>0.200000002980232</c:v>
                </c:pt>
                <c:pt idx="1">
                  <c:v>0.200000002980232</c:v>
                </c:pt>
                <c:pt idx="2">
                  <c:v>0.20268252491951</c:v>
                </c:pt>
                <c:pt idx="3">
                  <c:v>0.206951290369034</c:v>
                </c:pt>
                <c:pt idx="4">
                  <c:v>0.207174867391586</c:v>
                </c:pt>
                <c:pt idx="5">
                  <c:v>0.207414865493774</c:v>
                </c:pt>
                <c:pt idx="6">
                  <c:v>0.207633197307587</c:v>
                </c:pt>
                <c:pt idx="7">
                  <c:v>0.207836627960205</c:v>
                </c:pt>
                <c:pt idx="8">
                  <c:v>0.208026230335236</c:v>
                </c:pt>
                <c:pt idx="9">
                  <c:v>0.213319063186646</c:v>
                </c:pt>
                <c:pt idx="10">
                  <c:v>0.249959155917168</c:v>
                </c:pt>
                <c:pt idx="11">
                  <c:v>0.263836711645126</c:v>
                </c:pt>
                <c:pt idx="12">
                  <c:v>0.261649608612061</c:v>
                </c:pt>
                <c:pt idx="13">
                  <c:v>0.24846687912941</c:v>
                </c:pt>
                <c:pt idx="14">
                  <c:v>0.235762670636177</c:v>
                </c:pt>
                <c:pt idx="15">
                  <c:v>0.234539225697517</c:v>
                </c:pt>
                <c:pt idx="16">
                  <c:v>0.237880811095238</c:v>
                </c:pt>
                <c:pt idx="17">
                  <c:v>0.242195412516594</c:v>
                </c:pt>
                <c:pt idx="18">
                  <c:v>0.246654331684113</c:v>
                </c:pt>
                <c:pt idx="19">
                  <c:v>0.251275420188904</c:v>
                </c:pt>
                <c:pt idx="20">
                  <c:v>0.256683140993118</c:v>
                </c:pt>
                <c:pt idx="21">
                  <c:v>0.261540830135345</c:v>
                </c:pt>
                <c:pt idx="22">
                  <c:v>0.265665620565414</c:v>
                </c:pt>
                <c:pt idx="23">
                  <c:v>0.261352300643921</c:v>
                </c:pt>
                <c:pt idx="24">
                  <c:v>0.25775882601738</c:v>
                </c:pt>
                <c:pt idx="25">
                  <c:v>0.260430723428726</c:v>
                </c:pt>
                <c:pt idx="26">
                  <c:v>0.25457951426506</c:v>
                </c:pt>
                <c:pt idx="27">
                  <c:v>0.252696812152863</c:v>
                </c:pt>
              </c:numCache>
            </c:numRef>
          </c:val>
          <c:smooth val="0"/>
        </c:ser>
        <c:hiLowLines>
          <c:spPr>
            <a:ln w="0">
              <a:noFill/>
            </a:ln>
          </c:spPr>
        </c:hiLowLines>
        <c:marker val="0"/>
        <c:axId val="89194379"/>
        <c:axId val="81694908"/>
      </c:lineChart>
      <c:catAx>
        <c:axId val="89194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4908"/>
        <c:crossesAt val="0"/>
        <c:auto val="1"/>
        <c:lblAlgn val="ctr"/>
        <c:lblOffset val="100"/>
        <c:noMultiLvlLbl val="0"/>
      </c:catAx>
      <c:valAx>
        <c:axId val="81694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9437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H$13:$AH$40</c:f>
              <c:numCache>
                <c:formatCode>General</c:formatCode>
                <c:ptCount val="28"/>
                <c:pt idx="0">
                  <c:v>0.20100000500679</c:v>
                </c:pt>
                <c:pt idx="1">
                  <c:v>0.20100000500679</c:v>
                </c:pt>
                <c:pt idx="2">
                  <c:v>0.201309204101563</c:v>
                </c:pt>
                <c:pt idx="3">
                  <c:v>0.200999528169632</c:v>
                </c:pt>
                <c:pt idx="4">
                  <c:v>0.200999155640602</c:v>
                </c:pt>
                <c:pt idx="5">
                  <c:v>0.200999692082405</c:v>
                </c:pt>
                <c:pt idx="6">
                  <c:v>0.200999647378922</c:v>
                </c:pt>
                <c:pt idx="7">
                  <c:v>0.200999647378922</c:v>
                </c:pt>
                <c:pt idx="8">
                  <c:v>0.200984239578247</c:v>
                </c:pt>
                <c:pt idx="9">
                  <c:v>0.200893953442574</c:v>
                </c:pt>
                <c:pt idx="10">
                  <c:v>0.200112819671631</c:v>
                </c:pt>
                <c:pt idx="11">
                  <c:v>0.200000330805779</c:v>
                </c:pt>
                <c:pt idx="12">
                  <c:v>0.200236856937408</c:v>
                </c:pt>
                <c:pt idx="13">
                  <c:v>0.202231258153915</c:v>
                </c:pt>
                <c:pt idx="14">
                  <c:v>0.209288686513901</c:v>
                </c:pt>
                <c:pt idx="15">
                  <c:v>0.250024616718292</c:v>
                </c:pt>
                <c:pt idx="16">
                  <c:v>0.258709609508514</c:v>
                </c:pt>
                <c:pt idx="17">
                  <c:v>0.255334734916687</c:v>
                </c:pt>
                <c:pt idx="18">
                  <c:v>0.242243632674217</c:v>
                </c:pt>
                <c:pt idx="19">
                  <c:v>0.232205852866173</c:v>
                </c:pt>
                <c:pt idx="20">
                  <c:v>0.232367277145386</c:v>
                </c:pt>
                <c:pt idx="21">
                  <c:v>0.23632775247097</c:v>
                </c:pt>
                <c:pt idx="22">
                  <c:v>0.241101905703545</c:v>
                </c:pt>
                <c:pt idx="23">
                  <c:v>0.246090859174728</c:v>
                </c:pt>
                <c:pt idx="24">
                  <c:v>0.250331610441208</c:v>
                </c:pt>
                <c:pt idx="25">
                  <c:v>0.254412531852722</c:v>
                </c:pt>
                <c:pt idx="26">
                  <c:v>0.257742613554001</c:v>
                </c:pt>
                <c:pt idx="27">
                  <c:v>0.245853692293167</c:v>
                </c:pt>
              </c:numCache>
            </c:numRef>
          </c:val>
          <c:smooth val="0"/>
        </c:ser>
        <c:hiLowLines>
          <c:spPr>
            <a:ln w="0">
              <a:noFill/>
            </a:ln>
          </c:spPr>
        </c:hiLowLines>
        <c:marker val="0"/>
        <c:axId val="50972908"/>
        <c:axId val="4323001"/>
      </c:lineChart>
      <c:catAx>
        <c:axId val="50972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3001"/>
        <c:crossesAt val="0"/>
        <c:auto val="1"/>
        <c:lblAlgn val="ctr"/>
        <c:lblOffset val="100"/>
        <c:noMultiLvlLbl val="0"/>
      </c:catAx>
      <c:valAx>
        <c:axId val="4323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72908"/>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I$13:$AI$40</c:f>
              <c:numCache>
                <c:formatCode>General</c:formatCode>
                <c:ptCount val="28"/>
                <c:pt idx="0">
                  <c:v>0.222000002861023</c:v>
                </c:pt>
                <c:pt idx="1">
                  <c:v>0.222000002861023</c:v>
                </c:pt>
                <c:pt idx="2">
                  <c:v>0.227445587515831</c:v>
                </c:pt>
                <c:pt idx="3">
                  <c:v>0.219125270843506</c:v>
                </c:pt>
                <c:pt idx="4">
                  <c:v>0.220106288790703</c:v>
                </c:pt>
                <c:pt idx="5">
                  <c:v>0.220530211925507</c:v>
                </c:pt>
                <c:pt idx="6">
                  <c:v>0.220718756318092</c:v>
                </c:pt>
                <c:pt idx="7">
                  <c:v>0.221271261572838</c:v>
                </c:pt>
                <c:pt idx="8">
                  <c:v>0.221447572112083</c:v>
                </c:pt>
                <c:pt idx="9">
                  <c:v>0.221808359026909</c:v>
                </c:pt>
                <c:pt idx="10">
                  <c:v>0.219032719731331</c:v>
                </c:pt>
                <c:pt idx="11">
                  <c:v>0.211359471082687</c:v>
                </c:pt>
                <c:pt idx="12">
                  <c:v>0.206612497568131</c:v>
                </c:pt>
                <c:pt idx="13">
                  <c:v>0.204156935214996</c:v>
                </c:pt>
                <c:pt idx="14">
                  <c:v>0.203024119138718</c:v>
                </c:pt>
                <c:pt idx="15">
                  <c:v>0.202317446470261</c:v>
                </c:pt>
                <c:pt idx="16">
                  <c:v>0.202136218547821</c:v>
                </c:pt>
                <c:pt idx="17">
                  <c:v>0.20150138437748</c:v>
                </c:pt>
                <c:pt idx="18">
                  <c:v>0.201104789972305</c:v>
                </c:pt>
                <c:pt idx="19">
                  <c:v>0.201022863388062</c:v>
                </c:pt>
                <c:pt idx="20">
                  <c:v>0.201006904244423</c:v>
                </c:pt>
                <c:pt idx="21">
                  <c:v>0.201000049710274</c:v>
                </c:pt>
                <c:pt idx="22">
                  <c:v>0.20100000500679</c:v>
                </c:pt>
                <c:pt idx="23">
                  <c:v>0.20100000500679</c:v>
                </c:pt>
                <c:pt idx="24">
                  <c:v>0.201000243425369</c:v>
                </c:pt>
                <c:pt idx="25">
                  <c:v>0.201006278395653</c:v>
                </c:pt>
                <c:pt idx="26">
                  <c:v>0.201310411095619</c:v>
                </c:pt>
                <c:pt idx="27">
                  <c:v>0.201489925384521</c:v>
                </c:pt>
              </c:numCache>
            </c:numRef>
          </c:val>
          <c:smooth val="0"/>
        </c:ser>
        <c:hiLowLines>
          <c:spPr>
            <a:ln w="0">
              <a:noFill/>
            </a:ln>
          </c:spPr>
        </c:hiLowLines>
        <c:marker val="0"/>
        <c:axId val="53280048"/>
        <c:axId val="92036305"/>
      </c:lineChart>
      <c:catAx>
        <c:axId val="53280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36305"/>
        <c:crossesAt val="0"/>
        <c:auto val="1"/>
        <c:lblAlgn val="ctr"/>
        <c:lblOffset val="100"/>
        <c:noMultiLvlLbl val="0"/>
      </c:catAx>
      <c:valAx>
        <c:axId val="92036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8004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E$13:$E$40</c:f>
              <c:numCache>
                <c:formatCode>General</c:formatCode>
                <c:ptCount val="28"/>
                <c:pt idx="0">
                  <c:v>408</c:v>
                </c:pt>
                <c:pt idx="1">
                  <c:v>411.918182373047</c:v>
                </c:pt>
                <c:pt idx="2">
                  <c:v>404.7861328125</c:v>
                </c:pt>
                <c:pt idx="3">
                  <c:v>415.436828613281</c:v>
                </c:pt>
                <c:pt idx="4">
                  <c:v>423.081024169922</c:v>
                </c:pt>
                <c:pt idx="5">
                  <c:v>507.669494628906</c:v>
                </c:pt>
                <c:pt idx="6">
                  <c:v>496.874725341797</c:v>
                </c:pt>
                <c:pt idx="7">
                  <c:v>378.270843505859</c:v>
                </c:pt>
                <c:pt idx="8">
                  <c:v>365.583068847656</c:v>
                </c:pt>
                <c:pt idx="9">
                  <c:v>367.574645996094</c:v>
                </c:pt>
                <c:pt idx="10">
                  <c:v>351.175262451172</c:v>
                </c:pt>
                <c:pt idx="11">
                  <c:v>408.328552246094</c:v>
                </c:pt>
                <c:pt idx="12">
                  <c:v>271.674926757813</c:v>
                </c:pt>
                <c:pt idx="13">
                  <c:v>265.493347167969</c:v>
                </c:pt>
                <c:pt idx="14">
                  <c:v>273.33642578125</c:v>
                </c:pt>
                <c:pt idx="15">
                  <c:v>277.316650390625</c:v>
                </c:pt>
                <c:pt idx="16">
                  <c:v>282.175842285156</c:v>
                </c:pt>
                <c:pt idx="17">
                  <c:v>291.534759521484</c:v>
                </c:pt>
                <c:pt idx="18">
                  <c:v>290.852233886719</c:v>
                </c:pt>
                <c:pt idx="19">
                  <c:v>286.929321289063</c:v>
                </c:pt>
                <c:pt idx="20">
                  <c:v>288.478851318359</c:v>
                </c:pt>
                <c:pt idx="21">
                  <c:v>290.314056396484</c:v>
                </c:pt>
                <c:pt idx="22">
                  <c:v>308.7490234375</c:v>
                </c:pt>
                <c:pt idx="23">
                  <c:v>308.083953857422</c:v>
                </c:pt>
                <c:pt idx="24">
                  <c:v>307.720031738281</c:v>
                </c:pt>
                <c:pt idx="25">
                  <c:v>311.036529541016</c:v>
                </c:pt>
                <c:pt idx="26">
                  <c:v>305.404846191406</c:v>
                </c:pt>
                <c:pt idx="27">
                  <c:v>305.565063476563</c:v>
                </c:pt>
              </c:numCache>
            </c:numRef>
          </c:val>
          <c:smooth val="0"/>
        </c:ser>
        <c:hiLowLines>
          <c:spPr>
            <a:ln w="0">
              <a:noFill/>
            </a:ln>
          </c:spPr>
        </c:hiLowLines>
        <c:marker val="0"/>
        <c:axId val="67622773"/>
        <c:axId val="78427541"/>
      </c:lineChart>
      <c:catAx>
        <c:axId val="67622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27541"/>
        <c:crossesAt val="0"/>
        <c:auto val="1"/>
        <c:lblAlgn val="ctr"/>
        <c:lblOffset val="100"/>
        <c:noMultiLvlLbl val="0"/>
      </c:catAx>
      <c:valAx>
        <c:axId val="78427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277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J$13:$AJ$40</c:f>
              <c:numCache>
                <c:formatCode>General</c:formatCode>
                <c:ptCount val="28"/>
                <c:pt idx="0">
                  <c:v>0.204999998211861</c:v>
                </c:pt>
                <c:pt idx="1">
                  <c:v>0.204999998211861</c:v>
                </c:pt>
                <c:pt idx="2">
                  <c:v>0.204999998211861</c:v>
                </c:pt>
                <c:pt idx="3">
                  <c:v>0.204767420887947</c:v>
                </c:pt>
                <c:pt idx="4">
                  <c:v>0.204705342650414</c:v>
                </c:pt>
                <c:pt idx="5">
                  <c:v>0.204702973365784</c:v>
                </c:pt>
                <c:pt idx="6">
                  <c:v>0.204711809754372</c:v>
                </c:pt>
                <c:pt idx="7">
                  <c:v>0.204721570014954</c:v>
                </c:pt>
                <c:pt idx="8">
                  <c:v>0.204719543457031</c:v>
                </c:pt>
                <c:pt idx="9">
                  <c:v>0.204723030328751</c:v>
                </c:pt>
                <c:pt idx="10">
                  <c:v>0.204720869660378</c:v>
                </c:pt>
                <c:pt idx="11">
                  <c:v>0.204701811075211</c:v>
                </c:pt>
                <c:pt idx="12">
                  <c:v>0.204667627811432</c:v>
                </c:pt>
                <c:pt idx="13">
                  <c:v>0.204365745186806</c:v>
                </c:pt>
                <c:pt idx="14">
                  <c:v>0.203705847263336</c:v>
                </c:pt>
                <c:pt idx="15">
                  <c:v>0.203380092978477</c:v>
                </c:pt>
                <c:pt idx="16">
                  <c:v>0.205819621682167</c:v>
                </c:pt>
                <c:pt idx="17">
                  <c:v>0.213016703724861</c:v>
                </c:pt>
                <c:pt idx="18">
                  <c:v>0.221073836088181</c:v>
                </c:pt>
                <c:pt idx="19">
                  <c:v>0.227317288517952</c:v>
                </c:pt>
                <c:pt idx="20">
                  <c:v>0.230523884296417</c:v>
                </c:pt>
                <c:pt idx="21">
                  <c:v>0.231304883956909</c:v>
                </c:pt>
                <c:pt idx="22">
                  <c:v>0.231736645102501</c:v>
                </c:pt>
                <c:pt idx="23">
                  <c:v>0.232771798968315</c:v>
                </c:pt>
                <c:pt idx="24">
                  <c:v>0.234625115990639</c:v>
                </c:pt>
                <c:pt idx="25">
                  <c:v>0.237104400992394</c:v>
                </c:pt>
                <c:pt idx="26">
                  <c:v>0.239988937973976</c:v>
                </c:pt>
                <c:pt idx="27">
                  <c:v>0.243180692195892</c:v>
                </c:pt>
              </c:numCache>
            </c:numRef>
          </c:val>
          <c:smooth val="0"/>
        </c:ser>
        <c:hiLowLines>
          <c:spPr>
            <a:ln w="0">
              <a:noFill/>
            </a:ln>
          </c:spPr>
        </c:hiLowLines>
        <c:marker val="0"/>
        <c:axId val="97168157"/>
        <c:axId val="69512298"/>
      </c:lineChart>
      <c:catAx>
        <c:axId val="97168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12298"/>
        <c:crossesAt val="0"/>
        <c:auto val="1"/>
        <c:lblAlgn val="ctr"/>
        <c:lblOffset val="100"/>
        <c:noMultiLvlLbl val="0"/>
      </c:catAx>
      <c:valAx>
        <c:axId val="69512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6815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359238012772"/>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K$13:$AK$40</c:f>
              <c:numCache>
                <c:formatCode>General</c:formatCode>
                <c:ptCount val="28"/>
                <c:pt idx="0">
                  <c:v>8.80000019073486</c:v>
                </c:pt>
                <c:pt idx="1">
                  <c:v>8.80772209167481</c:v>
                </c:pt>
                <c:pt idx="2">
                  <c:v>11.1066675186157</c:v>
                </c:pt>
                <c:pt idx="3">
                  <c:v>9.84087944030762</c:v>
                </c:pt>
                <c:pt idx="4">
                  <c:v>9.52095127105713</c:v>
                </c:pt>
                <c:pt idx="5">
                  <c:v>9.76173305511475</c:v>
                </c:pt>
                <c:pt idx="6">
                  <c:v>9.58901119232178</c:v>
                </c:pt>
                <c:pt idx="7">
                  <c:v>9.07860279083252</c:v>
                </c:pt>
                <c:pt idx="8">
                  <c:v>8.75193405151367</c:v>
                </c:pt>
                <c:pt idx="9">
                  <c:v>8.92499542236328</c:v>
                </c:pt>
                <c:pt idx="10">
                  <c:v>9.39499855041504</c:v>
                </c:pt>
                <c:pt idx="11">
                  <c:v>9.47328186035156</c:v>
                </c:pt>
                <c:pt idx="12">
                  <c:v>9.48648548126221</c:v>
                </c:pt>
                <c:pt idx="13">
                  <c:v>9.52862453460693</c:v>
                </c:pt>
                <c:pt idx="14">
                  <c:v>9.50118064880371</c:v>
                </c:pt>
                <c:pt idx="15">
                  <c:v>9.42689418792725</c:v>
                </c:pt>
                <c:pt idx="16">
                  <c:v>9.31721496582031</c:v>
                </c:pt>
                <c:pt idx="17">
                  <c:v>9.1957426071167</c:v>
                </c:pt>
                <c:pt idx="18">
                  <c:v>9.10288810729981</c:v>
                </c:pt>
                <c:pt idx="19">
                  <c:v>8.98510551452637</c:v>
                </c:pt>
                <c:pt idx="20">
                  <c:v>8.93236255645752</c:v>
                </c:pt>
                <c:pt idx="21">
                  <c:v>8.79821872711182</c:v>
                </c:pt>
                <c:pt idx="22">
                  <c:v>8.67085266113281</c:v>
                </c:pt>
                <c:pt idx="23">
                  <c:v>8.51691436767578</c:v>
                </c:pt>
                <c:pt idx="24">
                  <c:v>8.37613010406494</c:v>
                </c:pt>
                <c:pt idx="25">
                  <c:v>8.23464012145996</c:v>
                </c:pt>
                <c:pt idx="26">
                  <c:v>8.12772941589356</c:v>
                </c:pt>
                <c:pt idx="27">
                  <c:v>8.05823993682861</c:v>
                </c:pt>
              </c:numCache>
            </c:numRef>
          </c:val>
          <c:smooth val="0"/>
        </c:ser>
        <c:hiLowLines>
          <c:spPr>
            <a:ln w="0">
              <a:noFill/>
            </a:ln>
          </c:spPr>
        </c:hiLowLines>
        <c:marker val="0"/>
        <c:axId val="89417608"/>
        <c:axId val="16992641"/>
      </c:lineChart>
      <c:catAx>
        <c:axId val="89417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92641"/>
        <c:crossesAt val="0"/>
        <c:auto val="1"/>
        <c:lblAlgn val="ctr"/>
        <c:lblOffset val="100"/>
        <c:noMultiLvlLbl val="0"/>
      </c:catAx>
      <c:valAx>
        <c:axId val="169926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17608"/>
        <c:crossesAt val="1"/>
        <c:crossBetween val="midCat"/>
      </c:valAx>
      <c:spPr>
        <a:solidFill>
          <a:srgbClr val="ffffff"/>
        </a:solidFill>
        <a:ln w="0">
          <a:noFill/>
        </a:ln>
      </c:spPr>
    </c:plotArea>
    <c:legend>
      <c:legendPos val="r"/>
      <c:layout>
        <c:manualLayout>
          <c:xMode val="edge"/>
          <c:yMode val="edge"/>
          <c:x val="0.841270700292239"/>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359238012772"/>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L$13:$AL$40</c:f>
              <c:numCache>
                <c:formatCode>General</c:formatCode>
                <c:ptCount val="28"/>
                <c:pt idx="0">
                  <c:v>8.64000034332275</c:v>
                </c:pt>
                <c:pt idx="1">
                  <c:v>8.80000019073486</c:v>
                </c:pt>
                <c:pt idx="2">
                  <c:v>10.5853118896484</c:v>
                </c:pt>
                <c:pt idx="3">
                  <c:v>9.9598913192749</c:v>
                </c:pt>
                <c:pt idx="4">
                  <c:v>9.55825805664063</c:v>
                </c:pt>
                <c:pt idx="5">
                  <c:v>9.66970634460449</c:v>
                </c:pt>
                <c:pt idx="6">
                  <c:v>9.65883159637451</c:v>
                </c:pt>
                <c:pt idx="7">
                  <c:v>9.14280986785889</c:v>
                </c:pt>
                <c:pt idx="8">
                  <c:v>8.76721382141113</c:v>
                </c:pt>
                <c:pt idx="9">
                  <c:v>8.92499542236328</c:v>
                </c:pt>
                <c:pt idx="10">
                  <c:v>9.39499855041504</c:v>
                </c:pt>
                <c:pt idx="11">
                  <c:v>9.47328186035156</c:v>
                </c:pt>
                <c:pt idx="12">
                  <c:v>9.48648548126221</c:v>
                </c:pt>
                <c:pt idx="13">
                  <c:v>9.52862453460693</c:v>
                </c:pt>
                <c:pt idx="14">
                  <c:v>9.50118064880371</c:v>
                </c:pt>
                <c:pt idx="15">
                  <c:v>9.42689418792725</c:v>
                </c:pt>
                <c:pt idx="16">
                  <c:v>9.31721496582031</c:v>
                </c:pt>
                <c:pt idx="17">
                  <c:v>9.1957426071167</c:v>
                </c:pt>
                <c:pt idx="18">
                  <c:v>9.10288810729981</c:v>
                </c:pt>
                <c:pt idx="19">
                  <c:v>8.98510551452637</c:v>
                </c:pt>
                <c:pt idx="20">
                  <c:v>8.93236255645752</c:v>
                </c:pt>
                <c:pt idx="21">
                  <c:v>8.79821872711182</c:v>
                </c:pt>
                <c:pt idx="22">
                  <c:v>8.67085266113281</c:v>
                </c:pt>
                <c:pt idx="23">
                  <c:v>8.51691436767578</c:v>
                </c:pt>
                <c:pt idx="24">
                  <c:v>8.37613010406494</c:v>
                </c:pt>
                <c:pt idx="25">
                  <c:v>8.23464012145996</c:v>
                </c:pt>
                <c:pt idx="26">
                  <c:v>8.12772941589356</c:v>
                </c:pt>
                <c:pt idx="27">
                  <c:v>8.05823993682861</c:v>
                </c:pt>
              </c:numCache>
            </c:numRef>
          </c:val>
          <c:smooth val="0"/>
        </c:ser>
        <c:hiLowLines>
          <c:spPr>
            <a:ln w="0">
              <a:noFill/>
            </a:ln>
          </c:spPr>
        </c:hiLowLines>
        <c:marker val="0"/>
        <c:axId val="50072673"/>
        <c:axId val="71046423"/>
      </c:lineChart>
      <c:catAx>
        <c:axId val="50072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46423"/>
        <c:crossesAt val="0"/>
        <c:auto val="1"/>
        <c:lblAlgn val="ctr"/>
        <c:lblOffset val="100"/>
        <c:noMultiLvlLbl val="0"/>
      </c:catAx>
      <c:valAx>
        <c:axId val="71046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72673"/>
        <c:crossesAt val="1"/>
        <c:crossBetween val="midCat"/>
      </c:valAx>
      <c:spPr>
        <a:solidFill>
          <a:srgbClr val="ffffff"/>
        </a:solidFill>
        <a:ln w="0">
          <a:noFill/>
        </a:ln>
      </c:spPr>
    </c:plotArea>
    <c:legend>
      <c:legendPos val="r"/>
      <c:layout>
        <c:manualLayout>
          <c:xMode val="edge"/>
          <c:yMode val="edge"/>
          <c:x val="0.841270700292239"/>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M$13:$AM$40</c:f>
              <c:numCache>
                <c:formatCode>General</c:formatCode>
                <c:ptCount val="28"/>
                <c:pt idx="0">
                  <c:v>5.59999990463257</c:v>
                </c:pt>
                <c:pt idx="1">
                  <c:v>5.88787841796875</c:v>
                </c:pt>
                <c:pt idx="2">
                  <c:v>5.56727123260498</c:v>
                </c:pt>
                <c:pt idx="3">
                  <c:v>6.25542736053467</c:v>
                </c:pt>
                <c:pt idx="4">
                  <c:v>5.73061943054199</c:v>
                </c:pt>
                <c:pt idx="5">
                  <c:v>6.3570408821106</c:v>
                </c:pt>
                <c:pt idx="6">
                  <c:v>6.63713645935059</c:v>
                </c:pt>
                <c:pt idx="7">
                  <c:v>5.88649606704712</c:v>
                </c:pt>
                <c:pt idx="8">
                  <c:v>5.93919801712036</c:v>
                </c:pt>
                <c:pt idx="9">
                  <c:v>7.28877115249634</c:v>
                </c:pt>
                <c:pt idx="10">
                  <c:v>7.87375783920288</c:v>
                </c:pt>
                <c:pt idx="11">
                  <c:v>7.92732286453247</c:v>
                </c:pt>
                <c:pt idx="12">
                  <c:v>8.36923408508301</c:v>
                </c:pt>
                <c:pt idx="13">
                  <c:v>8.27842140197754</c:v>
                </c:pt>
                <c:pt idx="14">
                  <c:v>8.05991172790527</c:v>
                </c:pt>
                <c:pt idx="15">
                  <c:v>8.07989120483398</c:v>
                </c:pt>
                <c:pt idx="16">
                  <c:v>8.08003234863281</c:v>
                </c:pt>
                <c:pt idx="17">
                  <c:v>7.8249568939209</c:v>
                </c:pt>
                <c:pt idx="18">
                  <c:v>7.89582872390747</c:v>
                </c:pt>
                <c:pt idx="19">
                  <c:v>8.17004108428955</c:v>
                </c:pt>
                <c:pt idx="20">
                  <c:v>8.1274471282959</c:v>
                </c:pt>
                <c:pt idx="21">
                  <c:v>7.9174222946167</c:v>
                </c:pt>
                <c:pt idx="22">
                  <c:v>7.6373233795166</c:v>
                </c:pt>
                <c:pt idx="23">
                  <c:v>7.63729286193848</c:v>
                </c:pt>
                <c:pt idx="24">
                  <c:v>7.48643445968628</c:v>
                </c:pt>
                <c:pt idx="25">
                  <c:v>7.14898061752319</c:v>
                </c:pt>
                <c:pt idx="26">
                  <c:v>7.22646522521973</c:v>
                </c:pt>
                <c:pt idx="27">
                  <c:v>6.97916507720947</c:v>
                </c:pt>
              </c:numCache>
            </c:numRef>
          </c:val>
          <c:smooth val="0"/>
        </c:ser>
        <c:hiLowLines>
          <c:spPr>
            <a:ln w="0">
              <a:noFill/>
            </a:ln>
          </c:spPr>
        </c:hiLowLines>
        <c:marker val="0"/>
        <c:axId val="91340787"/>
        <c:axId val="18114911"/>
      </c:lineChart>
      <c:catAx>
        <c:axId val="91340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4911"/>
        <c:crossesAt val="0"/>
        <c:auto val="1"/>
        <c:lblAlgn val="ctr"/>
        <c:lblOffset val="100"/>
        <c:noMultiLvlLbl val="0"/>
      </c:catAx>
      <c:valAx>
        <c:axId val="18114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4078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359238012772"/>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N$13:$AN$40</c:f>
              <c:numCache>
                <c:formatCode>General</c:formatCode>
                <c:ptCount val="28"/>
                <c:pt idx="0">
                  <c:v>6.94999980926514</c:v>
                </c:pt>
                <c:pt idx="1">
                  <c:v>7.45739889144898</c:v>
                </c:pt>
                <c:pt idx="2">
                  <c:v>7.65523099899292</c:v>
                </c:pt>
                <c:pt idx="3">
                  <c:v>7.69734287261963</c:v>
                </c:pt>
                <c:pt idx="4">
                  <c:v>8.83095836639404</c:v>
                </c:pt>
                <c:pt idx="5">
                  <c:v>10.5138263702393</c:v>
                </c:pt>
                <c:pt idx="6">
                  <c:v>9.87361812591553</c:v>
                </c:pt>
                <c:pt idx="7">
                  <c:v>9.52187252044678</c:v>
                </c:pt>
                <c:pt idx="8">
                  <c:v>9.74985122680664</c:v>
                </c:pt>
                <c:pt idx="9">
                  <c:v>9.06920337677002</c:v>
                </c:pt>
                <c:pt idx="10">
                  <c:v>8.92440509796143</c:v>
                </c:pt>
                <c:pt idx="11">
                  <c:v>9.39340400695801</c:v>
                </c:pt>
                <c:pt idx="12">
                  <c:v>9.47304439544678</c:v>
                </c:pt>
                <c:pt idx="13">
                  <c:v>9.48648548126221</c:v>
                </c:pt>
                <c:pt idx="14">
                  <c:v>9.52853679656982</c:v>
                </c:pt>
                <c:pt idx="15">
                  <c:v>9.50121974945068</c:v>
                </c:pt>
                <c:pt idx="16">
                  <c:v>9.42709159851074</c:v>
                </c:pt>
                <c:pt idx="17">
                  <c:v>9.31753063201904</c:v>
                </c:pt>
                <c:pt idx="18">
                  <c:v>9.19611263275147</c:v>
                </c:pt>
                <c:pt idx="19">
                  <c:v>9.10317707061768</c:v>
                </c:pt>
                <c:pt idx="20">
                  <c:v>8.98593235015869</c:v>
                </c:pt>
                <c:pt idx="21">
                  <c:v>8.93323612213135</c:v>
                </c:pt>
                <c:pt idx="22">
                  <c:v>8.80069637298584</c:v>
                </c:pt>
                <c:pt idx="23">
                  <c:v>8.67321872711182</c:v>
                </c:pt>
                <c:pt idx="24">
                  <c:v>8.51975822448731</c:v>
                </c:pt>
                <c:pt idx="25">
                  <c:v>8.37870407104492</c:v>
                </c:pt>
                <c:pt idx="26">
                  <c:v>8.23730945587158</c:v>
                </c:pt>
                <c:pt idx="27">
                  <c:v>8.12972640991211</c:v>
                </c:pt>
              </c:numCache>
            </c:numRef>
          </c:val>
          <c:smooth val="0"/>
        </c:ser>
        <c:hiLowLines>
          <c:spPr>
            <a:ln w="0">
              <a:noFill/>
            </a:ln>
          </c:spPr>
        </c:hiLowLines>
        <c:marker val="0"/>
        <c:axId val="13970539"/>
        <c:axId val="49020004"/>
      </c:lineChart>
      <c:catAx>
        <c:axId val="13970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20004"/>
        <c:crossesAt val="0"/>
        <c:auto val="1"/>
        <c:lblAlgn val="ctr"/>
        <c:lblOffset val="100"/>
        <c:noMultiLvlLbl val="0"/>
      </c:catAx>
      <c:valAx>
        <c:axId val="49020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70539"/>
        <c:crossesAt val="1"/>
        <c:crossBetween val="midCat"/>
      </c:valAx>
      <c:spPr>
        <a:solidFill>
          <a:srgbClr val="ffffff"/>
        </a:solidFill>
        <a:ln w="0">
          <a:noFill/>
        </a:ln>
      </c:spPr>
    </c:plotArea>
    <c:legend>
      <c:legendPos val="r"/>
      <c:layout>
        <c:manualLayout>
          <c:xMode val="edge"/>
          <c:yMode val="edge"/>
          <c:x val="0.841270700292239"/>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359238012772"/>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O$13:$AO$40</c:f>
              <c:numCache>
                <c:formatCode>General</c:formatCode>
                <c:ptCount val="28"/>
                <c:pt idx="0">
                  <c:v>5.42999982833862</c:v>
                </c:pt>
                <c:pt idx="1">
                  <c:v>5.64653015136719</c:v>
                </c:pt>
                <c:pt idx="2">
                  <c:v>5.91352081298828</c:v>
                </c:pt>
                <c:pt idx="3">
                  <c:v>6.21335458755493</c:v>
                </c:pt>
                <c:pt idx="4">
                  <c:v>6.56794309616089</c:v>
                </c:pt>
                <c:pt idx="5">
                  <c:v>6.96042156219482</c:v>
                </c:pt>
                <c:pt idx="6">
                  <c:v>7.36489534378052</c:v>
                </c:pt>
                <c:pt idx="7">
                  <c:v>7.70912933349609</c:v>
                </c:pt>
                <c:pt idx="8">
                  <c:v>8.00270175933838</c:v>
                </c:pt>
                <c:pt idx="9">
                  <c:v>8.2658863067627</c:v>
                </c:pt>
                <c:pt idx="10">
                  <c:v>8.4030179977417</c:v>
                </c:pt>
                <c:pt idx="11">
                  <c:v>8.54164505004883</c:v>
                </c:pt>
                <c:pt idx="12">
                  <c:v>8.72761058807373</c:v>
                </c:pt>
                <c:pt idx="13">
                  <c:v>8.89357089996338</c:v>
                </c:pt>
                <c:pt idx="14">
                  <c:v>9.02925872802734</c:v>
                </c:pt>
                <c:pt idx="15">
                  <c:v>9.14101600646973</c:v>
                </c:pt>
                <c:pt idx="16">
                  <c:v>9.22199535369873</c:v>
                </c:pt>
                <c:pt idx="17">
                  <c:v>9.26906681060791</c:v>
                </c:pt>
                <c:pt idx="18">
                  <c:v>9.28304290771484</c:v>
                </c:pt>
                <c:pt idx="19">
                  <c:v>9.27015113830566</c:v>
                </c:pt>
                <c:pt idx="20">
                  <c:v>9.23900318145752</c:v>
                </c:pt>
                <c:pt idx="21">
                  <c:v>9.19458770751953</c:v>
                </c:pt>
                <c:pt idx="22">
                  <c:v>9.14696502685547</c:v>
                </c:pt>
                <c:pt idx="23">
                  <c:v>9.08302116394043</c:v>
                </c:pt>
                <c:pt idx="24">
                  <c:v>9.00399971008301</c:v>
                </c:pt>
                <c:pt idx="25">
                  <c:v>8.91011428833008</c:v>
                </c:pt>
                <c:pt idx="26">
                  <c:v>8.80565452575684</c:v>
                </c:pt>
                <c:pt idx="27">
                  <c:v>8.69014835357666</c:v>
                </c:pt>
              </c:numCache>
            </c:numRef>
          </c:val>
          <c:smooth val="0"/>
        </c:ser>
        <c:hiLowLines>
          <c:spPr>
            <a:ln w="0">
              <a:noFill/>
            </a:ln>
          </c:spPr>
        </c:hiLowLines>
        <c:marker val="0"/>
        <c:axId val="38371957"/>
        <c:axId val="52827320"/>
      </c:lineChart>
      <c:catAx>
        <c:axId val="38371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7320"/>
        <c:crossesAt val="0"/>
        <c:auto val="1"/>
        <c:lblAlgn val="ctr"/>
        <c:lblOffset val="100"/>
        <c:noMultiLvlLbl val="0"/>
      </c:catAx>
      <c:valAx>
        <c:axId val="52827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71957"/>
        <c:crossesAt val="1"/>
        <c:crossBetween val="midCat"/>
      </c:valAx>
      <c:spPr>
        <a:solidFill>
          <a:srgbClr val="ffffff"/>
        </a:solidFill>
        <a:ln w="0">
          <a:noFill/>
        </a:ln>
      </c:spPr>
    </c:plotArea>
    <c:legend>
      <c:legendPos val="r"/>
      <c:layout>
        <c:manualLayout>
          <c:xMode val="edge"/>
          <c:yMode val="edge"/>
          <c:x val="0.841270700292239"/>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P$13:$AP$40</c:f>
              <c:numCache>
                <c:formatCode>General</c:formatCode>
                <c:ptCount val="28"/>
                <c:pt idx="0">
                  <c:v>4.25</c:v>
                </c:pt>
                <c:pt idx="1">
                  <c:v>4.27893543243408</c:v>
                </c:pt>
                <c:pt idx="2">
                  <c:v>4.31782484054565</c:v>
                </c:pt>
                <c:pt idx="3">
                  <c:v>4.36195230484009</c:v>
                </c:pt>
                <c:pt idx="4">
                  <c:v>4.4148006439209</c:v>
                </c:pt>
                <c:pt idx="5">
                  <c:v>4.47322416305542</c:v>
                </c:pt>
                <c:pt idx="6">
                  <c:v>4.54417657852173</c:v>
                </c:pt>
                <c:pt idx="7">
                  <c:v>4.63743591308594</c:v>
                </c:pt>
                <c:pt idx="8">
                  <c:v>4.73844385147095</c:v>
                </c:pt>
                <c:pt idx="9">
                  <c:v>4.84237098693848</c:v>
                </c:pt>
                <c:pt idx="10">
                  <c:v>4.94714212417603</c:v>
                </c:pt>
                <c:pt idx="11">
                  <c:v>5.05017423629761</c:v>
                </c:pt>
                <c:pt idx="12">
                  <c:v>5.15259027481079</c:v>
                </c:pt>
                <c:pt idx="13">
                  <c:v>5.2547550201416</c:v>
                </c:pt>
                <c:pt idx="14">
                  <c:v>5.35507917404175</c:v>
                </c:pt>
                <c:pt idx="15">
                  <c:v>5.45295667648315</c:v>
                </c:pt>
                <c:pt idx="16">
                  <c:v>5.54852342605591</c:v>
                </c:pt>
                <c:pt idx="17">
                  <c:v>5.6409215927124</c:v>
                </c:pt>
                <c:pt idx="18">
                  <c:v>5.7291316986084</c:v>
                </c:pt>
                <c:pt idx="19">
                  <c:v>5.81289100646973</c:v>
                </c:pt>
                <c:pt idx="20">
                  <c:v>5.88827705383301</c:v>
                </c:pt>
                <c:pt idx="21">
                  <c:v>5.95944929122925</c:v>
                </c:pt>
                <c:pt idx="22">
                  <c:v>6.02737998962402</c:v>
                </c:pt>
                <c:pt idx="23">
                  <c:v>6.09402179718018</c:v>
                </c:pt>
                <c:pt idx="24">
                  <c:v>6.15613412857056</c:v>
                </c:pt>
                <c:pt idx="25">
                  <c:v>6.21402502059937</c:v>
                </c:pt>
                <c:pt idx="26">
                  <c:v>6.26698350906372</c:v>
                </c:pt>
                <c:pt idx="27">
                  <c:v>6.3159294128418</c:v>
                </c:pt>
              </c:numCache>
            </c:numRef>
          </c:val>
          <c:smooth val="0"/>
        </c:ser>
        <c:hiLowLines>
          <c:spPr>
            <a:ln w="0">
              <a:noFill/>
            </a:ln>
          </c:spPr>
        </c:hiLowLines>
        <c:marker val="0"/>
        <c:axId val="67146163"/>
        <c:axId val="48093608"/>
      </c:lineChart>
      <c:catAx>
        <c:axId val="67146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3608"/>
        <c:crossesAt val="0"/>
        <c:auto val="1"/>
        <c:lblAlgn val="ctr"/>
        <c:lblOffset val="100"/>
        <c:noMultiLvlLbl val="0"/>
      </c:catAx>
      <c:valAx>
        <c:axId val="480936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4616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359238012772"/>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R$13:$AR$40</c:f>
              <c:numCache>
                <c:formatCode>General</c:formatCode>
                <c:ptCount val="28"/>
                <c:pt idx="0">
                  <c:v>3.84999990463257</c:v>
                </c:pt>
                <c:pt idx="1">
                  <c:v>3.84999990463257</c:v>
                </c:pt>
                <c:pt idx="2">
                  <c:v>3.84999990463257</c:v>
                </c:pt>
                <c:pt idx="3">
                  <c:v>3.84999990463257</c:v>
                </c:pt>
                <c:pt idx="4">
                  <c:v>3.84999990463257</c:v>
                </c:pt>
                <c:pt idx="5">
                  <c:v>3.84999990463257</c:v>
                </c:pt>
                <c:pt idx="6">
                  <c:v>3.84999990463257</c:v>
                </c:pt>
                <c:pt idx="7">
                  <c:v>3.84999990463257</c:v>
                </c:pt>
                <c:pt idx="8">
                  <c:v>3.84999990463257</c:v>
                </c:pt>
                <c:pt idx="9">
                  <c:v>3.84999990463257</c:v>
                </c:pt>
                <c:pt idx="10">
                  <c:v>3.84999990463257</c:v>
                </c:pt>
                <c:pt idx="11">
                  <c:v>3.87164306640625</c:v>
                </c:pt>
                <c:pt idx="12">
                  <c:v>4.73653984069824</c:v>
                </c:pt>
                <c:pt idx="13">
                  <c:v>7.87098693847656</c:v>
                </c:pt>
                <c:pt idx="14">
                  <c:v>8.05822277069092</c:v>
                </c:pt>
                <c:pt idx="15">
                  <c:v>8.24439907073975</c:v>
                </c:pt>
                <c:pt idx="16">
                  <c:v>8.41053104400635</c:v>
                </c:pt>
                <c:pt idx="17">
                  <c:v>8.55861377716065</c:v>
                </c:pt>
                <c:pt idx="18">
                  <c:v>8.68861484527588</c:v>
                </c:pt>
                <c:pt idx="19">
                  <c:v>8.7971715927124</c:v>
                </c:pt>
                <c:pt idx="20">
                  <c:v>8.88943958282471</c:v>
                </c:pt>
                <c:pt idx="21">
                  <c:v>8.95768165588379</c:v>
                </c:pt>
                <c:pt idx="22">
                  <c:v>8.99851799011231</c:v>
                </c:pt>
                <c:pt idx="23">
                  <c:v>9.01243495941162</c:v>
                </c:pt>
                <c:pt idx="24">
                  <c:v>9.01644420623779</c:v>
                </c:pt>
                <c:pt idx="25">
                  <c:v>9.00920581817627</c:v>
                </c:pt>
                <c:pt idx="26">
                  <c:v>8.9880895614624</c:v>
                </c:pt>
                <c:pt idx="27">
                  <c:v>8.95613479614258</c:v>
                </c:pt>
              </c:numCache>
            </c:numRef>
          </c:val>
          <c:smooth val="0"/>
        </c:ser>
        <c:hiLowLines>
          <c:spPr>
            <a:ln w="0">
              <a:noFill/>
            </a:ln>
          </c:spPr>
        </c:hiLowLines>
        <c:marker val="0"/>
        <c:axId val="91818821"/>
        <c:axId val="52112382"/>
      </c:lineChart>
      <c:catAx>
        <c:axId val="91818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2382"/>
        <c:crossesAt val="0"/>
        <c:auto val="1"/>
        <c:lblAlgn val="ctr"/>
        <c:lblOffset val="100"/>
        <c:noMultiLvlLbl val="0"/>
      </c:catAx>
      <c:valAx>
        <c:axId val="52112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18821"/>
        <c:crossesAt val="1"/>
        <c:crossBetween val="midCat"/>
      </c:valAx>
      <c:spPr>
        <a:solidFill>
          <a:srgbClr val="ffffff"/>
        </a:solidFill>
        <a:ln w="0">
          <a:noFill/>
        </a:ln>
      </c:spPr>
    </c:plotArea>
    <c:legend>
      <c:legendPos val="r"/>
      <c:layout>
        <c:manualLayout>
          <c:xMode val="edge"/>
          <c:yMode val="edge"/>
          <c:x val="0.841270700292239"/>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S$13:$AS$40</c:f>
              <c:numCache>
                <c:formatCode>General</c:formatCode>
                <c:ptCount val="28"/>
                <c:pt idx="0">
                  <c:v>3.91000008583069</c:v>
                </c:pt>
                <c:pt idx="1">
                  <c:v>3.88767051696777</c:v>
                </c:pt>
                <c:pt idx="2">
                  <c:v>3.5082004070282</c:v>
                </c:pt>
                <c:pt idx="3">
                  <c:v>3.50820064544678</c:v>
                </c:pt>
                <c:pt idx="4">
                  <c:v>3.50820064544678</c:v>
                </c:pt>
                <c:pt idx="5">
                  <c:v>3.50820064544678</c:v>
                </c:pt>
                <c:pt idx="6">
                  <c:v>3.50820064544678</c:v>
                </c:pt>
                <c:pt idx="7">
                  <c:v>3.50820064544678</c:v>
                </c:pt>
                <c:pt idx="8">
                  <c:v>3.50820589065552</c:v>
                </c:pt>
                <c:pt idx="9">
                  <c:v>3.83243346214294</c:v>
                </c:pt>
                <c:pt idx="10">
                  <c:v>3.81329870223999</c:v>
                </c:pt>
                <c:pt idx="11">
                  <c:v>3.81891894340515</c:v>
                </c:pt>
                <c:pt idx="12">
                  <c:v>3.83150720596313</c:v>
                </c:pt>
                <c:pt idx="13">
                  <c:v>3.83956122398376</c:v>
                </c:pt>
                <c:pt idx="14">
                  <c:v>3.84189295768738</c:v>
                </c:pt>
                <c:pt idx="15">
                  <c:v>3.84143805503845</c:v>
                </c:pt>
                <c:pt idx="16">
                  <c:v>3.84826159477234</c:v>
                </c:pt>
                <c:pt idx="17">
                  <c:v>3.88018107414246</c:v>
                </c:pt>
                <c:pt idx="18">
                  <c:v>3.96148347854614</c:v>
                </c:pt>
                <c:pt idx="19">
                  <c:v>4.1162486076355</c:v>
                </c:pt>
                <c:pt idx="20">
                  <c:v>4.37862682342529</c:v>
                </c:pt>
                <c:pt idx="21">
                  <c:v>4.75295209884644</c:v>
                </c:pt>
                <c:pt idx="22">
                  <c:v>5.16782665252686</c:v>
                </c:pt>
                <c:pt idx="23">
                  <c:v>5.46098899841309</c:v>
                </c:pt>
                <c:pt idx="24">
                  <c:v>5.74145746231079</c:v>
                </c:pt>
                <c:pt idx="25">
                  <c:v>6.01167774200439</c:v>
                </c:pt>
                <c:pt idx="26">
                  <c:v>6.30333757400513</c:v>
                </c:pt>
                <c:pt idx="27">
                  <c:v>6.57797527313232</c:v>
                </c:pt>
              </c:numCache>
            </c:numRef>
          </c:val>
          <c:smooth val="0"/>
        </c:ser>
        <c:hiLowLines>
          <c:spPr>
            <a:ln w="0">
              <a:noFill/>
            </a:ln>
          </c:spPr>
        </c:hiLowLines>
        <c:marker val="0"/>
        <c:axId val="92095462"/>
        <c:axId val="54258868"/>
      </c:lineChart>
      <c:catAx>
        <c:axId val="92095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58868"/>
        <c:crossesAt val="0"/>
        <c:auto val="1"/>
        <c:lblAlgn val="ctr"/>
        <c:lblOffset val="100"/>
        <c:noMultiLvlLbl val="0"/>
      </c:catAx>
      <c:valAx>
        <c:axId val="54258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9546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U$13:$AU$40</c:f>
              <c:numCache>
                <c:formatCode>General</c:formatCode>
                <c:ptCount val="28"/>
                <c:pt idx="0">
                  <c:v>3.95000004768372</c:v>
                </c:pt>
                <c:pt idx="1">
                  <c:v>3.9499945640564</c:v>
                </c:pt>
                <c:pt idx="2">
                  <c:v>3.88659620285034</c:v>
                </c:pt>
                <c:pt idx="3">
                  <c:v>3.8646092414856</c:v>
                </c:pt>
                <c:pt idx="4">
                  <c:v>3.86359262466431</c:v>
                </c:pt>
                <c:pt idx="5">
                  <c:v>3.86304974555969</c:v>
                </c:pt>
                <c:pt idx="6">
                  <c:v>3.8623902797699</c:v>
                </c:pt>
                <c:pt idx="7">
                  <c:v>3.84175801277161</c:v>
                </c:pt>
                <c:pt idx="8">
                  <c:v>3.80819702148438</c:v>
                </c:pt>
                <c:pt idx="9">
                  <c:v>3.69103765487671</c:v>
                </c:pt>
                <c:pt idx="10">
                  <c:v>3.63151788711548</c:v>
                </c:pt>
                <c:pt idx="11">
                  <c:v>3.7428469657898</c:v>
                </c:pt>
                <c:pt idx="12">
                  <c:v>3.76986312866211</c:v>
                </c:pt>
                <c:pt idx="13">
                  <c:v>3.79211592674255</c:v>
                </c:pt>
                <c:pt idx="14">
                  <c:v>3.810133934021</c:v>
                </c:pt>
                <c:pt idx="15">
                  <c:v>3.82310175895691</c:v>
                </c:pt>
                <c:pt idx="16">
                  <c:v>3.83135104179382</c:v>
                </c:pt>
                <c:pt idx="17">
                  <c:v>3.83903455734253</c:v>
                </c:pt>
                <c:pt idx="18">
                  <c:v>3.85531878471375</c:v>
                </c:pt>
                <c:pt idx="19">
                  <c:v>3.89541888237</c:v>
                </c:pt>
                <c:pt idx="20">
                  <c:v>3.98705554008484</c:v>
                </c:pt>
                <c:pt idx="21">
                  <c:v>4.15746355056763</c:v>
                </c:pt>
                <c:pt idx="22">
                  <c:v>4.39241886138916</c:v>
                </c:pt>
                <c:pt idx="23">
                  <c:v>4.58232975006104</c:v>
                </c:pt>
                <c:pt idx="24">
                  <c:v>4.77934980392456</c:v>
                </c:pt>
                <c:pt idx="25">
                  <c:v>5.0071587562561</c:v>
                </c:pt>
                <c:pt idx="26">
                  <c:v>5.27844572067261</c:v>
                </c:pt>
                <c:pt idx="27">
                  <c:v>5.55129718780518</c:v>
                </c:pt>
              </c:numCache>
            </c:numRef>
          </c:val>
          <c:smooth val="0"/>
        </c:ser>
        <c:hiLowLines>
          <c:spPr>
            <a:ln w="0">
              <a:noFill/>
            </a:ln>
          </c:spPr>
        </c:hiLowLines>
        <c:marker val="0"/>
        <c:axId val="97363808"/>
        <c:axId val="79477749"/>
      </c:lineChart>
      <c:catAx>
        <c:axId val="97363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77749"/>
        <c:crossesAt val="0"/>
        <c:auto val="1"/>
        <c:lblAlgn val="ctr"/>
        <c:lblOffset val="100"/>
        <c:noMultiLvlLbl val="0"/>
      </c:catAx>
      <c:valAx>
        <c:axId val="79477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6380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F$13:$F$40</c:f>
              <c:numCache>
                <c:formatCode>General</c:formatCode>
                <c:ptCount val="28"/>
                <c:pt idx="0">
                  <c:v>510</c:v>
                </c:pt>
                <c:pt idx="1">
                  <c:v>467.25927734375</c:v>
                </c:pt>
                <c:pt idx="2">
                  <c:v>451.474456787109</c:v>
                </c:pt>
                <c:pt idx="3">
                  <c:v>448.226989746094</c:v>
                </c:pt>
                <c:pt idx="4">
                  <c:v>463.832092285156</c:v>
                </c:pt>
                <c:pt idx="5">
                  <c:v>718.476013183594</c:v>
                </c:pt>
                <c:pt idx="6">
                  <c:v>611.984130859375</c:v>
                </c:pt>
                <c:pt idx="7">
                  <c:v>332.122985839844</c:v>
                </c:pt>
                <c:pt idx="8">
                  <c:v>359.367401123047</c:v>
                </c:pt>
                <c:pt idx="9">
                  <c:v>335.704254150391</c:v>
                </c:pt>
                <c:pt idx="10">
                  <c:v>419.667907714844</c:v>
                </c:pt>
                <c:pt idx="11">
                  <c:v>246.039794921875</c:v>
                </c:pt>
                <c:pt idx="12">
                  <c:v>232.772811889648</c:v>
                </c:pt>
                <c:pt idx="13">
                  <c:v>235.102233886719</c:v>
                </c:pt>
                <c:pt idx="14">
                  <c:v>243.674163818359</c:v>
                </c:pt>
                <c:pt idx="15">
                  <c:v>249.225738525391</c:v>
                </c:pt>
                <c:pt idx="16">
                  <c:v>254.870040893555</c:v>
                </c:pt>
                <c:pt idx="17">
                  <c:v>257.464447021484</c:v>
                </c:pt>
                <c:pt idx="18">
                  <c:v>263.568176269531</c:v>
                </c:pt>
                <c:pt idx="19">
                  <c:v>266.309173583984</c:v>
                </c:pt>
                <c:pt idx="20">
                  <c:v>265.227935791016</c:v>
                </c:pt>
                <c:pt idx="21">
                  <c:v>284.566986083984</c:v>
                </c:pt>
                <c:pt idx="22">
                  <c:v>283.517883300781</c:v>
                </c:pt>
                <c:pt idx="23">
                  <c:v>281.445037841797</c:v>
                </c:pt>
                <c:pt idx="24">
                  <c:v>277.483245849609</c:v>
                </c:pt>
                <c:pt idx="25">
                  <c:v>275.986480712891</c:v>
                </c:pt>
                <c:pt idx="26">
                  <c:v>272.361846923828</c:v>
                </c:pt>
                <c:pt idx="27">
                  <c:v>271.817169189453</c:v>
                </c:pt>
              </c:numCache>
            </c:numRef>
          </c:val>
          <c:smooth val="0"/>
        </c:ser>
        <c:hiLowLines>
          <c:spPr>
            <a:ln w="0">
              <a:noFill/>
            </a:ln>
          </c:spPr>
        </c:hiLowLines>
        <c:marker val="0"/>
        <c:axId val="95073916"/>
        <c:axId val="56355402"/>
      </c:lineChart>
      <c:catAx>
        <c:axId val="95073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55402"/>
        <c:crossesAt val="0"/>
        <c:auto val="1"/>
        <c:lblAlgn val="ctr"/>
        <c:lblOffset val="100"/>
        <c:noMultiLvlLbl val="0"/>
      </c:catAx>
      <c:valAx>
        <c:axId val="56355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73916"/>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V$13:$AV$40</c:f>
              <c:numCache>
                <c:formatCode>General</c:formatCode>
                <c:ptCount val="28"/>
                <c:pt idx="0">
                  <c:v>2.03999996185303</c:v>
                </c:pt>
                <c:pt idx="1">
                  <c:v>2.03999996185303</c:v>
                </c:pt>
                <c:pt idx="2">
                  <c:v>3.91787242889404</c:v>
                </c:pt>
                <c:pt idx="3">
                  <c:v>3.8938581943512</c:v>
                </c:pt>
                <c:pt idx="4">
                  <c:v>3.8938581943512</c:v>
                </c:pt>
                <c:pt idx="5">
                  <c:v>3.8938581943512</c:v>
                </c:pt>
                <c:pt idx="6">
                  <c:v>3.8938581943512</c:v>
                </c:pt>
                <c:pt idx="7">
                  <c:v>3.89507460594177</c:v>
                </c:pt>
                <c:pt idx="8">
                  <c:v>3.90122270584106</c:v>
                </c:pt>
                <c:pt idx="9">
                  <c:v>3.90699791908264</c:v>
                </c:pt>
                <c:pt idx="10">
                  <c:v>3.83169746398926</c:v>
                </c:pt>
                <c:pt idx="11">
                  <c:v>3.73013997077942</c:v>
                </c:pt>
                <c:pt idx="12">
                  <c:v>3.71677803993225</c:v>
                </c:pt>
                <c:pt idx="13">
                  <c:v>3.73337864875793</c:v>
                </c:pt>
                <c:pt idx="14">
                  <c:v>3.75731039047241</c:v>
                </c:pt>
                <c:pt idx="15">
                  <c:v>3.78084182739258</c:v>
                </c:pt>
                <c:pt idx="16">
                  <c:v>3.80020403862</c:v>
                </c:pt>
                <c:pt idx="17">
                  <c:v>3.81476449966431</c:v>
                </c:pt>
                <c:pt idx="18">
                  <c:v>3.82660031318665</c:v>
                </c:pt>
                <c:pt idx="19">
                  <c:v>3.84111142158508</c:v>
                </c:pt>
                <c:pt idx="20">
                  <c:v>3.87116813659668</c:v>
                </c:pt>
                <c:pt idx="21">
                  <c:v>3.93708515167236</c:v>
                </c:pt>
                <c:pt idx="22">
                  <c:v>4.04689741134644</c:v>
                </c:pt>
                <c:pt idx="23">
                  <c:v>4.14801836013794</c:v>
                </c:pt>
                <c:pt idx="24">
                  <c:v>4.25654983520508</c:v>
                </c:pt>
                <c:pt idx="25">
                  <c:v>4.39327621459961</c:v>
                </c:pt>
                <c:pt idx="26">
                  <c:v>4.57585430145264</c:v>
                </c:pt>
                <c:pt idx="27">
                  <c:v>4.78236198425293</c:v>
                </c:pt>
              </c:numCache>
            </c:numRef>
          </c:val>
          <c:smooth val="0"/>
        </c:ser>
        <c:hiLowLines>
          <c:spPr>
            <a:ln w="0">
              <a:noFill/>
            </a:ln>
          </c:spPr>
        </c:hiLowLines>
        <c:marker val="0"/>
        <c:axId val="59130959"/>
        <c:axId val="44674735"/>
      </c:lineChart>
      <c:catAx>
        <c:axId val="59130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4735"/>
        <c:crossesAt val="0"/>
        <c:auto val="1"/>
        <c:lblAlgn val="ctr"/>
        <c:lblOffset val="100"/>
        <c:noMultiLvlLbl val="0"/>
      </c:catAx>
      <c:valAx>
        <c:axId val="44674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3095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W$13:$AW$40</c:f>
              <c:numCache>
                <c:formatCode>General</c:formatCode>
                <c:ptCount val="28"/>
                <c:pt idx="0">
                  <c:v>0.832000017166138</c:v>
                </c:pt>
                <c:pt idx="1">
                  <c:v>0.832000017166138</c:v>
                </c:pt>
                <c:pt idx="2">
                  <c:v>2.49536108970642</c:v>
                </c:pt>
                <c:pt idx="3">
                  <c:v>3.28643798828125</c:v>
                </c:pt>
                <c:pt idx="4">
                  <c:v>3.29153299331665</c:v>
                </c:pt>
                <c:pt idx="5">
                  <c:v>3.29589819908142</c:v>
                </c:pt>
                <c:pt idx="6">
                  <c:v>3.29916286468506</c:v>
                </c:pt>
                <c:pt idx="7">
                  <c:v>3.30145597457886</c:v>
                </c:pt>
                <c:pt idx="8">
                  <c:v>3.30323457717896</c:v>
                </c:pt>
                <c:pt idx="9">
                  <c:v>3.58631467819214</c:v>
                </c:pt>
                <c:pt idx="10">
                  <c:v>3.89987230300903</c:v>
                </c:pt>
                <c:pt idx="11">
                  <c:v>3.86785817146301</c:v>
                </c:pt>
                <c:pt idx="12">
                  <c:v>3.76625895500183</c:v>
                </c:pt>
                <c:pt idx="13">
                  <c:v>3.71419668197632</c:v>
                </c:pt>
                <c:pt idx="14">
                  <c:v>3.72034955024719</c:v>
                </c:pt>
                <c:pt idx="15">
                  <c:v>3.74239134788513</c:v>
                </c:pt>
                <c:pt idx="16">
                  <c:v>3.76817774772644</c:v>
                </c:pt>
                <c:pt idx="17">
                  <c:v>3.78842854499817</c:v>
                </c:pt>
                <c:pt idx="18">
                  <c:v>3.80549454689026</c:v>
                </c:pt>
                <c:pt idx="19">
                  <c:v>3.81827235221863</c:v>
                </c:pt>
                <c:pt idx="20">
                  <c:v>3.83274245262146</c:v>
                </c:pt>
                <c:pt idx="21">
                  <c:v>3.85968351364136</c:v>
                </c:pt>
                <c:pt idx="22">
                  <c:v>3.91200733184814</c:v>
                </c:pt>
                <c:pt idx="23">
                  <c:v>3.97677803039551</c:v>
                </c:pt>
                <c:pt idx="24">
                  <c:v>3.79601311683655</c:v>
                </c:pt>
                <c:pt idx="25">
                  <c:v>3.55771231651306</c:v>
                </c:pt>
                <c:pt idx="26">
                  <c:v>3.68045687675476</c:v>
                </c:pt>
                <c:pt idx="27">
                  <c:v>3.86379384994507</c:v>
                </c:pt>
              </c:numCache>
            </c:numRef>
          </c:val>
          <c:smooth val="0"/>
        </c:ser>
        <c:hiLowLines>
          <c:spPr>
            <a:ln w="0">
              <a:noFill/>
            </a:ln>
          </c:spPr>
        </c:hiLowLines>
        <c:marker val="0"/>
        <c:axId val="82331409"/>
        <c:axId val="5764820"/>
      </c:lineChart>
      <c:catAx>
        <c:axId val="82331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4820"/>
        <c:crossesAt val="0"/>
        <c:auto val="1"/>
        <c:lblAlgn val="ctr"/>
        <c:lblOffset val="100"/>
        <c:noMultiLvlLbl val="0"/>
      </c:catAx>
      <c:valAx>
        <c:axId val="5764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3140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X$13:$AX$40</c:f>
              <c:numCache>
                <c:formatCode>General</c:formatCode>
                <c:ptCount val="28"/>
                <c:pt idx="0">
                  <c:v>0.912000000476837</c:v>
                </c:pt>
                <c:pt idx="1">
                  <c:v>0.912070572376251</c:v>
                </c:pt>
                <c:pt idx="2">
                  <c:v>0.917230784893036</c:v>
                </c:pt>
                <c:pt idx="3">
                  <c:v>1.11337673664093</c:v>
                </c:pt>
                <c:pt idx="4">
                  <c:v>1.12386894226074</c:v>
                </c:pt>
                <c:pt idx="5">
                  <c:v>1.1350325345993</c:v>
                </c:pt>
                <c:pt idx="6">
                  <c:v>1.14512968063355</c:v>
                </c:pt>
                <c:pt idx="7">
                  <c:v>1.15450596809387</c:v>
                </c:pt>
                <c:pt idx="8">
                  <c:v>1.16327381134033</c:v>
                </c:pt>
                <c:pt idx="9">
                  <c:v>1.4002982378006</c:v>
                </c:pt>
                <c:pt idx="10">
                  <c:v>3.09523582458496</c:v>
                </c:pt>
                <c:pt idx="11">
                  <c:v>3.72190427780151</c:v>
                </c:pt>
                <c:pt idx="12">
                  <c:v>3.73491334915161</c:v>
                </c:pt>
                <c:pt idx="13">
                  <c:v>3.64962244033813</c:v>
                </c:pt>
                <c:pt idx="14">
                  <c:v>3.57500672340393</c:v>
                </c:pt>
                <c:pt idx="15">
                  <c:v>3.57438659667969</c:v>
                </c:pt>
                <c:pt idx="16">
                  <c:v>3.59090876579285</c:v>
                </c:pt>
                <c:pt idx="17">
                  <c:v>3.61289072036743</c:v>
                </c:pt>
                <c:pt idx="18">
                  <c:v>3.63376092910767</c:v>
                </c:pt>
                <c:pt idx="19">
                  <c:v>3.65443992614746</c:v>
                </c:pt>
                <c:pt idx="20">
                  <c:v>3.69532036781311</c:v>
                </c:pt>
                <c:pt idx="21">
                  <c:v>3.70549583435059</c:v>
                </c:pt>
                <c:pt idx="22">
                  <c:v>3.71326398849487</c:v>
                </c:pt>
                <c:pt idx="23">
                  <c:v>3.42898082733154</c:v>
                </c:pt>
                <c:pt idx="24">
                  <c:v>3.24045705795288</c:v>
                </c:pt>
                <c:pt idx="25">
                  <c:v>3.32059812545776</c:v>
                </c:pt>
                <c:pt idx="26">
                  <c:v>3.10653042793274</c:v>
                </c:pt>
                <c:pt idx="27">
                  <c:v>3.07094788551331</c:v>
                </c:pt>
              </c:numCache>
            </c:numRef>
          </c:val>
          <c:smooth val="0"/>
        </c:ser>
        <c:hiLowLines>
          <c:spPr>
            <a:ln w="0">
              <a:noFill/>
            </a:ln>
          </c:spPr>
        </c:hiLowLines>
        <c:marker val="0"/>
        <c:axId val="23611845"/>
        <c:axId val="53422127"/>
      </c:lineChart>
      <c:catAx>
        <c:axId val="23611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22127"/>
        <c:crossesAt val="0"/>
        <c:auto val="1"/>
        <c:lblAlgn val="ctr"/>
        <c:lblOffset val="100"/>
        <c:noMultiLvlLbl val="0"/>
      </c:catAx>
      <c:valAx>
        <c:axId val="53422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1184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Y$13:$AY$40</c:f>
              <c:numCache>
                <c:formatCode>General</c:formatCode>
                <c:ptCount val="28"/>
                <c:pt idx="0">
                  <c:v>0.961000025272369</c:v>
                </c:pt>
                <c:pt idx="1">
                  <c:v>0.962000012397766</c:v>
                </c:pt>
                <c:pt idx="2">
                  <c:v>0.961237847805023</c:v>
                </c:pt>
                <c:pt idx="3">
                  <c:v>0.959084510803223</c:v>
                </c:pt>
                <c:pt idx="4">
                  <c:v>0.958992600440979</c:v>
                </c:pt>
                <c:pt idx="5">
                  <c:v>0.959000706672669</c:v>
                </c:pt>
                <c:pt idx="6">
                  <c:v>0.959349155426025</c:v>
                </c:pt>
                <c:pt idx="7">
                  <c:v>0.959363758563995</c:v>
                </c:pt>
                <c:pt idx="8">
                  <c:v>0.960342168807983</c:v>
                </c:pt>
                <c:pt idx="9">
                  <c:v>0.961521506309509</c:v>
                </c:pt>
                <c:pt idx="10">
                  <c:v>0.964438736438751</c:v>
                </c:pt>
                <c:pt idx="11">
                  <c:v>0.939233183860779</c:v>
                </c:pt>
                <c:pt idx="12">
                  <c:v>0.847652673721314</c:v>
                </c:pt>
                <c:pt idx="13">
                  <c:v>0.932499527931213</c:v>
                </c:pt>
                <c:pt idx="14">
                  <c:v>1.33642029762268</c:v>
                </c:pt>
                <c:pt idx="15">
                  <c:v>3.11694836616516</c:v>
                </c:pt>
                <c:pt idx="16">
                  <c:v>3.50236701965332</c:v>
                </c:pt>
                <c:pt idx="17">
                  <c:v>3.49072575569153</c:v>
                </c:pt>
                <c:pt idx="18">
                  <c:v>3.40067291259766</c:v>
                </c:pt>
                <c:pt idx="19">
                  <c:v>3.35165047645569</c:v>
                </c:pt>
                <c:pt idx="20">
                  <c:v>3.36668682098389</c:v>
                </c:pt>
                <c:pt idx="21">
                  <c:v>3.38001418113709</c:v>
                </c:pt>
                <c:pt idx="22">
                  <c:v>3.40347576141357</c:v>
                </c:pt>
                <c:pt idx="23">
                  <c:v>3.43039441108704</c:v>
                </c:pt>
                <c:pt idx="24">
                  <c:v>3.43768525123596</c:v>
                </c:pt>
                <c:pt idx="25">
                  <c:v>3.44635772705078</c:v>
                </c:pt>
                <c:pt idx="26">
                  <c:v>3.41429233551025</c:v>
                </c:pt>
                <c:pt idx="27">
                  <c:v>2.83080077171326</c:v>
                </c:pt>
              </c:numCache>
            </c:numRef>
          </c:val>
          <c:smooth val="0"/>
        </c:ser>
        <c:hiLowLines>
          <c:spPr>
            <a:ln w="0">
              <a:noFill/>
            </a:ln>
          </c:spPr>
        </c:hiLowLines>
        <c:marker val="0"/>
        <c:axId val="98926690"/>
        <c:axId val="69120921"/>
      </c:lineChart>
      <c:catAx>
        <c:axId val="98926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20921"/>
        <c:crossesAt val="0"/>
        <c:auto val="1"/>
        <c:lblAlgn val="ctr"/>
        <c:lblOffset val="100"/>
        <c:noMultiLvlLbl val="0"/>
      </c:catAx>
      <c:valAx>
        <c:axId val="69120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2669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AZ$13:$AZ$40</c:f>
              <c:numCache>
                <c:formatCode>General</c:formatCode>
                <c:ptCount val="28"/>
                <c:pt idx="0">
                  <c:v>1.9099999666214</c:v>
                </c:pt>
                <c:pt idx="1">
                  <c:v>1.90998446941376</c:v>
                </c:pt>
                <c:pt idx="2">
                  <c:v>2.13545680046082</c:v>
                </c:pt>
                <c:pt idx="3">
                  <c:v>1.77593994140625</c:v>
                </c:pt>
                <c:pt idx="4">
                  <c:v>1.82277739048004</c:v>
                </c:pt>
                <c:pt idx="5">
                  <c:v>1.84374094009399</c:v>
                </c:pt>
                <c:pt idx="6">
                  <c:v>1.85291469097137</c:v>
                </c:pt>
                <c:pt idx="7">
                  <c:v>1.87962245941162</c:v>
                </c:pt>
                <c:pt idx="8">
                  <c:v>1.88795804977417</c:v>
                </c:pt>
                <c:pt idx="9">
                  <c:v>1.90400123596191</c:v>
                </c:pt>
                <c:pt idx="10">
                  <c:v>1.76928901672363</c:v>
                </c:pt>
                <c:pt idx="11">
                  <c:v>1.42414128780365</c:v>
                </c:pt>
                <c:pt idx="12">
                  <c:v>1.19534075260162</c:v>
                </c:pt>
                <c:pt idx="13">
                  <c:v>1.09549641609192</c:v>
                </c:pt>
                <c:pt idx="14">
                  <c:v>1.05063235759735</c:v>
                </c:pt>
                <c:pt idx="15">
                  <c:v>1.02180469036102</c:v>
                </c:pt>
                <c:pt idx="16">
                  <c:v>1.01579165458679</c:v>
                </c:pt>
                <c:pt idx="17">
                  <c:v>0.991404294967651</c:v>
                </c:pt>
                <c:pt idx="18">
                  <c:v>0.973660588264465</c:v>
                </c:pt>
                <c:pt idx="19">
                  <c:v>0.969741880893707</c:v>
                </c:pt>
                <c:pt idx="20">
                  <c:v>0.967426896095276</c:v>
                </c:pt>
                <c:pt idx="21">
                  <c:v>0.965055167675018</c:v>
                </c:pt>
                <c:pt idx="22">
                  <c:v>0.963048577308655</c:v>
                </c:pt>
                <c:pt idx="23">
                  <c:v>0.962265312671661</c:v>
                </c:pt>
                <c:pt idx="24">
                  <c:v>0.9622922539711</c:v>
                </c:pt>
                <c:pt idx="25">
                  <c:v>0.962236762046814</c:v>
                </c:pt>
                <c:pt idx="26">
                  <c:v>0.961061298847199</c:v>
                </c:pt>
                <c:pt idx="27">
                  <c:v>0.960318088531494</c:v>
                </c:pt>
              </c:numCache>
            </c:numRef>
          </c:val>
          <c:smooth val="0"/>
        </c:ser>
        <c:hiLowLines>
          <c:spPr>
            <a:ln w="0">
              <a:noFill/>
            </a:ln>
          </c:spPr>
        </c:hiLowLines>
        <c:marker val="0"/>
        <c:axId val="92581208"/>
        <c:axId val="57057956"/>
      </c:lineChart>
      <c:catAx>
        <c:axId val="92581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57956"/>
        <c:crossesAt val="0"/>
        <c:auto val="1"/>
        <c:lblAlgn val="ctr"/>
        <c:lblOffset val="100"/>
        <c:noMultiLvlLbl val="0"/>
      </c:catAx>
      <c:valAx>
        <c:axId val="57057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8120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A$13:$BA$40</c:f>
              <c:numCache>
                <c:formatCode>General</c:formatCode>
                <c:ptCount val="28"/>
                <c:pt idx="0">
                  <c:v>1.1599999666214</c:v>
                </c:pt>
                <c:pt idx="1">
                  <c:v>1.14999997615814</c:v>
                </c:pt>
                <c:pt idx="2">
                  <c:v>1.14946794509888</c:v>
                </c:pt>
                <c:pt idx="3">
                  <c:v>1.13133466243744</c:v>
                </c:pt>
                <c:pt idx="4">
                  <c:v>1.12829744815826</c:v>
                </c:pt>
                <c:pt idx="5">
                  <c:v>1.12811875343323</c:v>
                </c:pt>
                <c:pt idx="6">
                  <c:v>1.128462433815</c:v>
                </c:pt>
                <c:pt idx="7">
                  <c:v>1.1287602186203</c:v>
                </c:pt>
                <c:pt idx="8">
                  <c:v>1.12853050231934</c:v>
                </c:pt>
                <c:pt idx="9">
                  <c:v>1.12860012054443</c:v>
                </c:pt>
                <c:pt idx="10">
                  <c:v>1.12838768959045</c:v>
                </c:pt>
                <c:pt idx="11">
                  <c:v>1.12742900848389</c:v>
                </c:pt>
                <c:pt idx="12">
                  <c:v>1.12581479549408</c:v>
                </c:pt>
                <c:pt idx="13">
                  <c:v>1.11168825626373</c:v>
                </c:pt>
                <c:pt idx="14">
                  <c:v>1.0713826417923</c:v>
                </c:pt>
                <c:pt idx="15">
                  <c:v>1.04754424095154</c:v>
                </c:pt>
                <c:pt idx="16">
                  <c:v>1.1546767950058</c:v>
                </c:pt>
                <c:pt idx="17">
                  <c:v>1.47399246692657</c:v>
                </c:pt>
                <c:pt idx="18">
                  <c:v>1.83431851863861</c:v>
                </c:pt>
                <c:pt idx="19">
                  <c:v>2.14544177055359</c:v>
                </c:pt>
                <c:pt idx="20">
                  <c:v>2.41110801696777</c:v>
                </c:pt>
                <c:pt idx="21">
                  <c:v>2.62599563598633</c:v>
                </c:pt>
                <c:pt idx="22">
                  <c:v>2.78027772903442</c:v>
                </c:pt>
                <c:pt idx="23">
                  <c:v>2.90261626243591</c:v>
                </c:pt>
                <c:pt idx="24">
                  <c:v>3.00839352607727</c:v>
                </c:pt>
                <c:pt idx="25">
                  <c:v>3.09790563583374</c:v>
                </c:pt>
                <c:pt idx="26">
                  <c:v>3.17114853858948</c:v>
                </c:pt>
                <c:pt idx="27">
                  <c:v>3.23047947883606</c:v>
                </c:pt>
              </c:numCache>
            </c:numRef>
          </c:val>
          <c:smooth val="0"/>
        </c:ser>
        <c:hiLowLines>
          <c:spPr>
            <a:ln w="0">
              <a:noFill/>
            </a:ln>
          </c:spPr>
        </c:hiLowLines>
        <c:marker val="0"/>
        <c:axId val="50981781"/>
        <c:axId val="65621941"/>
      </c:lineChart>
      <c:catAx>
        <c:axId val="50981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21941"/>
        <c:crossesAt val="0"/>
        <c:auto val="1"/>
        <c:lblAlgn val="ctr"/>
        <c:lblOffset val="100"/>
        <c:noMultiLvlLbl val="0"/>
      </c:catAx>
      <c:valAx>
        <c:axId val="65621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8178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B$13:$BB$40</c:f>
              <c:numCache>
                <c:formatCode>General</c:formatCode>
                <c:ptCount val="28"/>
                <c:pt idx="0">
                  <c:v>63.4000015258789</c:v>
                </c:pt>
                <c:pt idx="1">
                  <c:v>63.3946571350098</c:v>
                </c:pt>
                <c:pt idx="2">
                  <c:v>61.9728050231934</c:v>
                </c:pt>
                <c:pt idx="3">
                  <c:v>60.3001213073731</c:v>
                </c:pt>
                <c:pt idx="4">
                  <c:v>54.8903656005859</c:v>
                </c:pt>
                <c:pt idx="5">
                  <c:v>56.8441429138184</c:v>
                </c:pt>
                <c:pt idx="6">
                  <c:v>57.9179306030273</c:v>
                </c:pt>
                <c:pt idx="7">
                  <c:v>55.8974380493164</c:v>
                </c:pt>
                <c:pt idx="8">
                  <c:v>51.114917755127</c:v>
                </c:pt>
                <c:pt idx="9">
                  <c:v>48.2499694824219</c:v>
                </c:pt>
                <c:pt idx="10">
                  <c:v>46.2740364074707</c:v>
                </c:pt>
                <c:pt idx="11">
                  <c:v>44.8155364990234</c:v>
                </c:pt>
                <c:pt idx="12">
                  <c:v>45.0006332397461</c:v>
                </c:pt>
                <c:pt idx="13">
                  <c:v>45.6493034362793</c:v>
                </c:pt>
                <c:pt idx="14">
                  <c:v>46.0202598571777</c:v>
                </c:pt>
                <c:pt idx="15">
                  <c:v>46.4214172363281</c:v>
                </c:pt>
                <c:pt idx="16">
                  <c:v>46.7152709960938</c:v>
                </c:pt>
                <c:pt idx="17">
                  <c:v>47.2003402709961</c:v>
                </c:pt>
                <c:pt idx="18">
                  <c:v>47.5861015319824</c:v>
                </c:pt>
                <c:pt idx="19">
                  <c:v>47.9348182678223</c:v>
                </c:pt>
                <c:pt idx="20">
                  <c:v>49.1997146606445</c:v>
                </c:pt>
                <c:pt idx="21">
                  <c:v>48.9935874938965</c:v>
                </c:pt>
                <c:pt idx="22">
                  <c:v>48.7682113647461</c:v>
                </c:pt>
                <c:pt idx="23">
                  <c:v>48.5193061828613</c:v>
                </c:pt>
                <c:pt idx="24">
                  <c:v>48.3817176818848</c:v>
                </c:pt>
                <c:pt idx="25">
                  <c:v>48.1705436706543</c:v>
                </c:pt>
                <c:pt idx="26">
                  <c:v>48.0839653015137</c:v>
                </c:pt>
                <c:pt idx="27">
                  <c:v>47.9842796325684</c:v>
                </c:pt>
              </c:numCache>
            </c:numRef>
          </c:val>
          <c:smooth val="0"/>
        </c:ser>
        <c:hiLowLines>
          <c:spPr>
            <a:ln w="0">
              <a:noFill/>
            </a:ln>
          </c:spPr>
        </c:hiLowLines>
        <c:marker val="0"/>
        <c:axId val="35431640"/>
        <c:axId val="43128431"/>
      </c:lineChart>
      <c:catAx>
        <c:axId val="35431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28431"/>
        <c:crossesAt val="0"/>
        <c:auto val="1"/>
        <c:lblAlgn val="ctr"/>
        <c:lblOffset val="100"/>
        <c:noMultiLvlLbl val="0"/>
      </c:catAx>
      <c:valAx>
        <c:axId val="43128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3164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C$13:$BC$40</c:f>
              <c:numCache>
                <c:formatCode>General</c:formatCode>
                <c:ptCount val="28"/>
                <c:pt idx="0">
                  <c:v>62.9000015258789</c:v>
                </c:pt>
                <c:pt idx="1">
                  <c:v>63.4000015258789</c:v>
                </c:pt>
                <c:pt idx="2">
                  <c:v>62.1641578674316</c:v>
                </c:pt>
                <c:pt idx="3">
                  <c:v>63.0102691650391</c:v>
                </c:pt>
                <c:pt idx="4">
                  <c:v>55.5038604736328</c:v>
                </c:pt>
                <c:pt idx="5">
                  <c:v>56.0905342102051</c:v>
                </c:pt>
                <c:pt idx="6">
                  <c:v>57.5060501098633</c:v>
                </c:pt>
                <c:pt idx="7">
                  <c:v>56.1576042175293</c:v>
                </c:pt>
                <c:pt idx="8">
                  <c:v>51.3394279479981</c:v>
                </c:pt>
                <c:pt idx="9">
                  <c:v>48.2499694824219</c:v>
                </c:pt>
                <c:pt idx="10">
                  <c:v>46.2740364074707</c:v>
                </c:pt>
                <c:pt idx="11">
                  <c:v>44.8155364990234</c:v>
                </c:pt>
                <c:pt idx="12">
                  <c:v>45.0006332397461</c:v>
                </c:pt>
                <c:pt idx="13">
                  <c:v>45.6493034362793</c:v>
                </c:pt>
                <c:pt idx="14">
                  <c:v>46.0202598571777</c:v>
                </c:pt>
                <c:pt idx="15">
                  <c:v>46.4214172363281</c:v>
                </c:pt>
                <c:pt idx="16">
                  <c:v>46.7152709960938</c:v>
                </c:pt>
                <c:pt idx="17">
                  <c:v>47.2003402709961</c:v>
                </c:pt>
                <c:pt idx="18">
                  <c:v>47.5861015319824</c:v>
                </c:pt>
                <c:pt idx="19">
                  <c:v>47.9348182678223</c:v>
                </c:pt>
                <c:pt idx="20">
                  <c:v>49.1997146606445</c:v>
                </c:pt>
                <c:pt idx="21">
                  <c:v>48.9935874938965</c:v>
                </c:pt>
                <c:pt idx="22">
                  <c:v>48.7682113647461</c:v>
                </c:pt>
                <c:pt idx="23">
                  <c:v>48.5193061828613</c:v>
                </c:pt>
                <c:pt idx="24">
                  <c:v>48.3817176818848</c:v>
                </c:pt>
                <c:pt idx="25">
                  <c:v>48.1705436706543</c:v>
                </c:pt>
                <c:pt idx="26">
                  <c:v>48.0839653015137</c:v>
                </c:pt>
                <c:pt idx="27">
                  <c:v>47.9842796325684</c:v>
                </c:pt>
              </c:numCache>
            </c:numRef>
          </c:val>
          <c:smooth val="0"/>
        </c:ser>
        <c:hiLowLines>
          <c:spPr>
            <a:ln w="0">
              <a:noFill/>
            </a:ln>
          </c:spPr>
        </c:hiLowLines>
        <c:marker val="0"/>
        <c:axId val="90218618"/>
        <c:axId val="33809240"/>
      </c:lineChart>
      <c:catAx>
        <c:axId val="902186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9240"/>
        <c:crossesAt val="0"/>
        <c:auto val="1"/>
        <c:lblAlgn val="ctr"/>
        <c:lblOffset val="100"/>
        <c:noMultiLvlLbl val="0"/>
      </c:catAx>
      <c:valAx>
        <c:axId val="33809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1861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D$13:$BD$40</c:f>
              <c:numCache>
                <c:formatCode>General</c:formatCode>
                <c:ptCount val="28"/>
                <c:pt idx="0">
                  <c:v>107</c:v>
                </c:pt>
                <c:pt idx="1">
                  <c:v>101.053352355957</c:v>
                </c:pt>
                <c:pt idx="2">
                  <c:v>113.042236328125</c:v>
                </c:pt>
                <c:pt idx="3">
                  <c:v>104.603843688965</c:v>
                </c:pt>
                <c:pt idx="4">
                  <c:v>115.333869934082</c:v>
                </c:pt>
                <c:pt idx="5">
                  <c:v>113.759544372559</c:v>
                </c:pt>
                <c:pt idx="6">
                  <c:v>106.043975830078</c:v>
                </c:pt>
                <c:pt idx="7">
                  <c:v>112.548965454102</c:v>
                </c:pt>
                <c:pt idx="8">
                  <c:v>111.587577819824</c:v>
                </c:pt>
                <c:pt idx="9">
                  <c:v>93.0693511962891</c:v>
                </c:pt>
                <c:pt idx="10">
                  <c:v>77.4343643188477</c:v>
                </c:pt>
                <c:pt idx="11">
                  <c:v>67.2086639404297</c:v>
                </c:pt>
                <c:pt idx="12">
                  <c:v>64.4239273071289</c:v>
                </c:pt>
                <c:pt idx="13">
                  <c:v>65.9821624755859</c:v>
                </c:pt>
                <c:pt idx="14">
                  <c:v>70.1382675170898</c:v>
                </c:pt>
                <c:pt idx="15">
                  <c:v>70.4337921142578</c:v>
                </c:pt>
                <c:pt idx="16">
                  <c:v>70.7800903320313</c:v>
                </c:pt>
                <c:pt idx="17">
                  <c:v>74.7894973754883</c:v>
                </c:pt>
                <c:pt idx="18">
                  <c:v>72.4942626953125</c:v>
                </c:pt>
                <c:pt idx="19">
                  <c:v>65.9261856079102</c:v>
                </c:pt>
                <c:pt idx="20">
                  <c:v>65.6034164428711</c:v>
                </c:pt>
                <c:pt idx="21">
                  <c:v>68.0602416992188</c:v>
                </c:pt>
                <c:pt idx="22">
                  <c:v>73.5091781616211</c:v>
                </c:pt>
                <c:pt idx="23">
                  <c:v>71.9809188842773</c:v>
                </c:pt>
                <c:pt idx="24">
                  <c:v>72.8472518920898</c:v>
                </c:pt>
                <c:pt idx="25">
                  <c:v>77.6931381225586</c:v>
                </c:pt>
                <c:pt idx="26">
                  <c:v>73.9671249389648</c:v>
                </c:pt>
                <c:pt idx="27">
                  <c:v>76.3131637573242</c:v>
                </c:pt>
              </c:numCache>
            </c:numRef>
          </c:val>
          <c:smooth val="0"/>
        </c:ser>
        <c:hiLowLines>
          <c:spPr>
            <a:ln w="0">
              <a:noFill/>
            </a:ln>
          </c:spPr>
        </c:hiLowLines>
        <c:marker val="0"/>
        <c:axId val="37904742"/>
        <c:axId val="7508285"/>
      </c:lineChart>
      <c:catAx>
        <c:axId val="37904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8285"/>
        <c:crossesAt val="0"/>
        <c:auto val="1"/>
        <c:lblAlgn val="ctr"/>
        <c:lblOffset val="100"/>
        <c:noMultiLvlLbl val="0"/>
      </c:catAx>
      <c:valAx>
        <c:axId val="7508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474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E$13:$BE$40</c:f>
              <c:numCache>
                <c:formatCode>General</c:formatCode>
                <c:ptCount val="28"/>
                <c:pt idx="0">
                  <c:v>64.8000030517578</c:v>
                </c:pt>
                <c:pt idx="1">
                  <c:v>61.2007789611816</c:v>
                </c:pt>
                <c:pt idx="2">
                  <c:v>59.7534332275391</c:v>
                </c:pt>
                <c:pt idx="3">
                  <c:v>59.894832611084</c:v>
                </c:pt>
                <c:pt idx="4">
                  <c:v>63.2216186523438</c:v>
                </c:pt>
                <c:pt idx="5">
                  <c:v>62.2565689086914</c:v>
                </c:pt>
                <c:pt idx="6">
                  <c:v>61.0161933898926</c:v>
                </c:pt>
                <c:pt idx="7">
                  <c:v>54.9040145874023</c:v>
                </c:pt>
                <c:pt idx="8">
                  <c:v>56.9680595397949</c:v>
                </c:pt>
                <c:pt idx="9">
                  <c:v>55.771598815918</c:v>
                </c:pt>
                <c:pt idx="10">
                  <c:v>48.2600555419922</c:v>
                </c:pt>
                <c:pt idx="11">
                  <c:v>46.2808151245117</c:v>
                </c:pt>
                <c:pt idx="12">
                  <c:v>44.8205680847168</c:v>
                </c:pt>
                <c:pt idx="13">
                  <c:v>45.0000495910645</c:v>
                </c:pt>
                <c:pt idx="14">
                  <c:v>45.6472702026367</c:v>
                </c:pt>
                <c:pt idx="15">
                  <c:v>46.0191078186035</c:v>
                </c:pt>
                <c:pt idx="16">
                  <c:v>46.420166015625</c:v>
                </c:pt>
                <c:pt idx="17">
                  <c:v>46.7143630981445</c:v>
                </c:pt>
                <c:pt idx="18">
                  <c:v>47.1987609863281</c:v>
                </c:pt>
                <c:pt idx="19">
                  <c:v>47.5847892761231</c:v>
                </c:pt>
                <c:pt idx="20">
                  <c:v>47.9322700500488</c:v>
                </c:pt>
                <c:pt idx="21">
                  <c:v>49.1770668029785</c:v>
                </c:pt>
                <c:pt idx="22">
                  <c:v>48.9974250793457</c:v>
                </c:pt>
                <c:pt idx="23">
                  <c:v>48.7724456787109</c:v>
                </c:pt>
                <c:pt idx="24">
                  <c:v>48.5239334106445</c:v>
                </c:pt>
                <c:pt idx="25">
                  <c:v>48.3842315673828</c:v>
                </c:pt>
                <c:pt idx="26">
                  <c:v>48.1745376586914</c:v>
                </c:pt>
                <c:pt idx="27">
                  <c:v>48.0855598449707</c:v>
                </c:pt>
              </c:numCache>
            </c:numRef>
          </c:val>
          <c:smooth val="0"/>
        </c:ser>
        <c:hiLowLines>
          <c:spPr>
            <a:ln w="0">
              <a:noFill/>
            </a:ln>
          </c:spPr>
        </c:hiLowLines>
        <c:marker val="0"/>
        <c:axId val="8260355"/>
        <c:axId val="74940409"/>
      </c:lineChart>
      <c:catAx>
        <c:axId val="8260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40409"/>
        <c:crossesAt val="0"/>
        <c:auto val="1"/>
        <c:lblAlgn val="ctr"/>
        <c:lblOffset val="100"/>
        <c:noMultiLvlLbl val="0"/>
      </c:catAx>
      <c:valAx>
        <c:axId val="74940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94332136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0355"/>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G$13:$G$40</c:f>
              <c:numCache>
                <c:formatCode>General</c:formatCode>
                <c:ptCount val="28"/>
                <c:pt idx="0">
                  <c:v>792</c:v>
                </c:pt>
                <c:pt idx="1">
                  <c:v>763.775451660156</c:v>
                </c:pt>
                <c:pt idx="2">
                  <c:v>734.104309082031</c:v>
                </c:pt>
                <c:pt idx="3">
                  <c:v>705.443542480469</c:v>
                </c:pt>
                <c:pt idx="4">
                  <c:v>679.867309570313</c:v>
                </c:pt>
                <c:pt idx="5">
                  <c:v>662.374877929688</c:v>
                </c:pt>
                <c:pt idx="6">
                  <c:v>651.368103027344</c:v>
                </c:pt>
                <c:pt idx="7">
                  <c:v>619.998107910156</c:v>
                </c:pt>
                <c:pt idx="8">
                  <c:v>582.697265625</c:v>
                </c:pt>
                <c:pt idx="9">
                  <c:v>543.033447265625</c:v>
                </c:pt>
                <c:pt idx="10">
                  <c:v>504.422149658203</c:v>
                </c:pt>
                <c:pt idx="11">
                  <c:v>478.127136230469</c:v>
                </c:pt>
                <c:pt idx="12">
                  <c:v>432.268493652344</c:v>
                </c:pt>
                <c:pt idx="13">
                  <c:v>393.070190429688</c:v>
                </c:pt>
                <c:pt idx="14">
                  <c:v>363.176635742188</c:v>
                </c:pt>
                <c:pt idx="15">
                  <c:v>341.404388427734</c:v>
                </c:pt>
                <c:pt idx="16">
                  <c:v>325.414855957031</c:v>
                </c:pt>
                <c:pt idx="17">
                  <c:v>313.81787109375</c:v>
                </c:pt>
                <c:pt idx="18">
                  <c:v>305.605773925781</c:v>
                </c:pt>
                <c:pt idx="19">
                  <c:v>300.371826171875</c:v>
                </c:pt>
                <c:pt idx="20">
                  <c:v>296.981506347656</c:v>
                </c:pt>
                <c:pt idx="21">
                  <c:v>295.355773925781</c:v>
                </c:pt>
                <c:pt idx="22">
                  <c:v>297.572082519531</c:v>
                </c:pt>
                <c:pt idx="23">
                  <c:v>299.274383544922</c:v>
                </c:pt>
                <c:pt idx="24">
                  <c:v>299.623718261719</c:v>
                </c:pt>
                <c:pt idx="25">
                  <c:v>299.013488769531</c:v>
                </c:pt>
                <c:pt idx="26">
                  <c:v>297.767303466797</c:v>
                </c:pt>
                <c:pt idx="27">
                  <c:v>294.732635498047</c:v>
                </c:pt>
              </c:numCache>
            </c:numRef>
          </c:val>
          <c:smooth val="0"/>
        </c:ser>
        <c:hiLowLines>
          <c:spPr>
            <a:ln w="0">
              <a:noFill/>
            </a:ln>
          </c:spPr>
        </c:hiLowLines>
        <c:marker val="0"/>
        <c:axId val="98717589"/>
        <c:axId val="14993507"/>
      </c:lineChart>
      <c:catAx>
        <c:axId val="98717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93507"/>
        <c:crossesAt val="0"/>
        <c:auto val="1"/>
        <c:lblAlgn val="ctr"/>
        <c:lblOffset val="100"/>
        <c:noMultiLvlLbl val="0"/>
      </c:catAx>
      <c:valAx>
        <c:axId val="14993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758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F$13:$BF$40</c:f>
              <c:numCache>
                <c:formatCode>General</c:formatCode>
                <c:ptCount val="28"/>
                <c:pt idx="0">
                  <c:v>70.0999984741211</c:v>
                </c:pt>
                <c:pt idx="1">
                  <c:v>69.4703674316406</c:v>
                </c:pt>
                <c:pt idx="2">
                  <c:v>68.7747039794922</c:v>
                </c:pt>
                <c:pt idx="3">
                  <c:v>68.0383758544922</c:v>
                </c:pt>
                <c:pt idx="4">
                  <c:v>67.3199844360352</c:v>
                </c:pt>
                <c:pt idx="5">
                  <c:v>66.6785354614258</c:v>
                </c:pt>
                <c:pt idx="6">
                  <c:v>65.9839630126953</c:v>
                </c:pt>
                <c:pt idx="7">
                  <c:v>64.9344940185547</c:v>
                </c:pt>
                <c:pt idx="8">
                  <c:v>63.9151229858398</c:v>
                </c:pt>
                <c:pt idx="9">
                  <c:v>62.8703536987305</c:v>
                </c:pt>
                <c:pt idx="10">
                  <c:v>60.7744674682617</c:v>
                </c:pt>
                <c:pt idx="11">
                  <c:v>58.299129486084</c:v>
                </c:pt>
                <c:pt idx="12">
                  <c:v>55.9206924438477</c:v>
                </c:pt>
                <c:pt idx="13">
                  <c:v>53.8179626464844</c:v>
                </c:pt>
                <c:pt idx="14">
                  <c:v>52.2310829162598</c:v>
                </c:pt>
                <c:pt idx="15">
                  <c:v>51.1130638122559</c:v>
                </c:pt>
                <c:pt idx="16">
                  <c:v>50.3143844604492</c:v>
                </c:pt>
                <c:pt idx="17">
                  <c:v>49.7655220031738</c:v>
                </c:pt>
                <c:pt idx="18">
                  <c:v>49.4213447570801</c:v>
                </c:pt>
                <c:pt idx="19">
                  <c:v>49.2641716003418</c:v>
                </c:pt>
                <c:pt idx="20">
                  <c:v>49.2379493713379</c:v>
                </c:pt>
                <c:pt idx="21">
                  <c:v>49.3427352905273</c:v>
                </c:pt>
                <c:pt idx="22">
                  <c:v>49.6394195556641</c:v>
                </c:pt>
                <c:pt idx="23">
                  <c:v>49.8567161560059</c:v>
                </c:pt>
                <c:pt idx="24">
                  <c:v>49.9552612304688</c:v>
                </c:pt>
                <c:pt idx="25">
                  <c:v>49.9800109863281</c:v>
                </c:pt>
                <c:pt idx="26">
                  <c:v>49.9457855224609</c:v>
                </c:pt>
                <c:pt idx="27">
                  <c:v>49.7663154602051</c:v>
                </c:pt>
              </c:numCache>
            </c:numRef>
          </c:val>
          <c:smooth val="0"/>
        </c:ser>
        <c:hiLowLines>
          <c:spPr>
            <a:ln w="0">
              <a:noFill/>
            </a:ln>
          </c:spPr>
        </c:hiLowLines>
        <c:marker val="0"/>
        <c:axId val="62600569"/>
        <c:axId val="13268238"/>
      </c:lineChart>
      <c:catAx>
        <c:axId val="62600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68238"/>
        <c:crossesAt val="0"/>
        <c:auto val="1"/>
        <c:lblAlgn val="ctr"/>
        <c:lblOffset val="100"/>
        <c:noMultiLvlLbl val="0"/>
      </c:catAx>
      <c:valAx>
        <c:axId val="13268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0056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G$13:$BG$40</c:f>
              <c:numCache>
                <c:formatCode>General</c:formatCode>
                <c:ptCount val="28"/>
                <c:pt idx="0">
                  <c:v>79.5999984741211</c:v>
                </c:pt>
                <c:pt idx="1">
                  <c:v>79.3795547485352</c:v>
                </c:pt>
                <c:pt idx="2">
                  <c:v>79.1139602661133</c:v>
                </c:pt>
                <c:pt idx="3">
                  <c:v>78.8433227539063</c:v>
                </c:pt>
                <c:pt idx="4">
                  <c:v>78.551155090332</c:v>
                </c:pt>
                <c:pt idx="5">
                  <c:v>78.2638702392578</c:v>
                </c:pt>
                <c:pt idx="6">
                  <c:v>77.9503936767578</c:v>
                </c:pt>
                <c:pt idx="7">
                  <c:v>77.5632171630859</c:v>
                </c:pt>
                <c:pt idx="8">
                  <c:v>77.1499099731445</c:v>
                </c:pt>
                <c:pt idx="9">
                  <c:v>76.7311096191406</c:v>
                </c:pt>
                <c:pt idx="10">
                  <c:v>76.2863998413086</c:v>
                </c:pt>
                <c:pt idx="11">
                  <c:v>75.7959136962891</c:v>
                </c:pt>
                <c:pt idx="12">
                  <c:v>75.2615509033203</c:v>
                </c:pt>
                <c:pt idx="13">
                  <c:v>74.6910781860352</c:v>
                </c:pt>
                <c:pt idx="14">
                  <c:v>74.1036224365234</c:v>
                </c:pt>
                <c:pt idx="15">
                  <c:v>73.5145645141602</c:v>
                </c:pt>
                <c:pt idx="16">
                  <c:v>72.9299697875977</c:v>
                </c:pt>
                <c:pt idx="17">
                  <c:v>72.3579025268555</c:v>
                </c:pt>
                <c:pt idx="18">
                  <c:v>71.8054656982422</c:v>
                </c:pt>
                <c:pt idx="19">
                  <c:v>71.2750473022461</c:v>
                </c:pt>
                <c:pt idx="20">
                  <c:v>70.7926254272461</c:v>
                </c:pt>
                <c:pt idx="21">
                  <c:v>70.3324508666992</c:v>
                </c:pt>
                <c:pt idx="22">
                  <c:v>69.8918685913086</c:v>
                </c:pt>
                <c:pt idx="23">
                  <c:v>69.4573745727539</c:v>
                </c:pt>
                <c:pt idx="24">
                  <c:v>69.0459136962891</c:v>
                </c:pt>
                <c:pt idx="25">
                  <c:v>68.6516952514648</c:v>
                </c:pt>
                <c:pt idx="26">
                  <c:v>68.2774276733398</c:v>
                </c:pt>
                <c:pt idx="27">
                  <c:v>67.9139175415039</c:v>
                </c:pt>
              </c:numCache>
            </c:numRef>
          </c:val>
          <c:smooth val="0"/>
        </c:ser>
        <c:hiLowLines>
          <c:spPr>
            <a:ln w="0">
              <a:noFill/>
            </a:ln>
          </c:spPr>
        </c:hiLowLines>
        <c:marker val="0"/>
        <c:axId val="41539703"/>
        <c:axId val="26982536"/>
      </c:lineChart>
      <c:catAx>
        <c:axId val="41539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82536"/>
        <c:crossesAt val="0"/>
        <c:auto val="1"/>
        <c:lblAlgn val="ctr"/>
        <c:lblOffset val="100"/>
        <c:noMultiLvlLbl val="0"/>
      </c:catAx>
      <c:valAx>
        <c:axId val="26982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3970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I$13:$BI$40</c:f>
              <c:numCache>
                <c:formatCode>General</c:formatCode>
                <c:ptCount val="28"/>
                <c:pt idx="0">
                  <c:v>73.5999984741211</c:v>
                </c:pt>
                <c:pt idx="1">
                  <c:v>73.5999984741211</c:v>
                </c:pt>
                <c:pt idx="2">
                  <c:v>73.5999984741211</c:v>
                </c:pt>
                <c:pt idx="3">
                  <c:v>73.5999984741211</c:v>
                </c:pt>
                <c:pt idx="4">
                  <c:v>73.5999984741211</c:v>
                </c:pt>
                <c:pt idx="5">
                  <c:v>73.5999984741211</c:v>
                </c:pt>
                <c:pt idx="6">
                  <c:v>73.5999984741211</c:v>
                </c:pt>
                <c:pt idx="7">
                  <c:v>73.5999984741211</c:v>
                </c:pt>
                <c:pt idx="8">
                  <c:v>73.5999984741211</c:v>
                </c:pt>
                <c:pt idx="9">
                  <c:v>73.5999984741211</c:v>
                </c:pt>
                <c:pt idx="10">
                  <c:v>73.5999908447266</c:v>
                </c:pt>
                <c:pt idx="11">
                  <c:v>73.550163269043</c:v>
                </c:pt>
                <c:pt idx="12">
                  <c:v>71.4022521972656</c:v>
                </c:pt>
                <c:pt idx="13">
                  <c:v>61.2926483154297</c:v>
                </c:pt>
                <c:pt idx="14">
                  <c:v>59.8666610717773</c:v>
                </c:pt>
                <c:pt idx="15">
                  <c:v>58.3788146972656</c:v>
                </c:pt>
                <c:pt idx="16">
                  <c:v>57.0197906494141</c:v>
                </c:pt>
                <c:pt idx="17">
                  <c:v>55.7832145690918</c:v>
                </c:pt>
                <c:pt idx="18">
                  <c:v>54.6623458862305</c:v>
                </c:pt>
                <c:pt idx="19">
                  <c:v>53.6803016662598</c:v>
                </c:pt>
                <c:pt idx="20">
                  <c:v>52.7871589660645</c:v>
                </c:pt>
                <c:pt idx="21">
                  <c:v>52.0534057617188</c:v>
                </c:pt>
                <c:pt idx="22">
                  <c:v>51.5656547546387</c:v>
                </c:pt>
                <c:pt idx="23">
                  <c:v>51.3508644104004</c:v>
                </c:pt>
                <c:pt idx="24">
                  <c:v>51.1694068908691</c:v>
                </c:pt>
                <c:pt idx="25">
                  <c:v>51.0229415893555</c:v>
                </c:pt>
                <c:pt idx="26">
                  <c:v>50.8759002685547</c:v>
                </c:pt>
                <c:pt idx="27">
                  <c:v>50.7408447265625</c:v>
                </c:pt>
              </c:numCache>
            </c:numRef>
          </c:val>
          <c:smooth val="0"/>
        </c:ser>
        <c:hiLowLines>
          <c:spPr>
            <a:ln w="0">
              <a:noFill/>
            </a:ln>
          </c:spPr>
        </c:hiLowLines>
        <c:marker val="0"/>
        <c:axId val="48081330"/>
        <c:axId val="2253311"/>
      </c:lineChart>
      <c:catAx>
        <c:axId val="48081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3311"/>
        <c:crossesAt val="0"/>
        <c:auto val="1"/>
        <c:lblAlgn val="ctr"/>
        <c:lblOffset val="100"/>
        <c:noMultiLvlLbl val="0"/>
      </c:catAx>
      <c:valAx>
        <c:axId val="2253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8133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J$13:$BJ$40</c:f>
              <c:numCache>
                <c:formatCode>General</c:formatCode>
                <c:ptCount val="28"/>
                <c:pt idx="0">
                  <c:v>77.5999984741211</c:v>
                </c:pt>
                <c:pt idx="1">
                  <c:v>82.3307495117188</c:v>
                </c:pt>
                <c:pt idx="2">
                  <c:v>160.351699829102</c:v>
                </c:pt>
                <c:pt idx="3">
                  <c:v>160.350997924805</c:v>
                </c:pt>
                <c:pt idx="4">
                  <c:v>160.350997924805</c:v>
                </c:pt>
                <c:pt idx="5">
                  <c:v>160.350997924805</c:v>
                </c:pt>
                <c:pt idx="6">
                  <c:v>160.350784301758</c:v>
                </c:pt>
                <c:pt idx="7">
                  <c:v>160.350158691406</c:v>
                </c:pt>
                <c:pt idx="8">
                  <c:v>160.345108032227</c:v>
                </c:pt>
                <c:pt idx="9">
                  <c:v>93.3607711791992</c:v>
                </c:pt>
                <c:pt idx="10">
                  <c:v>95.9708023071289</c:v>
                </c:pt>
                <c:pt idx="11">
                  <c:v>94.2361755371094</c:v>
                </c:pt>
                <c:pt idx="12">
                  <c:v>90.626335144043</c:v>
                </c:pt>
                <c:pt idx="13">
                  <c:v>87.2040710449219</c:v>
                </c:pt>
                <c:pt idx="14">
                  <c:v>84.3461227416992</c:v>
                </c:pt>
                <c:pt idx="15">
                  <c:v>82.1231155395508</c:v>
                </c:pt>
                <c:pt idx="16">
                  <c:v>80.5595703125</c:v>
                </c:pt>
                <c:pt idx="17">
                  <c:v>79.4102020263672</c:v>
                </c:pt>
                <c:pt idx="18">
                  <c:v>78.412109375</c:v>
                </c:pt>
                <c:pt idx="19">
                  <c:v>77.3606033325195</c:v>
                </c:pt>
                <c:pt idx="20">
                  <c:v>76.0346908569336</c:v>
                </c:pt>
                <c:pt idx="21">
                  <c:v>74.3551406860352</c:v>
                </c:pt>
                <c:pt idx="22">
                  <c:v>72.5940322875977</c:v>
                </c:pt>
                <c:pt idx="23">
                  <c:v>71.4231796264648</c:v>
                </c:pt>
                <c:pt idx="24">
                  <c:v>70.4485549926758</c:v>
                </c:pt>
                <c:pt idx="25">
                  <c:v>69.5922393798828</c:v>
                </c:pt>
                <c:pt idx="26">
                  <c:v>68.6674118041992</c:v>
                </c:pt>
                <c:pt idx="27">
                  <c:v>67.7046356201172</c:v>
                </c:pt>
              </c:numCache>
            </c:numRef>
          </c:val>
          <c:smooth val="0"/>
        </c:ser>
        <c:hiLowLines>
          <c:spPr>
            <a:ln w="0">
              <a:noFill/>
            </a:ln>
          </c:spPr>
        </c:hiLowLines>
        <c:marker val="0"/>
        <c:axId val="28512311"/>
        <c:axId val="23409677"/>
      </c:lineChart>
      <c:catAx>
        <c:axId val="28512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09677"/>
        <c:crossesAt val="0"/>
        <c:auto val="1"/>
        <c:lblAlgn val="ctr"/>
        <c:lblOffset val="100"/>
        <c:noMultiLvlLbl val="0"/>
      </c:catAx>
      <c:valAx>
        <c:axId val="23409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1231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L$13:$BL$40</c:f>
              <c:numCache>
                <c:formatCode>General</c:formatCode>
                <c:ptCount val="28"/>
                <c:pt idx="0">
                  <c:v>77</c:v>
                </c:pt>
                <c:pt idx="1">
                  <c:v>77</c:v>
                </c:pt>
                <c:pt idx="2">
                  <c:v>84.1611099243164</c:v>
                </c:pt>
                <c:pt idx="3">
                  <c:v>88.282341003418</c:v>
                </c:pt>
                <c:pt idx="4">
                  <c:v>88.4766006469727</c:v>
                </c:pt>
                <c:pt idx="5">
                  <c:v>88.5809936523438</c:v>
                </c:pt>
                <c:pt idx="6">
                  <c:v>88.7090072631836</c:v>
                </c:pt>
                <c:pt idx="7">
                  <c:v>92.6961898803711</c:v>
                </c:pt>
                <c:pt idx="8">
                  <c:v>99.3847885131836</c:v>
                </c:pt>
                <c:pt idx="9">
                  <c:v>123.165054321289</c:v>
                </c:pt>
                <c:pt idx="10">
                  <c:v>135.230072021484</c:v>
                </c:pt>
                <c:pt idx="11">
                  <c:v>111.483810424805</c:v>
                </c:pt>
                <c:pt idx="12">
                  <c:v>105.372299194336</c:v>
                </c:pt>
                <c:pt idx="13">
                  <c:v>100.081253051758</c:v>
                </c:pt>
                <c:pt idx="14">
                  <c:v>95.2969360351563</c:v>
                </c:pt>
                <c:pt idx="15">
                  <c:v>91.0629577636719</c:v>
                </c:pt>
                <c:pt idx="16">
                  <c:v>87.5680847167969</c:v>
                </c:pt>
                <c:pt idx="17">
                  <c:v>84.8119201660156</c:v>
                </c:pt>
                <c:pt idx="18">
                  <c:v>82.6536331176758</c:v>
                </c:pt>
                <c:pt idx="19">
                  <c:v>80.9211502075195</c:v>
                </c:pt>
                <c:pt idx="20">
                  <c:v>79.3492736816406</c:v>
                </c:pt>
                <c:pt idx="21">
                  <c:v>77.8366775512695</c:v>
                </c:pt>
                <c:pt idx="22">
                  <c:v>76.4024200439453</c:v>
                </c:pt>
                <c:pt idx="23">
                  <c:v>75.4231033325195</c:v>
                </c:pt>
                <c:pt idx="24">
                  <c:v>74.4944458007813</c:v>
                </c:pt>
                <c:pt idx="25">
                  <c:v>73.5011367797852</c:v>
                </c:pt>
                <c:pt idx="26">
                  <c:v>72.4078674316406</c:v>
                </c:pt>
                <c:pt idx="27">
                  <c:v>71.3780364990234</c:v>
                </c:pt>
              </c:numCache>
            </c:numRef>
          </c:val>
          <c:smooth val="0"/>
        </c:ser>
        <c:hiLowLines>
          <c:spPr>
            <a:ln w="0">
              <a:noFill/>
            </a:ln>
          </c:spPr>
        </c:hiLowLines>
        <c:marker val="0"/>
        <c:axId val="79504899"/>
        <c:axId val="47429206"/>
      </c:lineChart>
      <c:catAx>
        <c:axId val="79504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29206"/>
        <c:crossesAt val="0"/>
        <c:auto val="1"/>
        <c:lblAlgn val="ctr"/>
        <c:lblOffset val="100"/>
        <c:noMultiLvlLbl val="0"/>
      </c:catAx>
      <c:valAx>
        <c:axId val="47429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0489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M$13:$BM$40</c:f>
              <c:numCache>
                <c:formatCode>General</c:formatCode>
                <c:ptCount val="28"/>
                <c:pt idx="0">
                  <c:v>85.0999984741211</c:v>
                </c:pt>
                <c:pt idx="1">
                  <c:v>85.099983215332</c:v>
                </c:pt>
                <c:pt idx="2">
                  <c:v>77.1416244506836</c:v>
                </c:pt>
                <c:pt idx="3">
                  <c:v>77.2244415283203</c:v>
                </c:pt>
                <c:pt idx="4">
                  <c:v>77.2244415283203</c:v>
                </c:pt>
                <c:pt idx="5">
                  <c:v>77.2244415283203</c:v>
                </c:pt>
                <c:pt idx="6">
                  <c:v>77.2244415283203</c:v>
                </c:pt>
                <c:pt idx="7">
                  <c:v>77.2173004150391</c:v>
                </c:pt>
                <c:pt idx="8">
                  <c:v>77.1835708618164</c:v>
                </c:pt>
                <c:pt idx="9">
                  <c:v>78.3645477294922</c:v>
                </c:pt>
                <c:pt idx="10">
                  <c:v>94.3468322753906</c:v>
                </c:pt>
                <c:pt idx="11">
                  <c:v>115.027183532715</c:v>
                </c:pt>
                <c:pt idx="12">
                  <c:v>117.390830993652</c:v>
                </c:pt>
                <c:pt idx="13">
                  <c:v>113.511352539063</c:v>
                </c:pt>
                <c:pt idx="14">
                  <c:v>107.99015045166</c:v>
                </c:pt>
                <c:pt idx="15">
                  <c:v>102.312004089355</c:v>
                </c:pt>
                <c:pt idx="16">
                  <c:v>97.1778030395508</c:v>
                </c:pt>
                <c:pt idx="17">
                  <c:v>92.7926406860352</c:v>
                </c:pt>
                <c:pt idx="18">
                  <c:v>89.1279602050781</c:v>
                </c:pt>
                <c:pt idx="19">
                  <c:v>86.0969161987305</c:v>
                </c:pt>
                <c:pt idx="20">
                  <c:v>83.4619598388672</c:v>
                </c:pt>
                <c:pt idx="21">
                  <c:v>81.2558746337891</c:v>
                </c:pt>
                <c:pt idx="22">
                  <c:v>79.5447692871094</c:v>
                </c:pt>
                <c:pt idx="23">
                  <c:v>78.5361404418945</c:v>
                </c:pt>
                <c:pt idx="24">
                  <c:v>77.6887359619141</c:v>
                </c:pt>
                <c:pt idx="25">
                  <c:v>76.7975158691406</c:v>
                </c:pt>
                <c:pt idx="26">
                  <c:v>75.7737731933594</c:v>
                </c:pt>
                <c:pt idx="27">
                  <c:v>74.7482528686523</c:v>
                </c:pt>
              </c:numCache>
            </c:numRef>
          </c:val>
          <c:smooth val="0"/>
        </c:ser>
        <c:hiLowLines>
          <c:spPr>
            <a:ln w="0">
              <a:noFill/>
            </a:ln>
          </c:spPr>
        </c:hiLowLines>
        <c:marker val="0"/>
        <c:axId val="44563675"/>
        <c:axId val="23169145"/>
      </c:lineChart>
      <c:catAx>
        <c:axId val="44563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69145"/>
        <c:crossesAt val="0"/>
        <c:auto val="1"/>
        <c:lblAlgn val="ctr"/>
        <c:lblOffset val="100"/>
        <c:noMultiLvlLbl val="0"/>
      </c:catAx>
      <c:valAx>
        <c:axId val="231691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367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N$13:$BN$40</c:f>
              <c:numCache>
                <c:formatCode>General</c:formatCode>
                <c:ptCount val="28"/>
                <c:pt idx="0">
                  <c:v>89.3000030517578</c:v>
                </c:pt>
                <c:pt idx="1">
                  <c:v>89.3000030517578</c:v>
                </c:pt>
                <c:pt idx="2">
                  <c:v>83.2678146362305</c:v>
                </c:pt>
                <c:pt idx="3">
                  <c:v>80.1240386962891</c:v>
                </c:pt>
                <c:pt idx="4">
                  <c:v>80.103759765625</c:v>
                </c:pt>
                <c:pt idx="5">
                  <c:v>80.0863876342773</c:v>
                </c:pt>
                <c:pt idx="6">
                  <c:v>80.0733947753906</c:v>
                </c:pt>
                <c:pt idx="7">
                  <c:v>80.0642547607422</c:v>
                </c:pt>
                <c:pt idx="8">
                  <c:v>80.0571594238281</c:v>
                </c:pt>
                <c:pt idx="9">
                  <c:v>78.9206771850586</c:v>
                </c:pt>
                <c:pt idx="10">
                  <c:v>77.3472290039063</c:v>
                </c:pt>
                <c:pt idx="11">
                  <c:v>86.263298034668</c:v>
                </c:pt>
                <c:pt idx="12">
                  <c:v>107.01708984375</c:v>
                </c:pt>
                <c:pt idx="13">
                  <c:v>117.38355255127</c:v>
                </c:pt>
                <c:pt idx="14">
                  <c:v>115.654930114746</c:v>
                </c:pt>
                <c:pt idx="15">
                  <c:v>110.62572479248</c:v>
                </c:pt>
                <c:pt idx="16">
                  <c:v>104.580360412598</c:v>
                </c:pt>
                <c:pt idx="17">
                  <c:v>99.4439392089844</c:v>
                </c:pt>
                <c:pt idx="18">
                  <c:v>94.5829925537109</c:v>
                </c:pt>
                <c:pt idx="19">
                  <c:v>90.5810546875</c:v>
                </c:pt>
                <c:pt idx="20">
                  <c:v>86.9443588256836</c:v>
                </c:pt>
                <c:pt idx="21">
                  <c:v>84.002555847168</c:v>
                </c:pt>
                <c:pt idx="22">
                  <c:v>81.8231353759766</c:v>
                </c:pt>
                <c:pt idx="23">
                  <c:v>80.4759674072266</c:v>
                </c:pt>
                <c:pt idx="24">
                  <c:v>80.1819839477539</c:v>
                </c:pt>
                <c:pt idx="25">
                  <c:v>80.3180389404297</c:v>
                </c:pt>
                <c:pt idx="26">
                  <c:v>79.4614486694336</c:v>
                </c:pt>
                <c:pt idx="27">
                  <c:v>78.4595413208008</c:v>
                </c:pt>
              </c:numCache>
            </c:numRef>
          </c:val>
          <c:smooth val="0"/>
        </c:ser>
        <c:hiLowLines>
          <c:spPr>
            <a:ln w="0">
              <a:noFill/>
            </a:ln>
          </c:spPr>
        </c:hiLowLines>
        <c:marker val="0"/>
        <c:axId val="13495294"/>
        <c:axId val="79265604"/>
      </c:lineChart>
      <c:catAx>
        <c:axId val="13495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65604"/>
        <c:crossesAt val="0"/>
        <c:auto val="1"/>
        <c:lblAlgn val="ctr"/>
        <c:lblOffset val="100"/>
        <c:noMultiLvlLbl val="0"/>
      </c:catAx>
      <c:valAx>
        <c:axId val="792656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529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O$13:$BO$40</c:f>
              <c:numCache>
                <c:formatCode>General</c:formatCode>
                <c:ptCount val="28"/>
                <c:pt idx="0">
                  <c:v>92.3000030517578</c:v>
                </c:pt>
                <c:pt idx="1">
                  <c:v>92.3022842407227</c:v>
                </c:pt>
                <c:pt idx="2">
                  <c:v>89.1693878173828</c:v>
                </c:pt>
                <c:pt idx="3">
                  <c:v>88.4650192260742</c:v>
                </c:pt>
                <c:pt idx="4">
                  <c:v>88.4285278320313</c:v>
                </c:pt>
                <c:pt idx="5">
                  <c:v>88.3897247314453</c:v>
                </c:pt>
                <c:pt idx="6">
                  <c:v>88.3546447753906</c:v>
                </c:pt>
                <c:pt idx="7">
                  <c:v>88.3220825195313</c:v>
                </c:pt>
                <c:pt idx="8">
                  <c:v>88.2916412353516</c:v>
                </c:pt>
                <c:pt idx="9">
                  <c:v>87.4670257568359</c:v>
                </c:pt>
                <c:pt idx="10">
                  <c:v>81.1317825317383</c:v>
                </c:pt>
                <c:pt idx="11">
                  <c:v>78.3306732177734</c:v>
                </c:pt>
                <c:pt idx="12">
                  <c:v>82.2046966552734</c:v>
                </c:pt>
                <c:pt idx="13">
                  <c:v>98.6544952392578</c:v>
                </c:pt>
                <c:pt idx="14">
                  <c:v>114.301231384277</c:v>
                </c:pt>
                <c:pt idx="15">
                  <c:v>115.711853027344</c:v>
                </c:pt>
                <c:pt idx="16">
                  <c:v>111.413749694824</c:v>
                </c:pt>
                <c:pt idx="17">
                  <c:v>106.008628845215</c:v>
                </c:pt>
                <c:pt idx="18">
                  <c:v>100.841285705566</c:v>
                </c:pt>
                <c:pt idx="19">
                  <c:v>95.9904708862305</c:v>
                </c:pt>
                <c:pt idx="20">
                  <c:v>91.4730758666992</c:v>
                </c:pt>
                <c:pt idx="21">
                  <c:v>87.7429885864258</c:v>
                </c:pt>
                <c:pt idx="22">
                  <c:v>85.0946807861328</c:v>
                </c:pt>
                <c:pt idx="23">
                  <c:v>84.5441970825195</c:v>
                </c:pt>
                <c:pt idx="24">
                  <c:v>84.5509338378906</c:v>
                </c:pt>
                <c:pt idx="25">
                  <c:v>83.4813003540039</c:v>
                </c:pt>
                <c:pt idx="26">
                  <c:v>83.2666625976563</c:v>
                </c:pt>
                <c:pt idx="27">
                  <c:v>83.0373382568359</c:v>
                </c:pt>
              </c:numCache>
            </c:numRef>
          </c:val>
          <c:smooth val="0"/>
        </c:ser>
        <c:hiLowLines>
          <c:spPr>
            <a:ln w="0">
              <a:noFill/>
            </a:ln>
          </c:spPr>
        </c:hiLowLines>
        <c:marker val="0"/>
        <c:axId val="82753218"/>
        <c:axId val="94130737"/>
      </c:lineChart>
      <c:catAx>
        <c:axId val="82753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30737"/>
        <c:crossesAt val="0"/>
        <c:auto val="1"/>
        <c:lblAlgn val="ctr"/>
        <c:lblOffset val="100"/>
        <c:noMultiLvlLbl val="0"/>
      </c:catAx>
      <c:valAx>
        <c:axId val="94130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5321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P$13:$BP$40</c:f>
              <c:numCache>
                <c:formatCode>General</c:formatCode>
                <c:ptCount val="28"/>
                <c:pt idx="0">
                  <c:v>83.5999984741211</c:v>
                </c:pt>
                <c:pt idx="1">
                  <c:v>84.6967544555664</c:v>
                </c:pt>
                <c:pt idx="2">
                  <c:v>83.8779449462891</c:v>
                </c:pt>
                <c:pt idx="3">
                  <c:v>81.0547256469727</c:v>
                </c:pt>
                <c:pt idx="4">
                  <c:v>81.1425857543945</c:v>
                </c:pt>
                <c:pt idx="5">
                  <c:v>81.307861328125</c:v>
                </c:pt>
                <c:pt idx="6">
                  <c:v>81.6342849731445</c:v>
                </c:pt>
                <c:pt idx="7">
                  <c:v>81.6521759033203</c:v>
                </c:pt>
                <c:pt idx="8">
                  <c:v>82.1436767578125</c:v>
                </c:pt>
                <c:pt idx="9">
                  <c:v>82.539909362793</c:v>
                </c:pt>
                <c:pt idx="10">
                  <c:v>83.2770385742188</c:v>
                </c:pt>
                <c:pt idx="11">
                  <c:v>85.9179458618164</c:v>
                </c:pt>
                <c:pt idx="12">
                  <c:v>89.5083160400391</c:v>
                </c:pt>
                <c:pt idx="13">
                  <c:v>86.1102447509766</c:v>
                </c:pt>
                <c:pt idx="14">
                  <c:v>78.5992965698242</c:v>
                </c:pt>
                <c:pt idx="15">
                  <c:v>79.6954650878906</c:v>
                </c:pt>
                <c:pt idx="16">
                  <c:v>77.9123458862305</c:v>
                </c:pt>
                <c:pt idx="17">
                  <c:v>82.6341781616211</c:v>
                </c:pt>
                <c:pt idx="18">
                  <c:v>98.6495513916016</c:v>
                </c:pt>
                <c:pt idx="19">
                  <c:v>111.243392944336</c:v>
                </c:pt>
                <c:pt idx="20">
                  <c:v>111.346321105957</c:v>
                </c:pt>
                <c:pt idx="21">
                  <c:v>106.06534576416</c:v>
                </c:pt>
                <c:pt idx="22">
                  <c:v>100.323524475098</c:v>
                </c:pt>
                <c:pt idx="23">
                  <c:v>95.0273818969727</c:v>
                </c:pt>
                <c:pt idx="24">
                  <c:v>91.0335083007813</c:v>
                </c:pt>
                <c:pt idx="25">
                  <c:v>87.7837066650391</c:v>
                </c:pt>
                <c:pt idx="26">
                  <c:v>84.6904602050781</c:v>
                </c:pt>
                <c:pt idx="27">
                  <c:v>81.6297836303711</c:v>
                </c:pt>
              </c:numCache>
            </c:numRef>
          </c:val>
          <c:smooth val="0"/>
        </c:ser>
        <c:hiLowLines>
          <c:spPr>
            <a:ln w="0">
              <a:noFill/>
            </a:ln>
          </c:spPr>
        </c:hiLowLines>
        <c:marker val="0"/>
        <c:axId val="46125061"/>
        <c:axId val="19465565"/>
      </c:lineChart>
      <c:catAx>
        <c:axId val="46125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65565"/>
        <c:crossesAt val="0"/>
        <c:auto val="1"/>
        <c:lblAlgn val="ctr"/>
        <c:lblOffset val="100"/>
        <c:noMultiLvlLbl val="0"/>
      </c:catAx>
      <c:valAx>
        <c:axId val="19465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94332136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2506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Q$13:$BQ$40</c:f>
              <c:numCache>
                <c:formatCode>General</c:formatCode>
                <c:ptCount val="28"/>
                <c:pt idx="0">
                  <c:v>80.9000015258789</c:v>
                </c:pt>
                <c:pt idx="1">
                  <c:v>80.9017333984375</c:v>
                </c:pt>
                <c:pt idx="2">
                  <c:v>82.469596862793</c:v>
                </c:pt>
                <c:pt idx="3">
                  <c:v>83.4537048339844</c:v>
                </c:pt>
                <c:pt idx="4">
                  <c:v>83.3309631347656</c:v>
                </c:pt>
                <c:pt idx="5">
                  <c:v>83.2653121948242</c:v>
                </c:pt>
                <c:pt idx="6">
                  <c:v>83.232421875</c:v>
                </c:pt>
                <c:pt idx="7">
                  <c:v>83.1333541870117</c:v>
                </c:pt>
                <c:pt idx="8">
                  <c:v>83.0988006591797</c:v>
                </c:pt>
                <c:pt idx="9">
                  <c:v>83.0310363769531</c:v>
                </c:pt>
                <c:pt idx="10">
                  <c:v>83.4436645507813</c:v>
                </c:pt>
                <c:pt idx="11">
                  <c:v>83.9309158325195</c:v>
                </c:pt>
                <c:pt idx="12">
                  <c:v>84.2360916137695</c:v>
                </c:pt>
                <c:pt idx="13">
                  <c:v>83.8835372924805</c:v>
                </c:pt>
                <c:pt idx="14">
                  <c:v>83.7521514892578</c:v>
                </c:pt>
                <c:pt idx="15">
                  <c:v>83.6994781494141</c:v>
                </c:pt>
                <c:pt idx="16">
                  <c:v>83.6974563598633</c:v>
                </c:pt>
                <c:pt idx="17">
                  <c:v>83.7112808227539</c:v>
                </c:pt>
                <c:pt idx="18">
                  <c:v>83.822395324707</c:v>
                </c:pt>
                <c:pt idx="19">
                  <c:v>83.8997039794922</c:v>
                </c:pt>
                <c:pt idx="20">
                  <c:v>83.9723892211914</c:v>
                </c:pt>
                <c:pt idx="21">
                  <c:v>84.0818252563477</c:v>
                </c:pt>
                <c:pt idx="22">
                  <c:v>84.2867889404297</c:v>
                </c:pt>
                <c:pt idx="23">
                  <c:v>84.8672409057617</c:v>
                </c:pt>
                <c:pt idx="24">
                  <c:v>84.9751434326172</c:v>
                </c:pt>
                <c:pt idx="25">
                  <c:v>85.0818481445313</c:v>
                </c:pt>
                <c:pt idx="26">
                  <c:v>85.586067199707</c:v>
                </c:pt>
                <c:pt idx="27">
                  <c:v>85.77880859375</c:v>
                </c:pt>
              </c:numCache>
            </c:numRef>
          </c:val>
          <c:smooth val="0"/>
        </c:ser>
        <c:hiLowLines>
          <c:spPr>
            <a:ln w="0">
              <a:noFill/>
            </a:ln>
          </c:spPr>
        </c:hiLowLines>
        <c:marker val="0"/>
        <c:axId val="85275775"/>
        <c:axId val="58240054"/>
      </c:lineChart>
      <c:catAx>
        <c:axId val="85275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40054"/>
        <c:crossesAt val="0"/>
        <c:auto val="1"/>
        <c:lblAlgn val="ctr"/>
        <c:lblOffset val="100"/>
        <c:noMultiLvlLbl val="0"/>
      </c:catAx>
      <c:valAx>
        <c:axId val="58240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577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H$13:$H$40</c:f>
              <c:numCache>
                <c:formatCode>General</c:formatCode>
                <c:ptCount val="28"/>
                <c:pt idx="0">
                  <c:v>612</c:v>
                </c:pt>
                <c:pt idx="1">
                  <c:v>615.726745605469</c:v>
                </c:pt>
                <c:pt idx="2">
                  <c:v>619.168701171875</c:v>
                </c:pt>
                <c:pt idx="3">
                  <c:v>621.701293945313</c:v>
                </c:pt>
                <c:pt idx="4">
                  <c:v>623.544738769531</c:v>
                </c:pt>
                <c:pt idx="5">
                  <c:v>624.695739746094</c:v>
                </c:pt>
                <c:pt idx="6">
                  <c:v>625.563720703125</c:v>
                </c:pt>
                <c:pt idx="7">
                  <c:v>625.941589355469</c:v>
                </c:pt>
                <c:pt idx="8">
                  <c:v>625.143432617188</c:v>
                </c:pt>
                <c:pt idx="9">
                  <c:v>623.267333984375</c:v>
                </c:pt>
                <c:pt idx="10">
                  <c:v>620.207580566406</c:v>
                </c:pt>
                <c:pt idx="11">
                  <c:v>616.505004882813</c:v>
                </c:pt>
                <c:pt idx="12">
                  <c:v>611.879638671875</c:v>
                </c:pt>
                <c:pt idx="13">
                  <c:v>606.294067382813</c:v>
                </c:pt>
                <c:pt idx="14">
                  <c:v>600.097534179688</c:v>
                </c:pt>
                <c:pt idx="15">
                  <c:v>593.583068847656</c:v>
                </c:pt>
                <c:pt idx="16">
                  <c:v>586.907409667969</c:v>
                </c:pt>
                <c:pt idx="17">
                  <c:v>580.224426269531</c:v>
                </c:pt>
                <c:pt idx="18">
                  <c:v>573.657104492188</c:v>
                </c:pt>
                <c:pt idx="19">
                  <c:v>567.2646484375</c:v>
                </c:pt>
                <c:pt idx="20">
                  <c:v>561.381652832031</c:v>
                </c:pt>
                <c:pt idx="21">
                  <c:v>555.702941894531</c:v>
                </c:pt>
                <c:pt idx="22">
                  <c:v>550.221252441406</c:v>
                </c:pt>
                <c:pt idx="23">
                  <c:v>544.789306640625</c:v>
                </c:pt>
                <c:pt idx="24">
                  <c:v>539.626037597656</c:v>
                </c:pt>
                <c:pt idx="25">
                  <c:v>534.660034179688</c:v>
                </c:pt>
                <c:pt idx="26">
                  <c:v>529.928466796875</c:v>
                </c:pt>
                <c:pt idx="27">
                  <c:v>525.316650390625</c:v>
                </c:pt>
              </c:numCache>
            </c:numRef>
          </c:val>
          <c:smooth val="0"/>
        </c:ser>
        <c:hiLowLines>
          <c:spPr>
            <a:ln w="0">
              <a:noFill/>
            </a:ln>
          </c:spPr>
        </c:hiLowLines>
        <c:marker val="0"/>
        <c:axId val="73758685"/>
        <c:axId val="30190139"/>
      </c:lineChart>
      <c:catAx>
        <c:axId val="73758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90139"/>
        <c:crossesAt val="0"/>
        <c:auto val="1"/>
        <c:lblAlgn val="ctr"/>
        <c:lblOffset val="100"/>
        <c:noMultiLvlLbl val="0"/>
      </c:catAx>
      <c:valAx>
        <c:axId val="30190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5868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BR$13:$BR$40</c:f>
              <c:numCache>
                <c:formatCode>General</c:formatCode>
                <c:ptCount val="28"/>
                <c:pt idx="0">
                  <c:v>84</c:v>
                </c:pt>
                <c:pt idx="1">
                  <c:v>84</c:v>
                </c:pt>
                <c:pt idx="2">
                  <c:v>83.999641418457</c:v>
                </c:pt>
                <c:pt idx="3">
                  <c:v>83.9701461791992</c:v>
                </c:pt>
                <c:pt idx="4">
                  <c:v>83.9659957885742</c:v>
                </c:pt>
                <c:pt idx="5">
                  <c:v>83.9636993408203</c:v>
                </c:pt>
                <c:pt idx="6">
                  <c:v>83.9612121582031</c:v>
                </c:pt>
                <c:pt idx="7">
                  <c:v>83.9608383178711</c:v>
                </c:pt>
                <c:pt idx="8">
                  <c:v>83.9585189819336</c:v>
                </c:pt>
                <c:pt idx="9">
                  <c:v>83.9550247192383</c:v>
                </c:pt>
                <c:pt idx="10">
                  <c:v>83.9425506591797</c:v>
                </c:pt>
                <c:pt idx="11">
                  <c:v>83.9181594848633</c:v>
                </c:pt>
                <c:pt idx="12">
                  <c:v>83.8833312988281</c:v>
                </c:pt>
                <c:pt idx="13">
                  <c:v>83.8694534301758</c:v>
                </c:pt>
                <c:pt idx="14">
                  <c:v>84.4955749511719</c:v>
                </c:pt>
                <c:pt idx="15">
                  <c:v>84.5836410522461</c:v>
                </c:pt>
                <c:pt idx="16">
                  <c:v>83.9212417602539</c:v>
                </c:pt>
                <c:pt idx="17">
                  <c:v>83.1154022216797</c:v>
                </c:pt>
                <c:pt idx="18">
                  <c:v>82.2965240478516</c:v>
                </c:pt>
                <c:pt idx="19">
                  <c:v>82.6370620727539</c:v>
                </c:pt>
                <c:pt idx="20">
                  <c:v>85.9475021362305</c:v>
                </c:pt>
                <c:pt idx="21">
                  <c:v>91.1542129516602</c:v>
                </c:pt>
                <c:pt idx="22">
                  <c:v>95.0511016845703</c:v>
                </c:pt>
                <c:pt idx="23">
                  <c:v>97.1712188720703</c:v>
                </c:pt>
                <c:pt idx="24">
                  <c:v>97.7413558959961</c:v>
                </c:pt>
                <c:pt idx="25">
                  <c:v>97.1563491821289</c:v>
                </c:pt>
                <c:pt idx="26">
                  <c:v>95.8365936279297</c:v>
                </c:pt>
                <c:pt idx="27">
                  <c:v>94.0577926635742</c:v>
                </c:pt>
              </c:numCache>
            </c:numRef>
          </c:val>
          <c:smooth val="0"/>
        </c:ser>
        <c:hiLowLines>
          <c:spPr>
            <a:ln w="0">
              <a:noFill/>
            </a:ln>
          </c:spPr>
        </c:hiLowLines>
        <c:marker val="0"/>
        <c:axId val="961098"/>
        <c:axId val="89464466"/>
      </c:lineChart>
      <c:catAx>
        <c:axId val="961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4466"/>
        <c:crossesAt val="0"/>
        <c:auto val="1"/>
        <c:lblAlgn val="ctr"/>
        <c:lblOffset val="100"/>
        <c:noMultiLvlLbl val="0"/>
      </c:catAx>
      <c:valAx>
        <c:axId val="89464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09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J$13:$J$40</c:f>
              <c:numCache>
                <c:formatCode>General</c:formatCode>
                <c:ptCount val="28"/>
                <c:pt idx="0">
                  <c:v>560</c:v>
                </c:pt>
                <c:pt idx="1">
                  <c:v>560</c:v>
                </c:pt>
                <c:pt idx="2">
                  <c:v>560</c:v>
                </c:pt>
                <c:pt idx="3">
                  <c:v>560</c:v>
                </c:pt>
                <c:pt idx="4">
                  <c:v>560</c:v>
                </c:pt>
                <c:pt idx="5">
                  <c:v>560</c:v>
                </c:pt>
                <c:pt idx="6">
                  <c:v>560</c:v>
                </c:pt>
                <c:pt idx="7">
                  <c:v>560</c:v>
                </c:pt>
                <c:pt idx="8">
                  <c:v>560</c:v>
                </c:pt>
                <c:pt idx="9">
                  <c:v>560</c:v>
                </c:pt>
                <c:pt idx="10">
                  <c:v>560.000183105469</c:v>
                </c:pt>
                <c:pt idx="11">
                  <c:v>560.206604003906</c:v>
                </c:pt>
                <c:pt idx="12">
                  <c:v>559.892272949219</c:v>
                </c:pt>
                <c:pt idx="13">
                  <c:v>502.191070556641</c:v>
                </c:pt>
                <c:pt idx="14">
                  <c:v>480.765167236328</c:v>
                </c:pt>
                <c:pt idx="15">
                  <c:v>457.416381835938</c:v>
                </c:pt>
                <c:pt idx="16">
                  <c:v>435.416534423828</c:v>
                </c:pt>
                <c:pt idx="17">
                  <c:v>414.895904541016</c:v>
                </c:pt>
                <c:pt idx="18">
                  <c:v>395.844360351563</c:v>
                </c:pt>
                <c:pt idx="19">
                  <c:v>378.703674316406</c:v>
                </c:pt>
                <c:pt idx="20">
                  <c:v>362.574157714844</c:v>
                </c:pt>
                <c:pt idx="21">
                  <c:v>348.631195068359</c:v>
                </c:pt>
                <c:pt idx="22">
                  <c:v>338.671905517578</c:v>
                </c:pt>
                <c:pt idx="23">
                  <c:v>333.901794433594</c:v>
                </c:pt>
                <c:pt idx="24">
                  <c:v>329.563323974609</c:v>
                </c:pt>
                <c:pt idx="25">
                  <c:v>325.869079589844</c:v>
                </c:pt>
                <c:pt idx="26">
                  <c:v>322.04833984375</c:v>
                </c:pt>
                <c:pt idx="27">
                  <c:v>318.626525878906</c:v>
                </c:pt>
              </c:numCache>
            </c:numRef>
          </c:val>
          <c:smooth val="0"/>
        </c:ser>
        <c:hiLowLines>
          <c:spPr>
            <a:ln w="0">
              <a:noFill/>
            </a:ln>
          </c:spPr>
        </c:hiLowLines>
        <c:marker val="0"/>
        <c:axId val="74617525"/>
        <c:axId val="33848404"/>
      </c:lineChart>
      <c:catAx>
        <c:axId val="74617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48404"/>
        <c:crossesAt val="0"/>
        <c:auto val="1"/>
        <c:lblAlgn val="ctr"/>
        <c:lblOffset val="100"/>
        <c:noMultiLvlLbl val="0"/>
      </c:catAx>
      <c:valAx>
        <c:axId val="33848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1752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205782312925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K$13:$K$40</c:f>
              <c:numCache>
                <c:formatCode>General</c:formatCode>
                <c:ptCount val="28"/>
                <c:pt idx="0">
                  <c:v>481</c:v>
                </c:pt>
                <c:pt idx="1">
                  <c:v>503.845947265625</c:v>
                </c:pt>
                <c:pt idx="2">
                  <c:v>880.060852050781</c:v>
                </c:pt>
                <c:pt idx="3">
                  <c:v>880.057250976563</c:v>
                </c:pt>
                <c:pt idx="4">
                  <c:v>880.057250976563</c:v>
                </c:pt>
                <c:pt idx="5">
                  <c:v>880.057067871094</c:v>
                </c:pt>
                <c:pt idx="6">
                  <c:v>880.056213378906</c:v>
                </c:pt>
                <c:pt idx="7">
                  <c:v>880.053527832031</c:v>
                </c:pt>
                <c:pt idx="8">
                  <c:v>880.029113769531</c:v>
                </c:pt>
                <c:pt idx="9">
                  <c:v>516.917541503906</c:v>
                </c:pt>
                <c:pt idx="10">
                  <c:v>501.276916503906</c:v>
                </c:pt>
                <c:pt idx="11">
                  <c:v>494.829132080078</c:v>
                </c:pt>
                <c:pt idx="12">
                  <c:v>491.147247314453</c:v>
                </c:pt>
                <c:pt idx="13">
                  <c:v>489.419342041016</c:v>
                </c:pt>
                <c:pt idx="14">
                  <c:v>489.659057617188</c:v>
                </c:pt>
                <c:pt idx="15">
                  <c:v>492.204864501953</c:v>
                </c:pt>
                <c:pt idx="16">
                  <c:v>496.706512451172</c:v>
                </c:pt>
                <c:pt idx="17">
                  <c:v>502.396728515625</c:v>
                </c:pt>
                <c:pt idx="18">
                  <c:v>508.347198486328</c:v>
                </c:pt>
                <c:pt idx="19">
                  <c:v>513.371765136719</c:v>
                </c:pt>
                <c:pt idx="20">
                  <c:v>516.368957519531</c:v>
                </c:pt>
                <c:pt idx="21">
                  <c:v>515.747497558594</c:v>
                </c:pt>
                <c:pt idx="22">
                  <c:v>511.365173339844</c:v>
                </c:pt>
                <c:pt idx="23">
                  <c:v>506.556518554688</c:v>
                </c:pt>
                <c:pt idx="24">
                  <c:v>500.753662109375</c:v>
                </c:pt>
                <c:pt idx="25">
                  <c:v>494.054595947266</c:v>
                </c:pt>
                <c:pt idx="26">
                  <c:v>485.592803955078</c:v>
                </c:pt>
                <c:pt idx="27">
                  <c:v>476.450714111328</c:v>
                </c:pt>
              </c:numCache>
            </c:numRef>
          </c:val>
          <c:smooth val="0"/>
        </c:ser>
        <c:hiLowLines>
          <c:spPr>
            <a:ln w="0">
              <a:noFill/>
            </a:ln>
          </c:spPr>
        </c:hiLowLines>
        <c:marker val="0"/>
        <c:axId val="63945681"/>
        <c:axId val="64180529"/>
      </c:lineChart>
      <c:catAx>
        <c:axId val="639456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80529"/>
        <c:crossesAt val="0"/>
        <c:auto val="1"/>
        <c:lblAlgn val="ctr"/>
        <c:lblOffset val="100"/>
        <c:noMultiLvlLbl val="0"/>
      </c:catAx>
      <c:valAx>
        <c:axId val="64180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201814058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45681"/>
        <c:crossesAt val="1"/>
        <c:crossBetween val="midCat"/>
      </c:valAx>
      <c:spPr>
        <a:solidFill>
          <a:srgbClr val="ffffff"/>
        </a:solidFill>
        <a:ln w="0">
          <a:noFill/>
        </a:ln>
      </c:spPr>
    </c:plotArea>
    <c:legend>
      <c:legendPos val="r"/>
      <c:layout>
        <c:manualLayout>
          <c:xMode val="edge"/>
          <c:yMode val="edge"/>
          <c:x val="0.841246612466125"/>
          <c:y val="0.5228647014361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0/2023</c:v>
                </c:pt>
                <c:pt idx="1">
                  <c:v>01/11/2023</c:v>
                </c:pt>
                <c:pt idx="2">
                  <c:v>01/12/2023</c:v>
                </c:pt>
                <c:pt idx="3">
                  <c:v>01/13/2023</c:v>
                </c:pt>
                <c:pt idx="4">
                  <c:v>01/14/2023</c:v>
                </c:pt>
                <c:pt idx="5">
                  <c:v>01/15/2023</c:v>
                </c:pt>
                <c:pt idx="6">
                  <c:v>01/16/2023</c:v>
                </c:pt>
                <c:pt idx="7">
                  <c:v>01/17/2023</c:v>
                </c:pt>
                <c:pt idx="8">
                  <c:v>01/18/2023</c:v>
                </c:pt>
                <c:pt idx="9">
                  <c:v>01/19/2023</c:v>
                </c:pt>
                <c:pt idx="10">
                  <c:v>01/20/2023</c:v>
                </c:pt>
                <c:pt idx="11">
                  <c:v>01/21/2023</c:v>
                </c:pt>
                <c:pt idx="12">
                  <c:v>01/22/2023</c:v>
                </c:pt>
                <c:pt idx="13">
                  <c:v>01/23/2023</c:v>
                </c:pt>
                <c:pt idx="14">
                  <c:v>01/24/2023</c:v>
                </c:pt>
                <c:pt idx="15">
                  <c:v>01/25/2023</c:v>
                </c:pt>
                <c:pt idx="16">
                  <c:v>01/26/2023</c:v>
                </c:pt>
                <c:pt idx="17">
                  <c:v>01/27/2023</c:v>
                </c:pt>
                <c:pt idx="18">
                  <c:v>01/28/2023</c:v>
                </c:pt>
                <c:pt idx="19">
                  <c:v>01/29/2023</c:v>
                </c:pt>
                <c:pt idx="20">
                  <c:v>01/30/2023</c:v>
                </c:pt>
                <c:pt idx="21">
                  <c:v>01/31/2023</c:v>
                </c:pt>
                <c:pt idx="22">
                  <c:v>02/01/2023</c:v>
                </c:pt>
                <c:pt idx="23">
                  <c:v>02/02/2023</c:v>
                </c:pt>
                <c:pt idx="24">
                  <c:v>02/03/2023</c:v>
                </c:pt>
                <c:pt idx="25">
                  <c:v>02/04/2023</c:v>
                </c:pt>
                <c:pt idx="26">
                  <c:v>02/05/2023</c:v>
                </c:pt>
                <c:pt idx="27">
                  <c:v>02/06/2023</c:v>
                </c:pt>
              </c:strCache>
            </c:strRef>
          </c:cat>
          <c:val>
            <c:numRef>
              <c:f>A!$M$13:$M$40</c:f>
              <c:numCache>
                <c:formatCode>General</c:formatCode>
                <c:ptCount val="28"/>
                <c:pt idx="0">
                  <c:v>480</c:v>
                </c:pt>
                <c:pt idx="1">
                  <c:v>480</c:v>
                </c:pt>
                <c:pt idx="2">
                  <c:v>513.519287109375</c:v>
                </c:pt>
                <c:pt idx="3">
                  <c:v>533.148315429688</c:v>
                </c:pt>
                <c:pt idx="4">
                  <c:v>534.075805664063</c:v>
                </c:pt>
                <c:pt idx="5">
                  <c:v>534.574340820313</c:v>
                </c:pt>
                <c:pt idx="6">
                  <c:v>535.185729980469</c:v>
                </c:pt>
                <c:pt idx="7">
                  <c:v>554.259460449219</c:v>
                </c:pt>
                <c:pt idx="8">
                  <c:v>586.378784179688</c:v>
                </c:pt>
                <c:pt idx="9">
                  <c:v>700.909851074219</c:v>
                </c:pt>
                <c:pt idx="10">
                  <c:v>756.300354003906</c:v>
                </c:pt>
                <c:pt idx="11">
                  <c:v>608.834228515625</c:v>
                </c:pt>
                <c:pt idx="12">
                  <c:v>568.936401367188</c:v>
                </c:pt>
                <c:pt idx="13">
                  <c:v>539.717224121094</c:v>
                </c:pt>
                <c:pt idx="14">
                  <c:v>519.275939941406</c:v>
                </c:pt>
                <c:pt idx="15">
                  <c:v>506.376251220703</c:v>
                </c:pt>
                <c:pt idx="16">
                  <c:v>499.703002929688</c:v>
                </c:pt>
                <c:pt idx="17">
                  <c:v>497.593048095703</c:v>
                </c:pt>
                <c:pt idx="18">
                  <c:v>498.680877685547</c:v>
                </c:pt>
                <c:pt idx="19">
                  <c:v>501.877136230469</c:v>
                </c:pt>
                <c:pt idx="20">
                  <c:v>506.364868164063</c:v>
                </c:pt>
                <c:pt idx="21">
                  <c:v>510.576293945313</c:v>
                </c:pt>
                <c:pt idx="22">
                  <c:v>512.740051269531</c:v>
                </c:pt>
                <c:pt idx="23">
                  <c:v>512.822509765625</c:v>
                </c:pt>
                <c:pt idx="24">
                  <c:v>511.823120117188</c:v>
                </c:pt>
                <c:pt idx="25">
                  <c:v>509.648681640625</c:v>
                </c:pt>
                <c:pt idx="26">
                  <c:v>505.890563964844</c:v>
                </c:pt>
                <c:pt idx="27">
                  <c:v>500.954864501953</c:v>
                </c:pt>
              </c:numCache>
            </c:numRef>
          </c:val>
          <c:smooth val="0"/>
        </c:ser>
        <c:hiLowLines>
          <c:spPr>
            <a:ln w="0">
              <a:noFill/>
            </a:ln>
          </c:spPr>
        </c:hiLowLines>
        <c:marker val="0"/>
        <c:axId val="28755677"/>
        <c:axId val="73353244"/>
      </c:lineChart>
      <c:catAx>
        <c:axId val="28755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53244"/>
        <c:crossesAt val="0"/>
        <c:auto val="1"/>
        <c:lblAlgn val="ctr"/>
        <c:lblOffset val="100"/>
        <c:noMultiLvlLbl val="0"/>
      </c:catAx>
      <c:valAx>
        <c:axId val="73353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5567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50400</xdr:colOff>
      <xdr:row>36</xdr:row>
      <xdr:rowOff>152280</xdr:rowOff>
    </xdr:to>
    <xdr:graphicFrame>
      <xdr:nvGraphicFramePr>
        <xdr:cNvPr id="45" name="Chart 46"/>
        <xdr:cNvGraphicFramePr/>
      </xdr:nvGraphicFramePr>
      <xdr:xfrm>
        <a:off x="20212200" y="217152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7</xdr:row>
      <xdr:rowOff>47520</xdr:rowOff>
    </xdr:from>
    <xdr:to>
      <xdr:col>42</xdr:col>
      <xdr:colOff>50400</xdr:colOff>
      <xdr:row>60</xdr:row>
      <xdr:rowOff>133200</xdr:rowOff>
    </xdr:to>
    <xdr:graphicFrame>
      <xdr:nvGraphicFramePr>
        <xdr:cNvPr id="46" name="Chart 47"/>
        <xdr:cNvGraphicFramePr/>
      </xdr:nvGraphicFramePr>
      <xdr:xfrm>
        <a:off x="20212200" y="603864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1</xdr:row>
      <xdr:rowOff>38160</xdr:rowOff>
    </xdr:from>
    <xdr:to>
      <xdr:col>42</xdr:col>
      <xdr:colOff>50400</xdr:colOff>
      <xdr:row>84</xdr:row>
      <xdr:rowOff>123840</xdr:rowOff>
    </xdr:to>
    <xdr:graphicFrame>
      <xdr:nvGraphicFramePr>
        <xdr:cNvPr id="47" name="Chart 48"/>
        <xdr:cNvGraphicFramePr/>
      </xdr:nvGraphicFramePr>
      <xdr:xfrm>
        <a:off x="20212200" y="991548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5</xdr:row>
      <xdr:rowOff>28440</xdr:rowOff>
    </xdr:from>
    <xdr:to>
      <xdr:col>42</xdr:col>
      <xdr:colOff>50400</xdr:colOff>
      <xdr:row>108</xdr:row>
      <xdr:rowOff>114480</xdr:rowOff>
    </xdr:to>
    <xdr:graphicFrame>
      <xdr:nvGraphicFramePr>
        <xdr:cNvPr id="48" name="Chart 49"/>
        <xdr:cNvGraphicFramePr/>
      </xdr:nvGraphicFramePr>
      <xdr:xfrm>
        <a:off x="20212200" y="13791960"/>
        <a:ext cx="6641640" cy="38106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9</xdr:row>
      <xdr:rowOff>9720</xdr:rowOff>
    </xdr:from>
    <xdr:to>
      <xdr:col>42</xdr:col>
      <xdr:colOff>50400</xdr:colOff>
      <xdr:row>132</xdr:row>
      <xdr:rowOff>95400</xdr:rowOff>
    </xdr:to>
    <xdr:graphicFrame>
      <xdr:nvGraphicFramePr>
        <xdr:cNvPr id="49" name="Chart 50"/>
        <xdr:cNvGraphicFramePr/>
      </xdr:nvGraphicFramePr>
      <xdr:xfrm>
        <a:off x="20212200" y="1765944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3</xdr:row>
      <xdr:rowOff>0</xdr:rowOff>
    </xdr:from>
    <xdr:to>
      <xdr:col>42</xdr:col>
      <xdr:colOff>50400</xdr:colOff>
      <xdr:row>156</xdr:row>
      <xdr:rowOff>85680</xdr:rowOff>
    </xdr:to>
    <xdr:graphicFrame>
      <xdr:nvGraphicFramePr>
        <xdr:cNvPr id="50" name="Chart 51"/>
        <xdr:cNvGraphicFramePr/>
      </xdr:nvGraphicFramePr>
      <xdr:xfrm>
        <a:off x="20212200" y="2153592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6</xdr:row>
      <xdr:rowOff>152280</xdr:rowOff>
    </xdr:from>
    <xdr:to>
      <xdr:col>42</xdr:col>
      <xdr:colOff>50400</xdr:colOff>
      <xdr:row>180</xdr:row>
      <xdr:rowOff>75600</xdr:rowOff>
    </xdr:to>
    <xdr:graphicFrame>
      <xdr:nvGraphicFramePr>
        <xdr:cNvPr id="51" name="Chart 52"/>
        <xdr:cNvGraphicFramePr/>
      </xdr:nvGraphicFramePr>
      <xdr:xfrm>
        <a:off x="20212200" y="2541276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0</xdr:row>
      <xdr:rowOff>133200</xdr:rowOff>
    </xdr:from>
    <xdr:to>
      <xdr:col>42</xdr:col>
      <xdr:colOff>50400</xdr:colOff>
      <xdr:row>204</xdr:row>
      <xdr:rowOff>56880</xdr:rowOff>
    </xdr:to>
    <xdr:graphicFrame>
      <xdr:nvGraphicFramePr>
        <xdr:cNvPr id="52" name="Chart 53"/>
        <xdr:cNvGraphicFramePr/>
      </xdr:nvGraphicFramePr>
      <xdr:xfrm>
        <a:off x="20212200" y="29279880"/>
        <a:ext cx="664164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4</xdr:row>
      <xdr:rowOff>123840</xdr:rowOff>
    </xdr:from>
    <xdr:to>
      <xdr:col>42</xdr:col>
      <xdr:colOff>50400</xdr:colOff>
      <xdr:row>228</xdr:row>
      <xdr:rowOff>47160</xdr:rowOff>
    </xdr:to>
    <xdr:graphicFrame>
      <xdr:nvGraphicFramePr>
        <xdr:cNvPr id="53" name="Chart 54"/>
        <xdr:cNvGraphicFramePr/>
      </xdr:nvGraphicFramePr>
      <xdr:xfrm>
        <a:off x="20212200" y="3315672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8</xdr:row>
      <xdr:rowOff>114480</xdr:rowOff>
    </xdr:from>
    <xdr:to>
      <xdr:col>42</xdr:col>
      <xdr:colOff>50400</xdr:colOff>
      <xdr:row>252</xdr:row>
      <xdr:rowOff>37800</xdr:rowOff>
    </xdr:to>
    <xdr:graphicFrame>
      <xdr:nvGraphicFramePr>
        <xdr:cNvPr id="54" name="Chart 55"/>
        <xdr:cNvGraphicFramePr/>
      </xdr:nvGraphicFramePr>
      <xdr:xfrm>
        <a:off x="20212200" y="3703356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2</xdr:row>
      <xdr:rowOff>95400</xdr:rowOff>
    </xdr:from>
    <xdr:to>
      <xdr:col>42</xdr:col>
      <xdr:colOff>50400</xdr:colOff>
      <xdr:row>276</xdr:row>
      <xdr:rowOff>18720</xdr:rowOff>
    </xdr:to>
    <xdr:graphicFrame>
      <xdr:nvGraphicFramePr>
        <xdr:cNvPr id="55" name="Chart 56"/>
        <xdr:cNvGraphicFramePr/>
      </xdr:nvGraphicFramePr>
      <xdr:xfrm>
        <a:off x="20212200" y="4090068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6</xdr:row>
      <xdr:rowOff>85680</xdr:rowOff>
    </xdr:from>
    <xdr:to>
      <xdr:col>42</xdr:col>
      <xdr:colOff>50400</xdr:colOff>
      <xdr:row>300</xdr:row>
      <xdr:rowOff>9360</xdr:rowOff>
    </xdr:to>
    <xdr:graphicFrame>
      <xdr:nvGraphicFramePr>
        <xdr:cNvPr id="56" name="Chart 57"/>
        <xdr:cNvGraphicFramePr/>
      </xdr:nvGraphicFramePr>
      <xdr:xfrm>
        <a:off x="20212200" y="44777160"/>
        <a:ext cx="6641640" cy="380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0</xdr:row>
      <xdr:rowOff>75600</xdr:rowOff>
    </xdr:from>
    <xdr:to>
      <xdr:col>42</xdr:col>
      <xdr:colOff>50400</xdr:colOff>
      <xdr:row>323</xdr:row>
      <xdr:rowOff>162000</xdr:rowOff>
    </xdr:to>
    <xdr:graphicFrame>
      <xdr:nvGraphicFramePr>
        <xdr:cNvPr id="57" name="Chart 58"/>
        <xdr:cNvGraphicFramePr/>
      </xdr:nvGraphicFramePr>
      <xdr:xfrm>
        <a:off x="20212200" y="48653280"/>
        <a:ext cx="6641640" cy="3810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4</xdr:row>
      <xdr:rowOff>56880</xdr:rowOff>
    </xdr:from>
    <xdr:to>
      <xdr:col>42</xdr:col>
      <xdr:colOff>50400</xdr:colOff>
      <xdr:row>347</xdr:row>
      <xdr:rowOff>142920</xdr:rowOff>
    </xdr:to>
    <xdr:graphicFrame>
      <xdr:nvGraphicFramePr>
        <xdr:cNvPr id="58" name="Chart 59"/>
        <xdr:cNvGraphicFramePr/>
      </xdr:nvGraphicFramePr>
      <xdr:xfrm>
        <a:off x="20212200" y="5252076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47160</xdr:rowOff>
    </xdr:from>
    <xdr:to>
      <xdr:col>42</xdr:col>
      <xdr:colOff>50400</xdr:colOff>
      <xdr:row>371</xdr:row>
      <xdr:rowOff>133200</xdr:rowOff>
    </xdr:to>
    <xdr:graphicFrame>
      <xdr:nvGraphicFramePr>
        <xdr:cNvPr id="59" name="Chart 60"/>
        <xdr:cNvGraphicFramePr/>
      </xdr:nvGraphicFramePr>
      <xdr:xfrm>
        <a:off x="20212200" y="5639724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2" customFormat="false" ht="12.75" hidden="false" customHeight="false" outlineLevel="0" collapsed="false">
      <c r="A12" s="3"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3" width="10.85"/>
    <col collapsed="false" customWidth="true" hidden="false" outlineLevel="0" max="70" min="3" style="3" width="23.7"/>
  </cols>
  <sheetData>
    <row r="1" customFormat="false" ht="12.75" hidden="false" customHeight="false" outlineLevel="0" collapsed="false">
      <c r="B1" s="4" t="s">
        <v>10</v>
      </c>
      <c r="C1" s="3" t="s">
        <v>11</v>
      </c>
      <c r="D1" s="3" t="s">
        <v>11</v>
      </c>
      <c r="E1" s="3" t="s">
        <v>11</v>
      </c>
      <c r="F1" s="3" t="s">
        <v>11</v>
      </c>
      <c r="G1" s="3" t="s">
        <v>11</v>
      </c>
      <c r="H1" s="3" t="s">
        <v>11</v>
      </c>
      <c r="I1" s="3" t="s">
        <v>11</v>
      </c>
      <c r="J1" s="3" t="s">
        <v>11</v>
      </c>
      <c r="K1" s="3" t="s">
        <v>11</v>
      </c>
      <c r="L1" s="3" t="s">
        <v>11</v>
      </c>
      <c r="M1" s="3" t="s">
        <v>11</v>
      </c>
      <c r="N1" s="3" t="s">
        <v>11</v>
      </c>
      <c r="O1" s="3" t="s">
        <v>11</v>
      </c>
      <c r="P1" s="3" t="s">
        <v>11</v>
      </c>
      <c r="Q1" s="3" t="s">
        <v>11</v>
      </c>
      <c r="R1" s="3" t="s">
        <v>11</v>
      </c>
      <c r="S1" s="3" t="s">
        <v>11</v>
      </c>
      <c r="T1" s="3" t="s">
        <v>11</v>
      </c>
      <c r="U1" s="3" t="s">
        <v>11</v>
      </c>
      <c r="V1" s="3" t="s">
        <v>11</v>
      </c>
      <c r="W1" s="3" t="s">
        <v>11</v>
      </c>
      <c r="X1" s="3" t="s">
        <v>11</v>
      </c>
      <c r="Y1" s="3" t="s">
        <v>11</v>
      </c>
      <c r="Z1" s="3" t="s">
        <v>11</v>
      </c>
      <c r="AA1" s="3" t="s">
        <v>11</v>
      </c>
      <c r="AB1" s="3" t="s">
        <v>11</v>
      </c>
      <c r="AC1" s="3" t="s">
        <v>11</v>
      </c>
      <c r="AD1" s="3" t="s">
        <v>11</v>
      </c>
      <c r="AE1" s="3" t="s">
        <v>11</v>
      </c>
      <c r="AF1" s="3" t="s">
        <v>11</v>
      </c>
      <c r="AG1" s="3" t="s">
        <v>11</v>
      </c>
      <c r="AH1" s="3" t="s">
        <v>11</v>
      </c>
      <c r="AI1" s="3" t="s">
        <v>11</v>
      </c>
      <c r="AJ1" s="3" t="s">
        <v>11</v>
      </c>
      <c r="AK1" s="3" t="s">
        <v>11</v>
      </c>
      <c r="AL1" s="3" t="s">
        <v>11</v>
      </c>
      <c r="AM1" s="3" t="s">
        <v>11</v>
      </c>
      <c r="AN1" s="3" t="s">
        <v>11</v>
      </c>
      <c r="AO1" s="3" t="s">
        <v>11</v>
      </c>
      <c r="AP1" s="3" t="s">
        <v>11</v>
      </c>
      <c r="AQ1" s="3" t="s">
        <v>11</v>
      </c>
      <c r="AR1" s="3" t="s">
        <v>11</v>
      </c>
      <c r="AS1" s="3" t="s">
        <v>11</v>
      </c>
      <c r="AT1" s="3" t="s">
        <v>11</v>
      </c>
      <c r="AU1" s="3" t="s">
        <v>11</v>
      </c>
      <c r="AV1" s="3" t="s">
        <v>11</v>
      </c>
      <c r="AW1" s="3" t="s">
        <v>11</v>
      </c>
      <c r="AX1" s="3" t="s">
        <v>11</v>
      </c>
      <c r="AY1" s="3" t="s">
        <v>11</v>
      </c>
      <c r="AZ1" s="3" t="s">
        <v>11</v>
      </c>
      <c r="BA1" s="3" t="s">
        <v>11</v>
      </c>
      <c r="BB1" s="3" t="s">
        <v>11</v>
      </c>
      <c r="BC1" s="3" t="s">
        <v>11</v>
      </c>
      <c r="BD1" s="3" t="s">
        <v>11</v>
      </c>
      <c r="BE1" s="3" t="s">
        <v>11</v>
      </c>
      <c r="BF1" s="3" t="s">
        <v>11</v>
      </c>
      <c r="BG1" s="3" t="s">
        <v>11</v>
      </c>
      <c r="BH1" s="3" t="s">
        <v>11</v>
      </c>
      <c r="BI1" s="3" t="s">
        <v>11</v>
      </c>
      <c r="BJ1" s="3" t="s">
        <v>11</v>
      </c>
      <c r="BK1" s="3" t="s">
        <v>11</v>
      </c>
      <c r="BL1" s="3" t="s">
        <v>11</v>
      </c>
      <c r="BM1" s="3" t="s">
        <v>11</v>
      </c>
      <c r="BN1" s="3" t="s">
        <v>11</v>
      </c>
      <c r="BO1" s="3" t="s">
        <v>11</v>
      </c>
      <c r="BP1" s="3" t="s">
        <v>11</v>
      </c>
      <c r="BQ1" s="3" t="s">
        <v>11</v>
      </c>
      <c r="BR1" s="3" t="s">
        <v>11</v>
      </c>
    </row>
    <row r="2" customFormat="false" ht="12.75" hidden="false" customHeight="false" outlineLevel="0" collapsed="false">
      <c r="B2" s="4" t="s">
        <v>12</v>
      </c>
      <c r="C2" s="3" t="s">
        <v>13</v>
      </c>
      <c r="D2" s="3" t="s">
        <v>14</v>
      </c>
      <c r="E2" s="3" t="s">
        <v>15</v>
      </c>
      <c r="F2" s="3" t="s">
        <v>16</v>
      </c>
      <c r="G2" s="3" t="s">
        <v>17</v>
      </c>
      <c r="H2" s="3" t="s">
        <v>18</v>
      </c>
      <c r="I2" s="3" t="s">
        <v>19</v>
      </c>
      <c r="J2" s="3" t="s">
        <v>20</v>
      </c>
      <c r="K2" s="3" t="s">
        <v>21</v>
      </c>
      <c r="L2" s="3" t="s">
        <v>22</v>
      </c>
      <c r="M2" s="3" t="s">
        <v>23</v>
      </c>
      <c r="N2" s="3" t="s">
        <v>24</v>
      </c>
      <c r="O2" s="3" t="s">
        <v>25</v>
      </c>
      <c r="P2" s="3" t="s">
        <v>26</v>
      </c>
      <c r="Q2" s="3" t="s">
        <v>27</v>
      </c>
      <c r="R2" s="3" t="s">
        <v>28</v>
      </c>
      <c r="S2" s="3" t="s">
        <v>29</v>
      </c>
      <c r="T2" s="3" t="s">
        <v>13</v>
      </c>
      <c r="U2" s="3" t="s">
        <v>14</v>
      </c>
      <c r="V2" s="3" t="s">
        <v>15</v>
      </c>
      <c r="W2" s="3" t="s">
        <v>16</v>
      </c>
      <c r="X2" s="3" t="s">
        <v>17</v>
      </c>
      <c r="Y2" s="3" t="s">
        <v>18</v>
      </c>
      <c r="Z2" s="3" t="s">
        <v>19</v>
      </c>
      <c r="AA2" s="3" t="s">
        <v>20</v>
      </c>
      <c r="AB2" s="3" t="s">
        <v>21</v>
      </c>
      <c r="AC2" s="3" t="s">
        <v>22</v>
      </c>
      <c r="AD2" s="3" t="s">
        <v>23</v>
      </c>
      <c r="AE2" s="3" t="s">
        <v>24</v>
      </c>
      <c r="AF2" s="3" t="s">
        <v>25</v>
      </c>
      <c r="AG2" s="3" t="s">
        <v>26</v>
      </c>
      <c r="AH2" s="3" t="s">
        <v>27</v>
      </c>
      <c r="AI2" s="3" t="s">
        <v>28</v>
      </c>
      <c r="AJ2" s="3" t="s">
        <v>29</v>
      </c>
      <c r="AK2" s="3" t="s">
        <v>13</v>
      </c>
      <c r="AL2" s="3" t="s">
        <v>14</v>
      </c>
      <c r="AM2" s="3" t="s">
        <v>15</v>
      </c>
      <c r="AN2" s="3" t="s">
        <v>16</v>
      </c>
      <c r="AO2" s="3" t="s">
        <v>17</v>
      </c>
      <c r="AP2" s="3" t="s">
        <v>18</v>
      </c>
      <c r="AQ2" s="3" t="s">
        <v>19</v>
      </c>
      <c r="AR2" s="3" t="s">
        <v>20</v>
      </c>
      <c r="AS2" s="3" t="s">
        <v>21</v>
      </c>
      <c r="AT2" s="3" t="s">
        <v>22</v>
      </c>
      <c r="AU2" s="3" t="s">
        <v>23</v>
      </c>
      <c r="AV2" s="3" t="s">
        <v>24</v>
      </c>
      <c r="AW2" s="3" t="s">
        <v>25</v>
      </c>
      <c r="AX2" s="3" t="s">
        <v>26</v>
      </c>
      <c r="AY2" s="3" t="s">
        <v>27</v>
      </c>
      <c r="AZ2" s="3" t="s">
        <v>28</v>
      </c>
      <c r="BA2" s="3" t="s">
        <v>29</v>
      </c>
      <c r="BB2" s="3" t="s">
        <v>13</v>
      </c>
      <c r="BC2" s="3" t="s">
        <v>14</v>
      </c>
      <c r="BD2" s="3" t="s">
        <v>15</v>
      </c>
      <c r="BE2" s="3" t="s">
        <v>16</v>
      </c>
      <c r="BF2" s="3" t="s">
        <v>17</v>
      </c>
      <c r="BG2" s="3" t="s">
        <v>18</v>
      </c>
      <c r="BH2" s="3" t="s">
        <v>19</v>
      </c>
      <c r="BI2" s="3" t="s">
        <v>20</v>
      </c>
      <c r="BJ2" s="3" t="s">
        <v>21</v>
      </c>
      <c r="BK2" s="3" t="s">
        <v>22</v>
      </c>
      <c r="BL2" s="3" t="s">
        <v>23</v>
      </c>
      <c r="BM2" s="3" t="s">
        <v>24</v>
      </c>
      <c r="BN2" s="3" t="s">
        <v>25</v>
      </c>
      <c r="BO2" s="3" t="s">
        <v>26</v>
      </c>
      <c r="BP2" s="3" t="s">
        <v>27</v>
      </c>
      <c r="BQ2" s="3" t="s">
        <v>28</v>
      </c>
      <c r="BR2" s="3" t="s">
        <v>29</v>
      </c>
    </row>
    <row r="3" customFormat="false" ht="12.75" hidden="false" customHeight="false" outlineLevel="0" collapsed="false">
      <c r="B3" s="4" t="s">
        <v>30</v>
      </c>
      <c r="C3" s="3" t="s">
        <v>31</v>
      </c>
      <c r="D3" s="3" t="s">
        <v>31</v>
      </c>
      <c r="E3" s="3" t="s">
        <v>31</v>
      </c>
      <c r="F3" s="3" t="s">
        <v>31</v>
      </c>
      <c r="G3" s="3" t="s">
        <v>31</v>
      </c>
      <c r="H3" s="3" t="s">
        <v>31</v>
      </c>
      <c r="I3" s="3" t="s">
        <v>31</v>
      </c>
      <c r="J3" s="3" t="s">
        <v>31</v>
      </c>
      <c r="K3" s="3" t="s">
        <v>31</v>
      </c>
      <c r="L3" s="3" t="s">
        <v>31</v>
      </c>
      <c r="M3" s="3" t="s">
        <v>31</v>
      </c>
      <c r="N3" s="3" t="s">
        <v>31</v>
      </c>
      <c r="O3" s="3" t="s">
        <v>31</v>
      </c>
      <c r="P3" s="3" t="s">
        <v>31</v>
      </c>
      <c r="Q3" s="3" t="s">
        <v>31</v>
      </c>
      <c r="R3" s="3" t="s">
        <v>31</v>
      </c>
      <c r="S3" s="3" t="s">
        <v>31</v>
      </c>
      <c r="T3" s="3" t="s">
        <v>32</v>
      </c>
      <c r="U3" s="3" t="s">
        <v>32</v>
      </c>
      <c r="V3" s="3" t="s">
        <v>32</v>
      </c>
      <c r="W3" s="3" t="s">
        <v>32</v>
      </c>
      <c r="X3" s="3" t="s">
        <v>32</v>
      </c>
      <c r="Y3" s="3" t="s">
        <v>32</v>
      </c>
      <c r="Z3" s="3" t="s">
        <v>32</v>
      </c>
      <c r="AA3" s="3" t="s">
        <v>32</v>
      </c>
      <c r="AB3" s="3" t="s">
        <v>32</v>
      </c>
      <c r="AC3" s="3" t="s">
        <v>32</v>
      </c>
      <c r="AD3" s="3" t="s">
        <v>32</v>
      </c>
      <c r="AE3" s="3" t="s">
        <v>32</v>
      </c>
      <c r="AF3" s="3" t="s">
        <v>32</v>
      </c>
      <c r="AG3" s="3" t="s">
        <v>32</v>
      </c>
      <c r="AH3" s="3" t="s">
        <v>32</v>
      </c>
      <c r="AI3" s="3" t="s">
        <v>32</v>
      </c>
      <c r="AJ3" s="3" t="s">
        <v>32</v>
      </c>
      <c r="AK3" s="3" t="s">
        <v>33</v>
      </c>
      <c r="AL3" s="3" t="s">
        <v>33</v>
      </c>
      <c r="AM3" s="3" t="s">
        <v>33</v>
      </c>
      <c r="AN3" s="3" t="s">
        <v>33</v>
      </c>
      <c r="AO3" s="3" t="s">
        <v>33</v>
      </c>
      <c r="AP3" s="3" t="s">
        <v>33</v>
      </c>
      <c r="AQ3" s="3" t="s">
        <v>33</v>
      </c>
      <c r="AR3" s="3" t="s">
        <v>33</v>
      </c>
      <c r="AS3" s="3" t="s">
        <v>33</v>
      </c>
      <c r="AT3" s="3" t="s">
        <v>33</v>
      </c>
      <c r="AU3" s="3" t="s">
        <v>33</v>
      </c>
      <c r="AV3" s="3" t="s">
        <v>33</v>
      </c>
      <c r="AW3" s="3" t="s">
        <v>33</v>
      </c>
      <c r="AX3" s="3" t="s">
        <v>33</v>
      </c>
      <c r="AY3" s="3" t="s">
        <v>33</v>
      </c>
      <c r="AZ3" s="3" t="s">
        <v>33</v>
      </c>
      <c r="BA3" s="3" t="s">
        <v>33</v>
      </c>
      <c r="BB3" s="3" t="s">
        <v>34</v>
      </c>
      <c r="BC3" s="3" t="s">
        <v>34</v>
      </c>
      <c r="BD3" s="3" t="s">
        <v>34</v>
      </c>
      <c r="BE3" s="3" t="s">
        <v>34</v>
      </c>
      <c r="BF3" s="3" t="s">
        <v>34</v>
      </c>
      <c r="BG3" s="3" t="s">
        <v>34</v>
      </c>
      <c r="BH3" s="3" t="s">
        <v>34</v>
      </c>
      <c r="BI3" s="3" t="s">
        <v>34</v>
      </c>
      <c r="BJ3" s="3" t="s">
        <v>34</v>
      </c>
      <c r="BK3" s="3" t="s">
        <v>34</v>
      </c>
      <c r="BL3" s="3" t="s">
        <v>34</v>
      </c>
      <c r="BM3" s="3" t="s">
        <v>34</v>
      </c>
      <c r="BN3" s="3" t="s">
        <v>34</v>
      </c>
      <c r="BO3" s="3" t="s">
        <v>34</v>
      </c>
      <c r="BP3" s="3" t="s">
        <v>34</v>
      </c>
      <c r="BQ3" s="3" t="s">
        <v>34</v>
      </c>
      <c r="BR3" s="3" t="s">
        <v>34</v>
      </c>
    </row>
    <row r="4" s="5" customFormat="true" ht="12.75" hidden="false" customHeight="false" outlineLevel="0" collapsed="false">
      <c r="B4" s="6" t="s">
        <v>35</v>
      </c>
    </row>
    <row r="5" customFormat="false" ht="12.75" hidden="false" customHeight="false" outlineLevel="0" collapsed="false">
      <c r="B5" s="4" t="s">
        <v>36</v>
      </c>
      <c r="C5" s="3" t="s">
        <v>37</v>
      </c>
      <c r="D5" s="3" t="s">
        <v>37</v>
      </c>
      <c r="E5" s="3" t="s">
        <v>37</v>
      </c>
      <c r="F5" s="3" t="s">
        <v>37</v>
      </c>
      <c r="G5" s="3" t="s">
        <v>37</v>
      </c>
      <c r="H5" s="3" t="s">
        <v>37</v>
      </c>
      <c r="I5" s="3" t="s">
        <v>37</v>
      </c>
      <c r="J5" s="3" t="s">
        <v>37</v>
      </c>
      <c r="K5" s="3" t="s">
        <v>37</v>
      </c>
      <c r="L5" s="3" t="s">
        <v>37</v>
      </c>
      <c r="M5" s="3" t="s">
        <v>37</v>
      </c>
      <c r="N5" s="3" t="s">
        <v>37</v>
      </c>
      <c r="O5" s="3" t="s">
        <v>37</v>
      </c>
      <c r="P5" s="3" t="s">
        <v>37</v>
      </c>
      <c r="Q5" s="3" t="s">
        <v>37</v>
      </c>
      <c r="R5" s="3" t="s">
        <v>37</v>
      </c>
      <c r="S5" s="3" t="s">
        <v>37</v>
      </c>
      <c r="T5" s="3" t="s">
        <v>37</v>
      </c>
      <c r="U5" s="3" t="s">
        <v>37</v>
      </c>
      <c r="V5" s="3" t="s">
        <v>37</v>
      </c>
      <c r="W5" s="3" t="s">
        <v>37</v>
      </c>
      <c r="X5" s="3" t="s">
        <v>37</v>
      </c>
      <c r="Y5" s="3" t="s">
        <v>37</v>
      </c>
      <c r="Z5" s="3" t="s">
        <v>37</v>
      </c>
      <c r="AA5" s="3" t="s">
        <v>37</v>
      </c>
      <c r="AB5" s="3" t="s">
        <v>37</v>
      </c>
      <c r="AC5" s="3" t="s">
        <v>37</v>
      </c>
      <c r="AD5" s="3" t="s">
        <v>37</v>
      </c>
      <c r="AE5" s="3" t="s">
        <v>37</v>
      </c>
      <c r="AF5" s="3" t="s">
        <v>37</v>
      </c>
      <c r="AG5" s="3" t="s">
        <v>37</v>
      </c>
      <c r="AH5" s="3" t="s">
        <v>37</v>
      </c>
      <c r="AI5" s="3" t="s">
        <v>37</v>
      </c>
      <c r="AJ5" s="3" t="s">
        <v>37</v>
      </c>
      <c r="AK5" s="3" t="s">
        <v>37</v>
      </c>
      <c r="AL5" s="3" t="s">
        <v>37</v>
      </c>
      <c r="AM5" s="3" t="s">
        <v>37</v>
      </c>
      <c r="AN5" s="3" t="s">
        <v>37</v>
      </c>
      <c r="AO5" s="3" t="s">
        <v>37</v>
      </c>
      <c r="AP5" s="3" t="s">
        <v>37</v>
      </c>
      <c r="AQ5" s="3" t="s">
        <v>37</v>
      </c>
      <c r="AR5" s="3" t="s">
        <v>37</v>
      </c>
      <c r="AS5" s="3" t="s">
        <v>37</v>
      </c>
      <c r="AT5" s="3" t="s">
        <v>37</v>
      </c>
      <c r="AU5" s="3" t="s">
        <v>37</v>
      </c>
      <c r="AV5" s="3" t="s">
        <v>37</v>
      </c>
      <c r="AW5" s="3" t="s">
        <v>37</v>
      </c>
      <c r="AX5" s="3" t="s">
        <v>37</v>
      </c>
      <c r="AY5" s="3" t="s">
        <v>37</v>
      </c>
      <c r="AZ5" s="3" t="s">
        <v>37</v>
      </c>
      <c r="BA5" s="3" t="s">
        <v>37</v>
      </c>
      <c r="BB5" s="3" t="s">
        <v>37</v>
      </c>
      <c r="BC5" s="3" t="s">
        <v>37</v>
      </c>
      <c r="BD5" s="3" t="s">
        <v>37</v>
      </c>
      <c r="BE5" s="3" t="s">
        <v>37</v>
      </c>
      <c r="BF5" s="3" t="s">
        <v>37</v>
      </c>
      <c r="BG5" s="3" t="s">
        <v>37</v>
      </c>
      <c r="BH5" s="3" t="s">
        <v>37</v>
      </c>
      <c r="BI5" s="3" t="s">
        <v>37</v>
      </c>
      <c r="BJ5" s="3" t="s">
        <v>37</v>
      </c>
      <c r="BK5" s="3" t="s">
        <v>37</v>
      </c>
      <c r="BL5" s="3" t="s">
        <v>37</v>
      </c>
      <c r="BM5" s="3" t="s">
        <v>37</v>
      </c>
      <c r="BN5" s="3" t="s">
        <v>37</v>
      </c>
      <c r="BO5" s="3" t="s">
        <v>37</v>
      </c>
      <c r="BP5" s="3" t="s">
        <v>37</v>
      </c>
      <c r="BQ5" s="3" t="s">
        <v>37</v>
      </c>
      <c r="BR5" s="3" t="s">
        <v>37</v>
      </c>
    </row>
    <row r="6" customFormat="false" ht="12.75" hidden="false" customHeight="false" outlineLevel="0" collapsed="false">
      <c r="B6" s="4" t="s">
        <v>38</v>
      </c>
      <c r="C6" s="3" t="s">
        <v>39</v>
      </c>
      <c r="D6" s="3" t="s">
        <v>39</v>
      </c>
      <c r="E6" s="3" t="s">
        <v>39</v>
      </c>
      <c r="F6" s="3" t="s">
        <v>39</v>
      </c>
      <c r="G6" s="3" t="s">
        <v>39</v>
      </c>
      <c r="H6" s="3" t="s">
        <v>39</v>
      </c>
      <c r="I6" s="3" t="s">
        <v>39</v>
      </c>
      <c r="J6" s="3" t="s">
        <v>39</v>
      </c>
      <c r="K6" s="3" t="s">
        <v>39</v>
      </c>
      <c r="L6" s="3" t="s">
        <v>39</v>
      </c>
      <c r="M6" s="3" t="s">
        <v>39</v>
      </c>
      <c r="N6" s="3" t="s">
        <v>39</v>
      </c>
      <c r="O6" s="3" t="s">
        <v>39</v>
      </c>
      <c r="P6" s="3" t="s">
        <v>39</v>
      </c>
      <c r="Q6" s="3" t="s">
        <v>39</v>
      </c>
      <c r="R6" s="3" t="s">
        <v>39</v>
      </c>
      <c r="S6" s="3" t="s">
        <v>39</v>
      </c>
      <c r="T6" s="3" t="s">
        <v>39</v>
      </c>
      <c r="U6" s="3" t="s">
        <v>39</v>
      </c>
      <c r="V6" s="3" t="s">
        <v>39</v>
      </c>
      <c r="W6" s="3" t="s">
        <v>39</v>
      </c>
      <c r="X6" s="3" t="s">
        <v>39</v>
      </c>
      <c r="Y6" s="3" t="s">
        <v>39</v>
      </c>
      <c r="Z6" s="3" t="s">
        <v>39</v>
      </c>
      <c r="AA6" s="3" t="s">
        <v>39</v>
      </c>
      <c r="AB6" s="3" t="s">
        <v>39</v>
      </c>
      <c r="AC6" s="3" t="s">
        <v>39</v>
      </c>
      <c r="AD6" s="3" t="s">
        <v>39</v>
      </c>
      <c r="AE6" s="3" t="s">
        <v>39</v>
      </c>
      <c r="AF6" s="3" t="s">
        <v>39</v>
      </c>
      <c r="AG6" s="3" t="s">
        <v>39</v>
      </c>
      <c r="AH6" s="3" t="s">
        <v>39</v>
      </c>
      <c r="AI6" s="3" t="s">
        <v>39</v>
      </c>
      <c r="AJ6" s="3" t="s">
        <v>39</v>
      </c>
      <c r="AK6" s="3" t="s">
        <v>39</v>
      </c>
      <c r="AL6" s="3" t="s">
        <v>39</v>
      </c>
      <c r="AM6" s="3" t="s">
        <v>39</v>
      </c>
      <c r="AN6" s="3" t="s">
        <v>39</v>
      </c>
      <c r="AO6" s="3" t="s">
        <v>39</v>
      </c>
      <c r="AP6" s="3" t="s">
        <v>39</v>
      </c>
      <c r="AQ6" s="3" t="s">
        <v>39</v>
      </c>
      <c r="AR6" s="3" t="s">
        <v>39</v>
      </c>
      <c r="AS6" s="3" t="s">
        <v>39</v>
      </c>
      <c r="AT6" s="3" t="s">
        <v>39</v>
      </c>
      <c r="AU6" s="3" t="s">
        <v>39</v>
      </c>
      <c r="AV6" s="3" t="s">
        <v>39</v>
      </c>
      <c r="AW6" s="3" t="s">
        <v>39</v>
      </c>
      <c r="AX6" s="3" t="s">
        <v>39</v>
      </c>
      <c r="AY6" s="3" t="s">
        <v>39</v>
      </c>
      <c r="AZ6" s="3" t="s">
        <v>39</v>
      </c>
      <c r="BA6" s="3" t="s">
        <v>39</v>
      </c>
      <c r="BB6" s="3" t="s">
        <v>39</v>
      </c>
      <c r="BC6" s="3" t="s">
        <v>39</v>
      </c>
      <c r="BD6" s="3" t="s">
        <v>39</v>
      </c>
      <c r="BE6" s="3" t="s">
        <v>39</v>
      </c>
      <c r="BF6" s="3" t="s">
        <v>39</v>
      </c>
      <c r="BG6" s="3" t="s">
        <v>39</v>
      </c>
      <c r="BH6" s="3" t="s">
        <v>39</v>
      </c>
      <c r="BI6" s="3" t="s">
        <v>39</v>
      </c>
      <c r="BJ6" s="3" t="s">
        <v>39</v>
      </c>
      <c r="BK6" s="3" t="s">
        <v>39</v>
      </c>
      <c r="BL6" s="3" t="s">
        <v>39</v>
      </c>
      <c r="BM6" s="3" t="s">
        <v>39</v>
      </c>
      <c r="BN6" s="3" t="s">
        <v>39</v>
      </c>
      <c r="BO6" s="3" t="s">
        <v>39</v>
      </c>
      <c r="BP6" s="3" t="s">
        <v>39</v>
      </c>
      <c r="BQ6" s="3" t="s">
        <v>39</v>
      </c>
      <c r="BR6" s="3" t="s">
        <v>39</v>
      </c>
    </row>
    <row r="7" customFormat="false" ht="12.75" hidden="false" customHeight="false" outlineLevel="0" collapsed="false">
      <c r="B7" s="4" t="s">
        <v>40</v>
      </c>
      <c r="C7" s="7" t="n">
        <v>44935</v>
      </c>
      <c r="D7" s="7" t="n">
        <v>44935</v>
      </c>
      <c r="E7" s="7" t="n">
        <v>44935</v>
      </c>
      <c r="F7" s="7" t="n">
        <v>44935</v>
      </c>
      <c r="G7" s="7" t="n">
        <v>44935</v>
      </c>
      <c r="H7" s="7" t="n">
        <v>44935</v>
      </c>
      <c r="I7" s="7" t="n">
        <v>44935</v>
      </c>
      <c r="J7" s="7" t="n">
        <v>44935</v>
      </c>
      <c r="K7" s="7" t="n">
        <v>44935</v>
      </c>
      <c r="L7" s="7" t="n">
        <v>44935</v>
      </c>
      <c r="M7" s="7" t="n">
        <v>44935</v>
      </c>
      <c r="N7" s="7" t="n">
        <v>44935</v>
      </c>
      <c r="O7" s="7" t="n">
        <v>44935</v>
      </c>
      <c r="P7" s="7" t="n">
        <v>44935</v>
      </c>
      <c r="Q7" s="7" t="n">
        <v>44935</v>
      </c>
      <c r="R7" s="7" t="n">
        <v>44935</v>
      </c>
      <c r="S7" s="7" t="n">
        <v>44935</v>
      </c>
      <c r="T7" s="7" t="n">
        <v>44935</v>
      </c>
      <c r="U7" s="7" t="n">
        <v>44935</v>
      </c>
      <c r="V7" s="7" t="n">
        <v>44935</v>
      </c>
      <c r="W7" s="7" t="n">
        <v>44935</v>
      </c>
      <c r="X7" s="7" t="n">
        <v>44935</v>
      </c>
      <c r="Y7" s="7" t="n">
        <v>44935</v>
      </c>
      <c r="Z7" s="7" t="n">
        <v>44935</v>
      </c>
      <c r="AA7" s="7" t="n">
        <v>44935</v>
      </c>
      <c r="AB7" s="7" t="n">
        <v>44935</v>
      </c>
      <c r="AC7" s="7" t="n">
        <v>44935</v>
      </c>
      <c r="AD7" s="7" t="n">
        <v>44935</v>
      </c>
      <c r="AE7" s="7" t="n">
        <v>44935</v>
      </c>
      <c r="AF7" s="7" t="n">
        <v>44935</v>
      </c>
      <c r="AG7" s="7" t="n">
        <v>44935</v>
      </c>
      <c r="AH7" s="7" t="n">
        <v>44935</v>
      </c>
      <c r="AI7" s="7" t="n">
        <v>44935</v>
      </c>
      <c r="AJ7" s="7" t="n">
        <v>44935</v>
      </c>
      <c r="AK7" s="7" t="n">
        <v>44935</v>
      </c>
      <c r="AL7" s="7" t="n">
        <v>44935</v>
      </c>
      <c r="AM7" s="7" t="n">
        <v>44935</v>
      </c>
      <c r="AN7" s="7" t="n">
        <v>44935</v>
      </c>
      <c r="AO7" s="7" t="n">
        <v>44935</v>
      </c>
      <c r="AP7" s="7" t="n">
        <v>44935</v>
      </c>
      <c r="AQ7" s="7" t="n">
        <v>44935</v>
      </c>
      <c r="AR7" s="7" t="n">
        <v>44935</v>
      </c>
      <c r="AS7" s="7" t="n">
        <v>44935</v>
      </c>
      <c r="AT7" s="7" t="n">
        <v>44935</v>
      </c>
      <c r="AU7" s="7" t="n">
        <v>44935</v>
      </c>
      <c r="AV7" s="7" t="n">
        <v>44935</v>
      </c>
      <c r="AW7" s="7" t="n">
        <v>44935</v>
      </c>
      <c r="AX7" s="7" t="n">
        <v>44935</v>
      </c>
      <c r="AY7" s="7" t="n">
        <v>44935</v>
      </c>
      <c r="AZ7" s="7" t="n">
        <v>44935</v>
      </c>
      <c r="BA7" s="7" t="n">
        <v>44935</v>
      </c>
      <c r="BB7" s="7" t="n">
        <v>44935</v>
      </c>
      <c r="BC7" s="7" t="n">
        <v>44935</v>
      </c>
      <c r="BD7" s="7" t="n">
        <v>44935</v>
      </c>
      <c r="BE7" s="7" t="n">
        <v>44935</v>
      </c>
      <c r="BF7" s="7" t="n">
        <v>44935</v>
      </c>
      <c r="BG7" s="7" t="n">
        <v>44935</v>
      </c>
      <c r="BH7" s="7" t="n">
        <v>44935</v>
      </c>
      <c r="BI7" s="7" t="n">
        <v>44935</v>
      </c>
      <c r="BJ7" s="7" t="n">
        <v>44935</v>
      </c>
      <c r="BK7" s="7" t="n">
        <v>44935</v>
      </c>
      <c r="BL7" s="7" t="n">
        <v>44935</v>
      </c>
      <c r="BM7" s="7" t="n">
        <v>44935</v>
      </c>
      <c r="BN7" s="7" t="n">
        <v>44935</v>
      </c>
      <c r="BO7" s="7" t="n">
        <v>44935</v>
      </c>
      <c r="BP7" s="7" t="n">
        <v>44935</v>
      </c>
      <c r="BQ7" s="7" t="n">
        <v>44935</v>
      </c>
      <c r="BR7" s="7" t="n">
        <v>44935</v>
      </c>
    </row>
    <row r="8" customFormat="false" ht="12.75" hidden="false" customHeight="false" outlineLevel="0" collapsed="false">
      <c r="B8" s="4" t="s">
        <v>41</v>
      </c>
      <c r="C8" s="8" t="n">
        <v>2400</v>
      </c>
      <c r="D8" s="8" t="n">
        <v>2400</v>
      </c>
      <c r="E8" s="8" t="n">
        <v>2400</v>
      </c>
      <c r="F8" s="8" t="n">
        <v>2400</v>
      </c>
      <c r="G8" s="8" t="n">
        <v>2400</v>
      </c>
      <c r="H8" s="8" t="n">
        <v>2400</v>
      </c>
      <c r="I8" s="8" t="n">
        <v>2400</v>
      </c>
      <c r="J8" s="8" t="n">
        <v>2400</v>
      </c>
      <c r="K8" s="8" t="n">
        <v>2400</v>
      </c>
      <c r="L8" s="8" t="n">
        <v>2400</v>
      </c>
      <c r="M8" s="8" t="n">
        <v>2400</v>
      </c>
      <c r="N8" s="8" t="n">
        <v>2400</v>
      </c>
      <c r="O8" s="8" t="n">
        <v>2400</v>
      </c>
      <c r="P8" s="8" t="n">
        <v>2400</v>
      </c>
      <c r="Q8" s="8" t="n">
        <v>2400</v>
      </c>
      <c r="R8" s="8" t="n">
        <v>2400</v>
      </c>
      <c r="S8" s="8" t="n">
        <v>2400</v>
      </c>
      <c r="T8" s="8" t="n">
        <v>2400</v>
      </c>
      <c r="U8" s="8" t="n">
        <v>2400</v>
      </c>
      <c r="V8" s="8" t="n">
        <v>2400</v>
      </c>
      <c r="W8" s="8" t="n">
        <v>2400</v>
      </c>
      <c r="X8" s="8" t="n">
        <v>2400</v>
      </c>
      <c r="Y8" s="8" t="n">
        <v>2400</v>
      </c>
      <c r="Z8" s="8" t="n">
        <v>2400</v>
      </c>
      <c r="AA8" s="8" t="n">
        <v>2400</v>
      </c>
      <c r="AB8" s="8" t="n">
        <v>2400</v>
      </c>
      <c r="AC8" s="8" t="n">
        <v>2400</v>
      </c>
      <c r="AD8" s="8" t="n">
        <v>2400</v>
      </c>
      <c r="AE8" s="8" t="n">
        <v>2400</v>
      </c>
      <c r="AF8" s="8" t="n">
        <v>2400</v>
      </c>
      <c r="AG8" s="8" t="n">
        <v>2400</v>
      </c>
      <c r="AH8" s="8" t="n">
        <v>2400</v>
      </c>
      <c r="AI8" s="8" t="n">
        <v>2400</v>
      </c>
      <c r="AJ8" s="8" t="n">
        <v>2400</v>
      </c>
      <c r="AK8" s="8" t="n">
        <v>2400</v>
      </c>
      <c r="AL8" s="8" t="n">
        <v>2400</v>
      </c>
      <c r="AM8" s="8" t="n">
        <v>2400</v>
      </c>
      <c r="AN8" s="8" t="n">
        <v>2400</v>
      </c>
      <c r="AO8" s="8" t="n">
        <v>2400</v>
      </c>
      <c r="AP8" s="8" t="n">
        <v>2400</v>
      </c>
      <c r="AQ8" s="8" t="n">
        <v>2400</v>
      </c>
      <c r="AR8" s="8" t="n">
        <v>2400</v>
      </c>
      <c r="AS8" s="8" t="n">
        <v>2400</v>
      </c>
      <c r="AT8" s="8" t="n">
        <v>2400</v>
      </c>
      <c r="AU8" s="8" t="n">
        <v>2400</v>
      </c>
      <c r="AV8" s="8" t="n">
        <v>2400</v>
      </c>
      <c r="AW8" s="8" t="n">
        <v>2400</v>
      </c>
      <c r="AX8" s="8" t="n">
        <v>2400</v>
      </c>
      <c r="AY8" s="8" t="n">
        <v>2400</v>
      </c>
      <c r="AZ8" s="8" t="n">
        <v>2400</v>
      </c>
      <c r="BA8" s="8" t="n">
        <v>2400</v>
      </c>
      <c r="BB8" s="8" t="n">
        <v>2400</v>
      </c>
      <c r="BC8" s="8" t="n">
        <v>2400</v>
      </c>
      <c r="BD8" s="8" t="n">
        <v>2400</v>
      </c>
      <c r="BE8" s="8" t="n">
        <v>2400</v>
      </c>
      <c r="BF8" s="8" t="n">
        <v>2400</v>
      </c>
      <c r="BG8" s="8" t="n">
        <v>2400</v>
      </c>
      <c r="BH8" s="8" t="n">
        <v>2400</v>
      </c>
      <c r="BI8" s="8" t="n">
        <v>2400</v>
      </c>
      <c r="BJ8" s="8" t="n">
        <v>2400</v>
      </c>
      <c r="BK8" s="8" t="n">
        <v>2400</v>
      </c>
      <c r="BL8" s="8" t="n">
        <v>2400</v>
      </c>
      <c r="BM8" s="8" t="n">
        <v>2400</v>
      </c>
      <c r="BN8" s="8" t="n">
        <v>2400</v>
      </c>
      <c r="BO8" s="8" t="n">
        <v>2400</v>
      </c>
      <c r="BP8" s="8" t="n">
        <v>2400</v>
      </c>
      <c r="BQ8" s="8" t="n">
        <v>2400</v>
      </c>
      <c r="BR8" s="8" t="n">
        <v>2400</v>
      </c>
    </row>
    <row r="9" customFormat="false" ht="12.75" hidden="false" customHeight="false" outlineLevel="0" collapsed="false">
      <c r="B9" s="4" t="s">
        <v>42</v>
      </c>
      <c r="C9" s="7" t="n">
        <v>44962</v>
      </c>
      <c r="D9" s="7" t="n">
        <v>44962</v>
      </c>
      <c r="E9" s="7" t="n">
        <v>44962</v>
      </c>
      <c r="F9" s="7" t="n">
        <v>44962</v>
      </c>
      <c r="G9" s="7" t="n">
        <v>44962</v>
      </c>
      <c r="H9" s="7" t="n">
        <v>44962</v>
      </c>
      <c r="I9" s="7" t="n">
        <v>44962</v>
      </c>
      <c r="J9" s="7" t="n">
        <v>44962</v>
      </c>
      <c r="K9" s="7" t="n">
        <v>44962</v>
      </c>
      <c r="L9" s="7" t="n">
        <v>44962</v>
      </c>
      <c r="M9" s="7" t="n">
        <v>44962</v>
      </c>
      <c r="N9" s="7" t="n">
        <v>44962</v>
      </c>
      <c r="O9" s="7" t="n">
        <v>44962</v>
      </c>
      <c r="P9" s="7" t="n">
        <v>44962</v>
      </c>
      <c r="Q9" s="7" t="n">
        <v>44962</v>
      </c>
      <c r="R9" s="7" t="n">
        <v>44962</v>
      </c>
      <c r="S9" s="7" t="n">
        <v>44962</v>
      </c>
      <c r="T9" s="7" t="n">
        <v>44962</v>
      </c>
      <c r="U9" s="7" t="n">
        <v>44962</v>
      </c>
      <c r="V9" s="7" t="n">
        <v>44962</v>
      </c>
      <c r="W9" s="7" t="n">
        <v>44962</v>
      </c>
      <c r="X9" s="7" t="n">
        <v>44962</v>
      </c>
      <c r="Y9" s="7" t="n">
        <v>44962</v>
      </c>
      <c r="Z9" s="7" t="n">
        <v>44962</v>
      </c>
      <c r="AA9" s="7" t="n">
        <v>44962</v>
      </c>
      <c r="AB9" s="7" t="n">
        <v>44962</v>
      </c>
      <c r="AC9" s="7" t="n">
        <v>44962</v>
      </c>
      <c r="AD9" s="7" t="n">
        <v>44962</v>
      </c>
      <c r="AE9" s="7" t="n">
        <v>44962</v>
      </c>
      <c r="AF9" s="7" t="n">
        <v>44962</v>
      </c>
      <c r="AG9" s="7" t="n">
        <v>44962</v>
      </c>
      <c r="AH9" s="7" t="n">
        <v>44962</v>
      </c>
      <c r="AI9" s="7" t="n">
        <v>44962</v>
      </c>
      <c r="AJ9" s="7" t="n">
        <v>44962</v>
      </c>
      <c r="AK9" s="7" t="n">
        <v>44962</v>
      </c>
      <c r="AL9" s="7" t="n">
        <v>44962</v>
      </c>
      <c r="AM9" s="7" t="n">
        <v>44962</v>
      </c>
      <c r="AN9" s="7" t="n">
        <v>44962</v>
      </c>
      <c r="AO9" s="7" t="n">
        <v>44962</v>
      </c>
      <c r="AP9" s="7" t="n">
        <v>44962</v>
      </c>
      <c r="AQ9" s="7" t="n">
        <v>44962</v>
      </c>
      <c r="AR9" s="7" t="n">
        <v>44962</v>
      </c>
      <c r="AS9" s="7" t="n">
        <v>44962</v>
      </c>
      <c r="AT9" s="7" t="n">
        <v>44962</v>
      </c>
      <c r="AU9" s="7" t="n">
        <v>44962</v>
      </c>
      <c r="AV9" s="7" t="n">
        <v>44962</v>
      </c>
      <c r="AW9" s="7" t="n">
        <v>44962</v>
      </c>
      <c r="AX9" s="7" t="n">
        <v>44962</v>
      </c>
      <c r="AY9" s="7" t="n">
        <v>44962</v>
      </c>
      <c r="AZ9" s="7" t="n">
        <v>44962</v>
      </c>
      <c r="BA9" s="7" t="n">
        <v>44962</v>
      </c>
      <c r="BB9" s="7" t="n">
        <v>44962</v>
      </c>
      <c r="BC9" s="7" t="n">
        <v>44962</v>
      </c>
      <c r="BD9" s="7" t="n">
        <v>44962</v>
      </c>
      <c r="BE9" s="7" t="n">
        <v>44962</v>
      </c>
      <c r="BF9" s="7" t="n">
        <v>44962</v>
      </c>
      <c r="BG9" s="7" t="n">
        <v>44962</v>
      </c>
      <c r="BH9" s="7" t="n">
        <v>44962</v>
      </c>
      <c r="BI9" s="7" t="n">
        <v>44962</v>
      </c>
      <c r="BJ9" s="7" t="n">
        <v>44962</v>
      </c>
      <c r="BK9" s="7" t="n">
        <v>44962</v>
      </c>
      <c r="BL9" s="7" t="n">
        <v>44962</v>
      </c>
      <c r="BM9" s="7" t="n">
        <v>44962</v>
      </c>
      <c r="BN9" s="7" t="n">
        <v>44962</v>
      </c>
      <c r="BO9" s="7" t="n">
        <v>44962</v>
      </c>
      <c r="BP9" s="7" t="n">
        <v>44962</v>
      </c>
      <c r="BQ9" s="7" t="n">
        <v>44962</v>
      </c>
      <c r="BR9" s="7" t="n">
        <v>44962</v>
      </c>
    </row>
    <row r="10" customFormat="false" ht="12.75" hidden="false" customHeight="false" outlineLevel="0" collapsed="false">
      <c r="B10" s="4" t="s">
        <v>43</v>
      </c>
      <c r="C10" s="8" t="n">
        <v>2400</v>
      </c>
      <c r="D10" s="8" t="n">
        <v>2400</v>
      </c>
      <c r="E10" s="8" t="n">
        <v>2400</v>
      </c>
      <c r="F10" s="8" t="n">
        <v>2400</v>
      </c>
      <c r="G10" s="8" t="n">
        <v>2400</v>
      </c>
      <c r="H10" s="8" t="n">
        <v>2400</v>
      </c>
      <c r="I10" s="8" t="n">
        <v>2400</v>
      </c>
      <c r="J10" s="8" t="n">
        <v>2400</v>
      </c>
      <c r="K10" s="8" t="n">
        <v>2400</v>
      </c>
      <c r="L10" s="8" t="n">
        <v>2400</v>
      </c>
      <c r="M10" s="8" t="n">
        <v>2400</v>
      </c>
      <c r="N10" s="8" t="n">
        <v>2400</v>
      </c>
      <c r="O10" s="8" t="n">
        <v>2400</v>
      </c>
      <c r="P10" s="8" t="n">
        <v>2400</v>
      </c>
      <c r="Q10" s="8" t="n">
        <v>2400</v>
      </c>
      <c r="R10" s="8" t="n">
        <v>2400</v>
      </c>
      <c r="S10" s="8" t="n">
        <v>2400</v>
      </c>
      <c r="T10" s="8" t="n">
        <v>2400</v>
      </c>
      <c r="U10" s="8" t="n">
        <v>2400</v>
      </c>
      <c r="V10" s="8" t="n">
        <v>2400</v>
      </c>
      <c r="W10" s="8" t="n">
        <v>2400</v>
      </c>
      <c r="X10" s="8" t="n">
        <v>2400</v>
      </c>
      <c r="Y10" s="8" t="n">
        <v>2400</v>
      </c>
      <c r="Z10" s="8" t="n">
        <v>2400</v>
      </c>
      <c r="AA10" s="8" t="n">
        <v>2400</v>
      </c>
      <c r="AB10" s="8" t="n">
        <v>2400</v>
      </c>
      <c r="AC10" s="8" t="n">
        <v>2400</v>
      </c>
      <c r="AD10" s="8" t="n">
        <v>2400</v>
      </c>
      <c r="AE10" s="8" t="n">
        <v>2400</v>
      </c>
      <c r="AF10" s="8" t="n">
        <v>2400</v>
      </c>
      <c r="AG10" s="8" t="n">
        <v>2400</v>
      </c>
      <c r="AH10" s="8" t="n">
        <v>2400</v>
      </c>
      <c r="AI10" s="8" t="n">
        <v>2400</v>
      </c>
      <c r="AJ10" s="8" t="n">
        <v>2400</v>
      </c>
      <c r="AK10" s="8" t="n">
        <v>2400</v>
      </c>
      <c r="AL10" s="8" t="n">
        <v>2400</v>
      </c>
      <c r="AM10" s="8" t="n">
        <v>2400</v>
      </c>
      <c r="AN10" s="8" t="n">
        <v>2400</v>
      </c>
      <c r="AO10" s="8" t="n">
        <v>2400</v>
      </c>
      <c r="AP10" s="8" t="n">
        <v>2400</v>
      </c>
      <c r="AQ10" s="8" t="n">
        <v>2400</v>
      </c>
      <c r="AR10" s="8" t="n">
        <v>2400</v>
      </c>
      <c r="AS10" s="8" t="n">
        <v>2400</v>
      </c>
      <c r="AT10" s="8" t="n">
        <v>2400</v>
      </c>
      <c r="AU10" s="8" t="n">
        <v>2400</v>
      </c>
      <c r="AV10" s="8" t="n">
        <v>2400</v>
      </c>
      <c r="AW10" s="8" t="n">
        <v>2400</v>
      </c>
      <c r="AX10" s="8" t="n">
        <v>2400</v>
      </c>
      <c r="AY10" s="8" t="n">
        <v>2400</v>
      </c>
      <c r="AZ10" s="8" t="n">
        <v>2400</v>
      </c>
      <c r="BA10" s="8" t="n">
        <v>2400</v>
      </c>
      <c r="BB10" s="8" t="n">
        <v>2400</v>
      </c>
      <c r="BC10" s="8" t="n">
        <v>2400</v>
      </c>
      <c r="BD10" s="8" t="n">
        <v>2400</v>
      </c>
      <c r="BE10" s="8" t="n">
        <v>2400</v>
      </c>
      <c r="BF10" s="8" t="n">
        <v>2400</v>
      </c>
      <c r="BG10" s="8" t="n">
        <v>2400</v>
      </c>
      <c r="BH10" s="8" t="n">
        <v>2400</v>
      </c>
      <c r="BI10" s="8" t="n">
        <v>2400</v>
      </c>
      <c r="BJ10" s="8" t="n">
        <v>2400</v>
      </c>
      <c r="BK10" s="8" t="n">
        <v>2400</v>
      </c>
      <c r="BL10" s="8" t="n">
        <v>2400</v>
      </c>
      <c r="BM10" s="8" t="n">
        <v>2400</v>
      </c>
      <c r="BN10" s="8" t="n">
        <v>2400</v>
      </c>
      <c r="BO10" s="8" t="n">
        <v>2400</v>
      </c>
      <c r="BP10" s="8" t="n">
        <v>2400</v>
      </c>
      <c r="BQ10" s="8" t="n">
        <v>2400</v>
      </c>
      <c r="BR10" s="8" t="n">
        <v>2400</v>
      </c>
    </row>
    <row r="11" customFormat="false" ht="12.75" hidden="false" customHeight="false" outlineLevel="0" collapsed="false">
      <c r="B11" s="4" t="s">
        <v>44</v>
      </c>
      <c r="C11" s="3" t="s">
        <v>45</v>
      </c>
      <c r="D11" s="3" t="s">
        <v>45</v>
      </c>
      <c r="E11" s="3" t="s">
        <v>45</v>
      </c>
      <c r="F11" s="3" t="s">
        <v>45</v>
      </c>
      <c r="G11" s="3" t="s">
        <v>45</v>
      </c>
      <c r="H11" s="3" t="s">
        <v>45</v>
      </c>
      <c r="I11" s="3" t="s">
        <v>45</v>
      </c>
      <c r="J11" s="3" t="s">
        <v>45</v>
      </c>
      <c r="K11" s="3" t="s">
        <v>45</v>
      </c>
      <c r="L11" s="3" t="s">
        <v>45</v>
      </c>
      <c r="M11" s="3" t="s">
        <v>45</v>
      </c>
      <c r="N11" s="3" t="s">
        <v>45</v>
      </c>
      <c r="O11" s="3" t="s">
        <v>45</v>
      </c>
      <c r="P11" s="3" t="s">
        <v>45</v>
      </c>
      <c r="Q11" s="3" t="s">
        <v>45</v>
      </c>
      <c r="R11" s="3" t="s">
        <v>45</v>
      </c>
      <c r="S11" s="3" t="s">
        <v>45</v>
      </c>
      <c r="T11" s="3" t="s">
        <v>46</v>
      </c>
      <c r="U11" s="3" t="s">
        <v>46</v>
      </c>
      <c r="V11" s="3" t="s">
        <v>46</v>
      </c>
      <c r="W11" s="3" t="s">
        <v>46</v>
      </c>
      <c r="X11" s="3" t="s">
        <v>46</v>
      </c>
      <c r="Y11" s="3" t="s">
        <v>46</v>
      </c>
      <c r="Z11" s="3" t="s">
        <v>46</v>
      </c>
      <c r="AA11" s="3" t="s">
        <v>46</v>
      </c>
      <c r="AB11" s="3" t="s">
        <v>46</v>
      </c>
      <c r="AC11" s="3" t="s">
        <v>46</v>
      </c>
      <c r="AD11" s="3" t="s">
        <v>46</v>
      </c>
      <c r="AE11" s="3" t="s">
        <v>46</v>
      </c>
      <c r="AF11" s="3" t="s">
        <v>46</v>
      </c>
      <c r="AG11" s="3" t="s">
        <v>46</v>
      </c>
      <c r="AH11" s="3" t="s">
        <v>46</v>
      </c>
      <c r="AI11" s="3" t="s">
        <v>46</v>
      </c>
      <c r="AJ11" s="3" t="s">
        <v>46</v>
      </c>
      <c r="AK11" s="3" t="s">
        <v>46</v>
      </c>
      <c r="AL11" s="3" t="s">
        <v>46</v>
      </c>
      <c r="AM11" s="3" t="s">
        <v>46</v>
      </c>
      <c r="AN11" s="3" t="s">
        <v>46</v>
      </c>
      <c r="AO11" s="3" t="s">
        <v>46</v>
      </c>
      <c r="AP11" s="3" t="s">
        <v>46</v>
      </c>
      <c r="AQ11" s="3" t="s">
        <v>46</v>
      </c>
      <c r="AR11" s="3" t="s">
        <v>46</v>
      </c>
      <c r="AS11" s="3" t="s">
        <v>46</v>
      </c>
      <c r="AT11" s="3" t="s">
        <v>46</v>
      </c>
      <c r="AU11" s="3" t="s">
        <v>46</v>
      </c>
      <c r="AV11" s="3" t="s">
        <v>46</v>
      </c>
      <c r="AW11" s="3" t="s">
        <v>46</v>
      </c>
      <c r="AX11" s="3" t="s">
        <v>46</v>
      </c>
      <c r="AY11" s="3" t="s">
        <v>46</v>
      </c>
      <c r="AZ11" s="3" t="s">
        <v>46</v>
      </c>
      <c r="BA11" s="3" t="s">
        <v>46</v>
      </c>
      <c r="BB11" s="3" t="s">
        <v>46</v>
      </c>
      <c r="BC11" s="3" t="s">
        <v>46</v>
      </c>
      <c r="BD11" s="3" t="s">
        <v>46</v>
      </c>
      <c r="BE11" s="3" t="s">
        <v>46</v>
      </c>
      <c r="BF11" s="3" t="s">
        <v>46</v>
      </c>
      <c r="BG11" s="3" t="s">
        <v>46</v>
      </c>
      <c r="BH11" s="3" t="s">
        <v>46</v>
      </c>
      <c r="BI11" s="3" t="s">
        <v>46</v>
      </c>
      <c r="BJ11" s="3" t="s">
        <v>46</v>
      </c>
      <c r="BK11" s="3" t="s">
        <v>46</v>
      </c>
      <c r="BL11" s="3" t="s">
        <v>46</v>
      </c>
      <c r="BM11" s="3" t="s">
        <v>46</v>
      </c>
      <c r="BN11" s="3" t="s">
        <v>46</v>
      </c>
      <c r="BO11" s="3" t="s">
        <v>46</v>
      </c>
      <c r="BP11" s="3" t="s">
        <v>46</v>
      </c>
      <c r="BQ11" s="3" t="s">
        <v>46</v>
      </c>
      <c r="BR11" s="3" t="s">
        <v>46</v>
      </c>
    </row>
    <row r="12" customFormat="false" ht="12.75" hidden="false" customHeight="false" outlineLevel="0" collapsed="false">
      <c r="B12" s="4" t="s">
        <v>47</v>
      </c>
      <c r="C12" s="3" t="s">
        <v>48</v>
      </c>
      <c r="D12" s="3" t="s">
        <v>48</v>
      </c>
      <c r="E12" s="3" t="s">
        <v>48</v>
      </c>
      <c r="F12" s="3" t="s">
        <v>48</v>
      </c>
      <c r="G12" s="3" t="s">
        <v>48</v>
      </c>
      <c r="H12" s="3" t="s">
        <v>48</v>
      </c>
      <c r="I12" s="3" t="s">
        <v>48</v>
      </c>
      <c r="J12" s="3" t="s">
        <v>48</v>
      </c>
      <c r="K12" s="3" t="s">
        <v>48</v>
      </c>
      <c r="L12" s="3" t="s">
        <v>48</v>
      </c>
      <c r="M12" s="3" t="s">
        <v>48</v>
      </c>
      <c r="N12" s="3" t="s">
        <v>48</v>
      </c>
      <c r="O12" s="3" t="s">
        <v>48</v>
      </c>
      <c r="P12" s="3" t="s">
        <v>48</v>
      </c>
      <c r="Q12" s="3" t="s">
        <v>48</v>
      </c>
      <c r="R12" s="3" t="s">
        <v>48</v>
      </c>
      <c r="S12" s="3" t="s">
        <v>48</v>
      </c>
      <c r="T12" s="3" t="s">
        <v>48</v>
      </c>
      <c r="U12" s="3" t="s">
        <v>48</v>
      </c>
      <c r="V12" s="3" t="s">
        <v>48</v>
      </c>
      <c r="W12" s="3" t="s">
        <v>48</v>
      </c>
      <c r="X12" s="3" t="s">
        <v>48</v>
      </c>
      <c r="Y12" s="3" t="s">
        <v>48</v>
      </c>
      <c r="Z12" s="3" t="s">
        <v>48</v>
      </c>
      <c r="AA12" s="3" t="s">
        <v>48</v>
      </c>
      <c r="AB12" s="3" t="s">
        <v>48</v>
      </c>
      <c r="AC12" s="3" t="s">
        <v>48</v>
      </c>
      <c r="AD12" s="3" t="s">
        <v>48</v>
      </c>
      <c r="AE12" s="3" t="s">
        <v>48</v>
      </c>
      <c r="AF12" s="3" t="s">
        <v>48</v>
      </c>
      <c r="AG12" s="3" t="s">
        <v>48</v>
      </c>
      <c r="AH12" s="3" t="s">
        <v>48</v>
      </c>
      <c r="AI12" s="3" t="s">
        <v>48</v>
      </c>
      <c r="AJ12" s="3" t="s">
        <v>48</v>
      </c>
      <c r="AK12" s="3" t="s">
        <v>48</v>
      </c>
      <c r="AL12" s="3" t="s">
        <v>48</v>
      </c>
      <c r="AM12" s="3" t="s">
        <v>48</v>
      </c>
      <c r="AN12" s="3" t="s">
        <v>48</v>
      </c>
      <c r="AO12" s="3" t="s">
        <v>48</v>
      </c>
      <c r="AP12" s="3" t="s">
        <v>48</v>
      </c>
      <c r="AQ12" s="3" t="s">
        <v>48</v>
      </c>
      <c r="AR12" s="3" t="s">
        <v>48</v>
      </c>
      <c r="AS12" s="3" t="s">
        <v>48</v>
      </c>
      <c r="AT12" s="3" t="s">
        <v>48</v>
      </c>
      <c r="AU12" s="3" t="s">
        <v>48</v>
      </c>
      <c r="AV12" s="3" t="s">
        <v>48</v>
      </c>
      <c r="AW12" s="3" t="s">
        <v>48</v>
      </c>
      <c r="AX12" s="3" t="s">
        <v>48</v>
      </c>
      <c r="AY12" s="3" t="s">
        <v>48</v>
      </c>
      <c r="AZ12" s="3" t="s">
        <v>48</v>
      </c>
      <c r="BA12" s="3" t="s">
        <v>48</v>
      </c>
      <c r="BB12" s="3" t="s">
        <v>48</v>
      </c>
      <c r="BC12" s="3" t="s">
        <v>48</v>
      </c>
      <c r="BD12" s="3" t="s">
        <v>48</v>
      </c>
      <c r="BE12" s="3" t="s">
        <v>48</v>
      </c>
      <c r="BF12" s="3" t="s">
        <v>48</v>
      </c>
      <c r="BG12" s="3" t="s">
        <v>48</v>
      </c>
      <c r="BH12" s="3" t="s">
        <v>48</v>
      </c>
      <c r="BI12" s="3" t="s">
        <v>48</v>
      </c>
      <c r="BJ12" s="3" t="s">
        <v>48</v>
      </c>
      <c r="BK12" s="3" t="s">
        <v>48</v>
      </c>
      <c r="BL12" s="3" t="s">
        <v>48</v>
      </c>
      <c r="BM12" s="3" t="s">
        <v>48</v>
      </c>
      <c r="BN12" s="3" t="s">
        <v>48</v>
      </c>
      <c r="BO12" s="3" t="s">
        <v>48</v>
      </c>
      <c r="BP12" s="3" t="s">
        <v>48</v>
      </c>
      <c r="BQ12" s="3" t="s">
        <v>48</v>
      </c>
      <c r="BR12" s="3" t="s">
        <v>48</v>
      </c>
    </row>
    <row r="13" customFormat="false" ht="12.75" hidden="false" customHeight="false" outlineLevel="0" collapsed="false">
      <c r="B13" s="9" t="n">
        <v>44936</v>
      </c>
      <c r="C13" s="10" t="n">
        <v>457</v>
      </c>
      <c r="D13" s="10" t="n">
        <v>456</v>
      </c>
      <c r="E13" s="10" t="n">
        <v>408</v>
      </c>
      <c r="F13" s="10" t="n">
        <v>510</v>
      </c>
      <c r="G13" s="10" t="n">
        <v>792</v>
      </c>
      <c r="H13" s="10" t="n">
        <v>612</v>
      </c>
      <c r="I13" s="10" t="n">
        <v>560</v>
      </c>
      <c r="J13" s="10" t="n">
        <v>560</v>
      </c>
      <c r="K13" s="10" t="n">
        <v>481</v>
      </c>
      <c r="L13" s="10" t="n">
        <v>480</v>
      </c>
      <c r="M13" s="10" t="n">
        <v>480</v>
      </c>
      <c r="N13" s="10" t="n">
        <v>645</v>
      </c>
      <c r="O13" s="10" t="n">
        <v>709</v>
      </c>
      <c r="P13" s="10" t="n">
        <v>587</v>
      </c>
      <c r="Q13" s="10" t="n">
        <v>571</v>
      </c>
      <c r="R13" s="10" t="n">
        <v>514</v>
      </c>
      <c r="S13" s="10" t="n">
        <v>546</v>
      </c>
      <c r="T13" s="10" t="n">
        <v>0.245000004768372</v>
      </c>
      <c r="U13" s="10" t="n">
        <v>0.245000004768372</v>
      </c>
      <c r="V13" s="10" t="n">
        <v>0.123000003397465</v>
      </c>
      <c r="W13" s="10" t="n">
        <v>0.273999989032745</v>
      </c>
      <c r="X13" s="10" t="n">
        <v>0.435999989509583</v>
      </c>
      <c r="Y13" s="10" t="n">
        <v>0.344999998807907</v>
      </c>
      <c r="Z13" s="10" t="n">
        <v>0.317999988794327</v>
      </c>
      <c r="AA13" s="10" t="n">
        <v>0.317999988794327</v>
      </c>
      <c r="AB13" s="10" t="n">
        <v>0.268999993801117</v>
      </c>
      <c r="AC13" s="10" t="n">
        <v>0.268999993801117</v>
      </c>
      <c r="AD13" s="10" t="n">
        <v>0.268999993801117</v>
      </c>
      <c r="AE13" s="10" t="n">
        <v>0.228000000119209</v>
      </c>
      <c r="AF13" s="10" t="n">
        <v>0.20100000500679</v>
      </c>
      <c r="AG13" s="10" t="n">
        <v>0.200000002980232</v>
      </c>
      <c r="AH13" s="10" t="n">
        <v>0.20100000500679</v>
      </c>
      <c r="AI13" s="10" t="n">
        <v>0.222000002861023</v>
      </c>
      <c r="AJ13" s="10" t="n">
        <v>0.204999998211861</v>
      </c>
      <c r="AK13" s="10" t="n">
        <v>8.80000019073486</v>
      </c>
      <c r="AL13" s="10" t="n">
        <v>8.64000034332275</v>
      </c>
      <c r="AM13" s="10" t="n">
        <v>5.59999990463257</v>
      </c>
      <c r="AN13" s="10" t="n">
        <v>6.94999980926514</v>
      </c>
      <c r="AO13" s="10" t="n">
        <v>5.42999982833862</v>
      </c>
      <c r="AP13" s="10" t="n">
        <v>4.25</v>
      </c>
      <c r="AQ13" s="10" t="n">
        <v>3.84999990463257</v>
      </c>
      <c r="AR13" s="10" t="n">
        <v>3.84999990463257</v>
      </c>
      <c r="AS13" s="10" t="n">
        <v>3.91000008583069</v>
      </c>
      <c r="AT13" s="10" t="n">
        <v>3.9300000667572</v>
      </c>
      <c r="AU13" s="10" t="n">
        <v>3.95000004768372</v>
      </c>
      <c r="AV13" s="10" t="n">
        <v>2.03999996185303</v>
      </c>
      <c r="AW13" s="10" t="n">
        <v>0.832000017166138</v>
      </c>
      <c r="AX13" s="10" t="n">
        <v>0.912000000476837</v>
      </c>
      <c r="AY13" s="10" t="n">
        <v>0.961000025272369</v>
      </c>
      <c r="AZ13" s="10" t="n">
        <v>1.9099999666214</v>
      </c>
      <c r="BA13" s="10" t="n">
        <v>1.1599999666214</v>
      </c>
      <c r="BB13" s="10" t="n">
        <v>63.4000015258789</v>
      </c>
      <c r="BC13" s="10" t="n">
        <v>62.9000015258789</v>
      </c>
      <c r="BD13" s="10" t="n">
        <v>107</v>
      </c>
      <c r="BE13" s="10" t="n">
        <v>64.8000030517578</v>
      </c>
      <c r="BF13" s="10" t="n">
        <v>70.0999984741211</v>
      </c>
      <c r="BG13" s="10" t="n">
        <v>79.5999984741211</v>
      </c>
      <c r="BH13" s="10" t="n">
        <v>73.5999984741211</v>
      </c>
      <c r="BI13" s="10" t="n">
        <v>73.5999984741211</v>
      </c>
      <c r="BJ13" s="10" t="n">
        <v>77.5999984741211</v>
      </c>
      <c r="BK13" s="10" t="n">
        <v>77</v>
      </c>
      <c r="BL13" s="10" t="n">
        <v>77</v>
      </c>
      <c r="BM13" s="10" t="n">
        <v>85.0999984741211</v>
      </c>
      <c r="BN13" s="10" t="n">
        <v>89.3000030517578</v>
      </c>
      <c r="BO13" s="10" t="n">
        <v>92.3000030517578</v>
      </c>
      <c r="BP13" s="10" t="n">
        <v>83.5999984741211</v>
      </c>
      <c r="BQ13" s="10" t="n">
        <v>80.9000015258789</v>
      </c>
      <c r="BR13" s="10" t="n">
        <v>84</v>
      </c>
    </row>
    <row r="14" customFormat="false" ht="12.75" hidden="false" customHeight="false" outlineLevel="0" collapsed="false">
      <c r="B14" s="9" t="n">
        <v>44937</v>
      </c>
      <c r="C14" s="10" t="n">
        <v>458.159820556641</v>
      </c>
      <c r="D14" s="10" t="n">
        <v>457</v>
      </c>
      <c r="E14" s="10" t="n">
        <v>411.918182373047</v>
      </c>
      <c r="F14" s="10" t="n">
        <v>467.25927734375</v>
      </c>
      <c r="G14" s="10" t="n">
        <v>763.775451660156</v>
      </c>
      <c r="H14" s="10" t="n">
        <v>615.726745605469</v>
      </c>
      <c r="I14" s="10" t="n">
        <v>560.4453125</v>
      </c>
      <c r="J14" s="10" t="n">
        <v>560</v>
      </c>
      <c r="K14" s="10" t="n">
        <v>503.845947265625</v>
      </c>
      <c r="L14" s="10" t="n">
        <v>480.000122070313</v>
      </c>
      <c r="M14" s="10" t="n">
        <v>480</v>
      </c>
      <c r="N14" s="10" t="n">
        <v>644.999572753906</v>
      </c>
      <c r="O14" s="10" t="n">
        <v>709</v>
      </c>
      <c r="P14" s="10" t="n">
        <v>586.90234375</v>
      </c>
      <c r="Q14" s="10" t="n">
        <v>568</v>
      </c>
      <c r="R14" s="10" t="n">
        <v>513.995056152344</v>
      </c>
      <c r="S14" s="10" t="n">
        <v>547</v>
      </c>
      <c r="T14" s="10" t="n">
        <v>0.245636805891991</v>
      </c>
      <c r="U14" s="10" t="n">
        <v>0.245000004768372</v>
      </c>
      <c r="V14" s="10" t="n">
        <v>0.136579483747482</v>
      </c>
      <c r="W14" s="10" t="n">
        <v>0.250506788492203</v>
      </c>
      <c r="X14" s="10" t="n">
        <v>0.419870525598526</v>
      </c>
      <c r="Y14" s="10" t="n">
        <v>0.346863001585007</v>
      </c>
      <c r="Z14" s="10" t="n">
        <v>0.318224757909775</v>
      </c>
      <c r="AA14" s="10" t="n">
        <v>0.317999988794327</v>
      </c>
      <c r="AB14" s="10" t="n">
        <v>0.265196472406387</v>
      </c>
      <c r="AC14" s="10" t="n">
        <v>0.268999993801117</v>
      </c>
      <c r="AD14" s="10" t="n">
        <v>0.268999993801117</v>
      </c>
      <c r="AE14" s="10" t="n">
        <v>0.228000000119209</v>
      </c>
      <c r="AF14" s="10" t="n">
        <v>0.20100000500679</v>
      </c>
      <c r="AG14" s="10" t="n">
        <v>0.200000002980232</v>
      </c>
      <c r="AH14" s="10" t="n">
        <v>0.20100000500679</v>
      </c>
      <c r="AI14" s="10" t="n">
        <v>0.222000002861023</v>
      </c>
      <c r="AJ14" s="10" t="n">
        <v>0.204999998211861</v>
      </c>
      <c r="AK14" s="10" t="n">
        <v>8.80772209167481</v>
      </c>
      <c r="AL14" s="10" t="n">
        <v>8.80000019073486</v>
      </c>
      <c r="AM14" s="10" t="n">
        <v>5.88787841796875</v>
      </c>
      <c r="AN14" s="10" t="n">
        <v>7.45739889144898</v>
      </c>
      <c r="AO14" s="10" t="n">
        <v>5.64653015136719</v>
      </c>
      <c r="AP14" s="10" t="n">
        <v>4.27893543243408</v>
      </c>
      <c r="AQ14" s="10" t="n">
        <v>3.85344099998474</v>
      </c>
      <c r="AR14" s="10" t="n">
        <v>3.84999990463257</v>
      </c>
      <c r="AS14" s="10" t="n">
        <v>3.88767051696777</v>
      </c>
      <c r="AT14" s="10" t="n">
        <v>3.9300000667572</v>
      </c>
      <c r="AU14" s="10" t="n">
        <v>3.9499945640564</v>
      </c>
      <c r="AV14" s="10" t="n">
        <v>2.03999996185303</v>
      </c>
      <c r="AW14" s="10" t="n">
        <v>0.832000017166138</v>
      </c>
      <c r="AX14" s="10" t="n">
        <v>0.912070572376251</v>
      </c>
      <c r="AY14" s="10" t="n">
        <v>0.962000012397766</v>
      </c>
      <c r="AZ14" s="10" t="n">
        <v>1.90998446941376</v>
      </c>
      <c r="BA14" s="10" t="n">
        <v>1.14999997615814</v>
      </c>
      <c r="BB14" s="10" t="n">
        <v>63.3946571350098</v>
      </c>
      <c r="BC14" s="10" t="n">
        <v>63.4000015258789</v>
      </c>
      <c r="BD14" s="10" t="n">
        <v>101.053352355957</v>
      </c>
      <c r="BE14" s="10" t="n">
        <v>61.2007789611816</v>
      </c>
      <c r="BF14" s="10" t="n">
        <v>69.4703674316406</v>
      </c>
      <c r="BG14" s="10" t="n">
        <v>79.3795547485352</v>
      </c>
      <c r="BH14" s="10" t="n">
        <v>73.5922393798828</v>
      </c>
      <c r="BI14" s="10" t="n">
        <v>73.5999984741211</v>
      </c>
      <c r="BJ14" s="10" t="n">
        <v>82.3307495117188</v>
      </c>
      <c r="BK14" s="10" t="n">
        <v>77.0000610351563</v>
      </c>
      <c r="BL14" s="10" t="n">
        <v>77</v>
      </c>
      <c r="BM14" s="10" t="n">
        <v>85.099983215332</v>
      </c>
      <c r="BN14" s="10" t="n">
        <v>89.3000030517578</v>
      </c>
      <c r="BO14" s="10" t="n">
        <v>92.3022842407227</v>
      </c>
      <c r="BP14" s="10" t="n">
        <v>84.6967544555664</v>
      </c>
      <c r="BQ14" s="10" t="n">
        <v>80.9017333984375</v>
      </c>
      <c r="BR14" s="10" t="n">
        <v>84</v>
      </c>
    </row>
    <row r="15" customFormat="false" ht="12.75" hidden="false" customHeight="false" outlineLevel="0" collapsed="false">
      <c r="B15" s="9" t="n">
        <v>44938</v>
      </c>
      <c r="C15" s="10" t="n">
        <v>819.757629394531</v>
      </c>
      <c r="D15" s="10" t="n">
        <v>725.066528320313</v>
      </c>
      <c r="E15" s="10" t="n">
        <v>404.7861328125</v>
      </c>
      <c r="F15" s="10" t="n">
        <v>451.474456787109</v>
      </c>
      <c r="G15" s="10" t="n">
        <v>734.104309082031</v>
      </c>
      <c r="H15" s="10" t="n">
        <v>619.168701171875</v>
      </c>
      <c r="I15" s="10" t="n">
        <v>560.829223632813</v>
      </c>
      <c r="J15" s="10" t="n">
        <v>560</v>
      </c>
      <c r="K15" s="10" t="n">
        <v>880.060852050781</v>
      </c>
      <c r="L15" s="10" t="n">
        <v>711.252868652344</v>
      </c>
      <c r="M15" s="10" t="n">
        <v>513.519287109375</v>
      </c>
      <c r="N15" s="10" t="n">
        <v>482.673309326172</v>
      </c>
      <c r="O15" s="10" t="n">
        <v>604.425109863281</v>
      </c>
      <c r="P15" s="10" t="n">
        <v>693.453552246094</v>
      </c>
      <c r="Q15" s="10" t="n">
        <v>575.9140625</v>
      </c>
      <c r="R15" s="10" t="n">
        <v>509.895721435547</v>
      </c>
      <c r="S15" s="10" t="n">
        <v>547.062072753906</v>
      </c>
      <c r="T15" s="10" t="n">
        <v>0.445207476615906</v>
      </c>
      <c r="U15" s="10" t="n">
        <v>0.392947971820831</v>
      </c>
      <c r="V15" s="10" t="n">
        <v>0.109750904142857</v>
      </c>
      <c r="W15" s="10" t="n">
        <v>0.241999998688698</v>
      </c>
      <c r="X15" s="10" t="n">
        <v>0.402969062328339</v>
      </c>
      <c r="Y15" s="10" t="n">
        <v>0.348530441522598</v>
      </c>
      <c r="Z15" s="10" t="n">
        <v>0.318414777517319</v>
      </c>
      <c r="AA15" s="10" t="n">
        <v>0.317999988794327</v>
      </c>
      <c r="AB15" s="10" t="n">
        <v>0.201366782188416</v>
      </c>
      <c r="AC15" s="10" t="n">
        <v>0.230097979307175</v>
      </c>
      <c r="AD15" s="10" t="n">
        <v>0.263514906167984</v>
      </c>
      <c r="AE15" s="10" t="n">
        <v>0.268354445695877</v>
      </c>
      <c r="AF15" s="10" t="n">
        <v>0.23751974105835</v>
      </c>
      <c r="AG15" s="10" t="n">
        <v>0.20268252491951</v>
      </c>
      <c r="AH15" s="10" t="n">
        <v>0.201309204101563</v>
      </c>
      <c r="AI15" s="10" t="n">
        <v>0.227445587515831</v>
      </c>
      <c r="AJ15" s="10" t="n">
        <v>0.204999998211861</v>
      </c>
      <c r="AK15" s="10" t="n">
        <v>11.1066675186157</v>
      </c>
      <c r="AL15" s="10" t="n">
        <v>10.5853118896484</v>
      </c>
      <c r="AM15" s="10" t="n">
        <v>5.56727123260498</v>
      </c>
      <c r="AN15" s="10" t="n">
        <v>7.65523099899292</v>
      </c>
      <c r="AO15" s="10" t="n">
        <v>5.91352081298828</v>
      </c>
      <c r="AP15" s="10" t="n">
        <v>4.31782484054565</v>
      </c>
      <c r="AQ15" s="10" t="n">
        <v>3.85736417770386</v>
      </c>
      <c r="AR15" s="10" t="n">
        <v>3.84999990463257</v>
      </c>
      <c r="AS15" s="10" t="n">
        <v>3.5082004070282</v>
      </c>
      <c r="AT15" s="10" t="n">
        <v>3.68051600456238</v>
      </c>
      <c r="AU15" s="10" t="n">
        <v>3.88659620285034</v>
      </c>
      <c r="AV15" s="10" t="n">
        <v>3.91787242889404</v>
      </c>
      <c r="AW15" s="10" t="n">
        <v>2.49536108970642</v>
      </c>
      <c r="AX15" s="10" t="n">
        <v>0.917230784893036</v>
      </c>
      <c r="AY15" s="10" t="n">
        <v>0.961237847805023</v>
      </c>
      <c r="AZ15" s="10" t="n">
        <v>2.13545680046082</v>
      </c>
      <c r="BA15" s="10" t="n">
        <v>1.14946794509888</v>
      </c>
      <c r="BB15" s="10" t="n">
        <v>61.9728050231934</v>
      </c>
      <c r="BC15" s="10" t="n">
        <v>62.1641578674316</v>
      </c>
      <c r="BD15" s="10" t="n">
        <v>113.042236328125</v>
      </c>
      <c r="BE15" s="10" t="n">
        <v>59.7534332275391</v>
      </c>
      <c r="BF15" s="10" t="n">
        <v>68.7747039794922</v>
      </c>
      <c r="BG15" s="10" t="n">
        <v>79.1139602661133</v>
      </c>
      <c r="BH15" s="10" t="n">
        <v>73.583137512207</v>
      </c>
      <c r="BI15" s="10" t="n">
        <v>73.5999984741211</v>
      </c>
      <c r="BJ15" s="10" t="n">
        <v>160.351699829102</v>
      </c>
      <c r="BK15" s="10" t="n">
        <v>125.311973571777</v>
      </c>
      <c r="BL15" s="10" t="n">
        <v>84.1611099243164</v>
      </c>
      <c r="BM15" s="10" t="n">
        <v>77.1416244506836</v>
      </c>
      <c r="BN15" s="10" t="n">
        <v>83.2678146362305</v>
      </c>
      <c r="BO15" s="10" t="n">
        <v>89.1693878173828</v>
      </c>
      <c r="BP15" s="10" t="n">
        <v>83.8779449462891</v>
      </c>
      <c r="BQ15" s="10" t="n">
        <v>82.469596862793</v>
      </c>
      <c r="BR15" s="10" t="n">
        <v>83.999641418457</v>
      </c>
    </row>
    <row r="16" customFormat="false" ht="12.75" hidden="false" customHeight="false" outlineLevel="0" collapsed="false">
      <c r="B16" s="9" t="n">
        <v>44939</v>
      </c>
      <c r="C16" s="10" t="n">
        <v>579.364440917969</v>
      </c>
      <c r="D16" s="10" t="n">
        <v>702.138366699219</v>
      </c>
      <c r="E16" s="10" t="n">
        <v>415.436828613281</v>
      </c>
      <c r="F16" s="10" t="n">
        <v>448.226989746094</v>
      </c>
      <c r="G16" s="10" t="n">
        <v>705.443542480469</v>
      </c>
      <c r="H16" s="10" t="n">
        <v>621.701293945313</v>
      </c>
      <c r="I16" s="10" t="n">
        <v>561.151733398438</v>
      </c>
      <c r="J16" s="10" t="n">
        <v>560</v>
      </c>
      <c r="K16" s="10" t="n">
        <v>880.057250976563</v>
      </c>
      <c r="L16" s="10" t="n">
        <v>716.494506835938</v>
      </c>
      <c r="M16" s="10" t="n">
        <v>533.148315429688</v>
      </c>
      <c r="N16" s="10" t="n">
        <v>484.485534667969</v>
      </c>
      <c r="O16" s="10" t="n">
        <v>538.199096679688</v>
      </c>
      <c r="P16" s="10" t="n">
        <v>678.481750488281</v>
      </c>
      <c r="Q16" s="10" t="n">
        <v>554.909362792969</v>
      </c>
      <c r="R16" s="10" t="n">
        <v>544.622314453125</v>
      </c>
      <c r="S16" s="10" t="n">
        <v>549.485229492188</v>
      </c>
      <c r="T16" s="10" t="n">
        <v>0.312509000301361</v>
      </c>
      <c r="U16" s="10" t="n">
        <v>0.380278587341309</v>
      </c>
      <c r="V16" s="10" t="n">
        <v>0.134557008743286</v>
      </c>
      <c r="W16" s="10" t="n">
        <v>0.240052849054337</v>
      </c>
      <c r="X16" s="10" t="n">
        <v>0.386587917804718</v>
      </c>
      <c r="Y16" s="10" t="n">
        <v>0.349693715572357</v>
      </c>
      <c r="Z16" s="10" t="n">
        <v>0.318570017814636</v>
      </c>
      <c r="AA16" s="10" t="n">
        <v>0.317999988794327</v>
      </c>
      <c r="AB16" s="10" t="n">
        <v>0.201366782188416</v>
      </c>
      <c r="AC16" s="10" t="n">
        <v>0.229205846786499</v>
      </c>
      <c r="AD16" s="10" t="n">
        <v>0.260278165340424</v>
      </c>
      <c r="AE16" s="10" t="n">
        <v>0.267894983291626</v>
      </c>
      <c r="AF16" s="10" t="n">
        <v>0.254260301589966</v>
      </c>
      <c r="AG16" s="10" t="n">
        <v>0.206951290369034</v>
      </c>
      <c r="AH16" s="10" t="n">
        <v>0.200999528169632</v>
      </c>
      <c r="AI16" s="10" t="n">
        <v>0.219125270843506</v>
      </c>
      <c r="AJ16" s="10" t="n">
        <v>0.204767420887947</v>
      </c>
      <c r="AK16" s="10" t="n">
        <v>9.84087944030762</v>
      </c>
      <c r="AL16" s="10" t="n">
        <v>9.9598913192749</v>
      </c>
      <c r="AM16" s="10" t="n">
        <v>6.25542736053467</v>
      </c>
      <c r="AN16" s="10" t="n">
        <v>7.69734287261963</v>
      </c>
      <c r="AO16" s="10" t="n">
        <v>6.21335458755493</v>
      </c>
      <c r="AP16" s="10" t="n">
        <v>4.36195230484009</v>
      </c>
      <c r="AQ16" s="10" t="n">
        <v>3.86184668540955</v>
      </c>
      <c r="AR16" s="10" t="n">
        <v>3.84999990463257</v>
      </c>
      <c r="AS16" s="10" t="n">
        <v>3.50820064544678</v>
      </c>
      <c r="AT16" s="10" t="n">
        <v>3.67516541481018</v>
      </c>
      <c r="AU16" s="10" t="n">
        <v>3.8646092414856</v>
      </c>
      <c r="AV16" s="10" t="n">
        <v>3.8938581943512</v>
      </c>
      <c r="AW16" s="10" t="n">
        <v>3.28643798828125</v>
      </c>
      <c r="AX16" s="10" t="n">
        <v>1.11337673664093</v>
      </c>
      <c r="AY16" s="10" t="n">
        <v>0.959084510803223</v>
      </c>
      <c r="AZ16" s="10" t="n">
        <v>1.77593994140625</v>
      </c>
      <c r="BA16" s="10" t="n">
        <v>1.13133466243744</v>
      </c>
      <c r="BB16" s="10" t="n">
        <v>60.3001213073731</v>
      </c>
      <c r="BC16" s="10" t="n">
        <v>63.0102691650391</v>
      </c>
      <c r="BD16" s="10" t="n">
        <v>104.603843688965</v>
      </c>
      <c r="BE16" s="10" t="n">
        <v>59.894832611084</v>
      </c>
      <c r="BF16" s="10" t="n">
        <v>68.0383758544922</v>
      </c>
      <c r="BG16" s="10" t="n">
        <v>78.8433227539063</v>
      </c>
      <c r="BH16" s="10" t="n">
        <v>73.5726165771484</v>
      </c>
      <c r="BI16" s="10" t="n">
        <v>73.5999984741211</v>
      </c>
      <c r="BJ16" s="10" t="n">
        <v>160.350997924805</v>
      </c>
      <c r="BK16" s="10" t="n">
        <v>126.399993896484</v>
      </c>
      <c r="BL16" s="10" t="n">
        <v>88.282341003418</v>
      </c>
      <c r="BM16" s="10" t="n">
        <v>77.2244415283203</v>
      </c>
      <c r="BN16" s="10" t="n">
        <v>80.1240386962891</v>
      </c>
      <c r="BO16" s="10" t="n">
        <v>88.4650192260742</v>
      </c>
      <c r="BP16" s="10" t="n">
        <v>81.0547256469727</v>
      </c>
      <c r="BQ16" s="10" t="n">
        <v>83.4537048339844</v>
      </c>
      <c r="BR16" s="10" t="n">
        <v>83.9701461791992</v>
      </c>
    </row>
    <row r="17" customFormat="false" ht="12.75" hidden="false" customHeight="false" outlineLevel="0" collapsed="false">
      <c r="B17" s="9" t="n">
        <v>44940</v>
      </c>
      <c r="C17" s="10" t="n">
        <v>331.553955078125</v>
      </c>
      <c r="D17" s="10" t="n">
        <v>359.698394775391</v>
      </c>
      <c r="E17" s="10" t="n">
        <v>423.081024169922</v>
      </c>
      <c r="F17" s="10" t="n">
        <v>463.832092285156</v>
      </c>
      <c r="G17" s="10" t="n">
        <v>679.867309570313</v>
      </c>
      <c r="H17" s="10" t="n">
        <v>623.544738769531</v>
      </c>
      <c r="I17" s="10" t="n">
        <v>561.417663574219</v>
      </c>
      <c r="J17" s="10" t="n">
        <v>560</v>
      </c>
      <c r="K17" s="10" t="n">
        <v>880.057250976563</v>
      </c>
      <c r="L17" s="10" t="n">
        <v>716.849060058594</v>
      </c>
      <c r="M17" s="10" t="n">
        <v>534.075805664063</v>
      </c>
      <c r="N17" s="10" t="n">
        <v>484.485534667969</v>
      </c>
      <c r="O17" s="10" t="n">
        <v>537.770751953125</v>
      </c>
      <c r="P17" s="10" t="n">
        <v>677.948974609375</v>
      </c>
      <c r="Q17" s="10" t="n">
        <v>554.291625976563</v>
      </c>
      <c r="R17" s="10" t="n">
        <v>540.439575195313</v>
      </c>
      <c r="S17" s="10" t="n">
        <v>549.973022460938</v>
      </c>
      <c r="T17" s="10" t="n">
        <v>0.175716519355774</v>
      </c>
      <c r="U17" s="10" t="n">
        <v>0.191253557801247</v>
      </c>
      <c r="V17" s="10" t="n">
        <v>0.115867733955383</v>
      </c>
      <c r="W17" s="10" t="n">
        <v>0.248906329274178</v>
      </c>
      <c r="X17" s="10" t="n">
        <v>0.371896088123322</v>
      </c>
      <c r="Y17" s="10" t="n">
        <v>0.35045999288559</v>
      </c>
      <c r="Z17" s="10" t="n">
        <v>0.318693041801453</v>
      </c>
      <c r="AA17" s="10" t="n">
        <v>0.317999988794327</v>
      </c>
      <c r="AB17" s="10" t="n">
        <v>0.201366782188416</v>
      </c>
      <c r="AC17" s="10" t="n">
        <v>0.229145497083664</v>
      </c>
      <c r="AD17" s="10" t="n">
        <v>0.260121881961823</v>
      </c>
      <c r="AE17" s="10" t="n">
        <v>0.267894983291626</v>
      </c>
      <c r="AF17" s="10" t="n">
        <v>0.254368543624878</v>
      </c>
      <c r="AG17" s="10" t="n">
        <v>0.207174867391586</v>
      </c>
      <c r="AH17" s="10" t="n">
        <v>0.200999155640602</v>
      </c>
      <c r="AI17" s="10" t="n">
        <v>0.220106288790703</v>
      </c>
      <c r="AJ17" s="10" t="n">
        <v>0.204705342650414</v>
      </c>
      <c r="AK17" s="10" t="n">
        <v>9.52095127105713</v>
      </c>
      <c r="AL17" s="10" t="n">
        <v>9.55825805664063</v>
      </c>
      <c r="AM17" s="10" t="n">
        <v>5.73061943054199</v>
      </c>
      <c r="AN17" s="10" t="n">
        <v>8.83095836639404</v>
      </c>
      <c r="AO17" s="10" t="n">
        <v>6.56794309616089</v>
      </c>
      <c r="AP17" s="10" t="n">
        <v>4.4148006439209</v>
      </c>
      <c r="AQ17" s="10" t="n">
        <v>3.86696124076843</v>
      </c>
      <c r="AR17" s="10" t="n">
        <v>3.84999990463257</v>
      </c>
      <c r="AS17" s="10" t="n">
        <v>3.50820064544678</v>
      </c>
      <c r="AT17" s="10" t="n">
        <v>3.6748034954071</v>
      </c>
      <c r="AU17" s="10" t="n">
        <v>3.86359262466431</v>
      </c>
      <c r="AV17" s="10" t="n">
        <v>3.8938581943512</v>
      </c>
      <c r="AW17" s="10" t="n">
        <v>3.29153299331665</v>
      </c>
      <c r="AX17" s="10" t="n">
        <v>1.12386894226074</v>
      </c>
      <c r="AY17" s="10" t="n">
        <v>0.958992600440979</v>
      </c>
      <c r="AZ17" s="10" t="n">
        <v>1.82277739048004</v>
      </c>
      <c r="BA17" s="10" t="n">
        <v>1.12829744815826</v>
      </c>
      <c r="BB17" s="10" t="n">
        <v>54.8903656005859</v>
      </c>
      <c r="BC17" s="10" t="n">
        <v>55.5038604736328</v>
      </c>
      <c r="BD17" s="10" t="n">
        <v>115.333869934082</v>
      </c>
      <c r="BE17" s="10" t="n">
        <v>63.2216186523438</v>
      </c>
      <c r="BF17" s="10" t="n">
        <v>67.3199844360352</v>
      </c>
      <c r="BG17" s="10" t="n">
        <v>78.551155090332</v>
      </c>
      <c r="BH17" s="10" t="n">
        <v>73.5606231689453</v>
      </c>
      <c r="BI17" s="10" t="n">
        <v>73.5999984741211</v>
      </c>
      <c r="BJ17" s="10" t="n">
        <v>160.350997924805</v>
      </c>
      <c r="BK17" s="10" t="n">
        <v>126.473587036133</v>
      </c>
      <c r="BL17" s="10" t="n">
        <v>88.4766006469727</v>
      </c>
      <c r="BM17" s="10" t="n">
        <v>77.2244415283203</v>
      </c>
      <c r="BN17" s="10" t="n">
        <v>80.103759765625</v>
      </c>
      <c r="BO17" s="10" t="n">
        <v>88.4285278320313</v>
      </c>
      <c r="BP17" s="10" t="n">
        <v>81.1425857543945</v>
      </c>
      <c r="BQ17" s="10" t="n">
        <v>83.3309631347656</v>
      </c>
      <c r="BR17" s="10" t="n">
        <v>83.9659957885742</v>
      </c>
    </row>
    <row r="18" customFormat="false" ht="12.75" hidden="false" customHeight="false" outlineLevel="0" collapsed="false">
      <c r="B18" s="9" t="n">
        <v>44941</v>
      </c>
      <c r="C18" s="10" t="n">
        <v>358.089080810547</v>
      </c>
      <c r="D18" s="10" t="n">
        <v>347.415618896484</v>
      </c>
      <c r="E18" s="10" t="n">
        <v>507.669494628906</v>
      </c>
      <c r="F18" s="10" t="n">
        <v>718.476013183594</v>
      </c>
      <c r="G18" s="10" t="n">
        <v>662.374877929688</v>
      </c>
      <c r="H18" s="10" t="n">
        <v>624.695739746094</v>
      </c>
      <c r="I18" s="10" t="n">
        <v>561.63671875</v>
      </c>
      <c r="J18" s="10" t="n">
        <v>560</v>
      </c>
      <c r="K18" s="10" t="n">
        <v>880.057067871094</v>
      </c>
      <c r="L18" s="10" t="n">
        <v>717.851989746094</v>
      </c>
      <c r="M18" s="10" t="n">
        <v>534.574340820313</v>
      </c>
      <c r="N18" s="10" t="n">
        <v>484.485534667969</v>
      </c>
      <c r="O18" s="10" t="n">
        <v>537.403869628906</v>
      </c>
      <c r="P18" s="10" t="n">
        <v>677.389465332031</v>
      </c>
      <c r="Q18" s="10" t="n">
        <v>553.094543457031</v>
      </c>
      <c r="R18" s="10" t="n">
        <v>538.489074707031</v>
      </c>
      <c r="S18" s="10" t="n">
        <v>550.111206054688</v>
      </c>
      <c r="T18" s="10" t="n">
        <v>0.19036802649498</v>
      </c>
      <c r="U18" s="10" t="n">
        <v>0.184474229812622</v>
      </c>
      <c r="V18" s="10" t="n">
        <v>0.16512356698513</v>
      </c>
      <c r="W18" s="10" t="n">
        <v>0.389310121536255</v>
      </c>
      <c r="X18" s="10" t="n">
        <v>0.361754596233368</v>
      </c>
      <c r="Y18" s="10" t="n">
        <v>0.350849002599716</v>
      </c>
      <c r="Z18" s="10" t="n">
        <v>0.318789303302765</v>
      </c>
      <c r="AA18" s="10" t="n">
        <v>0.317999988794327</v>
      </c>
      <c r="AB18" s="10" t="n">
        <v>0.201366782188416</v>
      </c>
      <c r="AC18" s="10" t="n">
        <v>0.228974789381027</v>
      </c>
      <c r="AD18" s="10" t="n">
        <v>0.260121881961823</v>
      </c>
      <c r="AE18" s="10" t="n">
        <v>0.267894983291626</v>
      </c>
      <c r="AF18" s="10" t="n">
        <v>0.254372537136078</v>
      </c>
      <c r="AG18" s="10" t="n">
        <v>0.207414865493774</v>
      </c>
      <c r="AH18" s="10" t="n">
        <v>0.200999692082405</v>
      </c>
      <c r="AI18" s="10" t="n">
        <v>0.220530211925507</v>
      </c>
      <c r="AJ18" s="10" t="n">
        <v>0.204702973365784</v>
      </c>
      <c r="AK18" s="10" t="n">
        <v>9.76173305511475</v>
      </c>
      <c r="AL18" s="10" t="n">
        <v>9.66970634460449</v>
      </c>
      <c r="AM18" s="10" t="n">
        <v>6.3570408821106</v>
      </c>
      <c r="AN18" s="10" t="n">
        <v>10.5138263702393</v>
      </c>
      <c r="AO18" s="10" t="n">
        <v>6.96042156219482</v>
      </c>
      <c r="AP18" s="10" t="n">
        <v>4.47322416305542</v>
      </c>
      <c r="AQ18" s="10" t="n">
        <v>3.87282204627991</v>
      </c>
      <c r="AR18" s="10" t="n">
        <v>3.84999990463257</v>
      </c>
      <c r="AS18" s="10" t="n">
        <v>3.50820064544678</v>
      </c>
      <c r="AT18" s="10" t="n">
        <v>3.67377972602844</v>
      </c>
      <c r="AU18" s="10" t="n">
        <v>3.86304974555969</v>
      </c>
      <c r="AV18" s="10" t="n">
        <v>3.8938581943512</v>
      </c>
      <c r="AW18" s="10" t="n">
        <v>3.29589819908142</v>
      </c>
      <c r="AX18" s="10" t="n">
        <v>1.1350325345993</v>
      </c>
      <c r="AY18" s="10" t="n">
        <v>0.959000706672669</v>
      </c>
      <c r="AZ18" s="10" t="n">
        <v>1.84374094009399</v>
      </c>
      <c r="BA18" s="10" t="n">
        <v>1.12811875343323</v>
      </c>
      <c r="BB18" s="10" t="n">
        <v>56.8441429138184</v>
      </c>
      <c r="BC18" s="10" t="n">
        <v>56.0905342102051</v>
      </c>
      <c r="BD18" s="10" t="n">
        <v>113.759544372559</v>
      </c>
      <c r="BE18" s="10" t="n">
        <v>62.2565689086914</v>
      </c>
      <c r="BF18" s="10" t="n">
        <v>66.6785354614258</v>
      </c>
      <c r="BG18" s="10" t="n">
        <v>78.2638702392578</v>
      </c>
      <c r="BH18" s="10" t="n">
        <v>73.5473403930664</v>
      </c>
      <c r="BI18" s="10" t="n">
        <v>73.5999984741211</v>
      </c>
      <c r="BJ18" s="10" t="n">
        <v>160.350997924805</v>
      </c>
      <c r="BK18" s="10" t="n">
        <v>126.681770324707</v>
      </c>
      <c r="BL18" s="10" t="n">
        <v>88.5809936523438</v>
      </c>
      <c r="BM18" s="10" t="n">
        <v>77.2244415283203</v>
      </c>
      <c r="BN18" s="10" t="n">
        <v>80.0863876342773</v>
      </c>
      <c r="BO18" s="10" t="n">
        <v>88.3897247314453</v>
      </c>
      <c r="BP18" s="10" t="n">
        <v>81.307861328125</v>
      </c>
      <c r="BQ18" s="10" t="n">
        <v>83.2653121948242</v>
      </c>
      <c r="BR18" s="10" t="n">
        <v>83.9636993408203</v>
      </c>
    </row>
    <row r="19" customFormat="false" ht="12.75" hidden="false" customHeight="false" outlineLevel="0" collapsed="false">
      <c r="B19" s="9" t="n">
        <v>44942</v>
      </c>
      <c r="C19" s="10" t="n">
        <v>367.937805175781</v>
      </c>
      <c r="D19" s="10" t="n">
        <v>364.223022460938</v>
      </c>
      <c r="E19" s="10" t="n">
        <v>496.874725341797</v>
      </c>
      <c r="F19" s="10" t="n">
        <v>611.984130859375</v>
      </c>
      <c r="G19" s="10" t="n">
        <v>651.368103027344</v>
      </c>
      <c r="H19" s="10" t="n">
        <v>625.563720703125</v>
      </c>
      <c r="I19" s="10" t="n">
        <v>561.830200195313</v>
      </c>
      <c r="J19" s="10" t="n">
        <v>560</v>
      </c>
      <c r="K19" s="10" t="n">
        <v>880.056213378906</v>
      </c>
      <c r="L19" s="10" t="n">
        <v>720.332214355469</v>
      </c>
      <c r="M19" s="10" t="n">
        <v>535.185729980469</v>
      </c>
      <c r="N19" s="10" t="n">
        <v>484.485534667969</v>
      </c>
      <c r="O19" s="10" t="n">
        <v>537.12939453125</v>
      </c>
      <c r="P19" s="10" t="n">
        <v>676.888549804688</v>
      </c>
      <c r="Q19" s="10" t="n">
        <v>550.634887695313</v>
      </c>
      <c r="R19" s="10" t="n">
        <v>537.6064453125</v>
      </c>
      <c r="S19" s="10" t="n">
        <v>550.206420898438</v>
      </c>
      <c r="T19" s="10" t="n">
        <v>0.195806175470352</v>
      </c>
      <c r="U19" s="10" t="n">
        <v>0.193751499056816</v>
      </c>
      <c r="V19" s="10" t="n">
        <v>0.174978271126747</v>
      </c>
      <c r="W19" s="10" t="n">
        <v>0.330508083105087</v>
      </c>
      <c r="X19" s="10" t="n">
        <v>0.355239897966385</v>
      </c>
      <c r="Y19" s="10" t="n">
        <v>0.351062417030335</v>
      </c>
      <c r="Z19" s="10" t="n">
        <v>0.318870663642883</v>
      </c>
      <c r="AA19" s="10" t="n">
        <v>0.317999988794327</v>
      </c>
      <c r="AB19" s="10" t="n">
        <v>0.201366782188416</v>
      </c>
      <c r="AC19" s="10" t="n">
        <v>0.228552654385567</v>
      </c>
      <c r="AD19" s="10" t="n">
        <v>0.26004421710968</v>
      </c>
      <c r="AE19" s="10" t="n">
        <v>0.267894983291626</v>
      </c>
      <c r="AF19" s="10" t="n">
        <v>0.254372537136078</v>
      </c>
      <c r="AG19" s="10" t="n">
        <v>0.207633197307587</v>
      </c>
      <c r="AH19" s="10" t="n">
        <v>0.200999647378922</v>
      </c>
      <c r="AI19" s="10" t="n">
        <v>0.220718756318092</v>
      </c>
      <c r="AJ19" s="10" t="n">
        <v>0.204711809754372</v>
      </c>
      <c r="AK19" s="10" t="n">
        <v>9.58901119232178</v>
      </c>
      <c r="AL19" s="10" t="n">
        <v>9.65883159637451</v>
      </c>
      <c r="AM19" s="10" t="n">
        <v>6.63713645935059</v>
      </c>
      <c r="AN19" s="10" t="n">
        <v>9.87361812591553</v>
      </c>
      <c r="AO19" s="10" t="n">
        <v>7.36489534378052</v>
      </c>
      <c r="AP19" s="10" t="n">
        <v>4.54417657852173</v>
      </c>
      <c r="AQ19" s="10" t="n">
        <v>3.87948989868164</v>
      </c>
      <c r="AR19" s="10" t="n">
        <v>3.84999990463257</v>
      </c>
      <c r="AS19" s="10" t="n">
        <v>3.50820064544678</v>
      </c>
      <c r="AT19" s="10" t="n">
        <v>3.67124795913696</v>
      </c>
      <c r="AU19" s="10" t="n">
        <v>3.8623902797699</v>
      </c>
      <c r="AV19" s="10" t="n">
        <v>3.8938581943512</v>
      </c>
      <c r="AW19" s="10" t="n">
        <v>3.29916286468506</v>
      </c>
      <c r="AX19" s="10" t="n">
        <v>1.14512968063355</v>
      </c>
      <c r="AY19" s="10" t="n">
        <v>0.959349155426025</v>
      </c>
      <c r="AZ19" s="10" t="n">
        <v>1.85291469097137</v>
      </c>
      <c r="BA19" s="10" t="n">
        <v>1.128462433815</v>
      </c>
      <c r="BB19" s="10" t="n">
        <v>57.9179306030273</v>
      </c>
      <c r="BC19" s="10" t="n">
        <v>57.5060501098633</v>
      </c>
      <c r="BD19" s="10" t="n">
        <v>106.043975830078</v>
      </c>
      <c r="BE19" s="10" t="n">
        <v>61.0161933898926</v>
      </c>
      <c r="BF19" s="10" t="n">
        <v>65.9839630126953</v>
      </c>
      <c r="BG19" s="10" t="n">
        <v>77.9503936767578</v>
      </c>
      <c r="BH19" s="10" t="n">
        <v>73.5327529907227</v>
      </c>
      <c r="BI19" s="10" t="n">
        <v>73.5999984741211</v>
      </c>
      <c r="BJ19" s="10" t="n">
        <v>160.350784301758</v>
      </c>
      <c r="BK19" s="10" t="n">
        <v>127.196594238281</v>
      </c>
      <c r="BL19" s="10" t="n">
        <v>88.7090072631836</v>
      </c>
      <c r="BM19" s="10" t="n">
        <v>77.2244415283203</v>
      </c>
      <c r="BN19" s="10" t="n">
        <v>80.0733947753906</v>
      </c>
      <c r="BO19" s="10" t="n">
        <v>88.3546447753906</v>
      </c>
      <c r="BP19" s="10" t="n">
        <v>81.6342849731445</v>
      </c>
      <c r="BQ19" s="10" t="n">
        <v>83.232421875</v>
      </c>
      <c r="BR19" s="10" t="n">
        <v>83.9612121582031</v>
      </c>
    </row>
    <row r="20" customFormat="false" ht="12.75" hidden="false" customHeight="false" outlineLevel="0" collapsed="false">
      <c r="B20" s="9" t="n">
        <v>44943</v>
      </c>
      <c r="C20" s="10" t="n">
        <v>336.427398681641</v>
      </c>
      <c r="D20" s="10" t="n">
        <v>340.461151123047</v>
      </c>
      <c r="E20" s="10" t="n">
        <v>378.270843505859</v>
      </c>
      <c r="F20" s="10" t="n">
        <v>332.122985839844</v>
      </c>
      <c r="G20" s="10" t="n">
        <v>619.998107910156</v>
      </c>
      <c r="H20" s="10" t="n">
        <v>625.941589355469</v>
      </c>
      <c r="I20" s="10" t="n">
        <v>590.771362304688</v>
      </c>
      <c r="J20" s="10" t="n">
        <v>560</v>
      </c>
      <c r="K20" s="10" t="n">
        <v>880.053527832031</v>
      </c>
      <c r="L20" s="10" t="n">
        <v>739.453674316406</v>
      </c>
      <c r="M20" s="10" t="n">
        <v>554.259460449219</v>
      </c>
      <c r="N20" s="10" t="n">
        <v>484.342102050781</v>
      </c>
      <c r="O20" s="10" t="n">
        <v>536.936340332031</v>
      </c>
      <c r="P20" s="10" t="n">
        <v>676.426818847656</v>
      </c>
      <c r="Q20" s="10" t="n">
        <v>550.49462890625</v>
      </c>
      <c r="R20" s="10" t="n">
        <v>535.023254394531</v>
      </c>
      <c r="S20" s="10" t="n">
        <v>550.420104980469</v>
      </c>
      <c r="T20" s="10" t="n">
        <v>0.178403243422508</v>
      </c>
      <c r="U20" s="10" t="n">
        <v>0.180633991956711</v>
      </c>
      <c r="V20" s="10" t="n">
        <v>0.0919702649116516</v>
      </c>
      <c r="W20" s="10" t="n">
        <v>0.176003500819206</v>
      </c>
      <c r="X20" s="10" t="n">
        <v>0.337509870529175</v>
      </c>
      <c r="Y20" s="10" t="n">
        <v>0.350951462984085</v>
      </c>
      <c r="Z20" s="10" t="n">
        <v>0.329761892557144</v>
      </c>
      <c r="AA20" s="10" t="n">
        <v>0.317999988794327</v>
      </c>
      <c r="AB20" s="10" t="n">
        <v>0.201366782188416</v>
      </c>
      <c r="AC20" s="10" t="n">
        <v>0.225298047065735</v>
      </c>
      <c r="AD20" s="10" t="n">
        <v>0.256744503974915</v>
      </c>
      <c r="AE20" s="10" t="n">
        <v>0.2679303586483</v>
      </c>
      <c r="AF20" s="10" t="n">
        <v>0.254372537136078</v>
      </c>
      <c r="AG20" s="10" t="n">
        <v>0.207836627960205</v>
      </c>
      <c r="AH20" s="10" t="n">
        <v>0.200999647378922</v>
      </c>
      <c r="AI20" s="10" t="n">
        <v>0.221271261572838</v>
      </c>
      <c r="AJ20" s="10" t="n">
        <v>0.204721570014954</v>
      </c>
      <c r="AK20" s="10" t="n">
        <v>9.07860279083252</v>
      </c>
      <c r="AL20" s="10" t="n">
        <v>9.14280986785889</v>
      </c>
      <c r="AM20" s="10" t="n">
        <v>5.88649606704712</v>
      </c>
      <c r="AN20" s="10" t="n">
        <v>9.52187252044678</v>
      </c>
      <c r="AO20" s="10" t="n">
        <v>7.70912933349609</v>
      </c>
      <c r="AP20" s="10" t="n">
        <v>4.63743591308594</v>
      </c>
      <c r="AQ20" s="10" t="n">
        <v>5.28487396240234</v>
      </c>
      <c r="AR20" s="10" t="n">
        <v>3.84999990463257</v>
      </c>
      <c r="AS20" s="10" t="n">
        <v>3.50820064544678</v>
      </c>
      <c r="AT20" s="10" t="n">
        <v>3.65172839164734</v>
      </c>
      <c r="AU20" s="10" t="n">
        <v>3.84175801277161</v>
      </c>
      <c r="AV20" s="10" t="n">
        <v>3.89507460594177</v>
      </c>
      <c r="AW20" s="10" t="n">
        <v>3.30145597457886</v>
      </c>
      <c r="AX20" s="10" t="n">
        <v>1.15450596809387</v>
      </c>
      <c r="AY20" s="10" t="n">
        <v>0.959363758563995</v>
      </c>
      <c r="AZ20" s="10" t="n">
        <v>1.87962245941162</v>
      </c>
      <c r="BA20" s="10" t="n">
        <v>1.1287602186203</v>
      </c>
      <c r="BB20" s="10" t="n">
        <v>55.8974380493164</v>
      </c>
      <c r="BC20" s="10" t="n">
        <v>56.1576042175293</v>
      </c>
      <c r="BD20" s="10" t="n">
        <v>112.548965454102</v>
      </c>
      <c r="BE20" s="10" t="n">
        <v>54.9040145874023</v>
      </c>
      <c r="BF20" s="10" t="n">
        <v>64.9344940185547</v>
      </c>
      <c r="BG20" s="10" t="n">
        <v>77.5632171630859</v>
      </c>
      <c r="BH20" s="10" t="n">
        <v>70.4511260986328</v>
      </c>
      <c r="BI20" s="10" t="n">
        <v>73.5999984741211</v>
      </c>
      <c r="BJ20" s="10" t="n">
        <v>160.350158691406</v>
      </c>
      <c r="BK20" s="10" t="n">
        <v>131.165664672852</v>
      </c>
      <c r="BL20" s="10" t="n">
        <v>92.6961898803711</v>
      </c>
      <c r="BM20" s="10" t="n">
        <v>77.2173004150391</v>
      </c>
      <c r="BN20" s="10" t="n">
        <v>80.0642547607422</v>
      </c>
      <c r="BO20" s="10" t="n">
        <v>88.3220825195313</v>
      </c>
      <c r="BP20" s="10" t="n">
        <v>81.6521759033203</v>
      </c>
      <c r="BQ20" s="10" t="n">
        <v>83.1333541870117</v>
      </c>
      <c r="BR20" s="10" t="n">
        <v>83.9608383178711</v>
      </c>
    </row>
    <row r="21" customFormat="false" ht="12.75" hidden="false" customHeight="false" outlineLevel="0" collapsed="false">
      <c r="B21" s="9" t="n">
        <v>44944</v>
      </c>
      <c r="C21" s="10" t="n">
        <v>310.645477294922</v>
      </c>
      <c r="D21" s="10" t="n">
        <v>311.852569580078</v>
      </c>
      <c r="E21" s="10" t="n">
        <v>365.583068847656</v>
      </c>
      <c r="F21" s="10" t="n">
        <v>359.367401123047</v>
      </c>
      <c r="G21" s="10" t="n">
        <v>582.697265625</v>
      </c>
      <c r="H21" s="10" t="n">
        <v>625.143432617188</v>
      </c>
      <c r="I21" s="10" t="n">
        <v>591.560974121094</v>
      </c>
      <c r="J21" s="10" t="n">
        <v>560</v>
      </c>
      <c r="K21" s="10" t="n">
        <v>880.029113769531</v>
      </c>
      <c r="L21" s="10" t="n">
        <v>760.7333984375</v>
      </c>
      <c r="M21" s="10" t="n">
        <v>586.378784179688</v>
      </c>
      <c r="N21" s="10" t="n">
        <v>483.607177734375</v>
      </c>
      <c r="O21" s="10" t="n">
        <v>536.786437988281</v>
      </c>
      <c r="P21" s="10" t="n">
        <v>675.997375488281</v>
      </c>
      <c r="Q21" s="10" t="n">
        <v>546.277893066406</v>
      </c>
      <c r="R21" s="10" t="n">
        <v>534.198547363281</v>
      </c>
      <c r="S21" s="10" t="n">
        <v>550.629516601563</v>
      </c>
      <c r="T21" s="10" t="n">
        <v>0.164167761802673</v>
      </c>
      <c r="U21" s="10" t="n">
        <v>0.164802342653275</v>
      </c>
      <c r="V21" s="10" t="n">
        <v>0.0865537524223328</v>
      </c>
      <c r="W21" s="10" t="n">
        <v>0.191024109721184</v>
      </c>
      <c r="X21" s="10" t="n">
        <v>0.31655564904213</v>
      </c>
      <c r="Y21" s="10" t="n">
        <v>0.350186288356781</v>
      </c>
      <c r="Z21" s="10" t="n">
        <v>0.327842146158218</v>
      </c>
      <c r="AA21" s="10" t="n">
        <v>0.317999988794327</v>
      </c>
      <c r="AB21" s="10" t="n">
        <v>0.201366782188416</v>
      </c>
      <c r="AC21" s="10" t="n">
        <v>0.221675992012024</v>
      </c>
      <c r="AD21" s="10" t="n">
        <v>0.251354515552521</v>
      </c>
      <c r="AE21" s="10" t="n">
        <v>0.268115311861038</v>
      </c>
      <c r="AF21" s="10" t="n">
        <v>0.254372537136078</v>
      </c>
      <c r="AG21" s="10" t="n">
        <v>0.208026230335236</v>
      </c>
      <c r="AH21" s="10" t="n">
        <v>0.200984239578247</v>
      </c>
      <c r="AI21" s="10" t="n">
        <v>0.221447572112083</v>
      </c>
      <c r="AJ21" s="10" t="n">
        <v>0.204719543457031</v>
      </c>
      <c r="AK21" s="10" t="n">
        <v>8.75193405151367</v>
      </c>
      <c r="AL21" s="10" t="n">
        <v>8.76721382141113</v>
      </c>
      <c r="AM21" s="10" t="n">
        <v>5.93919801712036</v>
      </c>
      <c r="AN21" s="10" t="n">
        <v>9.74985122680664</v>
      </c>
      <c r="AO21" s="10" t="n">
        <v>8.00270175933838</v>
      </c>
      <c r="AP21" s="10" t="n">
        <v>4.73844385147095</v>
      </c>
      <c r="AQ21" s="10" t="n">
        <v>6.00172233581543</v>
      </c>
      <c r="AR21" s="10" t="n">
        <v>3.84999990463257</v>
      </c>
      <c r="AS21" s="10" t="n">
        <v>3.50820589065552</v>
      </c>
      <c r="AT21" s="10" t="n">
        <v>3.63000512123108</v>
      </c>
      <c r="AU21" s="10" t="n">
        <v>3.80819702148438</v>
      </c>
      <c r="AV21" s="10" t="n">
        <v>3.90122270584106</v>
      </c>
      <c r="AW21" s="10" t="n">
        <v>3.30323457717896</v>
      </c>
      <c r="AX21" s="10" t="n">
        <v>1.16327381134033</v>
      </c>
      <c r="AY21" s="10" t="n">
        <v>0.960342168807983</v>
      </c>
      <c r="AZ21" s="10" t="n">
        <v>1.88795804977417</v>
      </c>
      <c r="BA21" s="10" t="n">
        <v>1.12853050231934</v>
      </c>
      <c r="BB21" s="10" t="n">
        <v>51.114917755127</v>
      </c>
      <c r="BC21" s="10" t="n">
        <v>51.3394279479981</v>
      </c>
      <c r="BD21" s="10" t="n">
        <v>111.587577819824</v>
      </c>
      <c r="BE21" s="10" t="n">
        <v>56.9680595397949</v>
      </c>
      <c r="BF21" s="10" t="n">
        <v>63.9151229858398</v>
      </c>
      <c r="BG21" s="10" t="n">
        <v>77.1499099731445</v>
      </c>
      <c r="BH21" s="10" t="n">
        <v>68.7436599731445</v>
      </c>
      <c r="BI21" s="10" t="n">
        <v>73.5999984741211</v>
      </c>
      <c r="BJ21" s="10" t="n">
        <v>160.345108032227</v>
      </c>
      <c r="BK21" s="10" t="n">
        <v>135.582717895508</v>
      </c>
      <c r="BL21" s="10" t="n">
        <v>99.3847885131836</v>
      </c>
      <c r="BM21" s="10" t="n">
        <v>77.1835708618164</v>
      </c>
      <c r="BN21" s="10" t="n">
        <v>80.0571594238281</v>
      </c>
      <c r="BO21" s="10" t="n">
        <v>88.2916412353516</v>
      </c>
      <c r="BP21" s="10" t="n">
        <v>82.1436767578125</v>
      </c>
      <c r="BQ21" s="10" t="n">
        <v>83.0988006591797</v>
      </c>
      <c r="BR21" s="10" t="n">
        <v>83.9585189819336</v>
      </c>
    </row>
    <row r="22" customFormat="false" ht="12.75" hidden="false" customHeight="false" outlineLevel="0" collapsed="false">
      <c r="B22" s="9" t="n">
        <v>44945</v>
      </c>
      <c r="C22" s="10" t="n">
        <v>420.055236816406</v>
      </c>
      <c r="D22" s="10" t="n">
        <v>420.055206298828</v>
      </c>
      <c r="E22" s="10" t="n">
        <v>367.574645996094</v>
      </c>
      <c r="F22" s="10" t="n">
        <v>335.704254150391</v>
      </c>
      <c r="G22" s="10" t="n">
        <v>543.033447265625</v>
      </c>
      <c r="H22" s="10" t="n">
        <v>623.267333984375</v>
      </c>
      <c r="I22" s="10" t="n">
        <v>574.074340820313</v>
      </c>
      <c r="J22" s="10" t="n">
        <v>560</v>
      </c>
      <c r="K22" s="10" t="n">
        <v>516.917541503906</v>
      </c>
      <c r="L22" s="10" t="n">
        <v>727.409790039063</v>
      </c>
      <c r="M22" s="10" t="n">
        <v>700.909851074219</v>
      </c>
      <c r="N22" s="10" t="n">
        <v>487.841033935547</v>
      </c>
      <c r="O22" s="10" t="n">
        <v>512.894653320313</v>
      </c>
      <c r="P22" s="10" t="n">
        <v>664.324096679688</v>
      </c>
      <c r="Q22" s="10" t="n">
        <v>541.641845703125</v>
      </c>
      <c r="R22" s="10" t="n">
        <v>532.611083984375</v>
      </c>
      <c r="S22" s="10" t="n">
        <v>550.765686035156</v>
      </c>
      <c r="T22" s="10" t="n">
        <v>0.224570497870445</v>
      </c>
      <c r="U22" s="10" t="n">
        <v>0.224570497870445</v>
      </c>
      <c r="V22" s="10" t="n">
        <v>0.124839663505554</v>
      </c>
      <c r="W22" s="10" t="n">
        <v>0.17803518474102</v>
      </c>
      <c r="X22" s="10" t="n">
        <v>0.294256448745728</v>
      </c>
      <c r="Y22" s="10" t="n">
        <v>0.348833173513413</v>
      </c>
      <c r="Z22" s="10" t="n">
        <v>0.315414607524872</v>
      </c>
      <c r="AA22" s="10" t="n">
        <v>0.317999988794327</v>
      </c>
      <c r="AB22" s="10" t="n">
        <v>0.255449205636978</v>
      </c>
      <c r="AC22" s="10" t="n">
        <v>0.226102083921433</v>
      </c>
      <c r="AD22" s="10" t="n">
        <v>0.231852307915688</v>
      </c>
      <c r="AE22" s="10" t="n">
        <v>0.267579942941666</v>
      </c>
      <c r="AF22" s="10" t="n">
        <v>0.26061338186264</v>
      </c>
      <c r="AG22" s="10" t="n">
        <v>0.213319063186646</v>
      </c>
      <c r="AH22" s="10" t="n">
        <v>0.200893953442574</v>
      </c>
      <c r="AI22" s="10" t="n">
        <v>0.221808359026909</v>
      </c>
      <c r="AJ22" s="10" t="n">
        <v>0.204723030328751</v>
      </c>
      <c r="AK22" s="10" t="n">
        <v>8.92499542236328</v>
      </c>
      <c r="AL22" s="10" t="n">
        <v>8.92499542236328</v>
      </c>
      <c r="AM22" s="10" t="n">
        <v>7.28877115249634</v>
      </c>
      <c r="AN22" s="10" t="n">
        <v>9.06920337677002</v>
      </c>
      <c r="AO22" s="10" t="n">
        <v>8.2658863067627</v>
      </c>
      <c r="AP22" s="10" t="n">
        <v>4.84237098693848</v>
      </c>
      <c r="AQ22" s="10" t="n">
        <v>6.9303126335144</v>
      </c>
      <c r="AR22" s="10" t="n">
        <v>3.84999990463257</v>
      </c>
      <c r="AS22" s="10" t="n">
        <v>3.83243346214294</v>
      </c>
      <c r="AT22" s="10" t="n">
        <v>3.65654540061951</v>
      </c>
      <c r="AU22" s="10" t="n">
        <v>3.69103765487671</v>
      </c>
      <c r="AV22" s="10" t="n">
        <v>3.90699791908264</v>
      </c>
      <c r="AW22" s="10" t="n">
        <v>3.58631467819214</v>
      </c>
      <c r="AX22" s="10" t="n">
        <v>1.4002982378006</v>
      </c>
      <c r="AY22" s="10" t="n">
        <v>0.961521506309509</v>
      </c>
      <c r="AZ22" s="10" t="n">
        <v>1.90400123596191</v>
      </c>
      <c r="BA22" s="10" t="n">
        <v>1.12860012054443</v>
      </c>
      <c r="BB22" s="10" t="n">
        <v>48.2499694824219</v>
      </c>
      <c r="BC22" s="10" t="n">
        <v>48.2499694824219</v>
      </c>
      <c r="BD22" s="10" t="n">
        <v>93.0693511962891</v>
      </c>
      <c r="BE22" s="10" t="n">
        <v>55.771598815918</v>
      </c>
      <c r="BF22" s="10" t="n">
        <v>62.8703536987305</v>
      </c>
      <c r="BG22" s="10" t="n">
        <v>76.7311096191406</v>
      </c>
      <c r="BH22" s="10" t="n">
        <v>66.3970947265625</v>
      </c>
      <c r="BI22" s="10" t="n">
        <v>73.5999984741211</v>
      </c>
      <c r="BJ22" s="10" t="n">
        <v>93.3607711791992</v>
      </c>
      <c r="BK22" s="10" t="n">
        <v>130.053207397461</v>
      </c>
      <c r="BL22" s="10" t="n">
        <v>123.165054321289</v>
      </c>
      <c r="BM22" s="10" t="n">
        <v>78.3645477294922</v>
      </c>
      <c r="BN22" s="10" t="n">
        <v>78.9206771850586</v>
      </c>
      <c r="BO22" s="10" t="n">
        <v>87.4670257568359</v>
      </c>
      <c r="BP22" s="10" t="n">
        <v>82.539909362793</v>
      </c>
      <c r="BQ22" s="10" t="n">
        <v>83.0310363769531</v>
      </c>
      <c r="BR22" s="10" t="n">
        <v>83.9550247192383</v>
      </c>
    </row>
    <row r="23" customFormat="false" ht="12.75" hidden="false" customHeight="false" outlineLevel="0" collapsed="false">
      <c r="B23" s="9" t="n">
        <v>44946</v>
      </c>
      <c r="C23" s="10" t="n">
        <v>245.439453125</v>
      </c>
      <c r="D23" s="10" t="n">
        <v>245.439453125</v>
      </c>
      <c r="E23" s="10" t="n">
        <v>351.175262451172</v>
      </c>
      <c r="F23" s="10" t="n">
        <v>419.667907714844</v>
      </c>
      <c r="G23" s="10" t="n">
        <v>504.422149658203</v>
      </c>
      <c r="H23" s="10" t="n">
        <v>620.207580566406</v>
      </c>
      <c r="I23" s="10" t="n">
        <v>551.932373046875</v>
      </c>
      <c r="J23" s="10" t="n">
        <v>560.000183105469</v>
      </c>
      <c r="K23" s="10" t="n">
        <v>501.276916503906</v>
      </c>
      <c r="L23" s="10" t="n">
        <v>612.207397460938</v>
      </c>
      <c r="M23" s="10" t="n">
        <v>756.300354003906</v>
      </c>
      <c r="N23" s="10" t="n">
        <v>563.175720214844</v>
      </c>
      <c r="O23" s="10" t="n">
        <v>483.985198974609</v>
      </c>
      <c r="P23" s="10" t="n">
        <v>542.913818359375</v>
      </c>
      <c r="Q23" s="10" t="n">
        <v>526.801391601563</v>
      </c>
      <c r="R23" s="10" t="n">
        <v>544.912353515625</v>
      </c>
      <c r="S23" s="10" t="n">
        <v>550.979553222656</v>
      </c>
      <c r="T23" s="10" t="n">
        <v>0.128182575106621</v>
      </c>
      <c r="U23" s="10" t="n">
        <v>0.128182575106621</v>
      </c>
      <c r="V23" s="10" t="n">
        <v>0.145246177911758</v>
      </c>
      <c r="W23" s="10" t="n">
        <v>0.224393784999847</v>
      </c>
      <c r="X23" s="10" t="n">
        <v>0.272556900978088</v>
      </c>
      <c r="Y23" s="10" t="n">
        <v>0.346829891204834</v>
      </c>
      <c r="Z23" s="10" t="n">
        <v>0.301979899406433</v>
      </c>
      <c r="AA23" s="10" t="n">
        <v>0.317999988794327</v>
      </c>
      <c r="AB23" s="10" t="n">
        <v>0.252475500106812</v>
      </c>
      <c r="AC23" s="10" t="n">
        <v>0.240367561578751</v>
      </c>
      <c r="AD23" s="10" t="n">
        <v>0.221926063299179</v>
      </c>
      <c r="AE23" s="10" t="n">
        <v>0.255057215690613</v>
      </c>
      <c r="AF23" s="10" t="n">
        <v>0.268052011728287</v>
      </c>
      <c r="AG23" s="10" t="n">
        <v>0.249959155917168</v>
      </c>
      <c r="AH23" s="10" t="n">
        <v>0.200112819671631</v>
      </c>
      <c r="AI23" s="10" t="n">
        <v>0.219032719731331</v>
      </c>
      <c r="AJ23" s="10" t="n">
        <v>0.204720869660378</v>
      </c>
      <c r="AK23" s="10" t="n">
        <v>9.39499855041504</v>
      </c>
      <c r="AL23" s="10" t="n">
        <v>9.39499855041504</v>
      </c>
      <c r="AM23" s="10" t="n">
        <v>7.87375783920288</v>
      </c>
      <c r="AN23" s="10" t="n">
        <v>8.92440509796143</v>
      </c>
      <c r="AO23" s="10" t="n">
        <v>8.4030179977417</v>
      </c>
      <c r="AP23" s="10" t="n">
        <v>4.94714212417603</v>
      </c>
      <c r="AQ23" s="10" t="n">
        <v>7.35156965255737</v>
      </c>
      <c r="AR23" s="10" t="n">
        <v>3.84999990463257</v>
      </c>
      <c r="AS23" s="10" t="n">
        <v>3.81329870223999</v>
      </c>
      <c r="AT23" s="10" t="n">
        <v>3.74175405502319</v>
      </c>
      <c r="AU23" s="10" t="n">
        <v>3.63151788711548</v>
      </c>
      <c r="AV23" s="10" t="n">
        <v>3.83169746398926</v>
      </c>
      <c r="AW23" s="10" t="n">
        <v>3.89987230300903</v>
      </c>
      <c r="AX23" s="10" t="n">
        <v>3.09523582458496</v>
      </c>
      <c r="AY23" s="10" t="n">
        <v>0.964438736438751</v>
      </c>
      <c r="AZ23" s="10" t="n">
        <v>1.76928901672363</v>
      </c>
      <c r="BA23" s="10" t="n">
        <v>1.12838768959045</v>
      </c>
      <c r="BB23" s="10" t="n">
        <v>46.2740364074707</v>
      </c>
      <c r="BC23" s="10" t="n">
        <v>46.2740364074707</v>
      </c>
      <c r="BD23" s="10" t="n">
        <v>77.4343643188477</v>
      </c>
      <c r="BE23" s="10" t="n">
        <v>48.2600555419922</v>
      </c>
      <c r="BF23" s="10" t="n">
        <v>60.7744674682617</v>
      </c>
      <c r="BG23" s="10" t="n">
        <v>76.2863998413086</v>
      </c>
      <c r="BH23" s="10" t="n">
        <v>64.9161071777344</v>
      </c>
      <c r="BI23" s="10" t="n">
        <v>73.5999908447266</v>
      </c>
      <c r="BJ23" s="10" t="n">
        <v>95.9708023071289</v>
      </c>
      <c r="BK23" s="10" t="n">
        <v>111.814247131348</v>
      </c>
      <c r="BL23" s="10" t="n">
        <v>135.230072021484</v>
      </c>
      <c r="BM23" s="10" t="n">
        <v>94.3468322753906</v>
      </c>
      <c r="BN23" s="10" t="n">
        <v>77.3472290039063</v>
      </c>
      <c r="BO23" s="10" t="n">
        <v>81.1317825317383</v>
      </c>
      <c r="BP23" s="10" t="n">
        <v>83.2770385742188</v>
      </c>
      <c r="BQ23" s="10" t="n">
        <v>83.4436645507813</v>
      </c>
      <c r="BR23" s="10" t="n">
        <v>83.9425506591797</v>
      </c>
    </row>
    <row r="24" customFormat="false" ht="12.75" hidden="false" customHeight="false" outlineLevel="0" collapsed="false">
      <c r="B24" s="9" t="n">
        <v>44947</v>
      </c>
      <c r="C24" s="10" t="n">
        <v>232.728851318359</v>
      </c>
      <c r="D24" s="10" t="n">
        <v>232.728851318359</v>
      </c>
      <c r="E24" s="10" t="n">
        <v>408.328552246094</v>
      </c>
      <c r="F24" s="10" t="n">
        <v>246.039794921875</v>
      </c>
      <c r="G24" s="10" t="n">
        <v>478.127136230469</v>
      </c>
      <c r="H24" s="10" t="n">
        <v>616.505004882813</v>
      </c>
      <c r="I24" s="10" t="n">
        <v>536.514404296875</v>
      </c>
      <c r="J24" s="10" t="n">
        <v>560.206604003906</v>
      </c>
      <c r="K24" s="10" t="n">
        <v>494.829132080078</v>
      </c>
      <c r="L24" s="10" t="n">
        <v>552.911010742188</v>
      </c>
      <c r="M24" s="10" t="n">
        <v>608.834228515625</v>
      </c>
      <c r="N24" s="10" t="n">
        <v>658.252197265625</v>
      </c>
      <c r="O24" s="10" t="n">
        <v>524.82080078125</v>
      </c>
      <c r="P24" s="10" t="n">
        <v>485.44091796875</v>
      </c>
      <c r="Q24" s="10" t="n">
        <v>550.302734375</v>
      </c>
      <c r="R24" s="10" t="n">
        <v>558.924743652344</v>
      </c>
      <c r="S24" s="10" t="n">
        <v>551.207275390625</v>
      </c>
      <c r="T24" s="10" t="n">
        <v>0.121166326105595</v>
      </c>
      <c r="U24" s="10" t="n">
        <v>0.121166326105595</v>
      </c>
      <c r="V24" s="10" t="n">
        <v>0.184700533747673</v>
      </c>
      <c r="W24" s="10" t="n">
        <v>0.128481239080429</v>
      </c>
      <c r="X24" s="10" t="n">
        <v>0.257741123437881</v>
      </c>
      <c r="Y24" s="10" t="n">
        <v>0.344478249549866</v>
      </c>
      <c r="Z24" s="10" t="n">
        <v>0.292858362197876</v>
      </c>
      <c r="AA24" s="10" t="n">
        <v>0.317999988794327</v>
      </c>
      <c r="AB24" s="10" t="n">
        <v>0.254192531108856</v>
      </c>
      <c r="AC24" s="10" t="n">
        <v>0.246955662965775</v>
      </c>
      <c r="AD24" s="10" t="n">
        <v>0.240610972046852</v>
      </c>
      <c r="AE24" s="10" t="n">
        <v>0.238281458616257</v>
      </c>
      <c r="AF24" s="10" t="n">
        <v>0.261445969343185</v>
      </c>
      <c r="AG24" s="10" t="n">
        <v>0.263836711645126</v>
      </c>
      <c r="AH24" s="10" t="n">
        <v>0.200000330805779</v>
      </c>
      <c r="AI24" s="10" t="n">
        <v>0.211359471082687</v>
      </c>
      <c r="AJ24" s="10" t="n">
        <v>0.204701811075211</v>
      </c>
      <c r="AK24" s="10" t="n">
        <v>9.47328186035156</v>
      </c>
      <c r="AL24" s="10" t="n">
        <v>9.47328186035156</v>
      </c>
      <c r="AM24" s="10" t="n">
        <v>7.92732286453247</v>
      </c>
      <c r="AN24" s="10" t="n">
        <v>9.39340400695801</v>
      </c>
      <c r="AO24" s="10" t="n">
        <v>8.54164505004883</v>
      </c>
      <c r="AP24" s="10" t="n">
        <v>5.05017423629761</v>
      </c>
      <c r="AQ24" s="10" t="n">
        <v>7.56271505355835</v>
      </c>
      <c r="AR24" s="10" t="n">
        <v>3.87164306640625</v>
      </c>
      <c r="AS24" s="10" t="n">
        <v>3.81891894340515</v>
      </c>
      <c r="AT24" s="10" t="n">
        <v>3.7795774936676</v>
      </c>
      <c r="AU24" s="10" t="n">
        <v>3.7428469657898</v>
      </c>
      <c r="AV24" s="10" t="n">
        <v>3.73013997077942</v>
      </c>
      <c r="AW24" s="10" t="n">
        <v>3.86785817146301</v>
      </c>
      <c r="AX24" s="10" t="n">
        <v>3.72190427780151</v>
      </c>
      <c r="AY24" s="10" t="n">
        <v>0.939233183860779</v>
      </c>
      <c r="AZ24" s="10" t="n">
        <v>1.42414128780365</v>
      </c>
      <c r="BA24" s="10" t="n">
        <v>1.12742900848389</v>
      </c>
      <c r="BB24" s="10" t="n">
        <v>44.8155364990234</v>
      </c>
      <c r="BC24" s="10" t="n">
        <v>44.8155364990234</v>
      </c>
      <c r="BD24" s="10" t="n">
        <v>67.2086639404297</v>
      </c>
      <c r="BE24" s="10" t="n">
        <v>46.2808151245117</v>
      </c>
      <c r="BF24" s="10" t="n">
        <v>58.299129486084</v>
      </c>
      <c r="BG24" s="10" t="n">
        <v>75.7959136962891</v>
      </c>
      <c r="BH24" s="10" t="n">
        <v>63.6800804138184</v>
      </c>
      <c r="BI24" s="10" t="n">
        <v>73.550163269043</v>
      </c>
      <c r="BJ24" s="10" t="n">
        <v>94.2361755371094</v>
      </c>
      <c r="BK24" s="10" t="n">
        <v>103.287040710449</v>
      </c>
      <c r="BL24" s="10" t="n">
        <v>111.483810424805</v>
      </c>
      <c r="BM24" s="10" t="n">
        <v>115.027183532715</v>
      </c>
      <c r="BN24" s="10" t="n">
        <v>86.263298034668</v>
      </c>
      <c r="BO24" s="10" t="n">
        <v>78.3306732177734</v>
      </c>
      <c r="BP24" s="10" t="n">
        <v>85.9179458618164</v>
      </c>
      <c r="BQ24" s="10" t="n">
        <v>83.9309158325195</v>
      </c>
      <c r="BR24" s="10" t="n">
        <v>83.9181594848633</v>
      </c>
    </row>
    <row r="25" customFormat="false" ht="12.75" hidden="false" customHeight="false" outlineLevel="0" collapsed="false">
      <c r="B25" s="9" t="n">
        <v>44948</v>
      </c>
      <c r="C25" s="10" t="n">
        <v>235.11003112793</v>
      </c>
      <c r="D25" s="10" t="n">
        <v>235.11003112793</v>
      </c>
      <c r="E25" s="10" t="n">
        <v>271.674926757813</v>
      </c>
      <c r="F25" s="10" t="n">
        <v>232.772811889648</v>
      </c>
      <c r="G25" s="10" t="n">
        <v>432.268493652344</v>
      </c>
      <c r="H25" s="10" t="n">
        <v>611.879638671875</v>
      </c>
      <c r="I25" s="10" t="n">
        <v>520.105651855469</v>
      </c>
      <c r="J25" s="10" t="n">
        <v>559.892272949219</v>
      </c>
      <c r="K25" s="10" t="n">
        <v>491.147247314453</v>
      </c>
      <c r="L25" s="10" t="n">
        <v>522.593383789063</v>
      </c>
      <c r="M25" s="10" t="n">
        <v>568.936401367188</v>
      </c>
      <c r="N25" s="10" t="n">
        <v>657.297241210938</v>
      </c>
      <c r="O25" s="10" t="n">
        <v>623.180480957031</v>
      </c>
      <c r="P25" s="10" t="n">
        <v>500.7568359375</v>
      </c>
      <c r="Q25" s="10" t="n">
        <v>662.976501464844</v>
      </c>
      <c r="R25" s="10" t="n">
        <v>562.780212402344</v>
      </c>
      <c r="S25" s="10" t="n">
        <v>551.42822265625</v>
      </c>
      <c r="T25" s="10" t="n">
        <v>0.122480735182762</v>
      </c>
      <c r="U25" s="10" t="n">
        <v>0.122480735182762</v>
      </c>
      <c r="V25" s="10" t="n">
        <v>0.111183367669582</v>
      </c>
      <c r="W25" s="10" t="n">
        <v>0.121166326105595</v>
      </c>
      <c r="X25" s="10" t="n">
        <v>0.232187852263451</v>
      </c>
      <c r="Y25" s="10" t="n">
        <v>0.341625869274139</v>
      </c>
      <c r="Z25" s="10" t="n">
        <v>0.283375710248947</v>
      </c>
      <c r="AA25" s="10" t="n">
        <v>0.314963907003403</v>
      </c>
      <c r="AB25" s="10" t="n">
        <v>0.257935523986816</v>
      </c>
      <c r="AC25" s="10" t="n">
        <v>0.251601904630661</v>
      </c>
      <c r="AD25" s="10" t="n">
        <v>0.245432570576668</v>
      </c>
      <c r="AE25" s="10" t="n">
        <v>0.236167401075363</v>
      </c>
      <c r="AF25" s="10" t="n">
        <v>0.24473674595356</v>
      </c>
      <c r="AG25" s="10" t="n">
        <v>0.261649608612061</v>
      </c>
      <c r="AH25" s="10" t="n">
        <v>0.200236856937408</v>
      </c>
      <c r="AI25" s="10" t="n">
        <v>0.206612497568131</v>
      </c>
      <c r="AJ25" s="10" t="n">
        <v>0.204667627811432</v>
      </c>
      <c r="AK25" s="10" t="n">
        <v>9.48648548126221</v>
      </c>
      <c r="AL25" s="10" t="n">
        <v>9.48648548126221</v>
      </c>
      <c r="AM25" s="10" t="n">
        <v>8.36923408508301</v>
      </c>
      <c r="AN25" s="10" t="n">
        <v>9.47304439544678</v>
      </c>
      <c r="AO25" s="10" t="n">
        <v>8.72761058807373</v>
      </c>
      <c r="AP25" s="10" t="n">
        <v>5.15259027481079</v>
      </c>
      <c r="AQ25" s="10" t="n">
        <v>7.72104787826538</v>
      </c>
      <c r="AR25" s="10" t="n">
        <v>4.73653984069824</v>
      </c>
      <c r="AS25" s="10" t="n">
        <v>3.83150720596313</v>
      </c>
      <c r="AT25" s="10" t="n">
        <v>3.80290818214417</v>
      </c>
      <c r="AU25" s="10" t="n">
        <v>3.76986312866211</v>
      </c>
      <c r="AV25" s="10" t="n">
        <v>3.71677803993225</v>
      </c>
      <c r="AW25" s="10" t="n">
        <v>3.76625895500183</v>
      </c>
      <c r="AX25" s="10" t="n">
        <v>3.73491334915161</v>
      </c>
      <c r="AY25" s="10" t="n">
        <v>0.847652673721314</v>
      </c>
      <c r="AZ25" s="10" t="n">
        <v>1.19534075260162</v>
      </c>
      <c r="BA25" s="10" t="n">
        <v>1.12581479549408</v>
      </c>
      <c r="BB25" s="10" t="n">
        <v>45.0006332397461</v>
      </c>
      <c r="BC25" s="10" t="n">
        <v>45.0006332397461</v>
      </c>
      <c r="BD25" s="10" t="n">
        <v>64.4239273071289</v>
      </c>
      <c r="BE25" s="10" t="n">
        <v>44.8205680847168</v>
      </c>
      <c r="BF25" s="10" t="n">
        <v>55.9206924438477</v>
      </c>
      <c r="BG25" s="10" t="n">
        <v>75.2615509033203</v>
      </c>
      <c r="BH25" s="10" t="n">
        <v>62.48828125</v>
      </c>
      <c r="BI25" s="10" t="n">
        <v>71.4022521972656</v>
      </c>
      <c r="BJ25" s="10" t="n">
        <v>90.626335144043</v>
      </c>
      <c r="BK25" s="10" t="n">
        <v>97.7554626464844</v>
      </c>
      <c r="BL25" s="10" t="n">
        <v>105.372299194336</v>
      </c>
      <c r="BM25" s="10" t="n">
        <v>117.390830993652</v>
      </c>
      <c r="BN25" s="10" t="n">
        <v>107.01708984375</v>
      </c>
      <c r="BO25" s="10" t="n">
        <v>82.2046966552734</v>
      </c>
      <c r="BP25" s="10" t="n">
        <v>89.5083160400391</v>
      </c>
      <c r="BQ25" s="10" t="n">
        <v>84.2360916137695</v>
      </c>
      <c r="BR25" s="10" t="n">
        <v>83.8833312988281</v>
      </c>
    </row>
    <row r="26" customFormat="false" ht="12.75" hidden="false" customHeight="false" outlineLevel="0" collapsed="false">
      <c r="B26" s="9" t="n">
        <v>44949</v>
      </c>
      <c r="C26" s="10" t="n">
        <v>243.701400756836</v>
      </c>
      <c r="D26" s="10" t="n">
        <v>243.701400756836</v>
      </c>
      <c r="E26" s="10" t="n">
        <v>265.493347167969</v>
      </c>
      <c r="F26" s="10" t="n">
        <v>235.102233886719</v>
      </c>
      <c r="G26" s="10" t="n">
        <v>393.070190429688</v>
      </c>
      <c r="H26" s="10" t="n">
        <v>606.294067382813</v>
      </c>
      <c r="I26" s="10" t="n">
        <v>502.191070556641</v>
      </c>
      <c r="J26" s="10" t="n">
        <v>502.191070556641</v>
      </c>
      <c r="K26" s="10" t="n">
        <v>489.419342041016</v>
      </c>
      <c r="L26" s="10" t="n">
        <v>506.623474121094</v>
      </c>
      <c r="M26" s="10" t="n">
        <v>539.717224121094</v>
      </c>
      <c r="N26" s="10" t="n">
        <v>626.204040527344</v>
      </c>
      <c r="O26" s="10" t="n">
        <v>663.773498535156</v>
      </c>
      <c r="P26" s="10" t="n">
        <v>578.428771972656</v>
      </c>
      <c r="Q26" s="10" t="n">
        <v>651.320068359375</v>
      </c>
      <c r="R26" s="10" t="n">
        <v>562.307434082031</v>
      </c>
      <c r="S26" s="10" t="n">
        <v>553.115295410156</v>
      </c>
      <c r="T26" s="10" t="n">
        <v>0.127223178744316</v>
      </c>
      <c r="U26" s="10" t="n">
        <v>0.127223178744316</v>
      </c>
      <c r="V26" s="10" t="n">
        <v>0.103128001093864</v>
      </c>
      <c r="W26" s="10" t="n">
        <v>0.122480735182762</v>
      </c>
      <c r="X26" s="10" t="n">
        <v>0.210363745689392</v>
      </c>
      <c r="Y26" s="10" t="n">
        <v>0.338252663612366</v>
      </c>
      <c r="Z26" s="10" t="n">
        <v>0.273126512765884</v>
      </c>
      <c r="AA26" s="10" t="n">
        <v>0.273126512765884</v>
      </c>
      <c r="AB26" s="10" t="n">
        <v>0.261846542358398</v>
      </c>
      <c r="AC26" s="10" t="n">
        <v>0.255765467882156</v>
      </c>
      <c r="AD26" s="10" t="n">
        <v>0.249865412712097</v>
      </c>
      <c r="AE26" s="10" t="n">
        <v>0.239126846194267</v>
      </c>
      <c r="AF26" s="10" t="n">
        <v>0.236156046390533</v>
      </c>
      <c r="AG26" s="10" t="n">
        <v>0.24846687912941</v>
      </c>
      <c r="AH26" s="10" t="n">
        <v>0.202231258153915</v>
      </c>
      <c r="AI26" s="10" t="n">
        <v>0.204156935214996</v>
      </c>
      <c r="AJ26" s="10" t="n">
        <v>0.204365745186806</v>
      </c>
      <c r="AK26" s="10" t="n">
        <v>9.52862453460693</v>
      </c>
      <c r="AL26" s="10" t="n">
        <v>9.52862453460693</v>
      </c>
      <c r="AM26" s="10" t="n">
        <v>8.27842140197754</v>
      </c>
      <c r="AN26" s="10" t="n">
        <v>9.48648548126221</v>
      </c>
      <c r="AO26" s="10" t="n">
        <v>8.89357089996338</v>
      </c>
      <c r="AP26" s="10" t="n">
        <v>5.2547550201416</v>
      </c>
      <c r="AQ26" s="10" t="n">
        <v>7.87098693847656</v>
      </c>
      <c r="AR26" s="10" t="n">
        <v>7.87098693847656</v>
      </c>
      <c r="AS26" s="10" t="n">
        <v>3.83956122398376</v>
      </c>
      <c r="AT26" s="10" t="n">
        <v>3.81935620307922</v>
      </c>
      <c r="AU26" s="10" t="n">
        <v>3.79211592674255</v>
      </c>
      <c r="AV26" s="10" t="n">
        <v>3.73337864875793</v>
      </c>
      <c r="AW26" s="10" t="n">
        <v>3.71419668197632</v>
      </c>
      <c r="AX26" s="10" t="n">
        <v>3.64962244033813</v>
      </c>
      <c r="AY26" s="10" t="n">
        <v>0.932499527931213</v>
      </c>
      <c r="AZ26" s="10" t="n">
        <v>1.09549641609192</v>
      </c>
      <c r="BA26" s="10" t="n">
        <v>1.11168825626373</v>
      </c>
      <c r="BB26" s="10" t="n">
        <v>45.6493034362793</v>
      </c>
      <c r="BC26" s="10" t="n">
        <v>45.6493034362793</v>
      </c>
      <c r="BD26" s="10" t="n">
        <v>65.9821624755859</v>
      </c>
      <c r="BE26" s="10" t="n">
        <v>45.0000495910645</v>
      </c>
      <c r="BF26" s="10" t="n">
        <v>53.8179626464844</v>
      </c>
      <c r="BG26" s="10" t="n">
        <v>74.6910781860352</v>
      </c>
      <c r="BH26" s="10" t="n">
        <v>61.2926483154297</v>
      </c>
      <c r="BI26" s="10" t="n">
        <v>61.2926483154297</v>
      </c>
      <c r="BJ26" s="10" t="n">
        <v>87.2040710449219</v>
      </c>
      <c r="BK26" s="10" t="n">
        <v>93.3132400512695</v>
      </c>
      <c r="BL26" s="10" t="n">
        <v>100.081253051758</v>
      </c>
      <c r="BM26" s="10" t="n">
        <v>113.511352539063</v>
      </c>
      <c r="BN26" s="10" t="n">
        <v>117.38355255127</v>
      </c>
      <c r="BO26" s="10" t="n">
        <v>98.6544952392578</v>
      </c>
      <c r="BP26" s="10" t="n">
        <v>86.1102447509766</v>
      </c>
      <c r="BQ26" s="10" t="n">
        <v>83.8835372924805</v>
      </c>
      <c r="BR26" s="10" t="n">
        <v>83.8694534301758</v>
      </c>
    </row>
    <row r="27" customFormat="false" ht="12.75" hidden="false" customHeight="false" outlineLevel="0" collapsed="false">
      <c r="B27" s="9" t="n">
        <v>44950</v>
      </c>
      <c r="C27" s="10" t="n">
        <v>249.243316650391</v>
      </c>
      <c r="D27" s="10" t="n">
        <v>249.243316650391</v>
      </c>
      <c r="E27" s="10" t="n">
        <v>273.33642578125</v>
      </c>
      <c r="F27" s="10" t="n">
        <v>243.674163818359</v>
      </c>
      <c r="G27" s="10" t="n">
        <v>363.176635742188</v>
      </c>
      <c r="H27" s="10" t="n">
        <v>600.097534179688</v>
      </c>
      <c r="I27" s="10" t="n">
        <v>480.765167236328</v>
      </c>
      <c r="J27" s="10" t="n">
        <v>480.765167236328</v>
      </c>
      <c r="K27" s="10" t="n">
        <v>489.659057617188</v>
      </c>
      <c r="L27" s="10" t="n">
        <v>497.990509033203</v>
      </c>
      <c r="M27" s="10" t="n">
        <v>519.275939941406</v>
      </c>
      <c r="N27" s="10" t="n">
        <v>590.105773925781</v>
      </c>
      <c r="O27" s="10" t="n">
        <v>642.470703125</v>
      </c>
      <c r="P27" s="10" t="n">
        <v>648.562805175781</v>
      </c>
      <c r="Q27" s="10" t="n">
        <v>542.752807617188</v>
      </c>
      <c r="R27" s="10" t="n">
        <v>565.641235351563</v>
      </c>
      <c r="S27" s="10" t="n">
        <v>568.122741699219</v>
      </c>
      <c r="T27" s="10" t="n">
        <v>0.130282312631607</v>
      </c>
      <c r="U27" s="10" t="n">
        <v>0.130282312631607</v>
      </c>
      <c r="V27" s="10" t="n">
        <v>0.100611232221127</v>
      </c>
      <c r="W27" s="10" t="n">
        <v>0.127223178744316</v>
      </c>
      <c r="X27" s="10" t="n">
        <v>0.193716481328011</v>
      </c>
      <c r="Y27" s="10" t="n">
        <v>0.334554493427277</v>
      </c>
      <c r="Z27" s="10" t="n">
        <v>0.260853201150894</v>
      </c>
      <c r="AA27" s="10" t="n">
        <v>0.260853201150894</v>
      </c>
      <c r="AB27" s="10" t="n">
        <v>0.265857130289078</v>
      </c>
      <c r="AC27" s="10" t="n">
        <v>0.25991752743721</v>
      </c>
      <c r="AD27" s="10" t="n">
        <v>0.254241913557053</v>
      </c>
      <c r="AE27" s="10" t="n">
        <v>0.243544653058052</v>
      </c>
      <c r="AF27" s="10" t="n">
        <v>0.237387478351593</v>
      </c>
      <c r="AG27" s="10" t="n">
        <v>0.235762670636177</v>
      </c>
      <c r="AH27" s="10" t="n">
        <v>0.209288686513901</v>
      </c>
      <c r="AI27" s="10" t="n">
        <v>0.203024119138718</v>
      </c>
      <c r="AJ27" s="10" t="n">
        <v>0.203705847263336</v>
      </c>
      <c r="AK27" s="10" t="n">
        <v>9.50118064880371</v>
      </c>
      <c r="AL27" s="10" t="n">
        <v>9.50118064880371</v>
      </c>
      <c r="AM27" s="10" t="n">
        <v>8.05991172790527</v>
      </c>
      <c r="AN27" s="10" t="n">
        <v>9.52853679656982</v>
      </c>
      <c r="AO27" s="10" t="n">
        <v>9.02925872802734</v>
      </c>
      <c r="AP27" s="10" t="n">
        <v>5.35507917404175</v>
      </c>
      <c r="AQ27" s="10" t="n">
        <v>8.05822277069092</v>
      </c>
      <c r="AR27" s="10" t="n">
        <v>8.05822277069092</v>
      </c>
      <c r="AS27" s="10" t="n">
        <v>3.84189295768738</v>
      </c>
      <c r="AT27" s="10" t="n">
        <v>3.83033061027527</v>
      </c>
      <c r="AU27" s="10" t="n">
        <v>3.810133934021</v>
      </c>
      <c r="AV27" s="10" t="n">
        <v>3.75731039047241</v>
      </c>
      <c r="AW27" s="10" t="n">
        <v>3.72034955024719</v>
      </c>
      <c r="AX27" s="10" t="n">
        <v>3.57500672340393</v>
      </c>
      <c r="AY27" s="10" t="n">
        <v>1.33642029762268</v>
      </c>
      <c r="AZ27" s="10" t="n">
        <v>1.05063235759735</v>
      </c>
      <c r="BA27" s="10" t="n">
        <v>1.0713826417923</v>
      </c>
      <c r="BB27" s="10" t="n">
        <v>46.0202598571777</v>
      </c>
      <c r="BC27" s="10" t="n">
        <v>46.0202598571777</v>
      </c>
      <c r="BD27" s="10" t="n">
        <v>70.1382675170898</v>
      </c>
      <c r="BE27" s="10" t="n">
        <v>45.6472702026367</v>
      </c>
      <c r="BF27" s="10" t="n">
        <v>52.2310829162598</v>
      </c>
      <c r="BG27" s="10" t="n">
        <v>74.1036224365234</v>
      </c>
      <c r="BH27" s="10" t="n">
        <v>59.8666610717773</v>
      </c>
      <c r="BI27" s="10" t="n">
        <v>59.8666610717773</v>
      </c>
      <c r="BJ27" s="10" t="n">
        <v>84.3461227416992</v>
      </c>
      <c r="BK27" s="10" t="n">
        <v>89.4337005615234</v>
      </c>
      <c r="BL27" s="10" t="n">
        <v>95.2969360351563</v>
      </c>
      <c r="BM27" s="10" t="n">
        <v>107.99015045166</v>
      </c>
      <c r="BN27" s="10" t="n">
        <v>115.654930114746</v>
      </c>
      <c r="BO27" s="10" t="n">
        <v>114.301231384277</v>
      </c>
      <c r="BP27" s="10" t="n">
        <v>78.5992965698242</v>
      </c>
      <c r="BQ27" s="10" t="n">
        <v>83.7521514892578</v>
      </c>
      <c r="BR27" s="10" t="n">
        <v>84.4955749511719</v>
      </c>
    </row>
    <row r="28" customFormat="false" ht="12.75" hidden="false" customHeight="false" outlineLevel="0" collapsed="false">
      <c r="B28" s="9" t="n">
        <v>44951</v>
      </c>
      <c r="C28" s="10" t="n">
        <v>254.887954711914</v>
      </c>
      <c r="D28" s="10" t="n">
        <v>254.887954711914</v>
      </c>
      <c r="E28" s="10" t="n">
        <v>277.316650390625</v>
      </c>
      <c r="F28" s="10" t="n">
        <v>249.225738525391</v>
      </c>
      <c r="G28" s="10" t="n">
        <v>341.404388427734</v>
      </c>
      <c r="H28" s="10" t="n">
        <v>593.583068847656</v>
      </c>
      <c r="I28" s="10" t="n">
        <v>457.416381835938</v>
      </c>
      <c r="J28" s="10" t="n">
        <v>457.416381835938</v>
      </c>
      <c r="K28" s="10" t="n">
        <v>492.204864501953</v>
      </c>
      <c r="L28" s="10" t="n">
        <v>494.297424316406</v>
      </c>
      <c r="M28" s="10" t="n">
        <v>506.376251220703</v>
      </c>
      <c r="N28" s="10" t="n">
        <v>558.118225097656</v>
      </c>
      <c r="O28" s="10" t="n">
        <v>606.949890136719</v>
      </c>
      <c r="P28" s="10" t="n">
        <v>643.514709472656</v>
      </c>
      <c r="Q28" s="10" t="n">
        <v>522.298400878906</v>
      </c>
      <c r="R28" s="10" t="n">
        <v>568.065856933594</v>
      </c>
      <c r="S28" s="10" t="n">
        <v>579.670288085938</v>
      </c>
      <c r="T28" s="10" t="n">
        <v>0.133398145437241</v>
      </c>
      <c r="U28" s="10" t="n">
        <v>0.133398145437241</v>
      </c>
      <c r="V28" s="10" t="n">
        <v>0.10279543697834</v>
      </c>
      <c r="W28" s="10" t="n">
        <v>0.130282312631607</v>
      </c>
      <c r="X28" s="10" t="n">
        <v>0.181583359837532</v>
      </c>
      <c r="Y28" s="10" t="n">
        <v>0.33069321513176</v>
      </c>
      <c r="Z28" s="10" t="n">
        <v>0.247551128268242</v>
      </c>
      <c r="AA28" s="10" t="n">
        <v>0.247551128268242</v>
      </c>
      <c r="AB28" s="10" t="n">
        <v>0.270178735256195</v>
      </c>
      <c r="AC28" s="10" t="n">
        <v>0.264245957136154</v>
      </c>
      <c r="AD28" s="10" t="n">
        <v>0.258645385503769</v>
      </c>
      <c r="AE28" s="10" t="n">
        <v>0.248335674405098</v>
      </c>
      <c r="AF28" s="10" t="n">
        <v>0.241361364722252</v>
      </c>
      <c r="AG28" s="10" t="n">
        <v>0.234539225697517</v>
      </c>
      <c r="AH28" s="10" t="n">
        <v>0.250024616718292</v>
      </c>
      <c r="AI28" s="10" t="n">
        <v>0.202317446470261</v>
      </c>
      <c r="AJ28" s="10" t="n">
        <v>0.203380092978477</v>
      </c>
      <c r="AK28" s="10" t="n">
        <v>9.42689418792725</v>
      </c>
      <c r="AL28" s="10" t="n">
        <v>9.42689418792725</v>
      </c>
      <c r="AM28" s="10" t="n">
        <v>8.07989120483398</v>
      </c>
      <c r="AN28" s="10" t="n">
        <v>9.50121974945068</v>
      </c>
      <c r="AO28" s="10" t="n">
        <v>9.14101600646973</v>
      </c>
      <c r="AP28" s="10" t="n">
        <v>5.45295667648315</v>
      </c>
      <c r="AQ28" s="10" t="n">
        <v>8.24439907073975</v>
      </c>
      <c r="AR28" s="10" t="n">
        <v>8.24439907073975</v>
      </c>
      <c r="AS28" s="10" t="n">
        <v>3.84143805503845</v>
      </c>
      <c r="AT28" s="10" t="n">
        <v>3.83617353439331</v>
      </c>
      <c r="AU28" s="10" t="n">
        <v>3.82310175895691</v>
      </c>
      <c r="AV28" s="10" t="n">
        <v>3.78084182739258</v>
      </c>
      <c r="AW28" s="10" t="n">
        <v>3.74239134788513</v>
      </c>
      <c r="AX28" s="10" t="n">
        <v>3.57438659667969</v>
      </c>
      <c r="AY28" s="10" t="n">
        <v>3.11694836616516</v>
      </c>
      <c r="AZ28" s="10" t="n">
        <v>1.02180469036102</v>
      </c>
      <c r="BA28" s="10" t="n">
        <v>1.04754424095154</v>
      </c>
      <c r="BB28" s="10" t="n">
        <v>46.4214172363281</v>
      </c>
      <c r="BC28" s="10" t="n">
        <v>46.4214172363281</v>
      </c>
      <c r="BD28" s="10" t="n">
        <v>70.4337921142578</v>
      </c>
      <c r="BE28" s="10" t="n">
        <v>46.0191078186035</v>
      </c>
      <c r="BF28" s="10" t="n">
        <v>51.1130638122559</v>
      </c>
      <c r="BG28" s="10" t="n">
        <v>73.5145645141602</v>
      </c>
      <c r="BH28" s="10" t="n">
        <v>58.3788146972656</v>
      </c>
      <c r="BI28" s="10" t="n">
        <v>58.3788146972656</v>
      </c>
      <c r="BJ28" s="10" t="n">
        <v>82.1231155395508</v>
      </c>
      <c r="BK28" s="10" t="n">
        <v>86.1150741577148</v>
      </c>
      <c r="BL28" s="10" t="n">
        <v>91.0629577636719</v>
      </c>
      <c r="BM28" s="10" t="n">
        <v>102.312004089355</v>
      </c>
      <c r="BN28" s="10" t="n">
        <v>110.62572479248</v>
      </c>
      <c r="BO28" s="10" t="n">
        <v>115.711853027344</v>
      </c>
      <c r="BP28" s="10" t="n">
        <v>79.6954650878906</v>
      </c>
      <c r="BQ28" s="10" t="n">
        <v>83.6994781494141</v>
      </c>
      <c r="BR28" s="10" t="n">
        <v>84.5836410522461</v>
      </c>
    </row>
    <row r="29" customFormat="false" ht="12.75" hidden="false" customHeight="false" outlineLevel="0" collapsed="false">
      <c r="B29" s="9" t="n">
        <v>44952</v>
      </c>
      <c r="C29" s="10" t="n">
        <v>257.472625732422</v>
      </c>
      <c r="D29" s="10" t="n">
        <v>257.472625732422</v>
      </c>
      <c r="E29" s="10" t="n">
        <v>282.175842285156</v>
      </c>
      <c r="F29" s="10" t="n">
        <v>254.870040893555</v>
      </c>
      <c r="G29" s="10" t="n">
        <v>325.414855957031</v>
      </c>
      <c r="H29" s="10" t="n">
        <v>586.907409667969</v>
      </c>
      <c r="I29" s="10" t="n">
        <v>435.416534423828</v>
      </c>
      <c r="J29" s="10" t="n">
        <v>435.416534423828</v>
      </c>
      <c r="K29" s="10" t="n">
        <v>496.706512451172</v>
      </c>
      <c r="L29" s="10" t="n">
        <v>494.435485839844</v>
      </c>
      <c r="M29" s="10" t="n">
        <v>499.703002929688</v>
      </c>
      <c r="N29" s="10" t="n">
        <v>534.068298339844</v>
      </c>
      <c r="O29" s="10" t="n">
        <v>570.504638671875</v>
      </c>
      <c r="P29" s="10" t="n">
        <v>610.599670410156</v>
      </c>
      <c r="Q29" s="10" t="n">
        <v>484.749572753906</v>
      </c>
      <c r="R29" s="10" t="n">
        <v>568.537658691406</v>
      </c>
      <c r="S29" s="10" t="n">
        <v>577.910339355469</v>
      </c>
      <c r="T29" s="10" t="n">
        <v>0.134824886918068</v>
      </c>
      <c r="U29" s="10" t="n">
        <v>0.134824886918068</v>
      </c>
      <c r="V29" s="10" t="n">
        <v>0.105477549135685</v>
      </c>
      <c r="W29" s="10" t="n">
        <v>0.133398145437241</v>
      </c>
      <c r="X29" s="10" t="n">
        <v>0.172666475176811</v>
      </c>
      <c r="Y29" s="10" t="n">
        <v>0.326753348112106</v>
      </c>
      <c r="Z29" s="10" t="n">
        <v>0.235057979822159</v>
      </c>
      <c r="AA29" s="10" t="n">
        <v>0.235057979822159</v>
      </c>
      <c r="AB29" s="10" t="n">
        <v>0.274589538574219</v>
      </c>
      <c r="AC29" s="10" t="n">
        <v>0.268568992614746</v>
      </c>
      <c r="AD29" s="10" t="n">
        <v>0.263006448745728</v>
      </c>
      <c r="AE29" s="10" t="n">
        <v>0.253037959337235</v>
      </c>
      <c r="AF29" s="10" t="n">
        <v>0.246298208832741</v>
      </c>
      <c r="AG29" s="10" t="n">
        <v>0.237880811095238</v>
      </c>
      <c r="AH29" s="10" t="n">
        <v>0.258709609508514</v>
      </c>
      <c r="AI29" s="10" t="n">
        <v>0.202136218547821</v>
      </c>
      <c r="AJ29" s="10" t="n">
        <v>0.205819621682167</v>
      </c>
      <c r="AK29" s="10" t="n">
        <v>9.31721496582031</v>
      </c>
      <c r="AL29" s="10" t="n">
        <v>9.31721496582031</v>
      </c>
      <c r="AM29" s="10" t="n">
        <v>8.08003234863281</v>
      </c>
      <c r="AN29" s="10" t="n">
        <v>9.42709159851074</v>
      </c>
      <c r="AO29" s="10" t="n">
        <v>9.22199535369873</v>
      </c>
      <c r="AP29" s="10" t="n">
        <v>5.54852342605591</v>
      </c>
      <c r="AQ29" s="10" t="n">
        <v>8.41053104400635</v>
      </c>
      <c r="AR29" s="10" t="n">
        <v>8.41053104400635</v>
      </c>
      <c r="AS29" s="10" t="n">
        <v>3.84826159477234</v>
      </c>
      <c r="AT29" s="10" t="n">
        <v>3.84019708633423</v>
      </c>
      <c r="AU29" s="10" t="n">
        <v>3.83135104179382</v>
      </c>
      <c r="AV29" s="10" t="n">
        <v>3.80020403862</v>
      </c>
      <c r="AW29" s="10" t="n">
        <v>3.76817774772644</v>
      </c>
      <c r="AX29" s="10" t="n">
        <v>3.59090876579285</v>
      </c>
      <c r="AY29" s="10" t="n">
        <v>3.50236701965332</v>
      </c>
      <c r="AZ29" s="10" t="n">
        <v>1.01579165458679</v>
      </c>
      <c r="BA29" s="10" t="n">
        <v>1.1546767950058</v>
      </c>
      <c r="BB29" s="10" t="n">
        <v>46.7152709960938</v>
      </c>
      <c r="BC29" s="10" t="n">
        <v>46.7152709960938</v>
      </c>
      <c r="BD29" s="10" t="n">
        <v>70.7800903320313</v>
      </c>
      <c r="BE29" s="10" t="n">
        <v>46.420166015625</v>
      </c>
      <c r="BF29" s="10" t="n">
        <v>50.3143844604492</v>
      </c>
      <c r="BG29" s="10" t="n">
        <v>72.9299697875977</v>
      </c>
      <c r="BH29" s="10" t="n">
        <v>57.0197906494141</v>
      </c>
      <c r="BI29" s="10" t="n">
        <v>57.0197906494141</v>
      </c>
      <c r="BJ29" s="10" t="n">
        <v>80.5595703125</v>
      </c>
      <c r="BK29" s="10" t="n">
        <v>83.5839233398438</v>
      </c>
      <c r="BL29" s="10" t="n">
        <v>87.5680847167969</v>
      </c>
      <c r="BM29" s="10" t="n">
        <v>97.1778030395508</v>
      </c>
      <c r="BN29" s="10" t="n">
        <v>104.580360412598</v>
      </c>
      <c r="BO29" s="10" t="n">
        <v>111.413749694824</v>
      </c>
      <c r="BP29" s="10" t="n">
        <v>77.9123458862305</v>
      </c>
      <c r="BQ29" s="10" t="n">
        <v>83.6974563598633</v>
      </c>
      <c r="BR29" s="10" t="n">
        <v>83.9212417602539</v>
      </c>
    </row>
    <row r="30" customFormat="false" ht="12.75" hidden="false" customHeight="false" outlineLevel="0" collapsed="false">
      <c r="B30" s="9" t="n">
        <v>44953</v>
      </c>
      <c r="C30" s="10" t="n">
        <v>263.588348388672</v>
      </c>
      <c r="D30" s="10" t="n">
        <v>263.588348388672</v>
      </c>
      <c r="E30" s="10" t="n">
        <v>291.534759521484</v>
      </c>
      <c r="F30" s="10" t="n">
        <v>257.464447021484</v>
      </c>
      <c r="G30" s="10" t="n">
        <v>313.81787109375</v>
      </c>
      <c r="H30" s="10" t="n">
        <v>580.224426269531</v>
      </c>
      <c r="I30" s="10" t="n">
        <v>414.895904541016</v>
      </c>
      <c r="J30" s="10" t="n">
        <v>414.895904541016</v>
      </c>
      <c r="K30" s="10" t="n">
        <v>502.396728515625</v>
      </c>
      <c r="L30" s="10" t="n">
        <v>497.199310302734</v>
      </c>
      <c r="M30" s="10" t="n">
        <v>497.593048095703</v>
      </c>
      <c r="N30" s="10" t="n">
        <v>517.883422851563</v>
      </c>
      <c r="O30" s="10" t="n">
        <v>544.263793945313</v>
      </c>
      <c r="P30" s="10" t="n">
        <v>576.355285644531</v>
      </c>
      <c r="Q30" s="10" t="n">
        <v>503.992370605469</v>
      </c>
      <c r="R30" s="10" t="n">
        <v>570.248229980469</v>
      </c>
      <c r="S30" s="10" t="n">
        <v>568.154113769531</v>
      </c>
      <c r="T30" s="10" t="n">
        <v>0.138200774788857</v>
      </c>
      <c r="U30" s="10" t="n">
        <v>0.138200774788857</v>
      </c>
      <c r="V30" s="10" t="n">
        <v>0.104218445718288</v>
      </c>
      <c r="W30" s="10" t="n">
        <v>0.134824886918068</v>
      </c>
      <c r="X30" s="10" t="n">
        <v>0.166192680597305</v>
      </c>
      <c r="Y30" s="10" t="n">
        <v>0.322820097208023</v>
      </c>
      <c r="Z30" s="10" t="n">
        <v>0.223428726196289</v>
      </c>
      <c r="AA30" s="10" t="n">
        <v>0.223428726196289</v>
      </c>
      <c r="AB30" s="10" t="n">
        <v>0.278903305530548</v>
      </c>
      <c r="AC30" s="10" t="n">
        <v>0.272911429405212</v>
      </c>
      <c r="AD30" s="10" t="n">
        <v>0.267334401607513</v>
      </c>
      <c r="AE30" s="10" t="n">
        <v>0.257566094398499</v>
      </c>
      <c r="AF30" s="10" t="n">
        <v>0.250857472419739</v>
      </c>
      <c r="AG30" s="10" t="n">
        <v>0.242195412516594</v>
      </c>
      <c r="AH30" s="10" t="n">
        <v>0.255334734916687</v>
      </c>
      <c r="AI30" s="10" t="n">
        <v>0.20150138437748</v>
      </c>
      <c r="AJ30" s="10" t="n">
        <v>0.213016703724861</v>
      </c>
      <c r="AK30" s="10" t="n">
        <v>9.1957426071167</v>
      </c>
      <c r="AL30" s="10" t="n">
        <v>9.1957426071167</v>
      </c>
      <c r="AM30" s="10" t="n">
        <v>7.8249568939209</v>
      </c>
      <c r="AN30" s="10" t="n">
        <v>9.31753063201904</v>
      </c>
      <c r="AO30" s="10" t="n">
        <v>9.26906681060791</v>
      </c>
      <c r="AP30" s="10" t="n">
        <v>5.6409215927124</v>
      </c>
      <c r="AQ30" s="10" t="n">
        <v>8.55861377716065</v>
      </c>
      <c r="AR30" s="10" t="n">
        <v>8.55861377716065</v>
      </c>
      <c r="AS30" s="10" t="n">
        <v>3.88018107414246</v>
      </c>
      <c r="AT30" s="10" t="n">
        <v>3.85191321372986</v>
      </c>
      <c r="AU30" s="10" t="n">
        <v>3.83903455734253</v>
      </c>
      <c r="AV30" s="10" t="n">
        <v>3.81476449966431</v>
      </c>
      <c r="AW30" s="10" t="n">
        <v>3.78842854499817</v>
      </c>
      <c r="AX30" s="10" t="n">
        <v>3.61289072036743</v>
      </c>
      <c r="AY30" s="10" t="n">
        <v>3.49072575569153</v>
      </c>
      <c r="AZ30" s="10" t="n">
        <v>0.991404294967651</v>
      </c>
      <c r="BA30" s="10" t="n">
        <v>1.47399246692657</v>
      </c>
      <c r="BB30" s="10" t="n">
        <v>47.2003402709961</v>
      </c>
      <c r="BC30" s="10" t="n">
        <v>47.2003402709961</v>
      </c>
      <c r="BD30" s="10" t="n">
        <v>74.7894973754883</v>
      </c>
      <c r="BE30" s="10" t="n">
        <v>46.7143630981445</v>
      </c>
      <c r="BF30" s="10" t="n">
        <v>49.7655220031738</v>
      </c>
      <c r="BG30" s="10" t="n">
        <v>72.3579025268555</v>
      </c>
      <c r="BH30" s="10" t="n">
        <v>55.7832145690918</v>
      </c>
      <c r="BI30" s="10" t="n">
        <v>55.7832145690918</v>
      </c>
      <c r="BJ30" s="10" t="n">
        <v>79.4102020263672</v>
      </c>
      <c r="BK30" s="10" t="n">
        <v>81.6865997314453</v>
      </c>
      <c r="BL30" s="10" t="n">
        <v>84.8119201660156</v>
      </c>
      <c r="BM30" s="10" t="n">
        <v>92.7926406860352</v>
      </c>
      <c r="BN30" s="10" t="n">
        <v>99.4439392089844</v>
      </c>
      <c r="BO30" s="10" t="n">
        <v>106.008628845215</v>
      </c>
      <c r="BP30" s="10" t="n">
        <v>82.6341781616211</v>
      </c>
      <c r="BQ30" s="10" t="n">
        <v>83.7112808227539</v>
      </c>
      <c r="BR30" s="10" t="n">
        <v>83.1154022216797</v>
      </c>
    </row>
    <row r="31" customFormat="false" ht="12.75" hidden="false" customHeight="false" outlineLevel="0" collapsed="false">
      <c r="B31" s="9" t="n">
        <v>44954</v>
      </c>
      <c r="C31" s="10" t="n">
        <v>266.318603515625</v>
      </c>
      <c r="D31" s="10" t="n">
        <v>266.318603515625</v>
      </c>
      <c r="E31" s="10" t="n">
        <v>290.852233886719</v>
      </c>
      <c r="F31" s="10" t="n">
        <v>263.568176269531</v>
      </c>
      <c r="G31" s="10" t="n">
        <v>305.605773925781</v>
      </c>
      <c r="H31" s="10" t="n">
        <v>573.657104492188</v>
      </c>
      <c r="I31" s="10" t="n">
        <v>395.844360351563</v>
      </c>
      <c r="J31" s="10" t="n">
        <v>395.844360351563</v>
      </c>
      <c r="K31" s="10" t="n">
        <v>508.347198486328</v>
      </c>
      <c r="L31" s="10" t="n">
        <v>501.6513671875</v>
      </c>
      <c r="M31" s="10" t="n">
        <v>498.680877685547</v>
      </c>
      <c r="N31" s="10" t="n">
        <v>508.097991943359</v>
      </c>
      <c r="O31" s="10" t="n">
        <v>524.155151367188</v>
      </c>
      <c r="P31" s="10" t="n">
        <v>548.289123535156</v>
      </c>
      <c r="Q31" s="10" t="n">
        <v>579.456420898438</v>
      </c>
      <c r="R31" s="10" t="n">
        <v>570.781921386719</v>
      </c>
      <c r="S31" s="10" t="n">
        <v>554.400146484375</v>
      </c>
      <c r="T31" s="10" t="n">
        <v>0.139707863330841</v>
      </c>
      <c r="U31" s="10" t="n">
        <v>0.139707863330841</v>
      </c>
      <c r="V31" s="10" t="n">
        <v>0.108248665928841</v>
      </c>
      <c r="W31" s="10" t="n">
        <v>0.138200774788857</v>
      </c>
      <c r="X31" s="10" t="n">
        <v>0.161603838205338</v>
      </c>
      <c r="Y31" s="10" t="n">
        <v>0.318962126970291</v>
      </c>
      <c r="Z31" s="10" t="n">
        <v>0.212646707892418</v>
      </c>
      <c r="AA31" s="10" t="n">
        <v>0.212646707892418</v>
      </c>
      <c r="AB31" s="10" t="n">
        <v>0.282793819904327</v>
      </c>
      <c r="AC31" s="10" t="n">
        <v>0.277194350957871</v>
      </c>
      <c r="AD31" s="10" t="n">
        <v>0.271669834852219</v>
      </c>
      <c r="AE31" s="10" t="n">
        <v>0.262007564306259</v>
      </c>
      <c r="AF31" s="10" t="n">
        <v>0.255562305450439</v>
      </c>
      <c r="AG31" s="10" t="n">
        <v>0.246654331684113</v>
      </c>
      <c r="AH31" s="10" t="n">
        <v>0.242243632674217</v>
      </c>
      <c r="AI31" s="10" t="n">
        <v>0.201104789972305</v>
      </c>
      <c r="AJ31" s="10" t="n">
        <v>0.221073836088181</v>
      </c>
      <c r="AK31" s="10" t="n">
        <v>9.10288810729981</v>
      </c>
      <c r="AL31" s="10" t="n">
        <v>9.10288810729981</v>
      </c>
      <c r="AM31" s="10" t="n">
        <v>7.89582872390747</v>
      </c>
      <c r="AN31" s="10" t="n">
        <v>9.19611263275147</v>
      </c>
      <c r="AO31" s="10" t="n">
        <v>9.28304290771484</v>
      </c>
      <c r="AP31" s="10" t="n">
        <v>5.7291316986084</v>
      </c>
      <c r="AQ31" s="10" t="n">
        <v>8.68861484527588</v>
      </c>
      <c r="AR31" s="10" t="n">
        <v>8.68861484527588</v>
      </c>
      <c r="AS31" s="10" t="n">
        <v>3.96148347854614</v>
      </c>
      <c r="AT31" s="10" t="n">
        <v>3.88756465911865</v>
      </c>
      <c r="AU31" s="10" t="n">
        <v>3.85531878471375</v>
      </c>
      <c r="AV31" s="10" t="n">
        <v>3.82660031318665</v>
      </c>
      <c r="AW31" s="10" t="n">
        <v>3.80549454689026</v>
      </c>
      <c r="AX31" s="10" t="n">
        <v>3.63376092910767</v>
      </c>
      <c r="AY31" s="10" t="n">
        <v>3.40067291259766</v>
      </c>
      <c r="AZ31" s="10" t="n">
        <v>0.973660588264465</v>
      </c>
      <c r="BA31" s="10" t="n">
        <v>1.83431851863861</v>
      </c>
      <c r="BB31" s="10" t="n">
        <v>47.5861015319824</v>
      </c>
      <c r="BC31" s="10" t="n">
        <v>47.5861015319824</v>
      </c>
      <c r="BD31" s="10" t="n">
        <v>72.4942626953125</v>
      </c>
      <c r="BE31" s="10" t="n">
        <v>47.1987609863281</v>
      </c>
      <c r="BF31" s="10" t="n">
        <v>49.4213447570801</v>
      </c>
      <c r="BG31" s="10" t="n">
        <v>71.8054656982422</v>
      </c>
      <c r="BH31" s="10" t="n">
        <v>54.6623458862305</v>
      </c>
      <c r="BI31" s="10" t="n">
        <v>54.6623458862305</v>
      </c>
      <c r="BJ31" s="10" t="n">
        <v>78.412109375</v>
      </c>
      <c r="BK31" s="10" t="n">
        <v>80.2087860107422</v>
      </c>
      <c r="BL31" s="10" t="n">
        <v>82.6536331176758</v>
      </c>
      <c r="BM31" s="10" t="n">
        <v>89.1279602050781</v>
      </c>
      <c r="BN31" s="10" t="n">
        <v>94.5829925537109</v>
      </c>
      <c r="BO31" s="10" t="n">
        <v>100.841285705566</v>
      </c>
      <c r="BP31" s="10" t="n">
        <v>98.6495513916016</v>
      </c>
      <c r="BQ31" s="10" t="n">
        <v>83.822395324707</v>
      </c>
      <c r="BR31" s="10" t="n">
        <v>82.2965240478516</v>
      </c>
    </row>
    <row r="32" customFormat="false" ht="12.75" hidden="false" customHeight="false" outlineLevel="0" collapsed="false">
      <c r="B32" s="9" t="n">
        <v>44955</v>
      </c>
      <c r="C32" s="10" t="n">
        <v>265.219818115234</v>
      </c>
      <c r="D32" s="10" t="n">
        <v>265.219818115234</v>
      </c>
      <c r="E32" s="10" t="n">
        <v>286.929321289063</v>
      </c>
      <c r="F32" s="10" t="n">
        <v>266.309173583984</v>
      </c>
      <c r="G32" s="10" t="n">
        <v>300.371826171875</v>
      </c>
      <c r="H32" s="10" t="n">
        <v>567.2646484375</v>
      </c>
      <c r="I32" s="10" t="n">
        <v>378.703674316406</v>
      </c>
      <c r="J32" s="10" t="n">
        <v>378.703674316406</v>
      </c>
      <c r="K32" s="10" t="n">
        <v>513.371765136719</v>
      </c>
      <c r="L32" s="10" t="n">
        <v>506.746643066406</v>
      </c>
      <c r="M32" s="10" t="n">
        <v>501.877136230469</v>
      </c>
      <c r="N32" s="10" t="n">
        <v>503.286865234375</v>
      </c>
      <c r="O32" s="10" t="n">
        <v>511.696655273438</v>
      </c>
      <c r="P32" s="10" t="n">
        <v>526.664611816406</v>
      </c>
      <c r="Q32" s="10" t="n">
        <v>634.068420410156</v>
      </c>
      <c r="R32" s="10" t="n">
        <v>570.592041015625</v>
      </c>
      <c r="S32" s="10" t="n">
        <v>546.416076660156</v>
      </c>
      <c r="T32" s="10" t="n">
        <v>0.139101341366768</v>
      </c>
      <c r="U32" s="10" t="n">
        <v>0.139101341366768</v>
      </c>
      <c r="V32" s="10" t="n">
        <v>0.118294663727283</v>
      </c>
      <c r="W32" s="10" t="n">
        <v>0.139707863330841</v>
      </c>
      <c r="X32" s="10" t="n">
        <v>0.158670023083687</v>
      </c>
      <c r="Y32" s="10" t="n">
        <v>0.315211206674576</v>
      </c>
      <c r="Z32" s="10" t="n">
        <v>0.202953889966011</v>
      </c>
      <c r="AA32" s="10" t="n">
        <v>0.202953889966011</v>
      </c>
      <c r="AB32" s="10" t="n">
        <v>0.285701185464859</v>
      </c>
      <c r="AC32" s="10" t="n">
        <v>0.28107300400734</v>
      </c>
      <c r="AD32" s="10" t="n">
        <v>0.275922387838364</v>
      </c>
      <c r="AE32" s="10" t="n">
        <v>0.266459822654724</v>
      </c>
      <c r="AF32" s="10" t="n">
        <v>0.260092437267303</v>
      </c>
      <c r="AG32" s="10" t="n">
        <v>0.251275420188904</v>
      </c>
      <c r="AH32" s="10" t="n">
        <v>0.232205852866173</v>
      </c>
      <c r="AI32" s="10" t="n">
        <v>0.201022863388062</v>
      </c>
      <c r="AJ32" s="10" t="n">
        <v>0.227317288517952</v>
      </c>
      <c r="AK32" s="10" t="n">
        <v>8.98510551452637</v>
      </c>
      <c r="AL32" s="10" t="n">
        <v>8.98510551452637</v>
      </c>
      <c r="AM32" s="10" t="n">
        <v>8.17004108428955</v>
      </c>
      <c r="AN32" s="10" t="n">
        <v>9.10317707061768</v>
      </c>
      <c r="AO32" s="10" t="n">
        <v>9.27015113830566</v>
      </c>
      <c r="AP32" s="10" t="n">
        <v>5.81289100646973</v>
      </c>
      <c r="AQ32" s="10" t="n">
        <v>8.7971715927124</v>
      </c>
      <c r="AR32" s="10" t="n">
        <v>8.7971715927124</v>
      </c>
      <c r="AS32" s="10" t="n">
        <v>4.1162486076355</v>
      </c>
      <c r="AT32" s="10" t="n">
        <v>3.96875643730164</v>
      </c>
      <c r="AU32" s="10" t="n">
        <v>3.89541888237</v>
      </c>
      <c r="AV32" s="10" t="n">
        <v>3.84111142158508</v>
      </c>
      <c r="AW32" s="10" t="n">
        <v>3.81827235221863</v>
      </c>
      <c r="AX32" s="10" t="n">
        <v>3.65443992614746</v>
      </c>
      <c r="AY32" s="10" t="n">
        <v>3.35165047645569</v>
      </c>
      <c r="AZ32" s="10" t="n">
        <v>0.969741880893707</v>
      </c>
      <c r="BA32" s="10" t="n">
        <v>2.14544177055359</v>
      </c>
      <c r="BB32" s="10" t="n">
        <v>47.9348182678223</v>
      </c>
      <c r="BC32" s="10" t="n">
        <v>47.9348182678223</v>
      </c>
      <c r="BD32" s="10" t="n">
        <v>65.9261856079102</v>
      </c>
      <c r="BE32" s="10" t="n">
        <v>47.5847892761231</v>
      </c>
      <c r="BF32" s="10" t="n">
        <v>49.2641716003418</v>
      </c>
      <c r="BG32" s="10" t="n">
        <v>71.2750473022461</v>
      </c>
      <c r="BH32" s="10" t="n">
        <v>53.6803016662598</v>
      </c>
      <c r="BI32" s="10" t="n">
        <v>53.6803016662598</v>
      </c>
      <c r="BJ32" s="10" t="n">
        <v>77.3606033325195</v>
      </c>
      <c r="BK32" s="10" t="n">
        <v>78.9532470703125</v>
      </c>
      <c r="BL32" s="10" t="n">
        <v>80.9211502075195</v>
      </c>
      <c r="BM32" s="10" t="n">
        <v>86.0969161987305</v>
      </c>
      <c r="BN32" s="10" t="n">
        <v>90.5810546875</v>
      </c>
      <c r="BO32" s="10" t="n">
        <v>95.9904708862305</v>
      </c>
      <c r="BP32" s="10" t="n">
        <v>111.243392944336</v>
      </c>
      <c r="BQ32" s="10" t="n">
        <v>83.8997039794922</v>
      </c>
      <c r="BR32" s="10" t="n">
        <v>82.6370620727539</v>
      </c>
    </row>
    <row r="33" customFormat="false" ht="12.75" hidden="false" customHeight="false" outlineLevel="0" collapsed="false">
      <c r="B33" s="9" t="n">
        <v>44956</v>
      </c>
      <c r="C33" s="10" t="n">
        <v>284.919738769531</v>
      </c>
      <c r="D33" s="10" t="n">
        <v>284.919738769531</v>
      </c>
      <c r="E33" s="10" t="n">
        <v>288.478851318359</v>
      </c>
      <c r="F33" s="10" t="n">
        <v>265.227935791016</v>
      </c>
      <c r="G33" s="10" t="n">
        <v>296.981506347656</v>
      </c>
      <c r="H33" s="10" t="n">
        <v>561.381652832031</v>
      </c>
      <c r="I33" s="10" t="n">
        <v>362.574157714844</v>
      </c>
      <c r="J33" s="10" t="n">
        <v>362.574157714844</v>
      </c>
      <c r="K33" s="10" t="n">
        <v>516.368957519531</v>
      </c>
      <c r="L33" s="10" t="n">
        <v>511.535034179688</v>
      </c>
      <c r="M33" s="10" t="n">
        <v>506.364868164063</v>
      </c>
      <c r="N33" s="10" t="n">
        <v>502.296600341797</v>
      </c>
      <c r="O33" s="10" t="n">
        <v>504.445617675781</v>
      </c>
      <c r="P33" s="10" t="n">
        <v>511.890930175781</v>
      </c>
      <c r="Q33" s="10" t="n">
        <v>622.311889648438</v>
      </c>
      <c r="R33" s="10" t="n">
        <v>570.356567382813</v>
      </c>
      <c r="S33" s="10" t="n">
        <v>552.971374511719</v>
      </c>
      <c r="T33" s="10" t="n">
        <v>0.149975702166557</v>
      </c>
      <c r="U33" s="10" t="n">
        <v>0.149975702166557</v>
      </c>
      <c r="V33" s="10" t="n">
        <v>0.120277985930443</v>
      </c>
      <c r="W33" s="10" t="n">
        <v>0.139101341366768</v>
      </c>
      <c r="X33" s="10" t="n">
        <v>0.156764253973961</v>
      </c>
      <c r="Y33" s="10" t="n">
        <v>0.311761617660522</v>
      </c>
      <c r="Z33" s="10" t="n">
        <v>0.193836539983749</v>
      </c>
      <c r="AA33" s="10" t="n">
        <v>0.193836539983749</v>
      </c>
      <c r="AB33" s="10" t="n">
        <v>0.287035256624222</v>
      </c>
      <c r="AC33" s="10" t="n">
        <v>0.284177154302597</v>
      </c>
      <c r="AD33" s="10" t="n">
        <v>0.280015915632248</v>
      </c>
      <c r="AE33" s="10" t="n">
        <v>0.271197557449341</v>
      </c>
      <c r="AF33" s="10" t="n">
        <v>0.26506695151329</v>
      </c>
      <c r="AG33" s="10" t="n">
        <v>0.256683140993118</v>
      </c>
      <c r="AH33" s="10" t="n">
        <v>0.232367277145386</v>
      </c>
      <c r="AI33" s="10" t="n">
        <v>0.201006904244423</v>
      </c>
      <c r="AJ33" s="10" t="n">
        <v>0.230523884296417</v>
      </c>
      <c r="AK33" s="10" t="n">
        <v>8.93236255645752</v>
      </c>
      <c r="AL33" s="10" t="n">
        <v>8.93236255645752</v>
      </c>
      <c r="AM33" s="10" t="n">
        <v>8.1274471282959</v>
      </c>
      <c r="AN33" s="10" t="n">
        <v>8.98593235015869</v>
      </c>
      <c r="AO33" s="10" t="n">
        <v>9.23900318145752</v>
      </c>
      <c r="AP33" s="10" t="n">
        <v>5.88827705383301</v>
      </c>
      <c r="AQ33" s="10" t="n">
        <v>8.88943958282471</v>
      </c>
      <c r="AR33" s="10" t="n">
        <v>8.88943958282471</v>
      </c>
      <c r="AS33" s="10" t="n">
        <v>4.37862682342529</v>
      </c>
      <c r="AT33" s="10" t="n">
        <v>4.12905836105347</v>
      </c>
      <c r="AU33" s="10" t="n">
        <v>3.98705554008484</v>
      </c>
      <c r="AV33" s="10" t="n">
        <v>3.87116813659668</v>
      </c>
      <c r="AW33" s="10" t="n">
        <v>3.83274245262146</v>
      </c>
      <c r="AX33" s="10" t="n">
        <v>3.69532036781311</v>
      </c>
      <c r="AY33" s="10" t="n">
        <v>3.36668682098389</v>
      </c>
      <c r="AZ33" s="10" t="n">
        <v>0.967426896095276</v>
      </c>
      <c r="BA33" s="10" t="n">
        <v>2.41110801696777</v>
      </c>
      <c r="BB33" s="10" t="n">
        <v>49.1997146606445</v>
      </c>
      <c r="BC33" s="10" t="n">
        <v>49.1997146606445</v>
      </c>
      <c r="BD33" s="10" t="n">
        <v>65.6034164428711</v>
      </c>
      <c r="BE33" s="10" t="n">
        <v>47.9322700500488</v>
      </c>
      <c r="BF33" s="10" t="n">
        <v>49.2379493713379</v>
      </c>
      <c r="BG33" s="10" t="n">
        <v>70.7926254272461</v>
      </c>
      <c r="BH33" s="10" t="n">
        <v>52.7871589660645</v>
      </c>
      <c r="BI33" s="10" t="n">
        <v>52.7871589660645</v>
      </c>
      <c r="BJ33" s="10" t="n">
        <v>76.0346908569336</v>
      </c>
      <c r="BK33" s="10" t="n">
        <v>77.6585922241211</v>
      </c>
      <c r="BL33" s="10" t="n">
        <v>79.3492736816406</v>
      </c>
      <c r="BM33" s="10" t="n">
        <v>83.4619598388672</v>
      </c>
      <c r="BN33" s="10" t="n">
        <v>86.9443588256836</v>
      </c>
      <c r="BO33" s="10" t="n">
        <v>91.4730758666992</v>
      </c>
      <c r="BP33" s="10" t="n">
        <v>111.346321105957</v>
      </c>
      <c r="BQ33" s="10" t="n">
        <v>83.9723892211914</v>
      </c>
      <c r="BR33" s="10" t="n">
        <v>85.9475021362305</v>
      </c>
    </row>
    <row r="34" customFormat="false" ht="12.75" hidden="false" customHeight="false" outlineLevel="0" collapsed="false">
      <c r="B34" s="9" t="n">
        <v>44957</v>
      </c>
      <c r="C34" s="10" t="n">
        <v>283.491149902344</v>
      </c>
      <c r="D34" s="10" t="n">
        <v>283.491149902344</v>
      </c>
      <c r="E34" s="10" t="n">
        <v>290.314056396484</v>
      </c>
      <c r="F34" s="10" t="n">
        <v>284.566986083984</v>
      </c>
      <c r="G34" s="10" t="n">
        <v>295.355773925781</v>
      </c>
      <c r="H34" s="10" t="n">
        <v>555.702941894531</v>
      </c>
      <c r="I34" s="10" t="n">
        <v>348.631195068359</v>
      </c>
      <c r="J34" s="10" t="n">
        <v>348.631195068359</v>
      </c>
      <c r="K34" s="10" t="n">
        <v>515.747497558594</v>
      </c>
      <c r="L34" s="10" t="n">
        <v>514.317565917969</v>
      </c>
      <c r="M34" s="10" t="n">
        <v>510.576293945313</v>
      </c>
      <c r="N34" s="10" t="n">
        <v>504.220764160156</v>
      </c>
      <c r="O34" s="10" t="n">
        <v>502.359771728516</v>
      </c>
      <c r="P34" s="10" t="n">
        <v>503.647125244141</v>
      </c>
      <c r="Q34" s="10" t="n">
        <v>585.022277832031</v>
      </c>
      <c r="R34" s="10" t="n">
        <v>569.994934082031</v>
      </c>
      <c r="S34" s="10" t="n">
        <v>568.40966796875</v>
      </c>
      <c r="T34" s="10" t="n">
        <v>0.149187117815018</v>
      </c>
      <c r="U34" s="10" t="n">
        <v>0.149187117815018</v>
      </c>
      <c r="V34" s="10" t="n">
        <v>0.117441013455391</v>
      </c>
      <c r="W34" s="10" t="n">
        <v>0.149865731596947</v>
      </c>
      <c r="X34" s="10" t="n">
        <v>0.155839905142784</v>
      </c>
      <c r="Y34" s="10" t="n">
        <v>0.308433145284653</v>
      </c>
      <c r="Z34" s="10" t="n">
        <v>0.185956209897995</v>
      </c>
      <c r="AA34" s="10" t="n">
        <v>0.185956209897995</v>
      </c>
      <c r="AB34" s="10" t="n">
        <v>0.285965472459793</v>
      </c>
      <c r="AC34" s="10" t="n">
        <v>0.285602182149887</v>
      </c>
      <c r="AD34" s="10" t="n">
        <v>0.283115029335022</v>
      </c>
      <c r="AE34" s="10" t="n">
        <v>0.275803595781326</v>
      </c>
      <c r="AF34" s="10" t="n">
        <v>0.270090043544769</v>
      </c>
      <c r="AG34" s="10" t="n">
        <v>0.261540830135345</v>
      </c>
      <c r="AH34" s="10" t="n">
        <v>0.23632775247097</v>
      </c>
      <c r="AI34" s="10" t="n">
        <v>0.201000049710274</v>
      </c>
      <c r="AJ34" s="10" t="n">
        <v>0.231304883956909</v>
      </c>
      <c r="AK34" s="10" t="n">
        <v>8.79821872711182</v>
      </c>
      <c r="AL34" s="10" t="n">
        <v>8.79821872711182</v>
      </c>
      <c r="AM34" s="10" t="n">
        <v>7.9174222946167</v>
      </c>
      <c r="AN34" s="10" t="n">
        <v>8.93323612213135</v>
      </c>
      <c r="AO34" s="10" t="n">
        <v>9.19458770751953</v>
      </c>
      <c r="AP34" s="10" t="n">
        <v>5.95944929122925</v>
      </c>
      <c r="AQ34" s="10" t="n">
        <v>8.95768165588379</v>
      </c>
      <c r="AR34" s="10" t="n">
        <v>8.95768165588379</v>
      </c>
      <c r="AS34" s="10" t="n">
        <v>4.75295209884644</v>
      </c>
      <c r="AT34" s="10" t="n">
        <v>4.39051723480225</v>
      </c>
      <c r="AU34" s="10" t="n">
        <v>4.15746355056763</v>
      </c>
      <c r="AV34" s="10" t="n">
        <v>3.93708515167236</v>
      </c>
      <c r="AW34" s="10" t="n">
        <v>3.85968351364136</v>
      </c>
      <c r="AX34" s="10" t="n">
        <v>3.70549583435059</v>
      </c>
      <c r="AY34" s="10" t="n">
        <v>3.38001418113709</v>
      </c>
      <c r="AZ34" s="10" t="n">
        <v>0.965055167675018</v>
      </c>
      <c r="BA34" s="10" t="n">
        <v>2.62599563598633</v>
      </c>
      <c r="BB34" s="10" t="n">
        <v>48.9935874938965</v>
      </c>
      <c r="BC34" s="10" t="n">
        <v>48.9935874938965</v>
      </c>
      <c r="BD34" s="10" t="n">
        <v>68.0602416992188</v>
      </c>
      <c r="BE34" s="10" t="n">
        <v>49.1770668029785</v>
      </c>
      <c r="BF34" s="10" t="n">
        <v>49.3427352905273</v>
      </c>
      <c r="BG34" s="10" t="n">
        <v>70.3324508666992</v>
      </c>
      <c r="BH34" s="10" t="n">
        <v>52.0534057617188</v>
      </c>
      <c r="BI34" s="10" t="n">
        <v>52.0534057617188</v>
      </c>
      <c r="BJ34" s="10" t="n">
        <v>74.3551406860352</v>
      </c>
      <c r="BK34" s="10" t="n">
        <v>76.1892700195313</v>
      </c>
      <c r="BL34" s="10" t="n">
        <v>77.8366775512695</v>
      </c>
      <c r="BM34" s="10" t="n">
        <v>81.2558746337891</v>
      </c>
      <c r="BN34" s="10" t="n">
        <v>84.002555847168</v>
      </c>
      <c r="BO34" s="10" t="n">
        <v>87.7429885864258</v>
      </c>
      <c r="BP34" s="10" t="n">
        <v>106.06534576416</v>
      </c>
      <c r="BQ34" s="10" t="n">
        <v>84.0818252563477</v>
      </c>
      <c r="BR34" s="10" t="n">
        <v>91.1542129516602</v>
      </c>
    </row>
    <row r="35" customFormat="false" ht="12.75" hidden="false" customHeight="false" outlineLevel="0" collapsed="false">
      <c r="B35" s="9" t="n">
        <v>44958</v>
      </c>
      <c r="C35" s="10" t="n">
        <v>281.405731201172</v>
      </c>
      <c r="D35" s="10" t="n">
        <v>281.405731201172</v>
      </c>
      <c r="E35" s="10" t="n">
        <v>308.7490234375</v>
      </c>
      <c r="F35" s="10" t="n">
        <v>283.517883300781</v>
      </c>
      <c r="G35" s="10" t="n">
        <v>297.572082519531</v>
      </c>
      <c r="H35" s="10" t="n">
        <v>550.221252441406</v>
      </c>
      <c r="I35" s="10" t="n">
        <v>338.671905517578</v>
      </c>
      <c r="J35" s="10" t="n">
        <v>338.671905517578</v>
      </c>
      <c r="K35" s="10" t="n">
        <v>511.365173339844</v>
      </c>
      <c r="L35" s="10" t="n">
        <v>513.919250488281</v>
      </c>
      <c r="M35" s="10" t="n">
        <v>512.740051269531</v>
      </c>
      <c r="N35" s="10" t="n">
        <v>507.104858398438</v>
      </c>
      <c r="O35" s="10" t="n">
        <v>503.6220703125</v>
      </c>
      <c r="P35" s="10" t="n">
        <v>500.953857421875</v>
      </c>
      <c r="Q35" s="10" t="n">
        <v>551.249267578125</v>
      </c>
      <c r="R35" s="10" t="n">
        <v>569.392517089844</v>
      </c>
      <c r="S35" s="10" t="n">
        <v>577.857482910156</v>
      </c>
      <c r="T35" s="10" t="n">
        <v>0.148035958409309</v>
      </c>
      <c r="U35" s="10" t="n">
        <v>0.148035958409309</v>
      </c>
      <c r="V35" s="10" t="n">
        <v>0.119432173669338</v>
      </c>
      <c r="W35" s="10" t="n">
        <v>0.149187132716179</v>
      </c>
      <c r="X35" s="10" t="n">
        <v>0.157042682170868</v>
      </c>
      <c r="Y35" s="10" t="n">
        <v>0.305219262838364</v>
      </c>
      <c r="Z35" s="10" t="n">
        <v>0.18032144010067</v>
      </c>
      <c r="AA35" s="10" t="n">
        <v>0.18032144010067</v>
      </c>
      <c r="AB35" s="10" t="n">
        <v>0.282578408718109</v>
      </c>
      <c r="AC35" s="10" t="n">
        <v>0.284862518310547</v>
      </c>
      <c r="AD35" s="10" t="n">
        <v>0.284400016069412</v>
      </c>
      <c r="AE35" s="10" t="n">
        <v>0.279338866472244</v>
      </c>
      <c r="AF35" s="10" t="n">
        <v>0.274519920349121</v>
      </c>
      <c r="AG35" s="10" t="n">
        <v>0.265665620565414</v>
      </c>
      <c r="AH35" s="10" t="n">
        <v>0.241101905703545</v>
      </c>
      <c r="AI35" s="10" t="n">
        <v>0.20100000500679</v>
      </c>
      <c r="AJ35" s="10" t="n">
        <v>0.231736645102501</v>
      </c>
      <c r="AK35" s="10" t="n">
        <v>8.67085266113281</v>
      </c>
      <c r="AL35" s="10" t="n">
        <v>8.67085266113281</v>
      </c>
      <c r="AM35" s="10" t="n">
        <v>7.6373233795166</v>
      </c>
      <c r="AN35" s="10" t="n">
        <v>8.80069637298584</v>
      </c>
      <c r="AO35" s="10" t="n">
        <v>9.14696502685547</v>
      </c>
      <c r="AP35" s="10" t="n">
        <v>6.02737998962402</v>
      </c>
      <c r="AQ35" s="10" t="n">
        <v>8.99851799011231</v>
      </c>
      <c r="AR35" s="10" t="n">
        <v>8.99851799011231</v>
      </c>
      <c r="AS35" s="10" t="n">
        <v>5.16782665252686</v>
      </c>
      <c r="AT35" s="10" t="n">
        <v>4.71554756164551</v>
      </c>
      <c r="AU35" s="10" t="n">
        <v>4.39241886138916</v>
      </c>
      <c r="AV35" s="10" t="n">
        <v>4.04689741134644</v>
      </c>
      <c r="AW35" s="10" t="n">
        <v>3.91200733184814</v>
      </c>
      <c r="AX35" s="10" t="n">
        <v>3.71326398849487</v>
      </c>
      <c r="AY35" s="10" t="n">
        <v>3.40347576141357</v>
      </c>
      <c r="AZ35" s="10" t="n">
        <v>0.963048577308655</v>
      </c>
      <c r="BA35" s="10" t="n">
        <v>2.78027772903442</v>
      </c>
      <c r="BB35" s="10" t="n">
        <v>48.7682113647461</v>
      </c>
      <c r="BC35" s="10" t="n">
        <v>48.7682113647461</v>
      </c>
      <c r="BD35" s="10" t="n">
        <v>73.5091781616211</v>
      </c>
      <c r="BE35" s="10" t="n">
        <v>48.9974250793457</v>
      </c>
      <c r="BF35" s="10" t="n">
        <v>49.6394195556641</v>
      </c>
      <c r="BG35" s="10" t="n">
        <v>69.8918685913086</v>
      </c>
      <c r="BH35" s="10" t="n">
        <v>51.5656547546387</v>
      </c>
      <c r="BI35" s="10" t="n">
        <v>51.5656547546387</v>
      </c>
      <c r="BJ35" s="10" t="n">
        <v>72.5940322875977</v>
      </c>
      <c r="BK35" s="10" t="n">
        <v>74.6425857543945</v>
      </c>
      <c r="BL35" s="10" t="n">
        <v>76.4024200439453</v>
      </c>
      <c r="BM35" s="10" t="n">
        <v>79.5447692871094</v>
      </c>
      <c r="BN35" s="10" t="n">
        <v>81.8231353759766</v>
      </c>
      <c r="BO35" s="10" t="n">
        <v>85.0946807861328</v>
      </c>
      <c r="BP35" s="10" t="n">
        <v>100.323524475098</v>
      </c>
      <c r="BQ35" s="10" t="n">
        <v>84.2867889404297</v>
      </c>
      <c r="BR35" s="10" t="n">
        <v>95.0511016845703</v>
      </c>
    </row>
    <row r="36" customFormat="false" ht="12.75" hidden="false" customHeight="false" outlineLevel="0" collapsed="false">
      <c r="B36" s="9" t="n">
        <v>44959</v>
      </c>
      <c r="C36" s="10" t="n">
        <v>277.408752441406</v>
      </c>
      <c r="D36" s="10" t="n">
        <v>277.408752441406</v>
      </c>
      <c r="E36" s="10" t="n">
        <v>308.083953857422</v>
      </c>
      <c r="F36" s="10" t="n">
        <v>281.445037841797</v>
      </c>
      <c r="G36" s="10" t="n">
        <v>299.274383544922</v>
      </c>
      <c r="H36" s="10" t="n">
        <v>544.789306640625</v>
      </c>
      <c r="I36" s="10" t="n">
        <v>333.901794433594</v>
      </c>
      <c r="J36" s="10" t="n">
        <v>333.901794433594</v>
      </c>
      <c r="K36" s="10" t="n">
        <v>506.556518554688</v>
      </c>
      <c r="L36" s="10" t="n">
        <v>511.844482421875</v>
      </c>
      <c r="M36" s="10" t="n">
        <v>512.822509765625</v>
      </c>
      <c r="N36" s="10" t="n">
        <v>508.864654541016</v>
      </c>
      <c r="O36" s="10" t="n">
        <v>505.576599121094</v>
      </c>
      <c r="P36" s="10" t="n">
        <v>497.843536376953</v>
      </c>
      <c r="Q36" s="10" t="n">
        <v>525.912719726563</v>
      </c>
      <c r="R36" s="10" t="n">
        <v>569.134460449219</v>
      </c>
      <c r="S36" s="10" t="n">
        <v>578.792419433594</v>
      </c>
      <c r="T36" s="10" t="n">
        <v>0.145829632878304</v>
      </c>
      <c r="U36" s="10" t="n">
        <v>0.145829632878304</v>
      </c>
      <c r="V36" s="10" t="n">
        <v>0.1218037083745</v>
      </c>
      <c r="W36" s="10" t="n">
        <v>0.148036003112793</v>
      </c>
      <c r="X36" s="10" t="n">
        <v>0.157965034246445</v>
      </c>
      <c r="Y36" s="10" t="n">
        <v>0.302032589912415</v>
      </c>
      <c r="Z36" s="10" t="n">
        <v>0.177617058157921</v>
      </c>
      <c r="AA36" s="10" t="n">
        <v>0.177617058157921</v>
      </c>
      <c r="AB36" s="10" t="n">
        <v>0.279111415147781</v>
      </c>
      <c r="AC36" s="10" t="n">
        <v>0.283182948827744</v>
      </c>
      <c r="AD36" s="10" t="n">
        <v>0.28425344824791</v>
      </c>
      <c r="AE36" s="10" t="n">
        <v>0.281047493219376</v>
      </c>
      <c r="AF36" s="10" t="n">
        <v>0.277391344308853</v>
      </c>
      <c r="AG36" s="10" t="n">
        <v>0.261352300643921</v>
      </c>
      <c r="AH36" s="10" t="n">
        <v>0.246090859174728</v>
      </c>
      <c r="AI36" s="10" t="n">
        <v>0.20100000500679</v>
      </c>
      <c r="AJ36" s="10" t="n">
        <v>0.232771798968315</v>
      </c>
      <c r="AK36" s="10" t="n">
        <v>8.51691436767578</v>
      </c>
      <c r="AL36" s="10" t="n">
        <v>8.51691436767578</v>
      </c>
      <c r="AM36" s="10" t="n">
        <v>7.63729286193848</v>
      </c>
      <c r="AN36" s="10" t="n">
        <v>8.67321872711182</v>
      </c>
      <c r="AO36" s="10" t="n">
        <v>9.08302116394043</v>
      </c>
      <c r="AP36" s="10" t="n">
        <v>6.09402179718018</v>
      </c>
      <c r="AQ36" s="10" t="n">
        <v>9.01243495941162</v>
      </c>
      <c r="AR36" s="10" t="n">
        <v>9.01243495941162</v>
      </c>
      <c r="AS36" s="10" t="n">
        <v>5.46098899841309</v>
      </c>
      <c r="AT36" s="10" t="n">
        <v>4.96716833114624</v>
      </c>
      <c r="AU36" s="10" t="n">
        <v>4.58232975006104</v>
      </c>
      <c r="AV36" s="10" t="n">
        <v>4.14801836013794</v>
      </c>
      <c r="AW36" s="10" t="n">
        <v>3.97677803039551</v>
      </c>
      <c r="AX36" s="10" t="n">
        <v>3.42898082733154</v>
      </c>
      <c r="AY36" s="10" t="n">
        <v>3.43039441108704</v>
      </c>
      <c r="AZ36" s="10" t="n">
        <v>0.962265312671661</v>
      </c>
      <c r="BA36" s="10" t="n">
        <v>2.90261626243591</v>
      </c>
      <c r="BB36" s="10" t="n">
        <v>48.5193061828613</v>
      </c>
      <c r="BC36" s="10" t="n">
        <v>48.5193061828613</v>
      </c>
      <c r="BD36" s="10" t="n">
        <v>71.9809188842773</v>
      </c>
      <c r="BE36" s="10" t="n">
        <v>48.7724456787109</v>
      </c>
      <c r="BF36" s="10" t="n">
        <v>49.8567161560059</v>
      </c>
      <c r="BG36" s="10" t="n">
        <v>69.4573745727539</v>
      </c>
      <c r="BH36" s="10" t="n">
        <v>51.3508644104004</v>
      </c>
      <c r="BI36" s="10" t="n">
        <v>51.3508644104004</v>
      </c>
      <c r="BJ36" s="10" t="n">
        <v>71.4231796264648</v>
      </c>
      <c r="BK36" s="10" t="n">
        <v>73.5335311889648</v>
      </c>
      <c r="BL36" s="10" t="n">
        <v>75.4231033325195</v>
      </c>
      <c r="BM36" s="10" t="n">
        <v>78.5361404418945</v>
      </c>
      <c r="BN36" s="10" t="n">
        <v>80.4759674072266</v>
      </c>
      <c r="BO36" s="10" t="n">
        <v>84.5441970825195</v>
      </c>
      <c r="BP36" s="10" t="n">
        <v>95.0273818969727</v>
      </c>
      <c r="BQ36" s="10" t="n">
        <v>84.8672409057617</v>
      </c>
      <c r="BR36" s="10" t="n">
        <v>97.1712188720703</v>
      </c>
    </row>
    <row r="37" customFormat="false" ht="12.75" hidden="false" customHeight="false" outlineLevel="0" collapsed="false">
      <c r="B37" s="9" t="n">
        <v>44960</v>
      </c>
      <c r="C37" s="10" t="n">
        <v>275.959655761719</v>
      </c>
      <c r="D37" s="10" t="n">
        <v>275.959655761719</v>
      </c>
      <c r="E37" s="10" t="n">
        <v>307.720031738281</v>
      </c>
      <c r="F37" s="10" t="n">
        <v>277.483245849609</v>
      </c>
      <c r="G37" s="10" t="n">
        <v>299.623718261719</v>
      </c>
      <c r="H37" s="10" t="n">
        <v>539.626037597656</v>
      </c>
      <c r="I37" s="10" t="n">
        <v>329.563323974609</v>
      </c>
      <c r="J37" s="10" t="n">
        <v>329.563323974609</v>
      </c>
      <c r="K37" s="10" t="n">
        <v>500.753662109375</v>
      </c>
      <c r="L37" s="10" t="n">
        <v>508.538055419922</v>
      </c>
      <c r="M37" s="10" t="n">
        <v>511.823120117188</v>
      </c>
      <c r="N37" s="10" t="n">
        <v>510.036895751953</v>
      </c>
      <c r="O37" s="10" t="n">
        <v>515.13720703125</v>
      </c>
      <c r="P37" s="10" t="n">
        <v>496.417388916016</v>
      </c>
      <c r="Q37" s="10" t="n">
        <v>510.626922607422</v>
      </c>
      <c r="R37" s="10" t="n">
        <v>569.593933105469</v>
      </c>
      <c r="S37" s="10" t="n">
        <v>572.794372558594</v>
      </c>
      <c r="T37" s="10" t="n">
        <v>0.145029723644257</v>
      </c>
      <c r="U37" s="10" t="n">
        <v>0.145029723644257</v>
      </c>
      <c r="V37" s="10" t="n">
        <v>0.119750015437603</v>
      </c>
      <c r="W37" s="10" t="n">
        <v>0.145830288529396</v>
      </c>
      <c r="X37" s="10" t="n">
        <v>0.158144548535347</v>
      </c>
      <c r="Y37" s="10" t="n">
        <v>0.299002438783646</v>
      </c>
      <c r="Z37" s="10" t="n">
        <v>0.175153508782387</v>
      </c>
      <c r="AA37" s="10" t="n">
        <v>0.175153508782387</v>
      </c>
      <c r="AB37" s="10" t="n">
        <v>0.274903953075409</v>
      </c>
      <c r="AC37" s="10" t="n">
        <v>0.28069144487381</v>
      </c>
      <c r="AD37" s="10" t="n">
        <v>0.283371686935425</v>
      </c>
      <c r="AE37" s="10" t="n">
        <v>0.282072812318802</v>
      </c>
      <c r="AF37" s="10" t="n">
        <v>0.272746026515961</v>
      </c>
      <c r="AG37" s="10" t="n">
        <v>0.25775882601738</v>
      </c>
      <c r="AH37" s="10" t="n">
        <v>0.250331610441208</v>
      </c>
      <c r="AI37" s="10" t="n">
        <v>0.201000243425369</v>
      </c>
      <c r="AJ37" s="10" t="n">
        <v>0.234625115990639</v>
      </c>
      <c r="AK37" s="10" t="n">
        <v>8.37613010406494</v>
      </c>
      <c r="AL37" s="10" t="n">
        <v>8.37613010406494</v>
      </c>
      <c r="AM37" s="10" t="n">
        <v>7.48643445968628</v>
      </c>
      <c r="AN37" s="10" t="n">
        <v>8.51975822448731</v>
      </c>
      <c r="AO37" s="10" t="n">
        <v>9.00399971008301</v>
      </c>
      <c r="AP37" s="10" t="n">
        <v>6.15613412857056</v>
      </c>
      <c r="AQ37" s="10" t="n">
        <v>9.01644420623779</v>
      </c>
      <c r="AR37" s="10" t="n">
        <v>9.01644420623779</v>
      </c>
      <c r="AS37" s="10" t="n">
        <v>5.74145746231079</v>
      </c>
      <c r="AT37" s="10" t="n">
        <v>5.2235951423645</v>
      </c>
      <c r="AU37" s="10" t="n">
        <v>4.77934980392456</v>
      </c>
      <c r="AV37" s="10" t="n">
        <v>4.25654983520508</v>
      </c>
      <c r="AW37" s="10" t="n">
        <v>3.79601311683655</v>
      </c>
      <c r="AX37" s="10" t="n">
        <v>3.24045705795288</v>
      </c>
      <c r="AY37" s="10" t="n">
        <v>3.43768525123596</v>
      </c>
      <c r="AZ37" s="10" t="n">
        <v>0.9622922539711</v>
      </c>
      <c r="BA37" s="10" t="n">
        <v>3.00839352607727</v>
      </c>
      <c r="BB37" s="10" t="n">
        <v>48.3817176818848</v>
      </c>
      <c r="BC37" s="10" t="n">
        <v>48.3817176818848</v>
      </c>
      <c r="BD37" s="10" t="n">
        <v>72.8472518920898</v>
      </c>
      <c r="BE37" s="10" t="n">
        <v>48.5239334106445</v>
      </c>
      <c r="BF37" s="10" t="n">
        <v>49.9552612304688</v>
      </c>
      <c r="BG37" s="10" t="n">
        <v>69.0459136962891</v>
      </c>
      <c r="BH37" s="10" t="n">
        <v>51.1694068908691</v>
      </c>
      <c r="BI37" s="10" t="n">
        <v>51.1694068908691</v>
      </c>
      <c r="BJ37" s="10" t="n">
        <v>70.4485549926758</v>
      </c>
      <c r="BK37" s="10" t="n">
        <v>72.4812469482422</v>
      </c>
      <c r="BL37" s="10" t="n">
        <v>74.4944458007813</v>
      </c>
      <c r="BM37" s="10" t="n">
        <v>77.6887359619141</v>
      </c>
      <c r="BN37" s="10" t="n">
        <v>80.1819839477539</v>
      </c>
      <c r="BO37" s="10" t="n">
        <v>84.5509338378906</v>
      </c>
      <c r="BP37" s="10" t="n">
        <v>91.0335083007813</v>
      </c>
      <c r="BQ37" s="10" t="n">
        <v>84.9751434326172</v>
      </c>
      <c r="BR37" s="10" t="n">
        <v>97.7413558959961</v>
      </c>
    </row>
    <row r="38" customFormat="false" ht="12.75" hidden="false" customHeight="false" outlineLevel="0" collapsed="false">
      <c r="B38" s="9" t="n">
        <v>44961</v>
      </c>
      <c r="C38" s="10" t="n">
        <v>272.292388916016</v>
      </c>
      <c r="D38" s="10" t="n">
        <v>272.292388916016</v>
      </c>
      <c r="E38" s="10" t="n">
        <v>311.036529541016</v>
      </c>
      <c r="F38" s="10" t="n">
        <v>275.986480712891</v>
      </c>
      <c r="G38" s="10" t="n">
        <v>299.013488769531</v>
      </c>
      <c r="H38" s="10" t="n">
        <v>534.660034179688</v>
      </c>
      <c r="I38" s="10" t="n">
        <v>325.869079589844</v>
      </c>
      <c r="J38" s="10" t="n">
        <v>325.869079589844</v>
      </c>
      <c r="K38" s="10" t="n">
        <v>494.054595947266</v>
      </c>
      <c r="L38" s="10" t="n">
        <v>504.099334716797</v>
      </c>
      <c r="M38" s="10" t="n">
        <v>509.648681640625</v>
      </c>
      <c r="N38" s="10" t="n">
        <v>510.721099853516</v>
      </c>
      <c r="O38" s="10" t="n">
        <v>525.9228515625</v>
      </c>
      <c r="P38" s="10" t="n">
        <v>498.59130859375</v>
      </c>
      <c r="Q38" s="10" t="n">
        <v>502.229309082031</v>
      </c>
      <c r="R38" s="10" t="n">
        <v>570.244323730469</v>
      </c>
      <c r="S38" s="10" t="n">
        <v>562.995727539063</v>
      </c>
      <c r="T38" s="10" t="n">
        <v>0.143005400896072</v>
      </c>
      <c r="U38" s="10" t="n">
        <v>0.143005400896072</v>
      </c>
      <c r="V38" s="10" t="n">
        <v>0.112685322761536</v>
      </c>
      <c r="W38" s="10" t="n">
        <v>0.145029738545418</v>
      </c>
      <c r="X38" s="10" t="n">
        <v>0.157796829938889</v>
      </c>
      <c r="Y38" s="10" t="n">
        <v>0.296087980270386</v>
      </c>
      <c r="Z38" s="10" t="n">
        <v>0.173054665327072</v>
      </c>
      <c r="AA38" s="10" t="n">
        <v>0.173054665327072</v>
      </c>
      <c r="AB38" s="10" t="n">
        <v>0.270094364881516</v>
      </c>
      <c r="AC38" s="10" t="n">
        <v>0.277423679828644</v>
      </c>
      <c r="AD38" s="10" t="n">
        <v>0.281666696071625</v>
      </c>
      <c r="AE38" s="10" t="n">
        <v>0.28262796998024</v>
      </c>
      <c r="AF38" s="10" t="n">
        <v>0.265832543373108</v>
      </c>
      <c r="AG38" s="10" t="n">
        <v>0.260430723428726</v>
      </c>
      <c r="AH38" s="10" t="n">
        <v>0.254412531852722</v>
      </c>
      <c r="AI38" s="10" t="n">
        <v>0.201006278395653</v>
      </c>
      <c r="AJ38" s="10" t="n">
        <v>0.237104400992394</v>
      </c>
      <c r="AK38" s="10" t="n">
        <v>8.23464012145996</v>
      </c>
      <c r="AL38" s="10" t="n">
        <v>8.23464012145996</v>
      </c>
      <c r="AM38" s="10" t="n">
        <v>7.14898061752319</v>
      </c>
      <c r="AN38" s="10" t="n">
        <v>8.37870407104492</v>
      </c>
      <c r="AO38" s="10" t="n">
        <v>8.91011428833008</v>
      </c>
      <c r="AP38" s="10" t="n">
        <v>6.21402502059937</v>
      </c>
      <c r="AQ38" s="10" t="n">
        <v>9.00920581817627</v>
      </c>
      <c r="AR38" s="10" t="n">
        <v>9.00920581817627</v>
      </c>
      <c r="AS38" s="10" t="n">
        <v>6.01167774200439</v>
      </c>
      <c r="AT38" s="10" t="n">
        <v>5.48415803909302</v>
      </c>
      <c r="AU38" s="10" t="n">
        <v>5.0071587562561</v>
      </c>
      <c r="AV38" s="10" t="n">
        <v>4.39327621459961</v>
      </c>
      <c r="AW38" s="10" t="n">
        <v>3.55771231651306</v>
      </c>
      <c r="AX38" s="10" t="n">
        <v>3.32059812545776</v>
      </c>
      <c r="AY38" s="10" t="n">
        <v>3.44635772705078</v>
      </c>
      <c r="AZ38" s="10" t="n">
        <v>0.962236762046814</v>
      </c>
      <c r="BA38" s="10" t="n">
        <v>3.09790563583374</v>
      </c>
      <c r="BB38" s="10" t="n">
        <v>48.1705436706543</v>
      </c>
      <c r="BC38" s="10" t="n">
        <v>48.1705436706543</v>
      </c>
      <c r="BD38" s="10" t="n">
        <v>77.6931381225586</v>
      </c>
      <c r="BE38" s="10" t="n">
        <v>48.3842315673828</v>
      </c>
      <c r="BF38" s="10" t="n">
        <v>49.9800109863281</v>
      </c>
      <c r="BG38" s="10" t="n">
        <v>68.6516952514648</v>
      </c>
      <c r="BH38" s="10" t="n">
        <v>51.0229415893555</v>
      </c>
      <c r="BI38" s="10" t="n">
        <v>51.0229415893555</v>
      </c>
      <c r="BJ38" s="10" t="n">
        <v>69.5922393798828</v>
      </c>
      <c r="BK38" s="10" t="n">
        <v>71.5003128051758</v>
      </c>
      <c r="BL38" s="10" t="n">
        <v>73.5011367797852</v>
      </c>
      <c r="BM38" s="10" t="n">
        <v>76.7975158691406</v>
      </c>
      <c r="BN38" s="10" t="n">
        <v>80.3180389404297</v>
      </c>
      <c r="BO38" s="10" t="n">
        <v>83.4813003540039</v>
      </c>
      <c r="BP38" s="10" t="n">
        <v>87.7837066650391</v>
      </c>
      <c r="BQ38" s="10" t="n">
        <v>85.0818481445313</v>
      </c>
      <c r="BR38" s="10" t="n">
        <v>97.1563491821289</v>
      </c>
    </row>
    <row r="39" customFormat="false" ht="12.75" hidden="false" customHeight="false" outlineLevel="0" collapsed="false">
      <c r="B39" s="9" t="n">
        <v>44962</v>
      </c>
      <c r="C39" s="10" t="n">
        <v>271.807922363281</v>
      </c>
      <c r="D39" s="10" t="n">
        <v>271.807922363281</v>
      </c>
      <c r="E39" s="10" t="n">
        <v>305.404846191406</v>
      </c>
      <c r="F39" s="10" t="n">
        <v>272.361846923828</v>
      </c>
      <c r="G39" s="10" t="n">
        <v>297.767303466797</v>
      </c>
      <c r="H39" s="10" t="n">
        <v>529.928466796875</v>
      </c>
      <c r="I39" s="10" t="n">
        <v>322.04833984375</v>
      </c>
      <c r="J39" s="10" t="n">
        <v>322.04833984375</v>
      </c>
      <c r="K39" s="10" t="n">
        <v>485.592803955078</v>
      </c>
      <c r="L39" s="10" t="n">
        <v>497.914215087891</v>
      </c>
      <c r="M39" s="10" t="n">
        <v>505.890563964844</v>
      </c>
      <c r="N39" s="10" t="n">
        <v>510.624389648438</v>
      </c>
      <c r="O39" s="10" t="n">
        <v>526.438781738281</v>
      </c>
      <c r="P39" s="10" t="n">
        <v>512.058959960938</v>
      </c>
      <c r="Q39" s="10" t="n">
        <v>498.01025390625</v>
      </c>
      <c r="R39" s="10" t="n">
        <v>575.288513183594</v>
      </c>
      <c r="S39" s="10" t="n">
        <v>552.02001953125</v>
      </c>
      <c r="T39" s="10" t="n">
        <v>0.142737969756126</v>
      </c>
      <c r="U39" s="10" t="n">
        <v>0.142737969756126</v>
      </c>
      <c r="V39" s="10" t="n">
        <v>0.115986756980419</v>
      </c>
      <c r="W39" s="10" t="n">
        <v>0.14300574362278</v>
      </c>
      <c r="X39" s="10" t="n">
        <v>0.157100394368172</v>
      </c>
      <c r="Y39" s="10" t="n">
        <v>0.293311536312103</v>
      </c>
      <c r="Z39" s="10" t="n">
        <v>0.170884683728218</v>
      </c>
      <c r="AA39" s="10" t="n">
        <v>0.170884683728218</v>
      </c>
      <c r="AB39" s="10" t="n">
        <v>0.264184504747391</v>
      </c>
      <c r="AC39" s="10" t="n">
        <v>0.272962152957916</v>
      </c>
      <c r="AD39" s="10" t="n">
        <v>0.278849571943283</v>
      </c>
      <c r="AE39" s="10" t="n">
        <v>0.282537072896957</v>
      </c>
      <c r="AF39" s="10" t="n">
        <v>0.26728156208992</v>
      </c>
      <c r="AG39" s="10" t="n">
        <v>0.25457951426506</v>
      </c>
      <c r="AH39" s="10" t="n">
        <v>0.257742613554001</v>
      </c>
      <c r="AI39" s="10" t="n">
        <v>0.201310411095619</v>
      </c>
      <c r="AJ39" s="10" t="n">
        <v>0.239988937973976</v>
      </c>
      <c r="AK39" s="10" t="n">
        <v>8.12772941589356</v>
      </c>
      <c r="AL39" s="10" t="n">
        <v>8.12772941589356</v>
      </c>
      <c r="AM39" s="10" t="n">
        <v>7.22646522521973</v>
      </c>
      <c r="AN39" s="10" t="n">
        <v>8.23730945587158</v>
      </c>
      <c r="AO39" s="10" t="n">
        <v>8.80565452575684</v>
      </c>
      <c r="AP39" s="10" t="n">
        <v>6.26698350906372</v>
      </c>
      <c r="AQ39" s="10" t="n">
        <v>8.9880895614624</v>
      </c>
      <c r="AR39" s="10" t="n">
        <v>8.9880895614624</v>
      </c>
      <c r="AS39" s="10" t="n">
        <v>6.30333757400513</v>
      </c>
      <c r="AT39" s="10" t="n">
        <v>5.77601766586304</v>
      </c>
      <c r="AU39" s="10" t="n">
        <v>5.27844572067261</v>
      </c>
      <c r="AV39" s="10" t="n">
        <v>4.57585430145264</v>
      </c>
      <c r="AW39" s="10" t="n">
        <v>3.68045687675476</v>
      </c>
      <c r="AX39" s="10" t="n">
        <v>3.10653042793274</v>
      </c>
      <c r="AY39" s="10" t="n">
        <v>3.41429233551025</v>
      </c>
      <c r="AZ39" s="10" t="n">
        <v>0.961061298847199</v>
      </c>
      <c r="BA39" s="10" t="n">
        <v>3.17114853858948</v>
      </c>
      <c r="BB39" s="10" t="n">
        <v>48.0839653015137</v>
      </c>
      <c r="BC39" s="10" t="n">
        <v>48.0839653015137</v>
      </c>
      <c r="BD39" s="10" t="n">
        <v>73.9671249389648</v>
      </c>
      <c r="BE39" s="10" t="n">
        <v>48.1745376586914</v>
      </c>
      <c r="BF39" s="10" t="n">
        <v>49.9457855224609</v>
      </c>
      <c r="BG39" s="10" t="n">
        <v>68.2774276733398</v>
      </c>
      <c r="BH39" s="10" t="n">
        <v>50.8759002685547</v>
      </c>
      <c r="BI39" s="10" t="n">
        <v>50.8759002685547</v>
      </c>
      <c r="BJ39" s="10" t="n">
        <v>68.6674118041992</v>
      </c>
      <c r="BK39" s="10" t="n">
        <v>70.47705078125</v>
      </c>
      <c r="BL39" s="10" t="n">
        <v>72.4078674316406</v>
      </c>
      <c r="BM39" s="10" t="n">
        <v>75.7737731933594</v>
      </c>
      <c r="BN39" s="10" t="n">
        <v>79.4614486694336</v>
      </c>
      <c r="BO39" s="10" t="n">
        <v>83.2666625976563</v>
      </c>
      <c r="BP39" s="10" t="n">
        <v>84.6904602050781</v>
      </c>
      <c r="BQ39" s="10" t="n">
        <v>85.586067199707</v>
      </c>
      <c r="BR39" s="10" t="n">
        <v>95.8365936279297</v>
      </c>
    </row>
    <row r="40" customFormat="false" ht="12.75" hidden="false" customHeight="false" outlineLevel="0" collapsed="false">
      <c r="B40" s="9" t="n">
        <v>44963</v>
      </c>
      <c r="C40" s="10" t="n">
        <v>269.950073242188</v>
      </c>
      <c r="D40" s="10" t="n">
        <v>269.950073242188</v>
      </c>
      <c r="E40" s="10" t="n">
        <v>305.565063476563</v>
      </c>
      <c r="F40" s="10" t="n">
        <v>271.817169189453</v>
      </c>
      <c r="G40" s="10" t="n">
        <v>294.732635498047</v>
      </c>
      <c r="H40" s="10" t="n">
        <v>525.316650390625</v>
      </c>
      <c r="I40" s="10" t="n">
        <v>318.626525878906</v>
      </c>
      <c r="J40" s="10" t="n">
        <v>318.626525878906</v>
      </c>
      <c r="K40" s="10" t="n">
        <v>476.450714111328</v>
      </c>
      <c r="L40" s="10" t="n">
        <v>490.711486816406</v>
      </c>
      <c r="M40" s="10" t="n">
        <v>500.954864501953</v>
      </c>
      <c r="N40" s="10" t="n">
        <v>509.484649658203</v>
      </c>
      <c r="O40" s="10" t="n">
        <v>525.579528808594</v>
      </c>
      <c r="P40" s="10" t="n">
        <v>514.684997558594</v>
      </c>
      <c r="Q40" s="10" t="n">
        <v>491.1533203125</v>
      </c>
      <c r="R40" s="10" t="n">
        <v>578.213500976563</v>
      </c>
      <c r="S40" s="10" t="n">
        <v>541.454956054688</v>
      </c>
      <c r="T40" s="10" t="n">
        <v>0.141712442040443</v>
      </c>
      <c r="U40" s="10" t="n">
        <v>0.141712442040443</v>
      </c>
      <c r="V40" s="10" t="n">
        <v>0.111608870327473</v>
      </c>
      <c r="W40" s="10" t="n">
        <v>0.142737969756126</v>
      </c>
      <c r="X40" s="10" t="n">
        <v>0.155418366193771</v>
      </c>
      <c r="Y40" s="10" t="n">
        <v>0.290606737136841</v>
      </c>
      <c r="Z40" s="10" t="n">
        <v>0.168944820761681</v>
      </c>
      <c r="AA40" s="10" t="n">
        <v>0.168944820761681</v>
      </c>
      <c r="AB40" s="10" t="n">
        <v>0.258054524660111</v>
      </c>
      <c r="AC40" s="10" t="n">
        <v>0.2679083943367</v>
      </c>
      <c r="AD40" s="10" t="n">
        <v>0.275259107351303</v>
      </c>
      <c r="AE40" s="10" t="n">
        <v>0.281650811433792</v>
      </c>
      <c r="AF40" s="10" t="n">
        <v>0.268947273492813</v>
      </c>
      <c r="AG40" s="10" t="n">
        <v>0.252696812152863</v>
      </c>
      <c r="AH40" s="10" t="n">
        <v>0.245853692293167</v>
      </c>
      <c r="AI40" s="10" t="n">
        <v>0.201489925384521</v>
      </c>
      <c r="AJ40" s="10" t="n">
        <v>0.243180692195892</v>
      </c>
      <c r="AK40" s="10" t="n">
        <v>8.05823993682861</v>
      </c>
      <c r="AL40" s="10" t="n">
        <v>8.05823993682861</v>
      </c>
      <c r="AM40" s="10" t="n">
        <v>6.97916507720947</v>
      </c>
      <c r="AN40" s="10" t="n">
        <v>8.12972640991211</v>
      </c>
      <c r="AO40" s="10" t="n">
        <v>8.69014835357666</v>
      </c>
      <c r="AP40" s="10" t="n">
        <v>6.3159294128418</v>
      </c>
      <c r="AQ40" s="10" t="n">
        <v>8.95613479614258</v>
      </c>
      <c r="AR40" s="10" t="n">
        <v>8.95613479614258</v>
      </c>
      <c r="AS40" s="10" t="n">
        <v>6.57797527313232</v>
      </c>
      <c r="AT40" s="10" t="n">
        <v>6.05945205688477</v>
      </c>
      <c r="AU40" s="10" t="n">
        <v>5.55129718780518</v>
      </c>
      <c r="AV40" s="10" t="n">
        <v>4.78236198425293</v>
      </c>
      <c r="AW40" s="10" t="n">
        <v>3.86379384994507</v>
      </c>
      <c r="AX40" s="10" t="n">
        <v>3.07094788551331</v>
      </c>
      <c r="AY40" s="10" t="n">
        <v>2.83080077171326</v>
      </c>
      <c r="AZ40" s="10" t="n">
        <v>0.960318088531494</v>
      </c>
      <c r="BA40" s="10" t="n">
        <v>3.23047947883606</v>
      </c>
      <c r="BB40" s="10" t="n">
        <v>47.9842796325684</v>
      </c>
      <c r="BC40" s="10" t="n">
        <v>47.9842796325684</v>
      </c>
      <c r="BD40" s="10" t="n">
        <v>76.3131637573242</v>
      </c>
      <c r="BE40" s="10" t="n">
        <v>48.0855598449707</v>
      </c>
      <c r="BF40" s="10" t="n">
        <v>49.7663154602051</v>
      </c>
      <c r="BG40" s="10" t="n">
        <v>67.9139175415039</v>
      </c>
      <c r="BH40" s="10" t="n">
        <v>50.7408447265625</v>
      </c>
      <c r="BI40" s="10" t="n">
        <v>50.7408447265625</v>
      </c>
      <c r="BJ40" s="10" t="n">
        <v>67.7046356201172</v>
      </c>
      <c r="BK40" s="10" t="n">
        <v>69.5032577514648</v>
      </c>
      <c r="BL40" s="10" t="n">
        <v>71.3780364990234</v>
      </c>
      <c r="BM40" s="10" t="n">
        <v>74.7482528686523</v>
      </c>
      <c r="BN40" s="10" t="n">
        <v>78.4595413208008</v>
      </c>
      <c r="BO40" s="10" t="n">
        <v>83.0373382568359</v>
      </c>
      <c r="BP40" s="10" t="n">
        <v>81.6297836303711</v>
      </c>
      <c r="BQ40" s="10" t="n">
        <v>85.77880859375</v>
      </c>
      <c r="BR40" s="10" t="n">
        <v>94.0577926635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DelCid, Jeremy@DWR</cp:lastModifiedBy>
  <cp:lastPrinted>2009-05-06T16:29:16Z</cp:lastPrinted>
  <dcterms:modified xsi:type="dcterms:W3CDTF">2023-01-20T18:59:24Z</dcterms:modified>
  <cp:revision>0</cp:revision>
  <dc:subject/>
  <dc:title/>
</cp:coreProperties>
</file>