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20</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20</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20</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20</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20</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20</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20</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20</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20</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20</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20</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20</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20</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20</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20</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20</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20</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7</xdr:colOff>
                <xdr:row>4</xdr:row>
                <xdr:rowOff>12</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January 24 through February 13 and are based on the following assumptions:</t>
  </si>
  <si>
    <t xml:space="preserve">Common Assumptions</t>
  </si>
  <si>
    <t xml:space="preserve">1. CCFB Gate operation priority is suspended throughout the forecast period.</t>
  </si>
  <si>
    <t xml:space="preserve">2. The Delta Cross Channel gates are closed.</t>
  </si>
  <si>
    <t xml:space="preserve">3. Suisun Marsh Salinity Control flashboards are in, 2 gates are in open position as of January 5, and 1 gate remains closed for maintenance.</t>
  </si>
  <si>
    <t xml:space="preserve">4. San Joaquin River flow at Vernalis is at 18539 cfs at the beginning of the forecast period and is estimated to decrease to 12000 cfs by the end of the forecast period.</t>
  </si>
  <si>
    <t xml:space="preserve">5. San Joaquin River EC at Vernalis is at 261 umhos/cm at the beginning of the forecast period and is estimated to increase to 290 umhos/cm at the end of the forecast period.</t>
  </si>
  <si>
    <t xml:space="preserve">6. Sacramento River flow at Freeport is at 48374 cfs at the beginning of the forecast period and is expected to decrease to 32200 cfs by the end of the forecast period.</t>
  </si>
  <si>
    <t xml:space="preserve">7. CCFB inflow is at 9499 cfs at the beginning of the forecast period and is expected to decrease to 6800 cfs by the end of the forecast period.</t>
  </si>
  <si>
    <t xml:space="preserve">8. Export at Jones Pumping Plant is at 4175 cfs at the beginning of the forecast period and is expected to remain at 41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30124-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10">
    <font>
      <sz val="10"/>
      <name val="Arial"/>
      <family val="0"/>
    </font>
    <font>
      <sz val="10"/>
      <name val="Arial"/>
      <family val="0"/>
    </font>
    <font>
      <sz val="10"/>
      <name val="Arial"/>
      <family val="0"/>
    </font>
    <font>
      <sz val="10"/>
      <name val="Arial"/>
      <family val="0"/>
    </font>
    <font>
      <sz val="18"/>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C$13:$C$40</c:f>
              <c:numCache>
                <c:formatCode>General</c:formatCode>
                <c:ptCount val="28"/>
                <c:pt idx="0">
                  <c:v>336</c:v>
                </c:pt>
                <c:pt idx="1">
                  <c:v>252.125</c:v>
                </c:pt>
                <c:pt idx="2">
                  <c:v>468.193054199219</c:v>
                </c:pt>
                <c:pt idx="3">
                  <c:v>265.349090576172</c:v>
                </c:pt>
                <c:pt idx="4">
                  <c:v>234.46533203125</c:v>
                </c:pt>
                <c:pt idx="5">
                  <c:v>242.833618164063</c:v>
                </c:pt>
                <c:pt idx="6">
                  <c:v>238.810668945313</c:v>
                </c:pt>
                <c:pt idx="7">
                  <c:v>240.422027587891</c:v>
                </c:pt>
                <c:pt idx="8">
                  <c:v>254.592315673828</c:v>
                </c:pt>
                <c:pt idx="9">
                  <c:v>276.322113037109</c:v>
                </c:pt>
                <c:pt idx="10">
                  <c:v>285.1748046875</c:v>
                </c:pt>
                <c:pt idx="11">
                  <c:v>296.457458496094</c:v>
                </c:pt>
                <c:pt idx="12">
                  <c:v>312.477325439453</c:v>
                </c:pt>
                <c:pt idx="13">
                  <c:v>321.128601074219</c:v>
                </c:pt>
                <c:pt idx="14">
                  <c:v>332.030029296875</c:v>
                </c:pt>
                <c:pt idx="15">
                  <c:v>332.748840332031</c:v>
                </c:pt>
                <c:pt idx="16">
                  <c:v>347.307006835938</c:v>
                </c:pt>
                <c:pt idx="17">
                  <c:v>354.204132080078</c:v>
                </c:pt>
                <c:pt idx="18">
                  <c:v>351.917724609375</c:v>
                </c:pt>
                <c:pt idx="19">
                  <c:v>352.062835693359</c:v>
                </c:pt>
                <c:pt idx="20">
                  <c:v>352.559814453125</c:v>
                </c:pt>
                <c:pt idx="21">
                  <c:v>356.019744873047</c:v>
                </c:pt>
                <c:pt idx="22">
                  <c:v>358.180084228516</c:v>
                </c:pt>
                <c:pt idx="23">
                  <c:v>360.943420410156</c:v>
                </c:pt>
                <c:pt idx="24">
                  <c:v>363.083679199219</c:v>
                </c:pt>
                <c:pt idx="25">
                  <c:v>362.972625732422</c:v>
                </c:pt>
                <c:pt idx="26">
                  <c:v>359.550811767578</c:v>
                </c:pt>
                <c:pt idx="27">
                  <c:v>358.361114501953</c:v>
                </c:pt>
              </c:numCache>
            </c:numRef>
          </c:val>
          <c:smooth val="0"/>
        </c:ser>
        <c:hiLowLines>
          <c:spPr>
            <a:ln w="0">
              <a:noFill/>
            </a:ln>
          </c:spPr>
        </c:hiLowLines>
        <c:marker val="0"/>
        <c:axId val="68635582"/>
        <c:axId val="16670645"/>
      </c:lineChart>
      <c:catAx>
        <c:axId val="686355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70645"/>
        <c:crossesAt val="0"/>
        <c:auto val="1"/>
        <c:lblAlgn val="ctr"/>
        <c:lblOffset val="100"/>
        <c:noMultiLvlLbl val="0"/>
      </c:catAx>
      <c:valAx>
        <c:axId val="166706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35582"/>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150186019189"/>
          <c:w val="0.793550135501355"/>
          <c:h val="0.816722146074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N$13:$N$40</c:f>
              <c:numCache>
                <c:formatCode>General</c:formatCode>
                <c:ptCount val="28"/>
                <c:pt idx="0">
                  <c:v>484</c:v>
                </c:pt>
                <c:pt idx="1">
                  <c:v>484</c:v>
                </c:pt>
                <c:pt idx="2">
                  <c:v>484</c:v>
                </c:pt>
                <c:pt idx="3">
                  <c:v>484</c:v>
                </c:pt>
                <c:pt idx="4">
                  <c:v>492.56103515625</c:v>
                </c:pt>
                <c:pt idx="5">
                  <c:v>496.412048339844</c:v>
                </c:pt>
                <c:pt idx="6">
                  <c:v>543.612365722656</c:v>
                </c:pt>
                <c:pt idx="7">
                  <c:v>628.314575195313</c:v>
                </c:pt>
                <c:pt idx="8">
                  <c:v>657.512023925781</c:v>
                </c:pt>
                <c:pt idx="9">
                  <c:v>679.595031738281</c:v>
                </c:pt>
                <c:pt idx="10">
                  <c:v>663.616149902344</c:v>
                </c:pt>
                <c:pt idx="11">
                  <c:v>627.953247070313</c:v>
                </c:pt>
                <c:pt idx="12">
                  <c:v>589.847412109375</c:v>
                </c:pt>
                <c:pt idx="13">
                  <c:v>552.784057617188</c:v>
                </c:pt>
                <c:pt idx="14">
                  <c:v>524.967895507813</c:v>
                </c:pt>
                <c:pt idx="15">
                  <c:v>509.908782958984</c:v>
                </c:pt>
                <c:pt idx="16">
                  <c:v>504.314575195313</c:v>
                </c:pt>
                <c:pt idx="17">
                  <c:v>501.132873535156</c:v>
                </c:pt>
                <c:pt idx="18">
                  <c:v>499.156555175781</c:v>
                </c:pt>
                <c:pt idx="19">
                  <c:v>498.362487792969</c:v>
                </c:pt>
                <c:pt idx="20">
                  <c:v>498.674285888672</c:v>
                </c:pt>
                <c:pt idx="21">
                  <c:v>499.565582275391</c:v>
                </c:pt>
                <c:pt idx="22">
                  <c:v>500.461151123047</c:v>
                </c:pt>
                <c:pt idx="23">
                  <c:v>500.940093994141</c:v>
                </c:pt>
                <c:pt idx="24">
                  <c:v>500.610046386719</c:v>
                </c:pt>
                <c:pt idx="25">
                  <c:v>499.137329101563</c:v>
                </c:pt>
                <c:pt idx="26">
                  <c:v>496.330902099609</c:v>
                </c:pt>
                <c:pt idx="27">
                  <c:v>492.118194580078</c:v>
                </c:pt>
              </c:numCache>
            </c:numRef>
          </c:val>
          <c:smooth val="0"/>
        </c:ser>
        <c:hiLowLines>
          <c:spPr>
            <a:ln w="0">
              <a:noFill/>
            </a:ln>
          </c:spPr>
        </c:hiLowLines>
        <c:marker val="0"/>
        <c:axId val="49363202"/>
        <c:axId val="23169128"/>
      </c:lineChart>
      <c:catAx>
        <c:axId val="493632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69128"/>
        <c:crossesAt val="0"/>
        <c:auto val="1"/>
        <c:lblAlgn val="ctr"/>
        <c:lblOffset val="100"/>
        <c:noMultiLvlLbl val="0"/>
      </c:catAx>
      <c:valAx>
        <c:axId val="231691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555903661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63202"/>
        <c:crossesAt val="1"/>
        <c:crossBetween val="midCat"/>
      </c:valAx>
      <c:spPr>
        <a:solidFill>
          <a:srgbClr val="ffffff"/>
        </a:solidFill>
        <a:ln w="0">
          <a:noFill/>
        </a:ln>
      </c:spPr>
    </c:plotArea>
    <c:legend>
      <c:legendPos val="r"/>
      <c:layout>
        <c:manualLayout>
          <c:xMode val="edge"/>
          <c:yMode val="edge"/>
          <c:x val="0.841246612466125"/>
          <c:y val="0.51762287056980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O$13:$O$40</c:f>
              <c:numCache>
                <c:formatCode>General</c:formatCode>
                <c:ptCount val="28"/>
                <c:pt idx="0">
                  <c:v>515</c:v>
                </c:pt>
                <c:pt idx="1">
                  <c:v>515</c:v>
                </c:pt>
                <c:pt idx="2">
                  <c:v>515</c:v>
                </c:pt>
                <c:pt idx="3">
                  <c:v>515</c:v>
                </c:pt>
                <c:pt idx="4">
                  <c:v>497.572174072266</c:v>
                </c:pt>
                <c:pt idx="5">
                  <c:v>486.270843505859</c:v>
                </c:pt>
                <c:pt idx="6">
                  <c:v>484.837493896484</c:v>
                </c:pt>
                <c:pt idx="7">
                  <c:v>485.9375</c:v>
                </c:pt>
                <c:pt idx="8">
                  <c:v>496.174194335938</c:v>
                </c:pt>
                <c:pt idx="9">
                  <c:v>580.870727539063</c:v>
                </c:pt>
                <c:pt idx="10">
                  <c:v>646.163269042969</c:v>
                </c:pt>
                <c:pt idx="11">
                  <c:v>657.901062011719</c:v>
                </c:pt>
                <c:pt idx="12">
                  <c:v>639.399291992188</c:v>
                </c:pt>
                <c:pt idx="13">
                  <c:v>603.223999023438</c:v>
                </c:pt>
                <c:pt idx="14">
                  <c:v>564.488037109375</c:v>
                </c:pt>
                <c:pt idx="15">
                  <c:v>537.529724121094</c:v>
                </c:pt>
                <c:pt idx="16">
                  <c:v>527.588439941406</c:v>
                </c:pt>
                <c:pt idx="17">
                  <c:v>525.18603515625</c:v>
                </c:pt>
                <c:pt idx="18">
                  <c:v>523.059020996094</c:v>
                </c:pt>
                <c:pt idx="19">
                  <c:v>520.224548339844</c:v>
                </c:pt>
                <c:pt idx="20">
                  <c:v>517.867370605469</c:v>
                </c:pt>
                <c:pt idx="21">
                  <c:v>516.849243164063</c:v>
                </c:pt>
                <c:pt idx="22">
                  <c:v>516.861755371094</c:v>
                </c:pt>
                <c:pt idx="23">
                  <c:v>517.466796875</c:v>
                </c:pt>
                <c:pt idx="24">
                  <c:v>517.85498046875</c:v>
                </c:pt>
                <c:pt idx="25">
                  <c:v>517.794677734375</c:v>
                </c:pt>
                <c:pt idx="26">
                  <c:v>517.105590820313</c:v>
                </c:pt>
                <c:pt idx="27">
                  <c:v>515.548767089844</c:v>
                </c:pt>
              </c:numCache>
            </c:numRef>
          </c:val>
          <c:smooth val="0"/>
        </c:ser>
        <c:hiLowLines>
          <c:spPr>
            <a:ln w="0">
              <a:noFill/>
            </a:ln>
          </c:spPr>
        </c:hiLowLines>
        <c:marker val="0"/>
        <c:axId val="19058346"/>
        <c:axId val="98880230"/>
      </c:lineChart>
      <c:catAx>
        <c:axId val="190583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80230"/>
        <c:crossesAt val="0"/>
        <c:auto val="1"/>
        <c:lblAlgn val="ctr"/>
        <c:lblOffset val="100"/>
        <c:noMultiLvlLbl val="0"/>
      </c:catAx>
      <c:valAx>
        <c:axId val="988802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58346"/>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73795534665"/>
        </c:manualLayout>
      </c:layout>
      <c:overlay val="0"/>
      <c:spPr>
        <a:noFill/>
        <a:ln w="0">
          <a:noFill/>
        </a:ln>
      </c:spPr>
    </c:title>
    <c:autoTitleDeleted val="0"/>
    <c:plotArea>
      <c:layout>
        <c:manualLayout>
          <c:xMode val="edge"/>
          <c:yMode val="edge"/>
          <c:x val="0.0592953929539295"/>
          <c:y val="0.119369369369369"/>
          <c:w val="0.793550135501355"/>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P$13:$P$40</c:f>
              <c:numCache>
                <c:formatCode>General</c:formatCode>
                <c:ptCount val="28"/>
                <c:pt idx="0">
                  <c:v>674</c:v>
                </c:pt>
                <c:pt idx="1">
                  <c:v>674</c:v>
                </c:pt>
                <c:pt idx="2">
                  <c:v>674</c:v>
                </c:pt>
                <c:pt idx="3">
                  <c:v>674</c:v>
                </c:pt>
                <c:pt idx="4">
                  <c:v>662.172424316406</c:v>
                </c:pt>
                <c:pt idx="5">
                  <c:v>546.816589355469</c:v>
                </c:pt>
                <c:pt idx="6">
                  <c:v>526.313232421875</c:v>
                </c:pt>
                <c:pt idx="7">
                  <c:v>513.451354980469</c:v>
                </c:pt>
                <c:pt idx="8">
                  <c:v>496.560974121094</c:v>
                </c:pt>
                <c:pt idx="9">
                  <c:v>486.068115234375</c:v>
                </c:pt>
                <c:pt idx="10">
                  <c:v>514.674682617188</c:v>
                </c:pt>
                <c:pt idx="11">
                  <c:v>606.908996582031</c:v>
                </c:pt>
                <c:pt idx="12">
                  <c:v>646.281982421875</c:v>
                </c:pt>
                <c:pt idx="13">
                  <c:v>639.819702148438</c:v>
                </c:pt>
                <c:pt idx="14">
                  <c:v>603.128295898438</c:v>
                </c:pt>
                <c:pt idx="15">
                  <c:v>568.458068847656</c:v>
                </c:pt>
                <c:pt idx="16">
                  <c:v>535.267761230469</c:v>
                </c:pt>
                <c:pt idx="17">
                  <c:v>517.622741699219</c:v>
                </c:pt>
                <c:pt idx="18">
                  <c:v>513.975158691406</c:v>
                </c:pt>
                <c:pt idx="19">
                  <c:v>513.341918945313</c:v>
                </c:pt>
                <c:pt idx="20">
                  <c:v>511.165100097656</c:v>
                </c:pt>
                <c:pt idx="21">
                  <c:v>509.019439697266</c:v>
                </c:pt>
                <c:pt idx="22">
                  <c:v>507.422119140625</c:v>
                </c:pt>
                <c:pt idx="23">
                  <c:v>506.98486328125</c:v>
                </c:pt>
                <c:pt idx="24">
                  <c:v>507.532928466797</c:v>
                </c:pt>
                <c:pt idx="25">
                  <c:v>507.930084228516</c:v>
                </c:pt>
                <c:pt idx="26">
                  <c:v>508.049499511719</c:v>
                </c:pt>
                <c:pt idx="27">
                  <c:v>507.761657714844</c:v>
                </c:pt>
              </c:numCache>
            </c:numRef>
          </c:val>
          <c:smooth val="0"/>
        </c:ser>
        <c:hiLowLines>
          <c:spPr>
            <a:ln w="0">
              <a:noFill/>
            </a:ln>
          </c:spPr>
        </c:hiLowLines>
        <c:marker val="0"/>
        <c:axId val="84523977"/>
        <c:axId val="90930951"/>
      </c:lineChart>
      <c:catAx>
        <c:axId val="845239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30951"/>
        <c:crossesAt val="0"/>
        <c:auto val="1"/>
        <c:lblAlgn val="ctr"/>
        <c:lblOffset val="100"/>
        <c:noMultiLvlLbl val="0"/>
      </c:catAx>
      <c:valAx>
        <c:axId val="909309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283196239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23977"/>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Q$13:$Q$40</c:f>
              <c:numCache>
                <c:formatCode>General</c:formatCode>
                <c:ptCount val="28"/>
                <c:pt idx="0">
                  <c:v>546</c:v>
                </c:pt>
                <c:pt idx="1">
                  <c:v>546</c:v>
                </c:pt>
                <c:pt idx="2">
                  <c:v>545.875732421875</c:v>
                </c:pt>
                <c:pt idx="3">
                  <c:v>541.846435546875</c:v>
                </c:pt>
                <c:pt idx="4">
                  <c:v>533.578430175781</c:v>
                </c:pt>
                <c:pt idx="5">
                  <c:v>527.593017578125</c:v>
                </c:pt>
                <c:pt idx="6">
                  <c:v>528.178405761719</c:v>
                </c:pt>
                <c:pt idx="7">
                  <c:v>531.328857421875</c:v>
                </c:pt>
                <c:pt idx="8">
                  <c:v>554.235656738281</c:v>
                </c:pt>
                <c:pt idx="9">
                  <c:v>636.999328613281</c:v>
                </c:pt>
                <c:pt idx="10">
                  <c:v>680.105102539063</c:v>
                </c:pt>
                <c:pt idx="11">
                  <c:v>534.314270019531</c:v>
                </c:pt>
                <c:pt idx="12">
                  <c:v>614.004211425781</c:v>
                </c:pt>
                <c:pt idx="13">
                  <c:v>501.885375976563</c:v>
                </c:pt>
                <c:pt idx="14">
                  <c:v>485.407318115234</c:v>
                </c:pt>
                <c:pt idx="15">
                  <c:v>543.989013671875</c:v>
                </c:pt>
                <c:pt idx="16">
                  <c:v>618.860534667969</c:v>
                </c:pt>
                <c:pt idx="17">
                  <c:v>627.709777832031</c:v>
                </c:pt>
                <c:pt idx="18">
                  <c:v>606.441223144531</c:v>
                </c:pt>
                <c:pt idx="19">
                  <c:v>570.790283203125</c:v>
                </c:pt>
                <c:pt idx="20">
                  <c:v>526.020629882813</c:v>
                </c:pt>
                <c:pt idx="21">
                  <c:v>506.936981201172</c:v>
                </c:pt>
                <c:pt idx="22">
                  <c:v>502.764892578125</c:v>
                </c:pt>
                <c:pt idx="23">
                  <c:v>502.713897705078</c:v>
                </c:pt>
                <c:pt idx="24">
                  <c:v>501.629333496094</c:v>
                </c:pt>
                <c:pt idx="25">
                  <c:v>499.95263671875</c:v>
                </c:pt>
                <c:pt idx="26">
                  <c:v>498.560638427734</c:v>
                </c:pt>
                <c:pt idx="27">
                  <c:v>498.101409912109</c:v>
                </c:pt>
              </c:numCache>
            </c:numRef>
          </c:val>
          <c:smooth val="0"/>
        </c:ser>
        <c:hiLowLines>
          <c:spPr>
            <a:ln w="0">
              <a:noFill/>
            </a:ln>
          </c:spPr>
        </c:hiLowLines>
        <c:marker val="0"/>
        <c:axId val="40337581"/>
        <c:axId val="82028010"/>
      </c:lineChart>
      <c:catAx>
        <c:axId val="403375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28010"/>
        <c:crossesAt val="0"/>
        <c:auto val="1"/>
        <c:lblAlgn val="ctr"/>
        <c:lblOffset val="100"/>
        <c:noMultiLvlLbl val="0"/>
      </c:catAx>
      <c:valAx>
        <c:axId val="820280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37581"/>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R$13:$R$40</c:f>
              <c:numCache>
                <c:formatCode>General</c:formatCode>
                <c:ptCount val="28"/>
                <c:pt idx="0">
                  <c:v>550</c:v>
                </c:pt>
                <c:pt idx="1">
                  <c:v>550</c:v>
                </c:pt>
                <c:pt idx="2">
                  <c:v>546.135192871094</c:v>
                </c:pt>
                <c:pt idx="3">
                  <c:v>549.9541015625</c:v>
                </c:pt>
                <c:pt idx="4">
                  <c:v>535.153198242188</c:v>
                </c:pt>
                <c:pt idx="5">
                  <c:v>560.999633789063</c:v>
                </c:pt>
                <c:pt idx="6">
                  <c:v>560.998718261719</c:v>
                </c:pt>
                <c:pt idx="7">
                  <c:v>560.985168457031</c:v>
                </c:pt>
                <c:pt idx="8">
                  <c:v>560.983581542969</c:v>
                </c:pt>
                <c:pt idx="9">
                  <c:v>560.722229003906</c:v>
                </c:pt>
                <c:pt idx="10">
                  <c:v>560.744018554688</c:v>
                </c:pt>
                <c:pt idx="11">
                  <c:v>560.794860839844</c:v>
                </c:pt>
                <c:pt idx="12">
                  <c:v>560.9228515625</c:v>
                </c:pt>
                <c:pt idx="13">
                  <c:v>560.93505859375</c:v>
                </c:pt>
                <c:pt idx="14">
                  <c:v>561.198547363281</c:v>
                </c:pt>
                <c:pt idx="15">
                  <c:v>563.210510253906</c:v>
                </c:pt>
                <c:pt idx="16">
                  <c:v>567.51025390625</c:v>
                </c:pt>
                <c:pt idx="17">
                  <c:v>567.764770507813</c:v>
                </c:pt>
                <c:pt idx="18">
                  <c:v>567.773193359375</c:v>
                </c:pt>
                <c:pt idx="19">
                  <c:v>567.1162109375</c:v>
                </c:pt>
                <c:pt idx="20">
                  <c:v>565.969604492188</c:v>
                </c:pt>
                <c:pt idx="21">
                  <c:v>564.158569335938</c:v>
                </c:pt>
                <c:pt idx="22">
                  <c:v>563.182434082031</c:v>
                </c:pt>
                <c:pt idx="23">
                  <c:v>565.042846679688</c:v>
                </c:pt>
                <c:pt idx="24">
                  <c:v>567.446411132813</c:v>
                </c:pt>
                <c:pt idx="25">
                  <c:v>569.866943359375</c:v>
                </c:pt>
                <c:pt idx="26">
                  <c:v>570.352111816406</c:v>
                </c:pt>
                <c:pt idx="27">
                  <c:v>569.559692382813</c:v>
                </c:pt>
              </c:numCache>
            </c:numRef>
          </c:val>
          <c:smooth val="0"/>
        </c:ser>
        <c:hiLowLines>
          <c:spPr>
            <a:ln w="0">
              <a:noFill/>
            </a:ln>
          </c:spPr>
        </c:hiLowLines>
        <c:marker val="0"/>
        <c:axId val="15839133"/>
        <c:axId val="53960212"/>
      </c:lineChart>
      <c:catAx>
        <c:axId val="158391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60212"/>
        <c:crossesAt val="0"/>
        <c:auto val="1"/>
        <c:lblAlgn val="ctr"/>
        <c:lblOffset val="100"/>
        <c:noMultiLvlLbl val="0"/>
      </c:catAx>
      <c:valAx>
        <c:axId val="539602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405136217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39133"/>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S$13:$S$40</c:f>
              <c:numCache>
                <c:formatCode>General</c:formatCode>
                <c:ptCount val="28"/>
                <c:pt idx="0">
                  <c:v>550</c:v>
                </c:pt>
                <c:pt idx="1">
                  <c:v>550</c:v>
                </c:pt>
                <c:pt idx="2">
                  <c:v>550.031616210938</c:v>
                </c:pt>
                <c:pt idx="3">
                  <c:v>550.509948730469</c:v>
                </c:pt>
                <c:pt idx="4">
                  <c:v>550.989624023438</c:v>
                </c:pt>
                <c:pt idx="5">
                  <c:v>551</c:v>
                </c:pt>
                <c:pt idx="6">
                  <c:v>551.084899902344</c:v>
                </c:pt>
                <c:pt idx="7">
                  <c:v>551.817260742188</c:v>
                </c:pt>
                <c:pt idx="8">
                  <c:v>551.370300292969</c:v>
                </c:pt>
                <c:pt idx="9">
                  <c:v>550.278747558594</c:v>
                </c:pt>
                <c:pt idx="10">
                  <c:v>549.085754394531</c:v>
                </c:pt>
                <c:pt idx="11">
                  <c:v>559.782287597656</c:v>
                </c:pt>
                <c:pt idx="12">
                  <c:v>575.437927246094</c:v>
                </c:pt>
                <c:pt idx="13">
                  <c:v>577.207397460938</c:v>
                </c:pt>
                <c:pt idx="14">
                  <c:v>574.372375488281</c:v>
                </c:pt>
                <c:pt idx="15">
                  <c:v>560.969665527344</c:v>
                </c:pt>
                <c:pt idx="16">
                  <c:v>548.626586914063</c:v>
                </c:pt>
                <c:pt idx="17">
                  <c:v>549.682922363281</c:v>
                </c:pt>
                <c:pt idx="18">
                  <c:v>562.093872070313</c:v>
                </c:pt>
                <c:pt idx="19">
                  <c:v>574.277526855469</c:v>
                </c:pt>
                <c:pt idx="20">
                  <c:v>579.8974609375</c:v>
                </c:pt>
                <c:pt idx="21">
                  <c:v>576.243957519531</c:v>
                </c:pt>
                <c:pt idx="22">
                  <c:v>565.484191894531</c:v>
                </c:pt>
                <c:pt idx="23">
                  <c:v>553.465576171875</c:v>
                </c:pt>
                <c:pt idx="24">
                  <c:v>542.840576171875</c:v>
                </c:pt>
                <c:pt idx="25">
                  <c:v>534.21630859375</c:v>
                </c:pt>
                <c:pt idx="26">
                  <c:v>527.101257324219</c:v>
                </c:pt>
                <c:pt idx="27">
                  <c:v>521.20703125</c:v>
                </c:pt>
              </c:numCache>
            </c:numRef>
          </c:val>
          <c:smooth val="0"/>
        </c:ser>
        <c:hiLowLines>
          <c:spPr>
            <a:ln w="0">
              <a:noFill/>
            </a:ln>
          </c:spPr>
        </c:hiLowLines>
        <c:marker val="0"/>
        <c:axId val="81701722"/>
        <c:axId val="26105032"/>
      </c:lineChart>
      <c:catAx>
        <c:axId val="817017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05032"/>
        <c:crossesAt val="0"/>
        <c:auto val="1"/>
        <c:lblAlgn val="ctr"/>
        <c:lblOffset val="100"/>
        <c:noMultiLvlLbl val="0"/>
      </c:catAx>
      <c:valAx>
        <c:axId val="261050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01722"/>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211670256511"/>
        </c:manualLayout>
      </c:layout>
      <c:overlay val="0"/>
      <c:spPr>
        <a:noFill/>
        <a:ln w="0">
          <a:noFill/>
        </a:ln>
      </c:spPr>
    </c:title>
    <c:autoTitleDeleted val="0"/>
    <c:plotArea>
      <c:layout>
        <c:manualLayout>
          <c:xMode val="edge"/>
          <c:yMode val="edge"/>
          <c:x val="0.0592596601363784"/>
          <c:y val="0.119345995692187"/>
          <c:w val="0.7923476566728"/>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T$13:$T$40</c:f>
              <c:numCache>
                <c:formatCode>General</c:formatCode>
                <c:ptCount val="28"/>
                <c:pt idx="0">
                  <c:v>0.178000003099442</c:v>
                </c:pt>
                <c:pt idx="1">
                  <c:v>0.131872996687889</c:v>
                </c:pt>
                <c:pt idx="2">
                  <c:v>0.251142561435699</c:v>
                </c:pt>
                <c:pt idx="3">
                  <c:v>0.139172703027725</c:v>
                </c:pt>
                <c:pt idx="4">
                  <c:v>0.122124865651131</c:v>
                </c:pt>
                <c:pt idx="5">
                  <c:v>0.126744151115417</c:v>
                </c:pt>
                <c:pt idx="6">
                  <c:v>0.124523490667343</c:v>
                </c:pt>
                <c:pt idx="7">
                  <c:v>0.125412955880165</c:v>
                </c:pt>
                <c:pt idx="8">
                  <c:v>0.133234962821007</c:v>
                </c:pt>
                <c:pt idx="9">
                  <c:v>0.145229801535606</c:v>
                </c:pt>
                <c:pt idx="10">
                  <c:v>0.150116488337517</c:v>
                </c:pt>
                <c:pt idx="11">
                  <c:v>0.156344518065453</c:v>
                </c:pt>
                <c:pt idx="12">
                  <c:v>0.165187478065491</c:v>
                </c:pt>
                <c:pt idx="13">
                  <c:v>0.169962987303734</c:v>
                </c:pt>
                <c:pt idx="14">
                  <c:v>0.17598058283329</c:v>
                </c:pt>
                <c:pt idx="15">
                  <c:v>0.176377356052399</c:v>
                </c:pt>
                <c:pt idx="16">
                  <c:v>0.184413462877274</c:v>
                </c:pt>
                <c:pt idx="17">
                  <c:v>0.188220679759979</c:v>
                </c:pt>
                <c:pt idx="18">
                  <c:v>0.186958581209183</c:v>
                </c:pt>
                <c:pt idx="19">
                  <c:v>0.187038689851761</c:v>
                </c:pt>
                <c:pt idx="20">
                  <c:v>0.18731302022934</c:v>
                </c:pt>
                <c:pt idx="21">
                  <c:v>0.189222902059555</c:v>
                </c:pt>
                <c:pt idx="22">
                  <c:v>0.190415412187576</c:v>
                </c:pt>
                <c:pt idx="23">
                  <c:v>0.191940769553185</c:v>
                </c:pt>
                <c:pt idx="24">
                  <c:v>0.193122193217278</c:v>
                </c:pt>
                <c:pt idx="25">
                  <c:v>0.193060889840126</c:v>
                </c:pt>
                <c:pt idx="26">
                  <c:v>0.191172048449516</c:v>
                </c:pt>
                <c:pt idx="27">
                  <c:v>0.190515339374542</c:v>
                </c:pt>
              </c:numCache>
            </c:numRef>
          </c:val>
          <c:smooth val="0"/>
        </c:ser>
        <c:hiLowLines>
          <c:spPr>
            <a:ln w="0">
              <a:noFill/>
            </a:ln>
          </c:spPr>
        </c:hiLowLines>
        <c:marker val="0"/>
        <c:axId val="46794297"/>
        <c:axId val="21575522"/>
      </c:lineChart>
      <c:catAx>
        <c:axId val="467942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75522"/>
        <c:crossesAt val="0"/>
        <c:auto val="1"/>
        <c:lblAlgn val="ctr"/>
        <c:lblOffset val="100"/>
        <c:noMultiLvlLbl val="0"/>
      </c:catAx>
      <c:valAx>
        <c:axId val="215755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94297"/>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U$13:$U$40</c:f>
              <c:numCache>
                <c:formatCode>General</c:formatCode>
                <c:ptCount val="28"/>
                <c:pt idx="0">
                  <c:v>0.179000005125999</c:v>
                </c:pt>
                <c:pt idx="1">
                  <c:v>0.131872996687889</c:v>
                </c:pt>
                <c:pt idx="2">
                  <c:v>0.251142561435699</c:v>
                </c:pt>
                <c:pt idx="3">
                  <c:v>0.139172703027725</c:v>
                </c:pt>
                <c:pt idx="4">
                  <c:v>0.122124865651131</c:v>
                </c:pt>
                <c:pt idx="5">
                  <c:v>0.126744151115417</c:v>
                </c:pt>
                <c:pt idx="6">
                  <c:v>0.124523490667343</c:v>
                </c:pt>
                <c:pt idx="7">
                  <c:v>0.125412955880165</c:v>
                </c:pt>
                <c:pt idx="8">
                  <c:v>0.133234962821007</c:v>
                </c:pt>
                <c:pt idx="9">
                  <c:v>0.145229801535606</c:v>
                </c:pt>
                <c:pt idx="10">
                  <c:v>0.150116488337517</c:v>
                </c:pt>
                <c:pt idx="11">
                  <c:v>0.156344518065453</c:v>
                </c:pt>
                <c:pt idx="12">
                  <c:v>0.165187478065491</c:v>
                </c:pt>
                <c:pt idx="13">
                  <c:v>0.169962987303734</c:v>
                </c:pt>
                <c:pt idx="14">
                  <c:v>0.17598058283329</c:v>
                </c:pt>
                <c:pt idx="15">
                  <c:v>0.176377356052399</c:v>
                </c:pt>
                <c:pt idx="16">
                  <c:v>0.184413462877274</c:v>
                </c:pt>
                <c:pt idx="17">
                  <c:v>0.188220679759979</c:v>
                </c:pt>
                <c:pt idx="18">
                  <c:v>0.186958581209183</c:v>
                </c:pt>
                <c:pt idx="19">
                  <c:v>0.187038689851761</c:v>
                </c:pt>
                <c:pt idx="20">
                  <c:v>0.18731302022934</c:v>
                </c:pt>
                <c:pt idx="21">
                  <c:v>0.189222902059555</c:v>
                </c:pt>
                <c:pt idx="22">
                  <c:v>0.190415412187576</c:v>
                </c:pt>
                <c:pt idx="23">
                  <c:v>0.191940769553185</c:v>
                </c:pt>
                <c:pt idx="24">
                  <c:v>0.193122193217278</c:v>
                </c:pt>
                <c:pt idx="25">
                  <c:v>0.193060889840126</c:v>
                </c:pt>
                <c:pt idx="26">
                  <c:v>0.191172048449516</c:v>
                </c:pt>
                <c:pt idx="27">
                  <c:v>0.190515339374542</c:v>
                </c:pt>
              </c:numCache>
            </c:numRef>
          </c:val>
          <c:smooth val="0"/>
        </c:ser>
        <c:hiLowLines>
          <c:spPr>
            <a:ln w="0">
              <a:noFill/>
            </a:ln>
          </c:spPr>
        </c:hiLowLines>
        <c:marker val="0"/>
        <c:axId val="16974564"/>
        <c:axId val="50894835"/>
      </c:lineChart>
      <c:catAx>
        <c:axId val="169745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94835"/>
        <c:crossesAt val="0"/>
        <c:auto val="1"/>
        <c:lblAlgn val="ctr"/>
        <c:lblOffset val="100"/>
        <c:noMultiLvlLbl val="0"/>
      </c:catAx>
      <c:valAx>
        <c:axId val="508948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74564"/>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V$13:$V$40</c:f>
              <c:numCache>
                <c:formatCode>General</c:formatCode>
                <c:ptCount val="28"/>
                <c:pt idx="0">
                  <c:v>0.0874200016260147</c:v>
                </c:pt>
                <c:pt idx="1">
                  <c:v>0.0946506261825562</c:v>
                </c:pt>
                <c:pt idx="2">
                  <c:v>0.123511716723442</c:v>
                </c:pt>
                <c:pt idx="3">
                  <c:v>0.102313153445721</c:v>
                </c:pt>
                <c:pt idx="4">
                  <c:v>0.0816379860043526</c:v>
                </c:pt>
                <c:pt idx="5">
                  <c:v>0.106473043560982</c:v>
                </c:pt>
                <c:pt idx="6">
                  <c:v>0.103738330304623</c:v>
                </c:pt>
                <c:pt idx="7">
                  <c:v>0.0790948197245598</c:v>
                </c:pt>
                <c:pt idx="8">
                  <c:v>0.0827199593186379</c:v>
                </c:pt>
                <c:pt idx="9">
                  <c:v>0.0986702516674995</c:v>
                </c:pt>
                <c:pt idx="10">
                  <c:v>0.100826174020767</c:v>
                </c:pt>
                <c:pt idx="11">
                  <c:v>0.11113677918911</c:v>
                </c:pt>
                <c:pt idx="12">
                  <c:v>0.12639345228672</c:v>
                </c:pt>
                <c:pt idx="13">
                  <c:v>0.132267981767654</c:v>
                </c:pt>
                <c:pt idx="14">
                  <c:v>0.136093184351921</c:v>
                </c:pt>
                <c:pt idx="15">
                  <c:v>0.131850942969322</c:v>
                </c:pt>
                <c:pt idx="16">
                  <c:v>0.138263404369354</c:v>
                </c:pt>
                <c:pt idx="17">
                  <c:v>0.13892363011837</c:v>
                </c:pt>
                <c:pt idx="18">
                  <c:v>0.135350048542023</c:v>
                </c:pt>
                <c:pt idx="19">
                  <c:v>0.144842013716698</c:v>
                </c:pt>
                <c:pt idx="20">
                  <c:v>0.142080083489418</c:v>
                </c:pt>
                <c:pt idx="21">
                  <c:v>0.132090300321579</c:v>
                </c:pt>
                <c:pt idx="22">
                  <c:v>0.129230245947838</c:v>
                </c:pt>
                <c:pt idx="23">
                  <c:v>0.12294203042984</c:v>
                </c:pt>
                <c:pt idx="24">
                  <c:v>0.15025994181633</c:v>
                </c:pt>
                <c:pt idx="25">
                  <c:v>0.165671288967133</c:v>
                </c:pt>
                <c:pt idx="26">
                  <c:v>0.166669681668282</c:v>
                </c:pt>
                <c:pt idx="27">
                  <c:v>0.168891340494156</c:v>
                </c:pt>
              </c:numCache>
            </c:numRef>
          </c:val>
          <c:smooth val="0"/>
        </c:ser>
        <c:hiLowLines>
          <c:spPr>
            <a:ln w="0">
              <a:noFill/>
            </a:ln>
          </c:spPr>
        </c:hiLowLines>
        <c:marker val="0"/>
        <c:axId val="31894648"/>
        <c:axId val="43927755"/>
      </c:lineChart>
      <c:catAx>
        <c:axId val="318946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27755"/>
        <c:crossesAt val="0"/>
        <c:auto val="1"/>
        <c:lblAlgn val="ctr"/>
        <c:lblOffset val="100"/>
        <c:noMultiLvlLbl val="0"/>
      </c:catAx>
      <c:valAx>
        <c:axId val="439277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94648"/>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73795534665"/>
        </c:manualLayout>
      </c:layout>
      <c:overlay val="0"/>
      <c:spPr>
        <a:noFill/>
        <a:ln w="0">
          <a:noFill/>
        </a:ln>
      </c:spPr>
    </c:title>
    <c:autoTitleDeleted val="0"/>
    <c:plotArea>
      <c:layout>
        <c:manualLayout>
          <c:xMode val="edge"/>
          <c:yMode val="edge"/>
          <c:x val="0.0592596601363784"/>
          <c:y val="0.119369369369369"/>
          <c:w val="0.7923476566728"/>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W$13:$W$40</c:f>
              <c:numCache>
                <c:formatCode>General</c:formatCode>
                <c:ptCount val="28"/>
                <c:pt idx="0">
                  <c:v>0.174999997019768</c:v>
                </c:pt>
                <c:pt idx="1">
                  <c:v>0.19576233625412</c:v>
                </c:pt>
                <c:pt idx="2">
                  <c:v>0.131404206156731</c:v>
                </c:pt>
                <c:pt idx="3">
                  <c:v>0.252156734466553</c:v>
                </c:pt>
                <c:pt idx="4">
                  <c:v>0.141387149691582</c:v>
                </c:pt>
                <c:pt idx="5">
                  <c:v>0.12242928892374</c:v>
                </c:pt>
                <c:pt idx="6">
                  <c:v>0.127080589532852</c:v>
                </c:pt>
                <c:pt idx="7">
                  <c:v>0.125083312392235</c:v>
                </c:pt>
                <c:pt idx="8">
                  <c:v>0.12590192258358</c:v>
                </c:pt>
                <c:pt idx="9">
                  <c:v>0.133548691868782</c:v>
                </c:pt>
                <c:pt idx="10">
                  <c:v>0.145144164562225</c:v>
                </c:pt>
                <c:pt idx="11">
                  <c:v>0.150100201368332</c:v>
                </c:pt>
                <c:pt idx="12">
                  <c:v>0.156168684363365</c:v>
                </c:pt>
                <c:pt idx="13">
                  <c:v>0.163671016693115</c:v>
                </c:pt>
                <c:pt idx="14">
                  <c:v>0.168149545788765</c:v>
                </c:pt>
                <c:pt idx="15">
                  <c:v>0.171622380614281</c:v>
                </c:pt>
                <c:pt idx="16">
                  <c:v>0.17598058283329</c:v>
                </c:pt>
                <c:pt idx="17">
                  <c:v>0.176379591226578</c:v>
                </c:pt>
                <c:pt idx="18">
                  <c:v>0.184413462877274</c:v>
                </c:pt>
                <c:pt idx="19">
                  <c:v>0.188220679759979</c:v>
                </c:pt>
                <c:pt idx="20">
                  <c:v>0.186958581209183</c:v>
                </c:pt>
                <c:pt idx="21">
                  <c:v>0.187038689851761</c:v>
                </c:pt>
                <c:pt idx="22">
                  <c:v>0.18731302022934</c:v>
                </c:pt>
                <c:pt idx="23">
                  <c:v>0.189222902059555</c:v>
                </c:pt>
                <c:pt idx="24">
                  <c:v>0.190415412187576</c:v>
                </c:pt>
                <c:pt idx="25">
                  <c:v>0.191940769553185</c:v>
                </c:pt>
                <c:pt idx="26">
                  <c:v>0.193122193217278</c:v>
                </c:pt>
                <c:pt idx="27">
                  <c:v>0.193060889840126</c:v>
                </c:pt>
              </c:numCache>
            </c:numRef>
          </c:val>
          <c:smooth val="0"/>
        </c:ser>
        <c:hiLowLines>
          <c:spPr>
            <a:ln w="0">
              <a:noFill/>
            </a:ln>
          </c:spPr>
        </c:hiLowLines>
        <c:marker val="0"/>
        <c:axId val="16298508"/>
        <c:axId val="75573439"/>
      </c:lineChart>
      <c:catAx>
        <c:axId val="162985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73439"/>
        <c:crossesAt val="0"/>
        <c:auto val="1"/>
        <c:lblAlgn val="ctr"/>
        <c:lblOffset val="100"/>
        <c:noMultiLvlLbl val="0"/>
      </c:catAx>
      <c:valAx>
        <c:axId val="755734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408147277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98508"/>
        <c:crossesAt val="1"/>
        <c:crossBetween val="midCat"/>
      </c:valAx>
      <c:spPr>
        <a:solidFill>
          <a:srgbClr val="ffffff"/>
        </a:solidFill>
        <a:ln w="0">
          <a:noFill/>
        </a:ln>
      </c:spPr>
    </c:plotArea>
    <c:legend>
      <c:legendPos val="r"/>
      <c:layout>
        <c:manualLayout>
          <c:xMode val="edge"/>
          <c:yMode val="edge"/>
          <c:x val="0.841757765991991"/>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D$13:$D$40</c:f>
              <c:numCache>
                <c:formatCode>General</c:formatCode>
                <c:ptCount val="28"/>
                <c:pt idx="0">
                  <c:v>338</c:v>
                </c:pt>
                <c:pt idx="1">
                  <c:v>252.125244140625</c:v>
                </c:pt>
                <c:pt idx="2">
                  <c:v>468.192993164063</c:v>
                </c:pt>
                <c:pt idx="3">
                  <c:v>265.349212646484</c:v>
                </c:pt>
                <c:pt idx="4">
                  <c:v>234.46533203125</c:v>
                </c:pt>
                <c:pt idx="5">
                  <c:v>242.833618164063</c:v>
                </c:pt>
                <c:pt idx="6">
                  <c:v>238.810668945313</c:v>
                </c:pt>
                <c:pt idx="7">
                  <c:v>240.422027587891</c:v>
                </c:pt>
                <c:pt idx="8">
                  <c:v>254.592315673828</c:v>
                </c:pt>
                <c:pt idx="9">
                  <c:v>276.322113037109</c:v>
                </c:pt>
                <c:pt idx="10">
                  <c:v>285.1748046875</c:v>
                </c:pt>
                <c:pt idx="11">
                  <c:v>296.457458496094</c:v>
                </c:pt>
                <c:pt idx="12">
                  <c:v>312.477325439453</c:v>
                </c:pt>
                <c:pt idx="13">
                  <c:v>321.128601074219</c:v>
                </c:pt>
                <c:pt idx="14">
                  <c:v>332.029968261719</c:v>
                </c:pt>
                <c:pt idx="15">
                  <c:v>332.748840332031</c:v>
                </c:pt>
                <c:pt idx="16">
                  <c:v>347.304962158203</c:v>
                </c:pt>
                <c:pt idx="17">
                  <c:v>354.203155517578</c:v>
                </c:pt>
                <c:pt idx="18">
                  <c:v>351.918090820313</c:v>
                </c:pt>
                <c:pt idx="19">
                  <c:v>352.062835693359</c:v>
                </c:pt>
                <c:pt idx="20">
                  <c:v>352.559753417969</c:v>
                </c:pt>
                <c:pt idx="21">
                  <c:v>356.019226074219</c:v>
                </c:pt>
                <c:pt idx="22">
                  <c:v>358.179748535156</c:v>
                </c:pt>
                <c:pt idx="23">
                  <c:v>360.943023681641</c:v>
                </c:pt>
                <c:pt idx="24">
                  <c:v>363.083374023438</c:v>
                </c:pt>
                <c:pt idx="25">
                  <c:v>362.972625732422</c:v>
                </c:pt>
                <c:pt idx="26">
                  <c:v>359.55126953125</c:v>
                </c:pt>
                <c:pt idx="27">
                  <c:v>358.361297607422</c:v>
                </c:pt>
              </c:numCache>
            </c:numRef>
          </c:val>
          <c:smooth val="0"/>
        </c:ser>
        <c:hiLowLines>
          <c:spPr>
            <a:ln w="0">
              <a:noFill/>
            </a:ln>
          </c:spPr>
        </c:hiLowLines>
        <c:marker val="0"/>
        <c:axId val="64025066"/>
        <c:axId val="6437513"/>
      </c:lineChart>
      <c:catAx>
        <c:axId val="640250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7513"/>
        <c:crossesAt val="0"/>
        <c:auto val="1"/>
        <c:lblAlgn val="ctr"/>
        <c:lblOffset val="100"/>
        <c:noMultiLvlLbl val="0"/>
      </c:catAx>
      <c:valAx>
        <c:axId val="64375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25066"/>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211670256511"/>
        </c:manualLayout>
      </c:layout>
      <c:overlay val="0"/>
      <c:spPr>
        <a:noFill/>
        <a:ln w="0">
          <a:noFill/>
        </a:ln>
      </c:spPr>
    </c:title>
    <c:autoTitleDeleted val="0"/>
    <c:plotArea>
      <c:layout>
        <c:manualLayout>
          <c:xMode val="edge"/>
          <c:yMode val="edge"/>
          <c:x val="0.0592596601363784"/>
          <c:y val="0.119345995692187"/>
          <c:w val="0.7923476566728"/>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X$13:$X$40</c:f>
              <c:numCache>
                <c:formatCode>General</c:formatCode>
                <c:ptCount val="28"/>
                <c:pt idx="0">
                  <c:v>0.337999999523163</c:v>
                </c:pt>
                <c:pt idx="1">
                  <c:v>0.311849266290665</c:v>
                </c:pt>
                <c:pt idx="2">
                  <c:v>0.284814387559891</c:v>
                </c:pt>
                <c:pt idx="3">
                  <c:v>0.260031342506409</c:v>
                </c:pt>
                <c:pt idx="4">
                  <c:v>0.252052217721939</c:v>
                </c:pt>
                <c:pt idx="5">
                  <c:v>0.229650765657425</c:v>
                </c:pt>
                <c:pt idx="6">
                  <c:v>0.20734079182148</c:v>
                </c:pt>
                <c:pt idx="7">
                  <c:v>0.190719157457352</c:v>
                </c:pt>
                <c:pt idx="8">
                  <c:v>0.177342534065247</c:v>
                </c:pt>
                <c:pt idx="9">
                  <c:v>0.167366996407509</c:v>
                </c:pt>
                <c:pt idx="10">
                  <c:v>0.161052495241165</c:v>
                </c:pt>
                <c:pt idx="11">
                  <c:v>0.15812161564827</c:v>
                </c:pt>
                <c:pt idx="12">
                  <c:v>0.156974539160728</c:v>
                </c:pt>
                <c:pt idx="13">
                  <c:v>0.156970575451851</c:v>
                </c:pt>
                <c:pt idx="14">
                  <c:v>0.1581701785326</c:v>
                </c:pt>
                <c:pt idx="15">
                  <c:v>0.159875258803368</c:v>
                </c:pt>
                <c:pt idx="16">
                  <c:v>0.16207592189312</c:v>
                </c:pt>
                <c:pt idx="17">
                  <c:v>0.164116978645325</c:v>
                </c:pt>
                <c:pt idx="18">
                  <c:v>0.166620895266533</c:v>
                </c:pt>
                <c:pt idx="19">
                  <c:v>0.169391602277756</c:v>
                </c:pt>
                <c:pt idx="20">
                  <c:v>0.171767175197601</c:v>
                </c:pt>
                <c:pt idx="21">
                  <c:v>0.173779383301735</c:v>
                </c:pt>
                <c:pt idx="22">
                  <c:v>0.175630867481232</c:v>
                </c:pt>
                <c:pt idx="23">
                  <c:v>0.177472323179245</c:v>
                </c:pt>
                <c:pt idx="24">
                  <c:v>0.179277136921883</c:v>
                </c:pt>
                <c:pt idx="25">
                  <c:v>0.181008517742157</c:v>
                </c:pt>
                <c:pt idx="26">
                  <c:v>0.182646304368973</c:v>
                </c:pt>
                <c:pt idx="27">
                  <c:v>0.184039399027824</c:v>
                </c:pt>
              </c:numCache>
            </c:numRef>
          </c:val>
          <c:smooth val="0"/>
        </c:ser>
        <c:hiLowLines>
          <c:spPr>
            <a:ln w="0">
              <a:noFill/>
            </a:ln>
          </c:spPr>
        </c:hiLowLines>
        <c:marker val="0"/>
        <c:axId val="58653769"/>
        <c:axId val="75812320"/>
      </c:lineChart>
      <c:catAx>
        <c:axId val="586537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12320"/>
        <c:crossesAt val="0"/>
        <c:auto val="1"/>
        <c:lblAlgn val="ctr"/>
        <c:lblOffset val="100"/>
        <c:noMultiLvlLbl val="0"/>
      </c:catAx>
      <c:valAx>
        <c:axId val="758123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53769"/>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211670256511"/>
        </c:manualLayout>
      </c:layout>
      <c:overlay val="0"/>
      <c:spPr>
        <a:noFill/>
        <a:ln w="0">
          <a:noFill/>
        </a:ln>
      </c:spPr>
    </c:title>
    <c:autoTitleDeleted val="0"/>
    <c:plotArea>
      <c:layout>
        <c:manualLayout>
          <c:xMode val="edge"/>
          <c:yMode val="edge"/>
          <c:x val="0.0592596601363784"/>
          <c:y val="0.119345995692187"/>
          <c:w val="0.7923476566728"/>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Y$13:$Y$40</c:f>
              <c:numCache>
                <c:formatCode>General</c:formatCode>
                <c:ptCount val="28"/>
                <c:pt idx="0">
                  <c:v>0.351000010967255</c:v>
                </c:pt>
                <c:pt idx="1">
                  <c:v>0.350235611200333</c:v>
                </c:pt>
                <c:pt idx="2">
                  <c:v>0.348606616258621</c:v>
                </c:pt>
                <c:pt idx="3">
                  <c:v>0.346398621797562</c:v>
                </c:pt>
                <c:pt idx="4">
                  <c:v>0.343989044427872</c:v>
                </c:pt>
                <c:pt idx="5">
                  <c:v>0.341258674860001</c:v>
                </c:pt>
                <c:pt idx="6">
                  <c:v>0.337816447019577</c:v>
                </c:pt>
                <c:pt idx="7">
                  <c:v>0.33405727148056</c:v>
                </c:pt>
                <c:pt idx="8">
                  <c:v>0.330133706331253</c:v>
                </c:pt>
                <c:pt idx="9">
                  <c:v>0.326114594936371</c:v>
                </c:pt>
                <c:pt idx="10">
                  <c:v>0.322097331285477</c:v>
                </c:pt>
                <c:pt idx="11">
                  <c:v>0.318183809518814</c:v>
                </c:pt>
                <c:pt idx="12">
                  <c:v>0.314622074365616</c:v>
                </c:pt>
                <c:pt idx="13">
                  <c:v>0.311397582292557</c:v>
                </c:pt>
                <c:pt idx="14">
                  <c:v>0.308408558368683</c:v>
                </c:pt>
                <c:pt idx="15">
                  <c:v>0.305678635835648</c:v>
                </c:pt>
                <c:pt idx="16">
                  <c:v>0.303119838237762</c:v>
                </c:pt>
                <c:pt idx="17">
                  <c:v>0.300705343484879</c:v>
                </c:pt>
                <c:pt idx="18">
                  <c:v>0.29840874671936</c:v>
                </c:pt>
                <c:pt idx="19">
                  <c:v>0.296265035867691</c:v>
                </c:pt>
                <c:pt idx="20">
                  <c:v>0.294227451086044</c:v>
                </c:pt>
                <c:pt idx="21">
                  <c:v>0.292291164398193</c:v>
                </c:pt>
                <c:pt idx="22">
                  <c:v>0.290438920259476</c:v>
                </c:pt>
                <c:pt idx="23">
                  <c:v>0.288674682378769</c:v>
                </c:pt>
                <c:pt idx="24">
                  <c:v>0.287001609802246</c:v>
                </c:pt>
                <c:pt idx="25">
                  <c:v>0.285403817892075</c:v>
                </c:pt>
                <c:pt idx="26">
                  <c:v>0.28387787938118</c:v>
                </c:pt>
                <c:pt idx="27">
                  <c:v>0.282423347234726</c:v>
                </c:pt>
              </c:numCache>
            </c:numRef>
          </c:val>
          <c:smooth val="0"/>
        </c:ser>
        <c:hiLowLines>
          <c:spPr>
            <a:ln w="0">
              <a:noFill/>
            </a:ln>
          </c:spPr>
        </c:hiLowLines>
        <c:marker val="0"/>
        <c:axId val="2446986"/>
        <c:axId val="5702785"/>
      </c:lineChart>
      <c:catAx>
        <c:axId val="24469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2785"/>
        <c:crossesAt val="0"/>
        <c:auto val="1"/>
        <c:lblAlgn val="ctr"/>
        <c:lblOffset val="100"/>
        <c:noMultiLvlLbl val="0"/>
      </c:catAx>
      <c:valAx>
        <c:axId val="57027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6986"/>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A$13:$AA$40</c:f>
              <c:numCache>
                <c:formatCode>General</c:formatCode>
                <c:ptCount val="28"/>
                <c:pt idx="0">
                  <c:v>0.319000005722046</c:v>
                </c:pt>
                <c:pt idx="1">
                  <c:v>0.319000005722046</c:v>
                </c:pt>
                <c:pt idx="2">
                  <c:v>0.319000005722046</c:v>
                </c:pt>
                <c:pt idx="3">
                  <c:v>0.319000005722046</c:v>
                </c:pt>
                <c:pt idx="4">
                  <c:v>0.319000005722046</c:v>
                </c:pt>
                <c:pt idx="5">
                  <c:v>0.319000005722046</c:v>
                </c:pt>
                <c:pt idx="6">
                  <c:v>0.319000005722046</c:v>
                </c:pt>
                <c:pt idx="7">
                  <c:v>0.319000005722046</c:v>
                </c:pt>
                <c:pt idx="8">
                  <c:v>0.319000005722046</c:v>
                </c:pt>
                <c:pt idx="9">
                  <c:v>0.31733912229538</c:v>
                </c:pt>
                <c:pt idx="10">
                  <c:v>0.279580652713776</c:v>
                </c:pt>
                <c:pt idx="11">
                  <c:v>0.213671743869782</c:v>
                </c:pt>
                <c:pt idx="12">
                  <c:v>0.204683125019074</c:v>
                </c:pt>
                <c:pt idx="13">
                  <c:v>0.195658355951309</c:v>
                </c:pt>
                <c:pt idx="14">
                  <c:v>0.188086107373238</c:v>
                </c:pt>
                <c:pt idx="15">
                  <c:v>0.183009192347527</c:v>
                </c:pt>
                <c:pt idx="16">
                  <c:v>0.1806910187006</c:v>
                </c:pt>
                <c:pt idx="17">
                  <c:v>0.178606450557709</c:v>
                </c:pt>
                <c:pt idx="18">
                  <c:v>0.177036240696907</c:v>
                </c:pt>
                <c:pt idx="19">
                  <c:v>0.175790041685104</c:v>
                </c:pt>
                <c:pt idx="20">
                  <c:v>0.175089538097382</c:v>
                </c:pt>
                <c:pt idx="21">
                  <c:v>0.174772784113884</c:v>
                </c:pt>
                <c:pt idx="22">
                  <c:v>0.174767717719078</c:v>
                </c:pt>
                <c:pt idx="23">
                  <c:v>0.175013571977615</c:v>
                </c:pt>
                <c:pt idx="24">
                  <c:v>0.175478562712669</c:v>
                </c:pt>
                <c:pt idx="25">
                  <c:v>0.176117762923241</c:v>
                </c:pt>
                <c:pt idx="26">
                  <c:v>0.17690072953701</c:v>
                </c:pt>
                <c:pt idx="27">
                  <c:v>0.177783370018005</c:v>
                </c:pt>
              </c:numCache>
            </c:numRef>
          </c:val>
          <c:smooth val="0"/>
        </c:ser>
        <c:hiLowLines>
          <c:spPr>
            <a:ln w="0">
              <a:noFill/>
            </a:ln>
          </c:spPr>
        </c:hiLowLines>
        <c:marker val="0"/>
        <c:axId val="73077726"/>
        <c:axId val="8052565"/>
      </c:lineChart>
      <c:catAx>
        <c:axId val="730777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2565"/>
        <c:crossesAt val="0"/>
        <c:auto val="1"/>
        <c:lblAlgn val="ctr"/>
        <c:lblOffset val="100"/>
        <c:noMultiLvlLbl val="0"/>
      </c:catAx>
      <c:valAx>
        <c:axId val="80525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3915633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77726"/>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B$13:$AB$40</c:f>
              <c:numCache>
                <c:formatCode>General</c:formatCode>
                <c:ptCount val="28"/>
                <c:pt idx="0">
                  <c:v>0.218999996781349</c:v>
                </c:pt>
                <c:pt idx="1">
                  <c:v>0.218999996781349</c:v>
                </c:pt>
                <c:pt idx="2">
                  <c:v>0.218999996781349</c:v>
                </c:pt>
                <c:pt idx="3">
                  <c:v>0.218999996781349</c:v>
                </c:pt>
                <c:pt idx="4">
                  <c:v>0.249381512403488</c:v>
                </c:pt>
                <c:pt idx="5">
                  <c:v>0.25360769033432</c:v>
                </c:pt>
                <c:pt idx="6">
                  <c:v>0.240837052464485</c:v>
                </c:pt>
                <c:pt idx="7">
                  <c:v>0.242966145277023</c:v>
                </c:pt>
                <c:pt idx="8">
                  <c:v>0.247051611542702</c:v>
                </c:pt>
                <c:pt idx="9">
                  <c:v>0.255322158336639</c:v>
                </c:pt>
                <c:pt idx="10">
                  <c:v>0.262238502502441</c:v>
                </c:pt>
                <c:pt idx="11">
                  <c:v>0.267177402973175</c:v>
                </c:pt>
                <c:pt idx="12">
                  <c:v>0.271140247583389</c:v>
                </c:pt>
                <c:pt idx="13">
                  <c:v>0.275515735149384</c:v>
                </c:pt>
                <c:pt idx="14">
                  <c:v>0.280203849077225</c:v>
                </c:pt>
                <c:pt idx="15">
                  <c:v>0.283863097429276</c:v>
                </c:pt>
                <c:pt idx="16">
                  <c:v>0.285539865493774</c:v>
                </c:pt>
                <c:pt idx="17">
                  <c:v>0.286481022834778</c:v>
                </c:pt>
                <c:pt idx="18">
                  <c:v>0.286522805690765</c:v>
                </c:pt>
                <c:pt idx="19">
                  <c:v>0.285288661718369</c:v>
                </c:pt>
                <c:pt idx="20">
                  <c:v>0.282599598169327</c:v>
                </c:pt>
                <c:pt idx="21">
                  <c:v>0.278446078300476</c:v>
                </c:pt>
                <c:pt idx="22">
                  <c:v>0.273228019475937</c:v>
                </c:pt>
                <c:pt idx="23">
                  <c:v>0.266923010349274</c:v>
                </c:pt>
                <c:pt idx="24">
                  <c:v>0.25982329249382</c:v>
                </c:pt>
                <c:pt idx="25">
                  <c:v>0.252295613288879</c:v>
                </c:pt>
                <c:pt idx="26">
                  <c:v>0.244573920965195</c:v>
                </c:pt>
                <c:pt idx="27">
                  <c:v>0.2369125187397</c:v>
                </c:pt>
              </c:numCache>
            </c:numRef>
          </c:val>
          <c:smooth val="0"/>
        </c:ser>
        <c:hiLowLines>
          <c:spPr>
            <a:ln w="0">
              <a:noFill/>
            </a:ln>
          </c:spPr>
        </c:hiLowLines>
        <c:marker val="0"/>
        <c:axId val="21232174"/>
        <c:axId val="21498717"/>
      </c:lineChart>
      <c:catAx>
        <c:axId val="212321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98717"/>
        <c:crossesAt val="0"/>
        <c:auto val="1"/>
        <c:lblAlgn val="ctr"/>
        <c:lblOffset val="100"/>
        <c:noMultiLvlLbl val="0"/>
      </c:catAx>
      <c:valAx>
        <c:axId val="214987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015623474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32174"/>
        <c:crossesAt val="1"/>
        <c:crossBetween val="midCat"/>
      </c:valAx>
      <c:spPr>
        <a:solidFill>
          <a:srgbClr val="ffffff"/>
        </a:solidFill>
        <a:ln w="0">
          <a:noFill/>
        </a:ln>
      </c:spPr>
    </c:plotArea>
    <c:legend>
      <c:legendPos val="r"/>
      <c:layout>
        <c:manualLayout>
          <c:xMode val="edge"/>
          <c:yMode val="edge"/>
          <c:x val="0.841757765991991"/>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D$13:$AD$40</c:f>
              <c:numCache>
                <c:formatCode>General</c:formatCode>
                <c:ptCount val="28"/>
                <c:pt idx="0">
                  <c:v>0.24099999666214</c:v>
                </c:pt>
                <c:pt idx="1">
                  <c:v>0.24099999666214</c:v>
                </c:pt>
                <c:pt idx="2">
                  <c:v>0.24099999666214</c:v>
                </c:pt>
                <c:pt idx="3">
                  <c:v>0.24099999666214</c:v>
                </c:pt>
                <c:pt idx="4">
                  <c:v>0.236607044935226</c:v>
                </c:pt>
                <c:pt idx="5">
                  <c:v>0.228134110569954</c:v>
                </c:pt>
                <c:pt idx="6">
                  <c:v>0.225035518407822</c:v>
                </c:pt>
                <c:pt idx="7">
                  <c:v>0.223930880427361</c:v>
                </c:pt>
                <c:pt idx="8">
                  <c:v>0.231188148260117</c:v>
                </c:pt>
                <c:pt idx="9">
                  <c:v>0.238604247570038</c:v>
                </c:pt>
                <c:pt idx="10">
                  <c:v>0.244755432009697</c:v>
                </c:pt>
                <c:pt idx="11">
                  <c:v>0.250427544116974</c:v>
                </c:pt>
                <c:pt idx="12">
                  <c:v>0.255834192037582</c:v>
                </c:pt>
                <c:pt idx="13">
                  <c:v>0.261700451374054</c:v>
                </c:pt>
                <c:pt idx="14">
                  <c:v>0.267441481351852</c:v>
                </c:pt>
                <c:pt idx="15">
                  <c:v>0.272133678197861</c:v>
                </c:pt>
                <c:pt idx="16">
                  <c:v>0.274796098470688</c:v>
                </c:pt>
                <c:pt idx="17">
                  <c:v>0.277105242013931</c:v>
                </c:pt>
                <c:pt idx="18">
                  <c:v>0.279369801282883</c:v>
                </c:pt>
                <c:pt idx="19">
                  <c:v>0.281469315290451</c:v>
                </c:pt>
                <c:pt idx="20">
                  <c:v>0.282804161310196</c:v>
                </c:pt>
                <c:pt idx="21">
                  <c:v>0.283166944980621</c:v>
                </c:pt>
                <c:pt idx="22">
                  <c:v>0.282449543476105</c:v>
                </c:pt>
                <c:pt idx="23">
                  <c:v>0.280610144138336</c:v>
                </c:pt>
                <c:pt idx="24">
                  <c:v>0.277554601430893</c:v>
                </c:pt>
                <c:pt idx="25">
                  <c:v>0.273433476686478</c:v>
                </c:pt>
                <c:pt idx="26">
                  <c:v>0.26838231086731</c:v>
                </c:pt>
                <c:pt idx="27">
                  <c:v>0.262584686279297</c:v>
                </c:pt>
              </c:numCache>
            </c:numRef>
          </c:val>
          <c:smooth val="0"/>
        </c:ser>
        <c:hiLowLines>
          <c:spPr>
            <a:ln w="0">
              <a:noFill/>
            </a:ln>
          </c:spPr>
        </c:hiLowLines>
        <c:marker val="0"/>
        <c:axId val="14374014"/>
        <c:axId val="48584547"/>
      </c:lineChart>
      <c:catAx>
        <c:axId val="143740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84547"/>
        <c:crossesAt val="0"/>
        <c:auto val="1"/>
        <c:lblAlgn val="ctr"/>
        <c:lblOffset val="100"/>
        <c:noMultiLvlLbl val="0"/>
      </c:catAx>
      <c:valAx>
        <c:axId val="485845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015623474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74014"/>
        <c:crossesAt val="1"/>
        <c:crossBetween val="midCat"/>
      </c:valAx>
      <c:spPr>
        <a:solidFill>
          <a:srgbClr val="ffffff"/>
        </a:solidFill>
        <a:ln w="0">
          <a:noFill/>
        </a:ln>
      </c:spPr>
    </c:plotArea>
    <c:legend>
      <c:legendPos val="r"/>
      <c:layout>
        <c:manualLayout>
          <c:xMode val="edge"/>
          <c:yMode val="edge"/>
          <c:x val="0.841757765991991"/>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150186019189"/>
          <c:w val="0.7923476566728"/>
          <c:h val="0.816722146074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E$13:$AE$40</c:f>
              <c:numCache>
                <c:formatCode>General</c:formatCode>
                <c:ptCount val="28"/>
                <c:pt idx="0">
                  <c:v>0.26800000667572</c:v>
                </c:pt>
                <c:pt idx="1">
                  <c:v>0.26800000667572</c:v>
                </c:pt>
                <c:pt idx="2">
                  <c:v>0.26800000667572</c:v>
                </c:pt>
                <c:pt idx="3">
                  <c:v>0.26800000667572</c:v>
                </c:pt>
                <c:pt idx="4">
                  <c:v>0.266556620597839</c:v>
                </c:pt>
                <c:pt idx="5">
                  <c:v>0.265948385000229</c:v>
                </c:pt>
                <c:pt idx="6">
                  <c:v>0.258284777402878</c:v>
                </c:pt>
                <c:pt idx="7">
                  <c:v>0.244379058480263</c:v>
                </c:pt>
                <c:pt idx="8">
                  <c:v>0.239270195364952</c:v>
                </c:pt>
                <c:pt idx="9">
                  <c:v>0.23449718952179</c:v>
                </c:pt>
                <c:pt idx="10">
                  <c:v>0.23454774916172</c:v>
                </c:pt>
                <c:pt idx="11">
                  <c:v>0.23765429854393</c:v>
                </c:pt>
                <c:pt idx="12">
                  <c:v>0.242188543081284</c:v>
                </c:pt>
                <c:pt idx="13">
                  <c:v>0.248176619410515</c:v>
                </c:pt>
                <c:pt idx="14">
                  <c:v>0.254737287759781</c:v>
                </c:pt>
                <c:pt idx="15">
                  <c:v>0.260293424129486</c:v>
                </c:pt>
                <c:pt idx="16">
                  <c:v>0.263472586870194</c:v>
                </c:pt>
                <c:pt idx="17">
                  <c:v>0.266154527664185</c:v>
                </c:pt>
                <c:pt idx="18">
                  <c:v>0.268967300653458</c:v>
                </c:pt>
                <c:pt idx="19">
                  <c:v>0.272069185972214</c:v>
                </c:pt>
                <c:pt idx="20">
                  <c:v>0.274946749210358</c:v>
                </c:pt>
                <c:pt idx="21">
                  <c:v>0.277426570653915</c:v>
                </c:pt>
                <c:pt idx="22">
                  <c:v>0.279265463352203</c:v>
                </c:pt>
                <c:pt idx="23">
                  <c:v>0.280410975217819</c:v>
                </c:pt>
                <c:pt idx="24">
                  <c:v>0.280749022960663</c:v>
                </c:pt>
                <c:pt idx="25">
                  <c:v>0.2801333963871</c:v>
                </c:pt>
                <c:pt idx="26">
                  <c:v>0.278519600629807</c:v>
                </c:pt>
                <c:pt idx="27">
                  <c:v>0.275920331478119</c:v>
                </c:pt>
              </c:numCache>
            </c:numRef>
          </c:val>
          <c:smooth val="0"/>
        </c:ser>
        <c:hiLowLines>
          <c:spPr>
            <a:ln w="0">
              <a:noFill/>
            </a:ln>
          </c:spPr>
        </c:hiLowLines>
        <c:marker val="0"/>
        <c:axId val="27736041"/>
        <c:axId val="46528140"/>
      </c:lineChart>
      <c:catAx>
        <c:axId val="277360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28140"/>
        <c:crossesAt val="0"/>
        <c:auto val="1"/>
        <c:lblAlgn val="ctr"/>
        <c:lblOffset val="100"/>
        <c:noMultiLvlLbl val="0"/>
      </c:catAx>
      <c:valAx>
        <c:axId val="465281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1605639318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36041"/>
        <c:crossesAt val="1"/>
        <c:crossBetween val="midCat"/>
      </c:valAx>
      <c:spPr>
        <a:solidFill>
          <a:srgbClr val="ffffff"/>
        </a:solidFill>
        <a:ln w="0">
          <a:noFill/>
        </a:ln>
      </c:spPr>
    </c:plotArea>
    <c:legend>
      <c:legendPos val="r"/>
      <c:layout>
        <c:manualLayout>
          <c:xMode val="edge"/>
          <c:yMode val="edge"/>
          <c:x val="0.841757765991991"/>
          <c:y val="0.51762287056980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F$13:$AF$40</c:f>
              <c:numCache>
                <c:formatCode>General</c:formatCode>
                <c:ptCount val="28"/>
                <c:pt idx="0">
                  <c:v>0.259999990463257</c:v>
                </c:pt>
                <c:pt idx="1">
                  <c:v>0.259999990463257</c:v>
                </c:pt>
                <c:pt idx="2">
                  <c:v>0.259999990463257</c:v>
                </c:pt>
                <c:pt idx="3">
                  <c:v>0.259999990463257</c:v>
                </c:pt>
                <c:pt idx="4">
                  <c:v>0.264183402061462</c:v>
                </c:pt>
                <c:pt idx="5">
                  <c:v>0.267195492982864</c:v>
                </c:pt>
                <c:pt idx="6">
                  <c:v>0.267755120992661</c:v>
                </c:pt>
                <c:pt idx="7">
                  <c:v>0.267702132463455</c:v>
                </c:pt>
                <c:pt idx="8">
                  <c:v>0.265854209661484</c:v>
                </c:pt>
                <c:pt idx="9">
                  <c:v>0.251887917518616</c:v>
                </c:pt>
                <c:pt idx="10">
                  <c:v>0.240241587162018</c:v>
                </c:pt>
                <c:pt idx="11">
                  <c:v>0.236402720212936</c:v>
                </c:pt>
                <c:pt idx="12">
                  <c:v>0.237175673246384</c:v>
                </c:pt>
                <c:pt idx="13">
                  <c:v>0.241037726402283</c:v>
                </c:pt>
                <c:pt idx="14">
                  <c:v>0.246844619512558</c:v>
                </c:pt>
                <c:pt idx="15">
                  <c:v>0.252440899610519</c:v>
                </c:pt>
                <c:pt idx="16">
                  <c:v>0.253507018089294</c:v>
                </c:pt>
                <c:pt idx="17">
                  <c:v>0.252386897802353</c:v>
                </c:pt>
                <c:pt idx="18">
                  <c:v>0.252562820911407</c:v>
                </c:pt>
                <c:pt idx="19">
                  <c:v>0.254538595676422</c:v>
                </c:pt>
                <c:pt idx="20">
                  <c:v>0.257354438304901</c:v>
                </c:pt>
                <c:pt idx="21">
                  <c:v>0.260016202926636</c:v>
                </c:pt>
                <c:pt idx="22">
                  <c:v>0.262204498052597</c:v>
                </c:pt>
                <c:pt idx="23">
                  <c:v>0.263842284679413</c:v>
                </c:pt>
                <c:pt idx="24">
                  <c:v>0.265202939510345</c:v>
                </c:pt>
                <c:pt idx="25">
                  <c:v>0.266007274389267</c:v>
                </c:pt>
                <c:pt idx="26">
                  <c:v>0.266062468290329</c:v>
                </c:pt>
                <c:pt idx="27">
                  <c:v>0.265327751636505</c:v>
                </c:pt>
              </c:numCache>
            </c:numRef>
          </c:val>
          <c:smooth val="0"/>
        </c:ser>
        <c:hiLowLines>
          <c:spPr>
            <a:ln w="0">
              <a:noFill/>
            </a:ln>
          </c:spPr>
        </c:hiLowLines>
        <c:marker val="0"/>
        <c:axId val="23849224"/>
        <c:axId val="69908562"/>
      </c:lineChart>
      <c:catAx>
        <c:axId val="238492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08562"/>
        <c:crossesAt val="0"/>
        <c:auto val="1"/>
        <c:lblAlgn val="ctr"/>
        <c:lblOffset val="100"/>
        <c:noMultiLvlLbl val="0"/>
      </c:catAx>
      <c:valAx>
        <c:axId val="699085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49224"/>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73795534665"/>
        </c:manualLayout>
      </c:layout>
      <c:overlay val="0"/>
      <c:spPr>
        <a:noFill/>
        <a:ln w="0">
          <a:noFill/>
        </a:ln>
      </c:spPr>
    </c:title>
    <c:autoTitleDeleted val="0"/>
    <c:plotArea>
      <c:layout>
        <c:manualLayout>
          <c:xMode val="edge"/>
          <c:yMode val="edge"/>
          <c:x val="0.0592596601363784"/>
          <c:y val="0.119369369369369"/>
          <c:w val="0.7923476566728"/>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G$13:$AG$40</c:f>
              <c:numCache>
                <c:formatCode>General</c:formatCode>
                <c:ptCount val="28"/>
                <c:pt idx="0">
                  <c:v>0.209000006318092</c:v>
                </c:pt>
                <c:pt idx="1">
                  <c:v>0.209000006318092</c:v>
                </c:pt>
                <c:pt idx="2">
                  <c:v>0.209000006318092</c:v>
                </c:pt>
                <c:pt idx="3">
                  <c:v>0.209000006318092</c:v>
                </c:pt>
                <c:pt idx="4">
                  <c:v>0.213163375854492</c:v>
                </c:pt>
                <c:pt idx="5">
                  <c:v>0.248608931899071</c:v>
                </c:pt>
                <c:pt idx="6">
                  <c:v>0.253434330224991</c:v>
                </c:pt>
                <c:pt idx="7">
                  <c:v>0.256072014570236</c:v>
                </c:pt>
                <c:pt idx="8">
                  <c:v>0.256838828325272</c:v>
                </c:pt>
                <c:pt idx="9">
                  <c:v>0.259529083967209</c:v>
                </c:pt>
                <c:pt idx="10">
                  <c:v>0.258802205324173</c:v>
                </c:pt>
                <c:pt idx="11">
                  <c:v>0.243217200040817</c:v>
                </c:pt>
                <c:pt idx="12">
                  <c:v>0.235171392560005</c:v>
                </c:pt>
                <c:pt idx="13">
                  <c:v>0.235045894980431</c:v>
                </c:pt>
                <c:pt idx="14">
                  <c:v>0.238508969545364</c:v>
                </c:pt>
                <c:pt idx="15">
                  <c:v>0.243128851056099</c:v>
                </c:pt>
                <c:pt idx="16">
                  <c:v>0.241926953196526</c:v>
                </c:pt>
                <c:pt idx="17">
                  <c:v>0.240018904209137</c:v>
                </c:pt>
                <c:pt idx="18">
                  <c:v>0.240893632173538</c:v>
                </c:pt>
                <c:pt idx="19">
                  <c:v>0.241494819521904</c:v>
                </c:pt>
                <c:pt idx="20">
                  <c:v>0.242274403572083</c:v>
                </c:pt>
                <c:pt idx="21">
                  <c:v>0.244463562965393</c:v>
                </c:pt>
                <c:pt idx="22">
                  <c:v>0.246277675032616</c:v>
                </c:pt>
                <c:pt idx="23">
                  <c:v>0.248035907745361</c:v>
                </c:pt>
                <c:pt idx="24">
                  <c:v>0.24990601837635</c:v>
                </c:pt>
                <c:pt idx="25">
                  <c:v>0.251034617424011</c:v>
                </c:pt>
                <c:pt idx="26">
                  <c:v>0.251908838748932</c:v>
                </c:pt>
                <c:pt idx="27">
                  <c:v>0.252227932214737</c:v>
                </c:pt>
              </c:numCache>
            </c:numRef>
          </c:val>
          <c:smooth val="0"/>
        </c:ser>
        <c:hiLowLines>
          <c:spPr>
            <a:ln w="0">
              <a:noFill/>
            </a:ln>
          </c:spPr>
        </c:hiLowLines>
        <c:marker val="0"/>
        <c:axId val="34570665"/>
        <c:axId val="64282655"/>
      </c:lineChart>
      <c:catAx>
        <c:axId val="345706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82655"/>
        <c:crossesAt val="0"/>
        <c:auto val="1"/>
        <c:lblAlgn val="ctr"/>
        <c:lblOffset val="100"/>
        <c:noMultiLvlLbl val="0"/>
      </c:catAx>
      <c:valAx>
        <c:axId val="642826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408147277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70665"/>
        <c:crossesAt val="1"/>
        <c:crossBetween val="midCat"/>
      </c:valAx>
      <c:spPr>
        <a:solidFill>
          <a:srgbClr val="ffffff"/>
        </a:solidFill>
        <a:ln w="0">
          <a:noFill/>
        </a:ln>
      </c:spPr>
    </c:plotArea>
    <c:legend>
      <c:legendPos val="r"/>
      <c:layout>
        <c:manualLayout>
          <c:xMode val="edge"/>
          <c:yMode val="edge"/>
          <c:x val="0.841757765991991"/>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H$13:$AH$40</c:f>
              <c:numCache>
                <c:formatCode>General</c:formatCode>
                <c:ptCount val="28"/>
                <c:pt idx="0">
                  <c:v>0.20100000500679</c:v>
                </c:pt>
                <c:pt idx="1">
                  <c:v>0.20100000500679</c:v>
                </c:pt>
                <c:pt idx="2">
                  <c:v>0.20100000500679</c:v>
                </c:pt>
                <c:pt idx="3">
                  <c:v>0.200943857431412</c:v>
                </c:pt>
                <c:pt idx="4">
                  <c:v>0.200418755412102</c:v>
                </c:pt>
                <c:pt idx="5">
                  <c:v>0.200000002980232</c:v>
                </c:pt>
                <c:pt idx="6">
                  <c:v>0.200000002980232</c:v>
                </c:pt>
                <c:pt idx="7">
                  <c:v>0.200000002980232</c:v>
                </c:pt>
                <c:pt idx="8">
                  <c:v>0.200000002980232</c:v>
                </c:pt>
                <c:pt idx="9">
                  <c:v>0.200000002980232</c:v>
                </c:pt>
                <c:pt idx="10">
                  <c:v>0.201908707618713</c:v>
                </c:pt>
                <c:pt idx="11">
                  <c:v>0.201455727219582</c:v>
                </c:pt>
                <c:pt idx="12">
                  <c:v>0.219383493065834</c:v>
                </c:pt>
                <c:pt idx="13">
                  <c:v>0.239721208810806</c:v>
                </c:pt>
                <c:pt idx="14">
                  <c:v>0.254362434148788</c:v>
                </c:pt>
                <c:pt idx="15">
                  <c:v>0.247476831078529</c:v>
                </c:pt>
                <c:pt idx="16">
                  <c:v>0.234471783041954</c:v>
                </c:pt>
                <c:pt idx="17">
                  <c:v>0.231178641319275</c:v>
                </c:pt>
                <c:pt idx="18">
                  <c:v>0.233101531863213</c:v>
                </c:pt>
                <c:pt idx="19">
                  <c:v>0.236893266439438</c:v>
                </c:pt>
                <c:pt idx="20">
                  <c:v>0.231341496109962</c:v>
                </c:pt>
                <c:pt idx="21">
                  <c:v>0.228911116719246</c:v>
                </c:pt>
                <c:pt idx="22">
                  <c:v>0.230020508170128</c:v>
                </c:pt>
                <c:pt idx="23">
                  <c:v>0.230924069881439</c:v>
                </c:pt>
                <c:pt idx="24">
                  <c:v>0.231824159622192</c:v>
                </c:pt>
                <c:pt idx="25">
                  <c:v>0.233433559536934</c:v>
                </c:pt>
                <c:pt idx="26">
                  <c:v>0.234697505831718</c:v>
                </c:pt>
                <c:pt idx="27">
                  <c:v>0.23602283000946</c:v>
                </c:pt>
              </c:numCache>
            </c:numRef>
          </c:val>
          <c:smooth val="0"/>
        </c:ser>
        <c:hiLowLines>
          <c:spPr>
            <a:ln w="0">
              <a:noFill/>
            </a:ln>
          </c:spPr>
        </c:hiLowLines>
        <c:marker val="0"/>
        <c:axId val="32310233"/>
        <c:axId val="2142392"/>
      </c:lineChart>
      <c:catAx>
        <c:axId val="323102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2392"/>
        <c:crossesAt val="0"/>
        <c:auto val="1"/>
        <c:lblAlgn val="ctr"/>
        <c:lblOffset val="100"/>
        <c:noMultiLvlLbl val="0"/>
      </c:catAx>
      <c:valAx>
        <c:axId val="21423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10233"/>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I$13:$AI$40</c:f>
              <c:numCache>
                <c:formatCode>General</c:formatCode>
                <c:ptCount val="28"/>
                <c:pt idx="0">
                  <c:v>0.216999992728233</c:v>
                </c:pt>
                <c:pt idx="1">
                  <c:v>0.216999992728233</c:v>
                </c:pt>
                <c:pt idx="2">
                  <c:v>0.215838044881821</c:v>
                </c:pt>
                <c:pt idx="3">
                  <c:v>0.216999992728233</c:v>
                </c:pt>
                <c:pt idx="4">
                  <c:v>0.212536469101906</c:v>
                </c:pt>
                <c:pt idx="5">
                  <c:v>0.209814012050629</c:v>
                </c:pt>
                <c:pt idx="6">
                  <c:v>0.209702700376511</c:v>
                </c:pt>
                <c:pt idx="7">
                  <c:v>0.209424644708633</c:v>
                </c:pt>
                <c:pt idx="8">
                  <c:v>0.209428533911705</c:v>
                </c:pt>
                <c:pt idx="9">
                  <c:v>0.209625318646431</c:v>
                </c:pt>
                <c:pt idx="10">
                  <c:v>0.210711598396301</c:v>
                </c:pt>
                <c:pt idx="11">
                  <c:v>0.210837244987488</c:v>
                </c:pt>
                <c:pt idx="12">
                  <c:v>0.211052358150482</c:v>
                </c:pt>
                <c:pt idx="13">
                  <c:v>0.210999980568886</c:v>
                </c:pt>
                <c:pt idx="14">
                  <c:v>0.211204379796982</c:v>
                </c:pt>
                <c:pt idx="15">
                  <c:v>0.211249232292175</c:v>
                </c:pt>
                <c:pt idx="16">
                  <c:v>0.210138007998467</c:v>
                </c:pt>
                <c:pt idx="17">
                  <c:v>0.209861233830452</c:v>
                </c:pt>
                <c:pt idx="18">
                  <c:v>0.209699869155884</c:v>
                </c:pt>
                <c:pt idx="19">
                  <c:v>0.208638742566109</c:v>
                </c:pt>
                <c:pt idx="20">
                  <c:v>0.20817157626152</c:v>
                </c:pt>
                <c:pt idx="21">
                  <c:v>0.207249402999878</c:v>
                </c:pt>
                <c:pt idx="22">
                  <c:v>0.20575276017189</c:v>
                </c:pt>
                <c:pt idx="23">
                  <c:v>0.203409910202026</c:v>
                </c:pt>
                <c:pt idx="24">
                  <c:v>0.202304378151894</c:v>
                </c:pt>
                <c:pt idx="25">
                  <c:v>0.201345458626747</c:v>
                </c:pt>
                <c:pt idx="26">
                  <c:v>0.201040506362915</c:v>
                </c:pt>
                <c:pt idx="27">
                  <c:v>0.20100000500679</c:v>
                </c:pt>
              </c:numCache>
            </c:numRef>
          </c:val>
          <c:smooth val="0"/>
        </c:ser>
        <c:hiLowLines>
          <c:spPr>
            <a:ln w="0">
              <a:noFill/>
            </a:ln>
          </c:spPr>
        </c:hiLowLines>
        <c:marker val="0"/>
        <c:axId val="46430233"/>
        <c:axId val="85062703"/>
      </c:lineChart>
      <c:catAx>
        <c:axId val="464302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62703"/>
        <c:crossesAt val="0"/>
        <c:auto val="1"/>
        <c:lblAlgn val="ctr"/>
        <c:lblOffset val="100"/>
        <c:noMultiLvlLbl val="0"/>
      </c:catAx>
      <c:valAx>
        <c:axId val="850627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3915633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30233"/>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E$13:$E$40</c:f>
              <c:numCache>
                <c:formatCode>General</c:formatCode>
                <c:ptCount val="28"/>
                <c:pt idx="0">
                  <c:v>370</c:v>
                </c:pt>
                <c:pt idx="1">
                  <c:v>364.253997802734</c:v>
                </c:pt>
                <c:pt idx="2">
                  <c:v>369.811157226563</c:v>
                </c:pt>
                <c:pt idx="3">
                  <c:v>351.1259765625</c:v>
                </c:pt>
                <c:pt idx="4">
                  <c:v>323.570281982422</c:v>
                </c:pt>
                <c:pt idx="5">
                  <c:v>384.653869628906</c:v>
                </c:pt>
                <c:pt idx="6">
                  <c:v>380.010040283203</c:v>
                </c:pt>
                <c:pt idx="7">
                  <c:v>319.683380126953</c:v>
                </c:pt>
                <c:pt idx="8">
                  <c:v>311.919891357422</c:v>
                </c:pt>
                <c:pt idx="9">
                  <c:v>282.223754882813</c:v>
                </c:pt>
                <c:pt idx="10">
                  <c:v>288.324340820313</c:v>
                </c:pt>
                <c:pt idx="11">
                  <c:v>301.386688232422</c:v>
                </c:pt>
                <c:pt idx="12">
                  <c:v>305.259521484375</c:v>
                </c:pt>
                <c:pt idx="13">
                  <c:v>313.740966796875</c:v>
                </c:pt>
                <c:pt idx="14">
                  <c:v>328.106048583984</c:v>
                </c:pt>
                <c:pt idx="15">
                  <c:v>337.111785888672</c:v>
                </c:pt>
                <c:pt idx="16">
                  <c:v>341.751922607422</c:v>
                </c:pt>
                <c:pt idx="17">
                  <c:v>345.497253417969</c:v>
                </c:pt>
                <c:pt idx="18">
                  <c:v>352.262725830078</c:v>
                </c:pt>
                <c:pt idx="19">
                  <c:v>358.441436767578</c:v>
                </c:pt>
                <c:pt idx="20">
                  <c:v>360.880004882813</c:v>
                </c:pt>
                <c:pt idx="21">
                  <c:v>362.485900878906</c:v>
                </c:pt>
                <c:pt idx="22">
                  <c:v>363.211242675781</c:v>
                </c:pt>
                <c:pt idx="23">
                  <c:v>365.468536376953</c:v>
                </c:pt>
                <c:pt idx="24">
                  <c:v>362.732879638672</c:v>
                </c:pt>
                <c:pt idx="25">
                  <c:v>364.115783691406</c:v>
                </c:pt>
                <c:pt idx="26">
                  <c:v>365.997711181641</c:v>
                </c:pt>
                <c:pt idx="27">
                  <c:v>365.6591796875</c:v>
                </c:pt>
              </c:numCache>
            </c:numRef>
          </c:val>
          <c:smooth val="0"/>
        </c:ser>
        <c:hiLowLines>
          <c:spPr>
            <a:ln w="0">
              <a:noFill/>
            </a:ln>
          </c:spPr>
        </c:hiLowLines>
        <c:marker val="0"/>
        <c:axId val="12623190"/>
        <c:axId val="11872827"/>
      </c:lineChart>
      <c:catAx>
        <c:axId val="126231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72827"/>
        <c:crossesAt val="0"/>
        <c:auto val="1"/>
        <c:lblAlgn val="ctr"/>
        <c:lblOffset val="100"/>
        <c:noMultiLvlLbl val="0"/>
      </c:catAx>
      <c:valAx>
        <c:axId val="118728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23190"/>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211670256511"/>
        </c:manualLayout>
      </c:layout>
      <c:overlay val="0"/>
      <c:spPr>
        <a:noFill/>
        <a:ln w="0">
          <a:noFill/>
        </a:ln>
      </c:spPr>
    </c:title>
    <c:autoTitleDeleted val="0"/>
    <c:plotArea>
      <c:layout>
        <c:manualLayout>
          <c:xMode val="edge"/>
          <c:yMode val="edge"/>
          <c:x val="0.0592596601363784"/>
          <c:y val="0.119345995692187"/>
          <c:w val="0.7923476566728"/>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J$13:$AJ$40</c:f>
              <c:numCache>
                <c:formatCode>General</c:formatCode>
                <c:ptCount val="28"/>
                <c:pt idx="0">
                  <c:v>0.204999998211861</c:v>
                </c:pt>
                <c:pt idx="1">
                  <c:v>0.204999998211861</c:v>
                </c:pt>
                <c:pt idx="2">
                  <c:v>0.204999998211861</c:v>
                </c:pt>
                <c:pt idx="3">
                  <c:v>0.204999998211861</c:v>
                </c:pt>
                <c:pt idx="4">
                  <c:v>0.204999998211861</c:v>
                </c:pt>
                <c:pt idx="5">
                  <c:v>0.204999998211861</c:v>
                </c:pt>
                <c:pt idx="6">
                  <c:v>0.204999998211861</c:v>
                </c:pt>
                <c:pt idx="7">
                  <c:v>0.204700231552124</c:v>
                </c:pt>
                <c:pt idx="8">
                  <c:v>0.204572632908821</c:v>
                </c:pt>
                <c:pt idx="9">
                  <c:v>0.204336240887642</c:v>
                </c:pt>
                <c:pt idx="10">
                  <c:v>0.203760102391243</c:v>
                </c:pt>
                <c:pt idx="11">
                  <c:v>0.203111469745636</c:v>
                </c:pt>
                <c:pt idx="12">
                  <c:v>0.202793955802917</c:v>
                </c:pt>
                <c:pt idx="13">
                  <c:v>0.202961713075638</c:v>
                </c:pt>
                <c:pt idx="14">
                  <c:v>0.207277998328209</c:v>
                </c:pt>
                <c:pt idx="15">
                  <c:v>0.214185446500778</c:v>
                </c:pt>
                <c:pt idx="16">
                  <c:v>0.221544191241264</c:v>
                </c:pt>
                <c:pt idx="17">
                  <c:v>0.226344391703606</c:v>
                </c:pt>
                <c:pt idx="18">
                  <c:v>0.228324636816978</c:v>
                </c:pt>
                <c:pt idx="19">
                  <c:v>0.229199022054672</c:v>
                </c:pt>
                <c:pt idx="20">
                  <c:v>0.230229318141937</c:v>
                </c:pt>
                <c:pt idx="21">
                  <c:v>0.231326565146446</c:v>
                </c:pt>
                <c:pt idx="22">
                  <c:v>0.231318086385727</c:v>
                </c:pt>
                <c:pt idx="23">
                  <c:v>0.231049835681915</c:v>
                </c:pt>
                <c:pt idx="24">
                  <c:v>0.230902165174484</c:v>
                </c:pt>
                <c:pt idx="25">
                  <c:v>0.231006667017937</c:v>
                </c:pt>
                <c:pt idx="26">
                  <c:v>0.231266349554062</c:v>
                </c:pt>
                <c:pt idx="27">
                  <c:v>0.231766000390053</c:v>
                </c:pt>
              </c:numCache>
            </c:numRef>
          </c:val>
          <c:smooth val="0"/>
        </c:ser>
        <c:hiLowLines>
          <c:spPr>
            <a:ln w="0">
              <a:noFill/>
            </a:ln>
          </c:spPr>
        </c:hiLowLines>
        <c:marker val="0"/>
        <c:axId val="74499903"/>
        <c:axId val="3440678"/>
      </c:lineChart>
      <c:catAx>
        <c:axId val="744999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0678"/>
        <c:crossesAt val="0"/>
        <c:auto val="1"/>
        <c:lblAlgn val="ctr"/>
        <c:lblOffset val="100"/>
        <c:noMultiLvlLbl val="0"/>
      </c:catAx>
      <c:valAx>
        <c:axId val="34406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99903"/>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211670256511"/>
        </c:manualLayout>
      </c:layout>
      <c:overlay val="0"/>
      <c:spPr>
        <a:noFill/>
        <a:ln w="0">
          <a:noFill/>
        </a:ln>
      </c:spPr>
    </c:title>
    <c:autoTitleDeleted val="0"/>
    <c:plotArea>
      <c:layout>
        <c:manualLayout>
          <c:xMode val="edge"/>
          <c:yMode val="edge"/>
          <c:x val="0.0592596601363784"/>
          <c:y val="0.119345995692187"/>
          <c:w val="0.79359238012772"/>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K$13:$AK$40</c:f>
              <c:numCache>
                <c:formatCode>General</c:formatCode>
                <c:ptCount val="28"/>
                <c:pt idx="0">
                  <c:v>9.06999969482422</c:v>
                </c:pt>
                <c:pt idx="1">
                  <c:v>8.82999992370606</c:v>
                </c:pt>
                <c:pt idx="2">
                  <c:v>8.89956474304199</c:v>
                </c:pt>
                <c:pt idx="3">
                  <c:v>9.13646507263184</c:v>
                </c:pt>
                <c:pt idx="4">
                  <c:v>10.9711351394653</c:v>
                </c:pt>
                <c:pt idx="5">
                  <c:v>11.3871269226074</c:v>
                </c:pt>
                <c:pt idx="6">
                  <c:v>9.77650356292725</c:v>
                </c:pt>
                <c:pt idx="7">
                  <c:v>9.40148830413818</c:v>
                </c:pt>
                <c:pt idx="8">
                  <c:v>9.16924953460693</c:v>
                </c:pt>
                <c:pt idx="9">
                  <c:v>9.00519943237305</c:v>
                </c:pt>
                <c:pt idx="10">
                  <c:v>7.71774482727051</c:v>
                </c:pt>
                <c:pt idx="11">
                  <c:v>6.82763004302979</c:v>
                </c:pt>
                <c:pt idx="12">
                  <c:v>6.81911897659302</c:v>
                </c:pt>
                <c:pt idx="13">
                  <c:v>6.84472560882568</c:v>
                </c:pt>
                <c:pt idx="14">
                  <c:v>6.90385961532593</c:v>
                </c:pt>
                <c:pt idx="15">
                  <c:v>6.72016048431397</c:v>
                </c:pt>
                <c:pt idx="16">
                  <c:v>6.82443332672119</c:v>
                </c:pt>
                <c:pt idx="17">
                  <c:v>6.77682161331177</c:v>
                </c:pt>
                <c:pt idx="18">
                  <c:v>6.60651302337647</c:v>
                </c:pt>
                <c:pt idx="19">
                  <c:v>6.51814413070679</c:v>
                </c:pt>
                <c:pt idx="20">
                  <c:v>6.43438911437988</c:v>
                </c:pt>
                <c:pt idx="21">
                  <c:v>6.37445211410523</c:v>
                </c:pt>
                <c:pt idx="22">
                  <c:v>6.35285615921021</c:v>
                </c:pt>
                <c:pt idx="23">
                  <c:v>6.32611989974976</c:v>
                </c:pt>
                <c:pt idx="24">
                  <c:v>6.30185794830322</c:v>
                </c:pt>
                <c:pt idx="25">
                  <c:v>6.27635002136231</c:v>
                </c:pt>
                <c:pt idx="26">
                  <c:v>6.24184846878052</c:v>
                </c:pt>
                <c:pt idx="27">
                  <c:v>6.17902278900147</c:v>
                </c:pt>
              </c:numCache>
            </c:numRef>
          </c:val>
          <c:smooth val="0"/>
        </c:ser>
        <c:hiLowLines>
          <c:spPr>
            <a:ln w="0">
              <a:noFill/>
            </a:ln>
          </c:spPr>
        </c:hiLowLines>
        <c:marker val="0"/>
        <c:axId val="57410473"/>
        <c:axId val="34770627"/>
      </c:lineChart>
      <c:catAx>
        <c:axId val="574104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62799004221"/>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70627"/>
        <c:crossesAt val="0"/>
        <c:auto val="1"/>
        <c:lblAlgn val="ctr"/>
        <c:lblOffset val="100"/>
        <c:noMultiLvlLbl val="0"/>
      </c:catAx>
      <c:valAx>
        <c:axId val="347706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10473"/>
        <c:crossesAt val="1"/>
        <c:crossBetween val="midCat"/>
      </c:valAx>
      <c:spPr>
        <a:solidFill>
          <a:srgbClr val="ffffff"/>
        </a:solidFill>
        <a:ln w="0">
          <a:noFill/>
        </a:ln>
      </c:spPr>
    </c:plotArea>
    <c:legend>
      <c:legendPos val="r"/>
      <c:layout>
        <c:manualLayout>
          <c:xMode val="edge"/>
          <c:yMode val="edge"/>
          <c:x val="0.841270700292239"/>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359238012772"/>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L$13:$AL$40</c:f>
              <c:numCache>
                <c:formatCode>General</c:formatCode>
                <c:ptCount val="28"/>
                <c:pt idx="0">
                  <c:v>9.10999965667725</c:v>
                </c:pt>
                <c:pt idx="1">
                  <c:v>8.82999992370606</c:v>
                </c:pt>
                <c:pt idx="2">
                  <c:v>8.89956474304199</c:v>
                </c:pt>
                <c:pt idx="3">
                  <c:v>9.13646507263184</c:v>
                </c:pt>
                <c:pt idx="4">
                  <c:v>10.9711351394653</c:v>
                </c:pt>
                <c:pt idx="5">
                  <c:v>11.3871269226074</c:v>
                </c:pt>
                <c:pt idx="6">
                  <c:v>9.77650356292725</c:v>
                </c:pt>
                <c:pt idx="7">
                  <c:v>9.40148830413818</c:v>
                </c:pt>
                <c:pt idx="8">
                  <c:v>9.16924953460693</c:v>
                </c:pt>
                <c:pt idx="9">
                  <c:v>9.00519943237305</c:v>
                </c:pt>
                <c:pt idx="10">
                  <c:v>7.71774482727051</c:v>
                </c:pt>
                <c:pt idx="11">
                  <c:v>6.82763004302979</c:v>
                </c:pt>
                <c:pt idx="12">
                  <c:v>6.81911897659302</c:v>
                </c:pt>
                <c:pt idx="13">
                  <c:v>6.84472560882568</c:v>
                </c:pt>
                <c:pt idx="14">
                  <c:v>6.90385961532593</c:v>
                </c:pt>
                <c:pt idx="15">
                  <c:v>6.72016096115112</c:v>
                </c:pt>
                <c:pt idx="16">
                  <c:v>6.82443046569824</c:v>
                </c:pt>
                <c:pt idx="17">
                  <c:v>6.77682209014893</c:v>
                </c:pt>
                <c:pt idx="18">
                  <c:v>6.60652637481689</c:v>
                </c:pt>
                <c:pt idx="19">
                  <c:v>6.51814603805542</c:v>
                </c:pt>
                <c:pt idx="20">
                  <c:v>6.43439245223999</c:v>
                </c:pt>
                <c:pt idx="21">
                  <c:v>6.37445402145386</c:v>
                </c:pt>
                <c:pt idx="22">
                  <c:v>6.35285615921021</c:v>
                </c:pt>
                <c:pt idx="23">
                  <c:v>6.32611989974976</c:v>
                </c:pt>
                <c:pt idx="24">
                  <c:v>6.30185794830322</c:v>
                </c:pt>
                <c:pt idx="25">
                  <c:v>6.27635002136231</c:v>
                </c:pt>
                <c:pt idx="26">
                  <c:v>6.24184846878052</c:v>
                </c:pt>
                <c:pt idx="27">
                  <c:v>6.17902326583862</c:v>
                </c:pt>
              </c:numCache>
            </c:numRef>
          </c:val>
          <c:smooth val="0"/>
        </c:ser>
        <c:hiLowLines>
          <c:spPr>
            <a:ln w="0">
              <a:noFill/>
            </a:ln>
          </c:spPr>
        </c:hiLowLines>
        <c:marker val="0"/>
        <c:axId val="69603816"/>
        <c:axId val="94118247"/>
      </c:lineChart>
      <c:catAx>
        <c:axId val="696038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62799004221"/>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18247"/>
        <c:crossesAt val="0"/>
        <c:auto val="1"/>
        <c:lblAlgn val="ctr"/>
        <c:lblOffset val="100"/>
        <c:noMultiLvlLbl val="0"/>
      </c:catAx>
      <c:valAx>
        <c:axId val="941182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03816"/>
        <c:crossesAt val="1"/>
        <c:crossBetween val="midCat"/>
      </c:valAx>
      <c:spPr>
        <a:solidFill>
          <a:srgbClr val="ffffff"/>
        </a:solidFill>
        <a:ln w="0">
          <a:noFill/>
        </a:ln>
      </c:spPr>
    </c:plotArea>
    <c:legend>
      <c:legendPos val="r"/>
      <c:layout>
        <c:manualLayout>
          <c:xMode val="edge"/>
          <c:yMode val="edge"/>
          <c:x val="0.841270700292239"/>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M$13:$AM$40</c:f>
              <c:numCache>
                <c:formatCode>General</c:formatCode>
                <c:ptCount val="28"/>
                <c:pt idx="0">
                  <c:v>5.88000011444092</c:v>
                </c:pt>
                <c:pt idx="1">
                  <c:v>6.24677276611328</c:v>
                </c:pt>
                <c:pt idx="2">
                  <c:v>7.10588026046753</c:v>
                </c:pt>
                <c:pt idx="3">
                  <c:v>6.47750520706177</c:v>
                </c:pt>
                <c:pt idx="4">
                  <c:v>6.22249412536621</c:v>
                </c:pt>
                <c:pt idx="5">
                  <c:v>5.97822284698486</c:v>
                </c:pt>
                <c:pt idx="6">
                  <c:v>6.02315139770508</c:v>
                </c:pt>
                <c:pt idx="7">
                  <c:v>6.89963054656982</c:v>
                </c:pt>
                <c:pt idx="8">
                  <c:v>7.6513147354126</c:v>
                </c:pt>
                <c:pt idx="9">
                  <c:v>8.01854228973389</c:v>
                </c:pt>
                <c:pt idx="10">
                  <c:v>7.6698489189148</c:v>
                </c:pt>
                <c:pt idx="11">
                  <c:v>7.59970903396606</c:v>
                </c:pt>
                <c:pt idx="12">
                  <c:v>6.97711944580078</c:v>
                </c:pt>
                <c:pt idx="13">
                  <c:v>6.26423740386963</c:v>
                </c:pt>
                <c:pt idx="14">
                  <c:v>6.18702745437622</c:v>
                </c:pt>
                <c:pt idx="15">
                  <c:v>6.04862213134766</c:v>
                </c:pt>
                <c:pt idx="16">
                  <c:v>6.14397287368774</c:v>
                </c:pt>
                <c:pt idx="17">
                  <c:v>6.05254650115967</c:v>
                </c:pt>
                <c:pt idx="18">
                  <c:v>5.91668081283569</c:v>
                </c:pt>
                <c:pt idx="19">
                  <c:v>6.04463958740234</c:v>
                </c:pt>
                <c:pt idx="20">
                  <c:v>5.86403703689575</c:v>
                </c:pt>
                <c:pt idx="21">
                  <c:v>5.62665843963623</c:v>
                </c:pt>
                <c:pt idx="22">
                  <c:v>5.54090213775635</c:v>
                </c:pt>
                <c:pt idx="23">
                  <c:v>5.39232778549194</c:v>
                </c:pt>
                <c:pt idx="24">
                  <c:v>5.77320384979248</c:v>
                </c:pt>
                <c:pt idx="25">
                  <c:v>5.94260835647583</c:v>
                </c:pt>
                <c:pt idx="26">
                  <c:v>5.92154169082642</c:v>
                </c:pt>
                <c:pt idx="27">
                  <c:v>5.93260717391968</c:v>
                </c:pt>
              </c:numCache>
            </c:numRef>
          </c:val>
          <c:smooth val="0"/>
        </c:ser>
        <c:hiLowLines>
          <c:spPr>
            <a:ln w="0">
              <a:noFill/>
            </a:ln>
          </c:spPr>
        </c:hiLowLines>
        <c:marker val="0"/>
        <c:axId val="76001396"/>
        <c:axId val="8828632"/>
      </c:lineChart>
      <c:catAx>
        <c:axId val="760013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8632"/>
        <c:crossesAt val="0"/>
        <c:auto val="1"/>
        <c:lblAlgn val="ctr"/>
        <c:lblOffset val="100"/>
        <c:noMultiLvlLbl val="0"/>
      </c:catAx>
      <c:valAx>
        <c:axId val="88286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01396"/>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73795534665"/>
        </c:manualLayout>
      </c:layout>
      <c:overlay val="0"/>
      <c:spPr>
        <a:noFill/>
        <a:ln w="0">
          <a:noFill/>
        </a:ln>
      </c:spPr>
    </c:title>
    <c:autoTitleDeleted val="0"/>
    <c:plotArea>
      <c:layout>
        <c:manualLayout>
          <c:xMode val="edge"/>
          <c:yMode val="edge"/>
          <c:x val="0.0592596601363784"/>
          <c:y val="0.119369369369369"/>
          <c:w val="0.79359238012772"/>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N$13:$AN$40</c:f>
              <c:numCache>
                <c:formatCode>General</c:formatCode>
                <c:ptCount val="28"/>
                <c:pt idx="0">
                  <c:v>9.52000045776367</c:v>
                </c:pt>
                <c:pt idx="1">
                  <c:v>9.58503913879395</c:v>
                </c:pt>
                <c:pt idx="2">
                  <c:v>8.8517484664917</c:v>
                </c:pt>
                <c:pt idx="3">
                  <c:v>8.90149211883545</c:v>
                </c:pt>
                <c:pt idx="4">
                  <c:v>9.12737846374512</c:v>
                </c:pt>
                <c:pt idx="5">
                  <c:v>10.9303359985352</c:v>
                </c:pt>
                <c:pt idx="6">
                  <c:v>11.3930492401123</c:v>
                </c:pt>
                <c:pt idx="7">
                  <c:v>9.8129358291626</c:v>
                </c:pt>
                <c:pt idx="8">
                  <c:v>9.41201877593994</c:v>
                </c:pt>
                <c:pt idx="9">
                  <c:v>9.17378616333008</c:v>
                </c:pt>
                <c:pt idx="10">
                  <c:v>9.00745868682861</c:v>
                </c:pt>
                <c:pt idx="11">
                  <c:v>7.73702573776245</c:v>
                </c:pt>
                <c:pt idx="12">
                  <c:v>6.86112070083618</c:v>
                </c:pt>
                <c:pt idx="13">
                  <c:v>6.82057762145996</c:v>
                </c:pt>
                <c:pt idx="14">
                  <c:v>6.83486652374268</c:v>
                </c:pt>
                <c:pt idx="15">
                  <c:v>6.86196756362915</c:v>
                </c:pt>
                <c:pt idx="16">
                  <c:v>6.89697551727295</c:v>
                </c:pt>
                <c:pt idx="17">
                  <c:v>6.72065448760986</c:v>
                </c:pt>
                <c:pt idx="18">
                  <c:v>6.82425403594971</c:v>
                </c:pt>
                <c:pt idx="19">
                  <c:v>6.77607154846191</c:v>
                </c:pt>
                <c:pt idx="20">
                  <c:v>6.60612201690674</c:v>
                </c:pt>
                <c:pt idx="21">
                  <c:v>6.51778030395508</c:v>
                </c:pt>
                <c:pt idx="22">
                  <c:v>6.43415641784668</c:v>
                </c:pt>
                <c:pt idx="23">
                  <c:v>6.37440156936646</c:v>
                </c:pt>
                <c:pt idx="24">
                  <c:v>6.35282802581787</c:v>
                </c:pt>
                <c:pt idx="25">
                  <c:v>6.32611179351807</c:v>
                </c:pt>
                <c:pt idx="26">
                  <c:v>6.30184841156006</c:v>
                </c:pt>
                <c:pt idx="27">
                  <c:v>6.27632617950439</c:v>
                </c:pt>
              </c:numCache>
            </c:numRef>
          </c:val>
          <c:smooth val="0"/>
        </c:ser>
        <c:hiLowLines>
          <c:spPr>
            <a:ln w="0">
              <a:noFill/>
            </a:ln>
          </c:spPr>
        </c:hiLowLines>
        <c:marker val="0"/>
        <c:axId val="90046399"/>
        <c:axId val="75736356"/>
      </c:lineChart>
      <c:catAx>
        <c:axId val="900463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62799004221"/>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36356"/>
        <c:crossesAt val="0"/>
        <c:auto val="1"/>
        <c:lblAlgn val="ctr"/>
        <c:lblOffset val="100"/>
        <c:noMultiLvlLbl val="0"/>
      </c:catAx>
      <c:valAx>
        <c:axId val="757363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019976498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46399"/>
        <c:crossesAt val="1"/>
        <c:crossBetween val="midCat"/>
      </c:valAx>
      <c:spPr>
        <a:solidFill>
          <a:srgbClr val="ffffff"/>
        </a:solidFill>
        <a:ln w="0">
          <a:noFill/>
        </a:ln>
      </c:spPr>
    </c:plotArea>
    <c:legend>
      <c:legendPos val="r"/>
      <c:layout>
        <c:manualLayout>
          <c:xMode val="edge"/>
          <c:yMode val="edge"/>
          <c:x val="0.841270700292239"/>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211670256511"/>
        </c:manualLayout>
      </c:layout>
      <c:overlay val="0"/>
      <c:spPr>
        <a:noFill/>
        <a:ln w="0">
          <a:noFill/>
        </a:ln>
      </c:spPr>
    </c:title>
    <c:autoTitleDeleted val="0"/>
    <c:plotArea>
      <c:layout>
        <c:manualLayout>
          <c:xMode val="edge"/>
          <c:yMode val="edge"/>
          <c:x val="0.0592596601363784"/>
          <c:y val="0.119345995692187"/>
          <c:w val="0.79359238012772"/>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O$13:$AO$40</c:f>
              <c:numCache>
                <c:formatCode>General</c:formatCode>
                <c:ptCount val="28"/>
                <c:pt idx="0">
                  <c:v>7.71000003814697</c:v>
                </c:pt>
                <c:pt idx="1">
                  <c:v>8.07844924926758</c:v>
                </c:pt>
                <c:pt idx="2">
                  <c:v>8.30750751495361</c:v>
                </c:pt>
                <c:pt idx="3">
                  <c:v>8.44303035736084</c:v>
                </c:pt>
                <c:pt idx="4">
                  <c:v>8.55980777740479</c:v>
                </c:pt>
                <c:pt idx="5">
                  <c:v>8.77719306945801</c:v>
                </c:pt>
                <c:pt idx="6">
                  <c:v>9.22558975219727</c:v>
                </c:pt>
                <c:pt idx="7">
                  <c:v>9.604248046875</c:v>
                </c:pt>
                <c:pt idx="8">
                  <c:v>9.64902210235596</c:v>
                </c:pt>
                <c:pt idx="9">
                  <c:v>9.58999824523926</c:v>
                </c:pt>
                <c:pt idx="10">
                  <c:v>9.49527931213379</c:v>
                </c:pt>
                <c:pt idx="11">
                  <c:v>9.33184242248535</c:v>
                </c:pt>
                <c:pt idx="12">
                  <c:v>8.98790073394775</c:v>
                </c:pt>
                <c:pt idx="13">
                  <c:v>8.55118560791016</c:v>
                </c:pt>
                <c:pt idx="14">
                  <c:v>8.18770599365234</c:v>
                </c:pt>
                <c:pt idx="15">
                  <c:v>7.90414714813232</c:v>
                </c:pt>
                <c:pt idx="16">
                  <c:v>7.68783235549927</c:v>
                </c:pt>
                <c:pt idx="17">
                  <c:v>7.49112844467163</c:v>
                </c:pt>
                <c:pt idx="18">
                  <c:v>7.32732486724854</c:v>
                </c:pt>
                <c:pt idx="19">
                  <c:v>7.18607711791992</c:v>
                </c:pt>
                <c:pt idx="20">
                  <c:v>7.05000925064087</c:v>
                </c:pt>
                <c:pt idx="21">
                  <c:v>6.92337799072266</c:v>
                </c:pt>
                <c:pt idx="22">
                  <c:v>6.80793237686157</c:v>
                </c:pt>
                <c:pt idx="23">
                  <c:v>6.70204257965088</c:v>
                </c:pt>
                <c:pt idx="24">
                  <c:v>6.60834884643555</c:v>
                </c:pt>
                <c:pt idx="25">
                  <c:v>6.52557468414307</c:v>
                </c:pt>
                <c:pt idx="26">
                  <c:v>6.45197010040283</c:v>
                </c:pt>
                <c:pt idx="27">
                  <c:v>6.38656616210938</c:v>
                </c:pt>
              </c:numCache>
            </c:numRef>
          </c:val>
          <c:smooth val="0"/>
        </c:ser>
        <c:hiLowLines>
          <c:spPr>
            <a:ln w="0">
              <a:noFill/>
            </a:ln>
          </c:spPr>
        </c:hiLowLines>
        <c:marker val="0"/>
        <c:axId val="79202071"/>
        <c:axId val="65277099"/>
      </c:lineChart>
      <c:catAx>
        <c:axId val="792020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62799004221"/>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77099"/>
        <c:crossesAt val="0"/>
        <c:auto val="1"/>
        <c:lblAlgn val="ctr"/>
        <c:lblOffset val="100"/>
        <c:noMultiLvlLbl val="0"/>
      </c:catAx>
      <c:valAx>
        <c:axId val="652770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02071"/>
        <c:crossesAt val="1"/>
        <c:crossBetween val="midCat"/>
      </c:valAx>
      <c:spPr>
        <a:solidFill>
          <a:srgbClr val="ffffff"/>
        </a:solidFill>
        <a:ln w="0">
          <a:noFill/>
        </a:ln>
      </c:spPr>
    </c:plotArea>
    <c:legend>
      <c:legendPos val="r"/>
      <c:layout>
        <c:manualLayout>
          <c:xMode val="edge"/>
          <c:yMode val="edge"/>
          <c:x val="0.841270700292239"/>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211670256511"/>
        </c:manualLayout>
      </c:layout>
      <c:overlay val="0"/>
      <c:spPr>
        <a:noFill/>
        <a:ln w="0">
          <a:noFill/>
        </a:ln>
      </c:spPr>
    </c:title>
    <c:autoTitleDeleted val="0"/>
    <c:plotArea>
      <c:layout>
        <c:manualLayout>
          <c:xMode val="edge"/>
          <c:yMode val="edge"/>
          <c:x val="0.0592596601363784"/>
          <c:y val="0.119345995692187"/>
          <c:w val="0.792618248728217"/>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P$13:$AP$40</c:f>
              <c:numCache>
                <c:formatCode>General</c:formatCode>
                <c:ptCount val="28"/>
                <c:pt idx="0">
                  <c:v>4.6399998664856</c:v>
                </c:pt>
                <c:pt idx="1">
                  <c:v>4.73465061187744</c:v>
                </c:pt>
                <c:pt idx="2">
                  <c:v>4.84492444992065</c:v>
                </c:pt>
                <c:pt idx="3">
                  <c:v>4.94415473937988</c:v>
                </c:pt>
                <c:pt idx="4">
                  <c:v>5.04044771194458</c:v>
                </c:pt>
                <c:pt idx="5">
                  <c:v>5.13559675216675</c:v>
                </c:pt>
                <c:pt idx="6">
                  <c:v>5.24350070953369</c:v>
                </c:pt>
                <c:pt idx="7">
                  <c:v>5.35713577270508</c:v>
                </c:pt>
                <c:pt idx="8">
                  <c:v>5.46882677078247</c:v>
                </c:pt>
                <c:pt idx="9">
                  <c:v>5.57436037063599</c:v>
                </c:pt>
                <c:pt idx="10">
                  <c:v>5.67261648178101</c:v>
                </c:pt>
                <c:pt idx="11">
                  <c:v>5.76306056976318</c:v>
                </c:pt>
                <c:pt idx="12">
                  <c:v>5.83846759796143</c:v>
                </c:pt>
                <c:pt idx="13">
                  <c:v>5.89818620681763</c:v>
                </c:pt>
                <c:pt idx="14">
                  <c:v>5.94603300094605</c:v>
                </c:pt>
                <c:pt idx="15">
                  <c:v>5.98427438735962</c:v>
                </c:pt>
                <c:pt idx="16">
                  <c:v>6.01622104644775</c:v>
                </c:pt>
                <c:pt idx="17">
                  <c:v>6.04331827163696</c:v>
                </c:pt>
                <c:pt idx="18">
                  <c:v>6.06641387939453</c:v>
                </c:pt>
                <c:pt idx="19">
                  <c:v>6.08594751358032</c:v>
                </c:pt>
                <c:pt idx="20">
                  <c:v>6.1026759147644</c:v>
                </c:pt>
                <c:pt idx="21">
                  <c:v>6.1167483329773</c:v>
                </c:pt>
                <c:pt idx="22">
                  <c:v>6.12852811813355</c:v>
                </c:pt>
                <c:pt idx="23">
                  <c:v>6.13821220397949</c:v>
                </c:pt>
                <c:pt idx="24">
                  <c:v>6.14603090286255</c:v>
                </c:pt>
                <c:pt idx="25">
                  <c:v>6.15230655670166</c:v>
                </c:pt>
                <c:pt idx="26">
                  <c:v>6.15724754333496</c:v>
                </c:pt>
                <c:pt idx="27">
                  <c:v>6.16102504730225</c:v>
                </c:pt>
              </c:numCache>
            </c:numRef>
          </c:val>
          <c:smooth val="0"/>
        </c:ser>
        <c:hiLowLines>
          <c:spPr>
            <a:ln w="0">
              <a:noFill/>
            </a:ln>
          </c:spPr>
        </c:hiLowLines>
        <c:marker val="0"/>
        <c:axId val="96704643"/>
        <c:axId val="30017692"/>
      </c:lineChart>
      <c:catAx>
        <c:axId val="967046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17692"/>
        <c:crossesAt val="0"/>
        <c:auto val="1"/>
        <c:lblAlgn val="ctr"/>
        <c:lblOffset val="100"/>
        <c:noMultiLvlLbl val="0"/>
      </c:catAx>
      <c:valAx>
        <c:axId val="300176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04643"/>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359238012772"/>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R$13:$AR$40</c:f>
              <c:numCache>
                <c:formatCode>General</c:formatCode>
                <c:ptCount val="28"/>
                <c:pt idx="0">
                  <c:v>3.97000002861023</c:v>
                </c:pt>
                <c:pt idx="1">
                  <c:v>3.97000002861023</c:v>
                </c:pt>
                <c:pt idx="2">
                  <c:v>3.97000002861023</c:v>
                </c:pt>
                <c:pt idx="3">
                  <c:v>3.97000002861023</c:v>
                </c:pt>
                <c:pt idx="4">
                  <c:v>3.97000002861023</c:v>
                </c:pt>
                <c:pt idx="5">
                  <c:v>3.97000002861023</c:v>
                </c:pt>
                <c:pt idx="6">
                  <c:v>3.97000002861023</c:v>
                </c:pt>
                <c:pt idx="7">
                  <c:v>3.97000002861023</c:v>
                </c:pt>
                <c:pt idx="8">
                  <c:v>3.97105813026428</c:v>
                </c:pt>
                <c:pt idx="9">
                  <c:v>4.13007831573486</c:v>
                </c:pt>
                <c:pt idx="10">
                  <c:v>6.20623302459717</c:v>
                </c:pt>
                <c:pt idx="11">
                  <c:v>8.56830501556397</c:v>
                </c:pt>
                <c:pt idx="12">
                  <c:v>8.6637020111084</c:v>
                </c:pt>
                <c:pt idx="13">
                  <c:v>8.6811990737915</c:v>
                </c:pt>
                <c:pt idx="14">
                  <c:v>8.61687850952148</c:v>
                </c:pt>
                <c:pt idx="15">
                  <c:v>8.51549053192139</c:v>
                </c:pt>
                <c:pt idx="16">
                  <c:v>8.43922424316406</c:v>
                </c:pt>
                <c:pt idx="17">
                  <c:v>8.33811569213867</c:v>
                </c:pt>
                <c:pt idx="18">
                  <c:v>8.22784328460693</c:v>
                </c:pt>
                <c:pt idx="19">
                  <c:v>8.09323596954346</c:v>
                </c:pt>
                <c:pt idx="20">
                  <c:v>7.96033382415772</c:v>
                </c:pt>
                <c:pt idx="21">
                  <c:v>7.82478666305542</c:v>
                </c:pt>
                <c:pt idx="22">
                  <c:v>7.69679498672485</c:v>
                </c:pt>
                <c:pt idx="23">
                  <c:v>7.56758451461792</c:v>
                </c:pt>
                <c:pt idx="24">
                  <c:v>7.44196653366089</c:v>
                </c:pt>
                <c:pt idx="25">
                  <c:v>7.32228803634644</c:v>
                </c:pt>
                <c:pt idx="26">
                  <c:v>7.2082314491272</c:v>
                </c:pt>
                <c:pt idx="27">
                  <c:v>7.10064935684204</c:v>
                </c:pt>
              </c:numCache>
            </c:numRef>
          </c:val>
          <c:smooth val="0"/>
        </c:ser>
        <c:hiLowLines>
          <c:spPr>
            <a:ln w="0">
              <a:noFill/>
            </a:ln>
          </c:spPr>
        </c:hiLowLines>
        <c:marker val="0"/>
        <c:axId val="46468482"/>
        <c:axId val="93975098"/>
      </c:lineChart>
      <c:catAx>
        <c:axId val="464684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62799004221"/>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75098"/>
        <c:crossesAt val="0"/>
        <c:auto val="1"/>
        <c:lblAlgn val="ctr"/>
        <c:lblOffset val="100"/>
        <c:noMultiLvlLbl val="0"/>
      </c:catAx>
      <c:valAx>
        <c:axId val="939750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31080949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68482"/>
        <c:crossesAt val="1"/>
        <c:crossBetween val="midCat"/>
      </c:valAx>
      <c:spPr>
        <a:solidFill>
          <a:srgbClr val="ffffff"/>
        </a:solidFill>
        <a:ln w="0">
          <a:noFill/>
        </a:ln>
      </c:spPr>
    </c:plotArea>
    <c:legend>
      <c:legendPos val="r"/>
      <c:layout>
        <c:manualLayout>
          <c:xMode val="edge"/>
          <c:yMode val="edge"/>
          <c:x val="0.841270700292239"/>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S$13:$AS$40</c:f>
              <c:numCache>
                <c:formatCode>General</c:formatCode>
                <c:ptCount val="28"/>
                <c:pt idx="0">
                  <c:v>3.60999989509583</c:v>
                </c:pt>
                <c:pt idx="1">
                  <c:v>3.60999989509583</c:v>
                </c:pt>
                <c:pt idx="2">
                  <c:v>3.60999989509583</c:v>
                </c:pt>
                <c:pt idx="3">
                  <c:v>3.60999989509583</c:v>
                </c:pt>
                <c:pt idx="4">
                  <c:v>3.79522657394409</c:v>
                </c:pt>
                <c:pt idx="5">
                  <c:v>3.82140040397644</c:v>
                </c:pt>
                <c:pt idx="6">
                  <c:v>3.74511623382568</c:v>
                </c:pt>
                <c:pt idx="7">
                  <c:v>3.75709581375122</c:v>
                </c:pt>
                <c:pt idx="8">
                  <c:v>3.78055381774902</c:v>
                </c:pt>
                <c:pt idx="9">
                  <c:v>3.82704734802246</c:v>
                </c:pt>
                <c:pt idx="10">
                  <c:v>3.85970973968506</c:v>
                </c:pt>
                <c:pt idx="11">
                  <c:v>3.8731517791748</c:v>
                </c:pt>
                <c:pt idx="12">
                  <c:v>3.87506127357483</c:v>
                </c:pt>
                <c:pt idx="13">
                  <c:v>3.87542724609375</c:v>
                </c:pt>
                <c:pt idx="14">
                  <c:v>3.89432048797607</c:v>
                </c:pt>
                <c:pt idx="15">
                  <c:v>3.95253849029541</c:v>
                </c:pt>
                <c:pt idx="16">
                  <c:v>4.02052068710327</c:v>
                </c:pt>
                <c:pt idx="17">
                  <c:v>4.11833572387695</c:v>
                </c:pt>
                <c:pt idx="18">
                  <c:v>4.25142812728882</c:v>
                </c:pt>
                <c:pt idx="19">
                  <c:v>4.44771528244019</c:v>
                </c:pt>
                <c:pt idx="20">
                  <c:v>4.68926095962524</c:v>
                </c:pt>
                <c:pt idx="21">
                  <c:v>4.97119426727295</c:v>
                </c:pt>
                <c:pt idx="22">
                  <c:v>5.2682466506958</c:v>
                </c:pt>
                <c:pt idx="23">
                  <c:v>5.58373117446899</c:v>
                </c:pt>
                <c:pt idx="24">
                  <c:v>5.90291833877564</c:v>
                </c:pt>
                <c:pt idx="25">
                  <c:v>6.2105131149292</c:v>
                </c:pt>
                <c:pt idx="26">
                  <c:v>6.49853372573853</c:v>
                </c:pt>
                <c:pt idx="27">
                  <c:v>6.75905513763428</c:v>
                </c:pt>
              </c:numCache>
            </c:numRef>
          </c:val>
          <c:smooth val="0"/>
        </c:ser>
        <c:hiLowLines>
          <c:spPr>
            <a:ln w="0">
              <a:noFill/>
            </a:ln>
          </c:spPr>
        </c:hiLowLines>
        <c:marker val="0"/>
        <c:axId val="9185659"/>
        <c:axId val="98527892"/>
      </c:lineChart>
      <c:catAx>
        <c:axId val="91856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27892"/>
        <c:crossesAt val="0"/>
        <c:auto val="1"/>
        <c:lblAlgn val="ctr"/>
        <c:lblOffset val="100"/>
        <c:noMultiLvlLbl val="0"/>
      </c:catAx>
      <c:valAx>
        <c:axId val="985278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5659"/>
        <c:crossesAt val="1"/>
        <c:crossBetween val="midCat"/>
      </c:valAx>
      <c:spPr>
        <a:solidFill>
          <a:srgbClr val="ffffff"/>
        </a:solidFill>
        <a:ln w="0">
          <a:noFill/>
        </a:ln>
      </c:spPr>
    </c:plotArea>
    <c:legend>
      <c:legendPos val="r"/>
      <c:layout>
        <c:manualLayout>
          <c:xMode val="edge"/>
          <c:yMode val="edge"/>
          <c:x val="0.841974239636324"/>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U$13:$AU$40</c:f>
              <c:numCache>
                <c:formatCode>General</c:formatCode>
                <c:ptCount val="28"/>
                <c:pt idx="0">
                  <c:v>3.74000000953674</c:v>
                </c:pt>
                <c:pt idx="1">
                  <c:v>3.74000000953674</c:v>
                </c:pt>
                <c:pt idx="2">
                  <c:v>3.74000000953674</c:v>
                </c:pt>
                <c:pt idx="3">
                  <c:v>3.74000000953674</c:v>
                </c:pt>
                <c:pt idx="4">
                  <c:v>3.71520853042603</c:v>
                </c:pt>
                <c:pt idx="5">
                  <c:v>3.66778755187988</c:v>
                </c:pt>
                <c:pt idx="6">
                  <c:v>3.65011668205261</c:v>
                </c:pt>
                <c:pt idx="7">
                  <c:v>3.64257979393005</c:v>
                </c:pt>
                <c:pt idx="8">
                  <c:v>3.68504285812378</c:v>
                </c:pt>
                <c:pt idx="9">
                  <c:v>3.73003697395325</c:v>
                </c:pt>
                <c:pt idx="10">
                  <c:v>3.76618576049805</c:v>
                </c:pt>
                <c:pt idx="11">
                  <c:v>3.79709458351135</c:v>
                </c:pt>
                <c:pt idx="12">
                  <c:v>3.82267141342163</c:v>
                </c:pt>
                <c:pt idx="13">
                  <c:v>3.84417772293091</c:v>
                </c:pt>
                <c:pt idx="14">
                  <c:v>3.85933232307434</c:v>
                </c:pt>
                <c:pt idx="15">
                  <c:v>3.87371325492859</c:v>
                </c:pt>
                <c:pt idx="16">
                  <c:v>3.88845491409302</c:v>
                </c:pt>
                <c:pt idx="17">
                  <c:v>3.91097855567932</c:v>
                </c:pt>
                <c:pt idx="18">
                  <c:v>3.94963431358337</c:v>
                </c:pt>
                <c:pt idx="19">
                  <c:v>4.01784610748291</c:v>
                </c:pt>
                <c:pt idx="20">
                  <c:v>4.11730146408081</c:v>
                </c:pt>
                <c:pt idx="21">
                  <c:v>4.25360870361328</c:v>
                </c:pt>
                <c:pt idx="22">
                  <c:v>4.42050838470459</c:v>
                </c:pt>
                <c:pt idx="23">
                  <c:v>4.62128353118897</c:v>
                </c:pt>
                <c:pt idx="24">
                  <c:v>4.8592267036438</c:v>
                </c:pt>
                <c:pt idx="25">
                  <c:v>5.12002182006836</c:v>
                </c:pt>
                <c:pt idx="26">
                  <c:v>5.39581298828125</c:v>
                </c:pt>
                <c:pt idx="27">
                  <c:v>5.67760848999023</c:v>
                </c:pt>
              </c:numCache>
            </c:numRef>
          </c:val>
          <c:smooth val="0"/>
        </c:ser>
        <c:hiLowLines>
          <c:spPr>
            <a:ln w="0">
              <a:noFill/>
            </a:ln>
          </c:spPr>
        </c:hiLowLines>
        <c:marker val="0"/>
        <c:axId val="64760081"/>
        <c:axId val="25764960"/>
      </c:lineChart>
      <c:catAx>
        <c:axId val="647600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64960"/>
        <c:crossesAt val="0"/>
        <c:auto val="1"/>
        <c:lblAlgn val="ctr"/>
        <c:lblOffset val="100"/>
        <c:noMultiLvlLbl val="0"/>
      </c:catAx>
      <c:valAx>
        <c:axId val="257649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60081"/>
        <c:crossesAt val="1"/>
        <c:crossBetween val="midCat"/>
      </c:valAx>
      <c:spPr>
        <a:solidFill>
          <a:srgbClr val="ffffff"/>
        </a:solidFill>
        <a:ln w="0">
          <a:noFill/>
        </a:ln>
      </c:spPr>
    </c:plotArea>
    <c:legend>
      <c:legendPos val="r"/>
      <c:layout>
        <c:manualLayout>
          <c:xMode val="edge"/>
          <c:yMode val="edge"/>
          <c:x val="0.841974239636324"/>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73795534665"/>
        </c:manualLayout>
      </c:layout>
      <c:overlay val="0"/>
      <c:spPr>
        <a:noFill/>
        <a:ln w="0">
          <a:noFill/>
        </a:ln>
      </c:spPr>
    </c:title>
    <c:autoTitleDeleted val="0"/>
    <c:plotArea>
      <c:layout>
        <c:manualLayout>
          <c:xMode val="edge"/>
          <c:yMode val="edge"/>
          <c:x val="0.0592953929539295"/>
          <c:y val="0.119369369369369"/>
          <c:w val="0.793550135501355"/>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F$13:$F$40</c:f>
              <c:numCache>
                <c:formatCode>General</c:formatCode>
                <c:ptCount val="28"/>
                <c:pt idx="0">
                  <c:v>331</c:v>
                </c:pt>
                <c:pt idx="1">
                  <c:v>367.527770996094</c:v>
                </c:pt>
                <c:pt idx="2">
                  <c:v>251.412139892578</c:v>
                </c:pt>
                <c:pt idx="3">
                  <c:v>469.963012695313</c:v>
                </c:pt>
                <c:pt idx="4">
                  <c:v>269.490509033203</c:v>
                </c:pt>
                <c:pt idx="5">
                  <c:v>235.081237792969</c:v>
                </c:pt>
                <c:pt idx="6">
                  <c:v>243.404541015625</c:v>
                </c:pt>
                <c:pt idx="7">
                  <c:v>239.864456176758</c:v>
                </c:pt>
                <c:pt idx="8">
                  <c:v>241.285919189453</c:v>
                </c:pt>
                <c:pt idx="9">
                  <c:v>255.06706237793</c:v>
                </c:pt>
                <c:pt idx="10">
                  <c:v>276.017456054688</c:v>
                </c:pt>
                <c:pt idx="11">
                  <c:v>285.042205810547</c:v>
                </c:pt>
                <c:pt idx="12">
                  <c:v>296.032928466797</c:v>
                </c:pt>
                <c:pt idx="13">
                  <c:v>309.666259765625</c:v>
                </c:pt>
                <c:pt idx="14">
                  <c:v>317.794158935547</c:v>
                </c:pt>
                <c:pt idx="15">
                  <c:v>324.309143066406</c:v>
                </c:pt>
                <c:pt idx="16">
                  <c:v>332.057037353516</c:v>
                </c:pt>
                <c:pt idx="17">
                  <c:v>332.826629638672</c:v>
                </c:pt>
                <c:pt idx="18">
                  <c:v>347.343200683594</c:v>
                </c:pt>
                <c:pt idx="19">
                  <c:v>354.193664550781</c:v>
                </c:pt>
                <c:pt idx="20">
                  <c:v>351.918395996094</c:v>
                </c:pt>
                <c:pt idx="21">
                  <c:v>352.065368652344</c:v>
                </c:pt>
                <c:pt idx="22">
                  <c:v>352.577239990234</c:v>
                </c:pt>
                <c:pt idx="23">
                  <c:v>356.030731201172</c:v>
                </c:pt>
                <c:pt idx="24">
                  <c:v>358.191040039063</c:v>
                </c:pt>
                <c:pt idx="25">
                  <c:v>360.950347900391</c:v>
                </c:pt>
                <c:pt idx="26">
                  <c:v>363.083435058594</c:v>
                </c:pt>
                <c:pt idx="27">
                  <c:v>362.962585449219</c:v>
                </c:pt>
              </c:numCache>
            </c:numRef>
          </c:val>
          <c:smooth val="0"/>
        </c:ser>
        <c:hiLowLines>
          <c:spPr>
            <a:ln w="0">
              <a:noFill/>
            </a:ln>
          </c:spPr>
        </c:hiLowLines>
        <c:marker val="0"/>
        <c:axId val="46653689"/>
        <c:axId val="22288142"/>
      </c:lineChart>
      <c:catAx>
        <c:axId val="466536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88142"/>
        <c:crossesAt val="0"/>
        <c:auto val="1"/>
        <c:lblAlgn val="ctr"/>
        <c:lblOffset val="100"/>
        <c:noMultiLvlLbl val="0"/>
      </c:catAx>
      <c:valAx>
        <c:axId val="222881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283196239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53689"/>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150186019189"/>
          <c:w val="0.792618248728217"/>
          <c:h val="0.816722146074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V$13:$AV$40</c:f>
              <c:numCache>
                <c:formatCode>General</c:formatCode>
                <c:ptCount val="28"/>
                <c:pt idx="0">
                  <c:v>3.90000009536743</c:v>
                </c:pt>
                <c:pt idx="1">
                  <c:v>3.90000009536743</c:v>
                </c:pt>
                <c:pt idx="2">
                  <c:v>3.90000009536743</c:v>
                </c:pt>
                <c:pt idx="3">
                  <c:v>3.90000009536743</c:v>
                </c:pt>
                <c:pt idx="4">
                  <c:v>3.90602231025696</c:v>
                </c:pt>
                <c:pt idx="5">
                  <c:v>3.90889358520508</c:v>
                </c:pt>
                <c:pt idx="6">
                  <c:v>3.85745143890381</c:v>
                </c:pt>
                <c:pt idx="7">
                  <c:v>3.76468992233276</c:v>
                </c:pt>
                <c:pt idx="8">
                  <c:v>3.73410964012146</c:v>
                </c:pt>
                <c:pt idx="9">
                  <c:v>3.70544815063477</c:v>
                </c:pt>
                <c:pt idx="10">
                  <c:v>3.70569968223572</c:v>
                </c:pt>
                <c:pt idx="11">
                  <c:v>3.72399210929871</c:v>
                </c:pt>
                <c:pt idx="12">
                  <c:v>3.74984216690063</c:v>
                </c:pt>
                <c:pt idx="13">
                  <c:v>3.78157877922058</c:v>
                </c:pt>
                <c:pt idx="14">
                  <c:v>3.81180620193481</c:v>
                </c:pt>
                <c:pt idx="15">
                  <c:v>3.83323836326599</c:v>
                </c:pt>
                <c:pt idx="16">
                  <c:v>3.84457492828369</c:v>
                </c:pt>
                <c:pt idx="17">
                  <c:v>3.85481786727905</c:v>
                </c:pt>
                <c:pt idx="18">
                  <c:v>3.86827301979065</c:v>
                </c:pt>
                <c:pt idx="19">
                  <c:v>3.89053106307983</c:v>
                </c:pt>
                <c:pt idx="20">
                  <c:v>3.92520594596863</c:v>
                </c:pt>
                <c:pt idx="21">
                  <c:v>3.97792434692383</c:v>
                </c:pt>
                <c:pt idx="22">
                  <c:v>4.05057859420776</c:v>
                </c:pt>
                <c:pt idx="23">
                  <c:v>4.1479377746582</c:v>
                </c:pt>
                <c:pt idx="24">
                  <c:v>4.27765464782715</c:v>
                </c:pt>
                <c:pt idx="25">
                  <c:v>4.43797588348389</c:v>
                </c:pt>
                <c:pt idx="26">
                  <c:v>4.62728118896484</c:v>
                </c:pt>
                <c:pt idx="27">
                  <c:v>4.84174919128418</c:v>
                </c:pt>
              </c:numCache>
            </c:numRef>
          </c:val>
          <c:smooth val="0"/>
        </c:ser>
        <c:hiLowLines>
          <c:spPr>
            <a:ln w="0">
              <a:noFill/>
            </a:ln>
          </c:spPr>
        </c:hiLowLines>
        <c:marker val="0"/>
        <c:axId val="558189"/>
        <c:axId val="35946452"/>
      </c:lineChart>
      <c:catAx>
        <c:axId val="5581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46452"/>
        <c:crossesAt val="0"/>
        <c:auto val="1"/>
        <c:lblAlgn val="ctr"/>
        <c:lblOffset val="100"/>
        <c:noMultiLvlLbl val="0"/>
      </c:catAx>
      <c:valAx>
        <c:axId val="359464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830037203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189"/>
        <c:crossesAt val="1"/>
        <c:crossBetween val="midCat"/>
      </c:valAx>
      <c:spPr>
        <a:solidFill>
          <a:srgbClr val="ffffff"/>
        </a:solidFill>
        <a:ln w="0">
          <a:noFill/>
        </a:ln>
      </c:spPr>
    </c:plotArea>
    <c:legend>
      <c:legendPos val="r"/>
      <c:layout>
        <c:manualLayout>
          <c:xMode val="edge"/>
          <c:yMode val="edge"/>
          <c:x val="0.841974239636324"/>
          <c:y val="0.51762287056980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W$13:$AW$40</c:f>
              <c:numCache>
                <c:formatCode>General</c:formatCode>
                <c:ptCount val="28"/>
                <c:pt idx="0">
                  <c:v>3.55999994277954</c:v>
                </c:pt>
                <c:pt idx="1">
                  <c:v>3.55999994277954</c:v>
                </c:pt>
                <c:pt idx="2">
                  <c:v>3.55999994277954</c:v>
                </c:pt>
                <c:pt idx="3">
                  <c:v>3.55999994277954</c:v>
                </c:pt>
                <c:pt idx="4">
                  <c:v>3.75519847869873</c:v>
                </c:pt>
                <c:pt idx="5">
                  <c:v>3.87444257736206</c:v>
                </c:pt>
                <c:pt idx="6">
                  <c:v>3.89004135131836</c:v>
                </c:pt>
                <c:pt idx="7">
                  <c:v>3.89776659011841</c:v>
                </c:pt>
                <c:pt idx="8">
                  <c:v>3.89743614196777</c:v>
                </c:pt>
                <c:pt idx="9">
                  <c:v>3.80710315704346</c:v>
                </c:pt>
                <c:pt idx="10">
                  <c:v>3.73637342453003</c:v>
                </c:pt>
                <c:pt idx="11">
                  <c:v>3.71319532394409</c:v>
                </c:pt>
                <c:pt idx="12">
                  <c:v>3.71750259399414</c:v>
                </c:pt>
                <c:pt idx="13">
                  <c:v>3.7395122051239</c:v>
                </c:pt>
                <c:pt idx="14">
                  <c:v>3.7705385684967</c:v>
                </c:pt>
                <c:pt idx="15">
                  <c:v>3.79705739021301</c:v>
                </c:pt>
                <c:pt idx="16">
                  <c:v>3.67757797241211</c:v>
                </c:pt>
                <c:pt idx="17">
                  <c:v>3.49685144424438</c:v>
                </c:pt>
                <c:pt idx="18">
                  <c:v>3.3862419128418</c:v>
                </c:pt>
                <c:pt idx="19">
                  <c:v>3.35610437393188</c:v>
                </c:pt>
                <c:pt idx="20">
                  <c:v>3.37425374984741</c:v>
                </c:pt>
                <c:pt idx="21">
                  <c:v>3.40260243415833</c:v>
                </c:pt>
                <c:pt idx="22">
                  <c:v>3.43678522109985</c:v>
                </c:pt>
                <c:pt idx="23">
                  <c:v>3.47867918014526</c:v>
                </c:pt>
                <c:pt idx="24">
                  <c:v>3.54677772521973</c:v>
                </c:pt>
                <c:pt idx="25">
                  <c:v>3.63869905471802</c:v>
                </c:pt>
                <c:pt idx="26">
                  <c:v>3.75212144851685</c:v>
                </c:pt>
                <c:pt idx="27">
                  <c:v>3.8875732421875</c:v>
                </c:pt>
              </c:numCache>
            </c:numRef>
          </c:val>
          <c:smooth val="0"/>
        </c:ser>
        <c:hiLowLines>
          <c:spPr>
            <a:ln w="0">
              <a:noFill/>
            </a:ln>
          </c:spPr>
        </c:hiLowLines>
        <c:marker val="0"/>
        <c:axId val="53868742"/>
        <c:axId val="64509949"/>
      </c:lineChart>
      <c:catAx>
        <c:axId val="538687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09949"/>
        <c:crossesAt val="0"/>
        <c:auto val="1"/>
        <c:lblAlgn val="ctr"/>
        <c:lblOffset val="100"/>
        <c:noMultiLvlLbl val="0"/>
      </c:catAx>
      <c:valAx>
        <c:axId val="645099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68742"/>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73795534665"/>
        </c:manualLayout>
      </c:layout>
      <c:overlay val="0"/>
      <c:spPr>
        <a:noFill/>
        <a:ln w="0">
          <a:noFill/>
        </a:ln>
      </c:spPr>
    </c:title>
    <c:autoTitleDeleted val="0"/>
    <c:plotArea>
      <c:layout>
        <c:manualLayout>
          <c:xMode val="edge"/>
          <c:yMode val="edge"/>
          <c:x val="0.0592596601363784"/>
          <c:y val="0.119369369369369"/>
          <c:w val="0.792618248728217"/>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X$13:$AX$40</c:f>
              <c:numCache>
                <c:formatCode>General</c:formatCode>
                <c:ptCount val="28"/>
                <c:pt idx="0">
                  <c:v>1.21000003814697</c:v>
                </c:pt>
                <c:pt idx="1">
                  <c:v>1.21000003814697</c:v>
                </c:pt>
                <c:pt idx="2">
                  <c:v>1.21000003814697</c:v>
                </c:pt>
                <c:pt idx="3">
                  <c:v>1.21000003814697</c:v>
                </c:pt>
                <c:pt idx="4">
                  <c:v>1.40202033519745</c:v>
                </c:pt>
                <c:pt idx="5">
                  <c:v>3.03795194625855</c:v>
                </c:pt>
                <c:pt idx="6">
                  <c:v>3.26637029647827</c:v>
                </c:pt>
                <c:pt idx="7">
                  <c:v>3.389408826828</c:v>
                </c:pt>
                <c:pt idx="8">
                  <c:v>3.43780207633972</c:v>
                </c:pt>
                <c:pt idx="9">
                  <c:v>3.5489330291748</c:v>
                </c:pt>
                <c:pt idx="10">
                  <c:v>3.70902299880981</c:v>
                </c:pt>
                <c:pt idx="11">
                  <c:v>3.6037278175354</c:v>
                </c:pt>
                <c:pt idx="12">
                  <c:v>3.55996894836426</c:v>
                </c:pt>
                <c:pt idx="13">
                  <c:v>3.59842538833618</c:v>
                </c:pt>
                <c:pt idx="14">
                  <c:v>3.61355185508728</c:v>
                </c:pt>
                <c:pt idx="15">
                  <c:v>3.62764024734497</c:v>
                </c:pt>
                <c:pt idx="16">
                  <c:v>3.33176922798157</c:v>
                </c:pt>
                <c:pt idx="17">
                  <c:v>3.08741497993469</c:v>
                </c:pt>
                <c:pt idx="18">
                  <c:v>3.01952195167542</c:v>
                </c:pt>
                <c:pt idx="19">
                  <c:v>2.94011092185974</c:v>
                </c:pt>
                <c:pt idx="20">
                  <c:v>2.86914277076721</c:v>
                </c:pt>
                <c:pt idx="21">
                  <c:v>2.87789273262024</c:v>
                </c:pt>
                <c:pt idx="22">
                  <c:v>2.88089370727539</c:v>
                </c:pt>
                <c:pt idx="23">
                  <c:v>2.90229105949402</c:v>
                </c:pt>
                <c:pt idx="24">
                  <c:v>2.94330596923828</c:v>
                </c:pt>
                <c:pt idx="25">
                  <c:v>2.98313403129578</c:v>
                </c:pt>
                <c:pt idx="26">
                  <c:v>3.04702591896057</c:v>
                </c:pt>
                <c:pt idx="27">
                  <c:v>3.12353682518005</c:v>
                </c:pt>
              </c:numCache>
            </c:numRef>
          </c:val>
          <c:smooth val="0"/>
        </c:ser>
        <c:hiLowLines>
          <c:spPr>
            <a:ln w="0">
              <a:noFill/>
            </a:ln>
          </c:spPr>
        </c:hiLowLines>
        <c:marker val="0"/>
        <c:axId val="57093182"/>
        <c:axId val="27067917"/>
      </c:lineChart>
      <c:catAx>
        <c:axId val="570931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67917"/>
        <c:crossesAt val="0"/>
        <c:auto val="1"/>
        <c:lblAlgn val="ctr"/>
        <c:lblOffset val="100"/>
        <c:noMultiLvlLbl val="0"/>
      </c:catAx>
      <c:valAx>
        <c:axId val="270679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019976498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93182"/>
        <c:crossesAt val="1"/>
        <c:crossBetween val="midCat"/>
      </c:valAx>
      <c:spPr>
        <a:solidFill>
          <a:srgbClr val="ffffff"/>
        </a:solidFill>
        <a:ln w="0">
          <a:noFill/>
        </a:ln>
      </c:spPr>
    </c:plotArea>
    <c:legend>
      <c:legendPos val="r"/>
      <c:layout>
        <c:manualLayout>
          <c:xMode val="edge"/>
          <c:yMode val="edge"/>
          <c:x val="0.841974239636324"/>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Y$13:$AY$40</c:f>
              <c:numCache>
                <c:formatCode>General</c:formatCode>
                <c:ptCount val="28"/>
                <c:pt idx="0">
                  <c:v>0.959999978542328</c:v>
                </c:pt>
                <c:pt idx="1">
                  <c:v>0.959999978542328</c:v>
                </c:pt>
                <c:pt idx="2">
                  <c:v>0.960006415843964</c:v>
                </c:pt>
                <c:pt idx="3">
                  <c:v>0.961345791816711</c:v>
                </c:pt>
                <c:pt idx="4">
                  <c:v>0.963683307170868</c:v>
                </c:pt>
                <c:pt idx="5">
                  <c:v>0.961265742778778</c:v>
                </c:pt>
                <c:pt idx="6">
                  <c:v>0.958759963512421</c:v>
                </c:pt>
                <c:pt idx="7">
                  <c:v>0.955553710460663</c:v>
                </c:pt>
                <c:pt idx="8">
                  <c:v>0.936369717121124</c:v>
                </c:pt>
                <c:pt idx="9">
                  <c:v>0.863982558250427</c:v>
                </c:pt>
                <c:pt idx="10">
                  <c:v>0.882729113101959</c:v>
                </c:pt>
                <c:pt idx="11">
                  <c:v>1.00201749801636</c:v>
                </c:pt>
                <c:pt idx="12">
                  <c:v>1.71321523189545</c:v>
                </c:pt>
                <c:pt idx="13">
                  <c:v>2.69314455986023</c:v>
                </c:pt>
                <c:pt idx="14">
                  <c:v>3.33632349967957</c:v>
                </c:pt>
                <c:pt idx="15">
                  <c:v>3.40694379806519</c:v>
                </c:pt>
                <c:pt idx="16">
                  <c:v>3.33477091789246</c:v>
                </c:pt>
                <c:pt idx="17">
                  <c:v>3.32694315910339</c:v>
                </c:pt>
                <c:pt idx="18">
                  <c:v>3.35687470436096</c:v>
                </c:pt>
                <c:pt idx="19">
                  <c:v>3.34787487983704</c:v>
                </c:pt>
                <c:pt idx="20">
                  <c:v>2.79860830307007</c:v>
                </c:pt>
                <c:pt idx="21">
                  <c:v>2.53574132919312</c:v>
                </c:pt>
                <c:pt idx="22">
                  <c:v>2.49310326576233</c:v>
                </c:pt>
                <c:pt idx="23">
                  <c:v>2.45614576339722</c:v>
                </c:pt>
                <c:pt idx="24">
                  <c:v>2.41890120506287</c:v>
                </c:pt>
                <c:pt idx="25">
                  <c:v>2.41924452781677</c:v>
                </c:pt>
                <c:pt idx="26">
                  <c:v>2.41597986221313</c:v>
                </c:pt>
                <c:pt idx="27">
                  <c:v>2.43011116981506</c:v>
                </c:pt>
              </c:numCache>
            </c:numRef>
          </c:val>
          <c:smooth val="0"/>
        </c:ser>
        <c:hiLowLines>
          <c:spPr>
            <a:ln w="0">
              <a:noFill/>
            </a:ln>
          </c:spPr>
        </c:hiLowLines>
        <c:marker val="0"/>
        <c:axId val="58784453"/>
        <c:axId val="15809285"/>
      </c:lineChart>
      <c:catAx>
        <c:axId val="587844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09285"/>
        <c:crossesAt val="0"/>
        <c:auto val="1"/>
        <c:lblAlgn val="ctr"/>
        <c:lblOffset val="100"/>
        <c:noMultiLvlLbl val="0"/>
      </c:catAx>
      <c:valAx>
        <c:axId val="158092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84453"/>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AZ$13:$AZ$40</c:f>
              <c:numCache>
                <c:formatCode>General</c:formatCode>
                <c:ptCount val="28"/>
                <c:pt idx="0">
                  <c:v>1.69000005722046</c:v>
                </c:pt>
                <c:pt idx="1">
                  <c:v>1.69000005722046</c:v>
                </c:pt>
                <c:pt idx="2">
                  <c:v>1.68621098995209</c:v>
                </c:pt>
                <c:pt idx="3">
                  <c:v>1.68997037410736</c:v>
                </c:pt>
                <c:pt idx="4">
                  <c:v>1.67541658878326</c:v>
                </c:pt>
                <c:pt idx="5">
                  <c:v>1.36490440368652</c:v>
                </c:pt>
                <c:pt idx="6">
                  <c:v>1.36185646057129</c:v>
                </c:pt>
                <c:pt idx="7">
                  <c:v>1.35430574417114</c:v>
                </c:pt>
                <c:pt idx="8">
                  <c:v>1.35470473766327</c:v>
                </c:pt>
                <c:pt idx="9">
                  <c:v>1.36407685279846</c:v>
                </c:pt>
                <c:pt idx="10">
                  <c:v>1.39625120162964</c:v>
                </c:pt>
                <c:pt idx="11">
                  <c:v>1.39930546283722</c:v>
                </c:pt>
                <c:pt idx="12">
                  <c:v>1.40458106994629</c:v>
                </c:pt>
                <c:pt idx="13">
                  <c:v>1.40297114849091</c:v>
                </c:pt>
                <c:pt idx="14">
                  <c:v>1.40664124488831</c:v>
                </c:pt>
                <c:pt idx="15">
                  <c:v>1.39615428447723</c:v>
                </c:pt>
                <c:pt idx="16">
                  <c:v>1.33530616760254</c:v>
                </c:pt>
                <c:pt idx="17">
                  <c:v>1.32292973995209</c:v>
                </c:pt>
                <c:pt idx="18">
                  <c:v>1.31569004058838</c:v>
                </c:pt>
                <c:pt idx="19">
                  <c:v>1.27701818943024</c:v>
                </c:pt>
                <c:pt idx="20">
                  <c:v>1.25024545192719</c:v>
                </c:pt>
                <c:pt idx="21">
                  <c:v>1.20816504955292</c:v>
                </c:pt>
                <c:pt idx="22">
                  <c:v>1.1550931930542</c:v>
                </c:pt>
                <c:pt idx="23">
                  <c:v>1.07368934154511</c:v>
                </c:pt>
                <c:pt idx="24">
                  <c:v>1.03499853610992</c:v>
                </c:pt>
                <c:pt idx="25">
                  <c:v>0.994120061397553</c:v>
                </c:pt>
                <c:pt idx="26">
                  <c:v>0.972565591335297</c:v>
                </c:pt>
                <c:pt idx="27">
                  <c:v>0.964606046676636</c:v>
                </c:pt>
              </c:numCache>
            </c:numRef>
          </c:val>
          <c:smooth val="0"/>
        </c:ser>
        <c:hiLowLines>
          <c:spPr>
            <a:ln w="0">
              <a:noFill/>
            </a:ln>
          </c:spPr>
        </c:hiLowLines>
        <c:marker val="0"/>
        <c:axId val="28106148"/>
        <c:axId val="85288580"/>
      </c:lineChart>
      <c:catAx>
        <c:axId val="281061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88580"/>
        <c:crossesAt val="0"/>
        <c:auto val="1"/>
        <c:lblAlgn val="ctr"/>
        <c:lblOffset val="100"/>
        <c:noMultiLvlLbl val="0"/>
      </c:catAx>
      <c:valAx>
        <c:axId val="852885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31080949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06148"/>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211670256511"/>
        </c:manualLayout>
      </c:layout>
      <c:overlay val="0"/>
      <c:spPr>
        <a:noFill/>
        <a:ln w="0">
          <a:noFill/>
        </a:ln>
      </c:spPr>
    </c:title>
    <c:autoTitleDeleted val="0"/>
    <c:plotArea>
      <c:layout>
        <c:manualLayout>
          <c:xMode val="edge"/>
          <c:yMode val="edge"/>
          <c:x val="0.0592596601363784"/>
          <c:y val="0.119345995692187"/>
          <c:w val="0.792618248728217"/>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BA$13:$BA$40</c:f>
              <c:numCache>
                <c:formatCode>General</c:formatCode>
                <c:ptCount val="28"/>
                <c:pt idx="0">
                  <c:v>1.12999999523163</c:v>
                </c:pt>
                <c:pt idx="1">
                  <c:v>1.12999999523163</c:v>
                </c:pt>
                <c:pt idx="2">
                  <c:v>1.12999999523163</c:v>
                </c:pt>
                <c:pt idx="3">
                  <c:v>1.12999999523163</c:v>
                </c:pt>
                <c:pt idx="4">
                  <c:v>1.12999999523163</c:v>
                </c:pt>
                <c:pt idx="5">
                  <c:v>1.12999999523163</c:v>
                </c:pt>
                <c:pt idx="6">
                  <c:v>1.12985491752625</c:v>
                </c:pt>
                <c:pt idx="7">
                  <c:v>1.11841893196106</c:v>
                </c:pt>
                <c:pt idx="8">
                  <c:v>1.11375081539154</c:v>
                </c:pt>
                <c:pt idx="9">
                  <c:v>1.10554456710815</c:v>
                </c:pt>
                <c:pt idx="10">
                  <c:v>1.08455276489258</c:v>
                </c:pt>
                <c:pt idx="11">
                  <c:v>1.05004525184631</c:v>
                </c:pt>
                <c:pt idx="12">
                  <c:v>1.02221310138702</c:v>
                </c:pt>
                <c:pt idx="13">
                  <c:v>1.028205037117</c:v>
                </c:pt>
                <c:pt idx="14">
                  <c:v>1.21892106533051</c:v>
                </c:pt>
                <c:pt idx="15">
                  <c:v>1.53010392189026</c:v>
                </c:pt>
                <c:pt idx="16">
                  <c:v>1.87202167510986</c:v>
                </c:pt>
                <c:pt idx="17">
                  <c:v>2.17559885978699</c:v>
                </c:pt>
                <c:pt idx="18">
                  <c:v>2.42030119895935</c:v>
                </c:pt>
                <c:pt idx="19">
                  <c:v>2.61278533935547</c:v>
                </c:pt>
                <c:pt idx="20">
                  <c:v>2.77187538146973</c:v>
                </c:pt>
                <c:pt idx="21">
                  <c:v>2.8692319393158</c:v>
                </c:pt>
                <c:pt idx="22">
                  <c:v>2.85225796699524</c:v>
                </c:pt>
                <c:pt idx="23">
                  <c:v>2.79540538787842</c:v>
                </c:pt>
                <c:pt idx="24">
                  <c:v>2.73274517059326</c:v>
                </c:pt>
                <c:pt idx="25">
                  <c:v>2.67527508735657</c:v>
                </c:pt>
                <c:pt idx="26">
                  <c:v>2.62162375450134</c:v>
                </c:pt>
                <c:pt idx="27">
                  <c:v>2.57807278633118</c:v>
                </c:pt>
              </c:numCache>
            </c:numRef>
          </c:val>
          <c:smooth val="0"/>
        </c:ser>
        <c:hiLowLines>
          <c:spPr>
            <a:ln w="0">
              <a:noFill/>
            </a:ln>
          </c:spPr>
        </c:hiLowLines>
        <c:marker val="0"/>
        <c:axId val="87782949"/>
        <c:axId val="59126754"/>
      </c:lineChart>
      <c:catAx>
        <c:axId val="877829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26754"/>
        <c:crossesAt val="0"/>
        <c:auto val="1"/>
        <c:lblAlgn val="ctr"/>
        <c:lblOffset val="100"/>
        <c:noMultiLvlLbl val="0"/>
      </c:catAx>
      <c:valAx>
        <c:axId val="591267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82949"/>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BB$13:$BB$40</c:f>
              <c:numCache>
                <c:formatCode>General</c:formatCode>
                <c:ptCount val="28"/>
                <c:pt idx="0">
                  <c:v>55.7999992370606</c:v>
                </c:pt>
                <c:pt idx="1">
                  <c:v>48.5</c:v>
                </c:pt>
                <c:pt idx="2">
                  <c:v>47.9602508544922</c:v>
                </c:pt>
                <c:pt idx="3">
                  <c:v>46.1780738830566</c:v>
                </c:pt>
                <c:pt idx="4">
                  <c:v>46.1581764221191</c:v>
                </c:pt>
                <c:pt idx="5">
                  <c:v>47.3375930786133</c:v>
                </c:pt>
                <c:pt idx="6">
                  <c:v>46.744270324707</c:v>
                </c:pt>
                <c:pt idx="7">
                  <c:v>46.956111907959</c:v>
                </c:pt>
                <c:pt idx="8">
                  <c:v>48.9259643554688</c:v>
                </c:pt>
                <c:pt idx="9">
                  <c:v>51.0975532531738</c:v>
                </c:pt>
                <c:pt idx="10">
                  <c:v>52.097110748291</c:v>
                </c:pt>
                <c:pt idx="11">
                  <c:v>52.4376220703125</c:v>
                </c:pt>
                <c:pt idx="12">
                  <c:v>53.351261138916</c:v>
                </c:pt>
                <c:pt idx="13">
                  <c:v>53.5500411987305</c:v>
                </c:pt>
                <c:pt idx="14">
                  <c:v>53.945930480957</c:v>
                </c:pt>
                <c:pt idx="15">
                  <c:v>54.0160675048828</c:v>
                </c:pt>
                <c:pt idx="16">
                  <c:v>54.2703895568848</c:v>
                </c:pt>
                <c:pt idx="17">
                  <c:v>54.4765586853027</c:v>
                </c:pt>
                <c:pt idx="18">
                  <c:v>54.4726066589356</c:v>
                </c:pt>
                <c:pt idx="19">
                  <c:v>54.4474563598633</c:v>
                </c:pt>
                <c:pt idx="20">
                  <c:v>54.4731407165527</c:v>
                </c:pt>
                <c:pt idx="21">
                  <c:v>54.4895820617676</c:v>
                </c:pt>
                <c:pt idx="22">
                  <c:v>54.4852638244629</c:v>
                </c:pt>
                <c:pt idx="23">
                  <c:v>54.4984512329102</c:v>
                </c:pt>
                <c:pt idx="24">
                  <c:v>54.5122566223145</c:v>
                </c:pt>
                <c:pt idx="25">
                  <c:v>54.5396919250488</c:v>
                </c:pt>
                <c:pt idx="26">
                  <c:v>54.5564842224121</c:v>
                </c:pt>
                <c:pt idx="27">
                  <c:v>54.5927772521973</c:v>
                </c:pt>
              </c:numCache>
            </c:numRef>
          </c:val>
          <c:smooth val="0"/>
        </c:ser>
        <c:hiLowLines>
          <c:spPr>
            <a:ln w="0">
              <a:noFill/>
            </a:ln>
          </c:spPr>
        </c:hiLowLines>
        <c:marker val="0"/>
        <c:axId val="18107113"/>
        <c:axId val="73461298"/>
      </c:lineChart>
      <c:catAx>
        <c:axId val="181071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61298"/>
        <c:crossesAt val="0"/>
        <c:auto val="1"/>
        <c:lblAlgn val="ctr"/>
        <c:lblOffset val="100"/>
        <c:noMultiLvlLbl val="0"/>
      </c:catAx>
      <c:valAx>
        <c:axId val="734612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07113"/>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BC$13:$BC$40</c:f>
              <c:numCache>
                <c:formatCode>General</c:formatCode>
                <c:ptCount val="28"/>
                <c:pt idx="0">
                  <c:v>56</c:v>
                </c:pt>
                <c:pt idx="1">
                  <c:v>48.5000190734863</c:v>
                </c:pt>
                <c:pt idx="2">
                  <c:v>47.9602508544922</c:v>
                </c:pt>
                <c:pt idx="3">
                  <c:v>46.1780738830566</c:v>
                </c:pt>
                <c:pt idx="4">
                  <c:v>46.1581764221191</c:v>
                </c:pt>
                <c:pt idx="5">
                  <c:v>47.3375930786133</c:v>
                </c:pt>
                <c:pt idx="6">
                  <c:v>46.744270324707</c:v>
                </c:pt>
                <c:pt idx="7">
                  <c:v>46.956111907959</c:v>
                </c:pt>
                <c:pt idx="8">
                  <c:v>48.9259643554688</c:v>
                </c:pt>
                <c:pt idx="9">
                  <c:v>51.0975532531738</c:v>
                </c:pt>
                <c:pt idx="10">
                  <c:v>52.097110748291</c:v>
                </c:pt>
                <c:pt idx="11">
                  <c:v>52.4376220703125</c:v>
                </c:pt>
                <c:pt idx="12">
                  <c:v>53.351261138916</c:v>
                </c:pt>
                <c:pt idx="13">
                  <c:v>53.5500411987305</c:v>
                </c:pt>
                <c:pt idx="14">
                  <c:v>53.945930480957</c:v>
                </c:pt>
                <c:pt idx="15">
                  <c:v>54.0160675048828</c:v>
                </c:pt>
                <c:pt idx="16">
                  <c:v>54.2703666687012</c:v>
                </c:pt>
                <c:pt idx="17">
                  <c:v>54.4765434265137</c:v>
                </c:pt>
                <c:pt idx="18">
                  <c:v>54.4726066589356</c:v>
                </c:pt>
                <c:pt idx="19">
                  <c:v>54.4474563598633</c:v>
                </c:pt>
                <c:pt idx="20">
                  <c:v>54.4731407165527</c:v>
                </c:pt>
                <c:pt idx="21">
                  <c:v>54.4895820617676</c:v>
                </c:pt>
                <c:pt idx="22">
                  <c:v>54.4852638244629</c:v>
                </c:pt>
                <c:pt idx="23">
                  <c:v>54.4984512329102</c:v>
                </c:pt>
                <c:pt idx="24">
                  <c:v>54.5122566223145</c:v>
                </c:pt>
                <c:pt idx="25">
                  <c:v>54.5396919250488</c:v>
                </c:pt>
                <c:pt idx="26">
                  <c:v>54.5564842224121</c:v>
                </c:pt>
                <c:pt idx="27">
                  <c:v>54.5927772521973</c:v>
                </c:pt>
              </c:numCache>
            </c:numRef>
          </c:val>
          <c:smooth val="0"/>
        </c:ser>
        <c:hiLowLines>
          <c:spPr>
            <a:ln w="0">
              <a:noFill/>
            </a:ln>
          </c:spPr>
        </c:hiLowLines>
        <c:marker val="0"/>
        <c:axId val="31307154"/>
        <c:axId val="4249813"/>
      </c:lineChart>
      <c:catAx>
        <c:axId val="313071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9813"/>
        <c:crossesAt val="0"/>
        <c:auto val="1"/>
        <c:lblAlgn val="ctr"/>
        <c:lblOffset val="100"/>
        <c:noMultiLvlLbl val="0"/>
      </c:catAx>
      <c:valAx>
        <c:axId val="42498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07154"/>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BD$13:$BD$40</c:f>
              <c:numCache>
                <c:formatCode>General</c:formatCode>
                <c:ptCount val="28"/>
                <c:pt idx="0">
                  <c:v>112</c:v>
                </c:pt>
                <c:pt idx="1">
                  <c:v>107.044532775879</c:v>
                </c:pt>
                <c:pt idx="2">
                  <c:v>94.6292953491211</c:v>
                </c:pt>
                <c:pt idx="3">
                  <c:v>98.7442016601563</c:v>
                </c:pt>
                <c:pt idx="4">
                  <c:v>99.0657196044922</c:v>
                </c:pt>
                <c:pt idx="5">
                  <c:v>103.871559143066</c:v>
                </c:pt>
                <c:pt idx="6">
                  <c:v>103.589385986328</c:v>
                </c:pt>
                <c:pt idx="7">
                  <c:v>98.171875</c:v>
                </c:pt>
                <c:pt idx="8">
                  <c:v>94.1681442260742</c:v>
                </c:pt>
                <c:pt idx="9">
                  <c:v>75.3455200195313</c:v>
                </c:pt>
                <c:pt idx="10">
                  <c:v>76.7453079223633</c:v>
                </c:pt>
                <c:pt idx="11">
                  <c:v>76.7746353149414</c:v>
                </c:pt>
                <c:pt idx="12">
                  <c:v>70.9089965820313</c:v>
                </c:pt>
                <c:pt idx="13">
                  <c:v>70.5609817504883</c:v>
                </c:pt>
                <c:pt idx="14">
                  <c:v>73.4907379150391</c:v>
                </c:pt>
                <c:pt idx="15">
                  <c:v>78.5059967041016</c:v>
                </c:pt>
                <c:pt idx="16">
                  <c:v>76.6594161987305</c:v>
                </c:pt>
                <c:pt idx="17">
                  <c:v>77.5529632568359</c:v>
                </c:pt>
                <c:pt idx="18">
                  <c:v>81.5068283081055</c:v>
                </c:pt>
                <c:pt idx="19">
                  <c:v>78.4455108642578</c:v>
                </c:pt>
                <c:pt idx="20">
                  <c:v>80.6999359130859</c:v>
                </c:pt>
                <c:pt idx="21">
                  <c:v>86.4324340820313</c:v>
                </c:pt>
                <c:pt idx="22">
                  <c:v>88.1365051269531</c:v>
                </c:pt>
                <c:pt idx="23">
                  <c:v>92.1310958862305</c:v>
                </c:pt>
                <c:pt idx="24">
                  <c:v>76.9367370605469</c:v>
                </c:pt>
                <c:pt idx="25">
                  <c:v>69.2714309692383</c:v>
                </c:pt>
                <c:pt idx="26">
                  <c:v>69.2806015014648</c:v>
                </c:pt>
                <c:pt idx="27">
                  <c:v>68.0384063720703</c:v>
                </c:pt>
              </c:numCache>
            </c:numRef>
          </c:val>
          <c:smooth val="0"/>
        </c:ser>
        <c:hiLowLines>
          <c:spPr>
            <a:ln w="0">
              <a:noFill/>
            </a:ln>
          </c:spPr>
        </c:hiLowLines>
        <c:marker val="0"/>
        <c:axId val="24204731"/>
        <c:axId val="57091846"/>
      </c:lineChart>
      <c:catAx>
        <c:axId val="242047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91846"/>
        <c:crossesAt val="0"/>
        <c:auto val="1"/>
        <c:lblAlgn val="ctr"/>
        <c:lblOffset val="100"/>
        <c:noMultiLvlLbl val="0"/>
      </c:catAx>
      <c:valAx>
        <c:axId val="570918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094540482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04731"/>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73795534665"/>
        </c:manualLayout>
      </c:layout>
      <c:overlay val="0"/>
      <c:spPr>
        <a:noFill/>
        <a:ln w="0">
          <a:noFill/>
        </a:ln>
      </c:spPr>
    </c:title>
    <c:autoTitleDeleted val="0"/>
    <c:plotArea>
      <c:layout>
        <c:manualLayout>
          <c:xMode val="edge"/>
          <c:yMode val="edge"/>
          <c:x val="0.0592953929539295"/>
          <c:y val="0.119369369369369"/>
          <c:w val="0.793550135501355"/>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BE$13:$BE$40</c:f>
              <c:numCache>
                <c:formatCode>General</c:formatCode>
                <c:ptCount val="28"/>
                <c:pt idx="0">
                  <c:v>54.9000015258789</c:v>
                </c:pt>
                <c:pt idx="1">
                  <c:v>57.8680419921875</c:v>
                </c:pt>
                <c:pt idx="2">
                  <c:v>49.264102935791</c:v>
                </c:pt>
                <c:pt idx="3">
                  <c:v>48.1204833984375</c:v>
                </c:pt>
                <c:pt idx="4">
                  <c:v>46.2107620239258</c:v>
                </c:pt>
                <c:pt idx="5">
                  <c:v>46.1696624755859</c:v>
                </c:pt>
                <c:pt idx="6">
                  <c:v>47.3609237670898</c:v>
                </c:pt>
                <c:pt idx="7">
                  <c:v>46.8143539428711</c:v>
                </c:pt>
                <c:pt idx="8">
                  <c:v>46.9987335205078</c:v>
                </c:pt>
                <c:pt idx="9">
                  <c:v>48.9256973266602</c:v>
                </c:pt>
                <c:pt idx="10">
                  <c:v>51.0671081542969</c:v>
                </c:pt>
                <c:pt idx="11">
                  <c:v>52.0821418762207</c:v>
                </c:pt>
                <c:pt idx="12">
                  <c:v>52.4248161315918</c:v>
                </c:pt>
                <c:pt idx="13">
                  <c:v>53.1909408569336</c:v>
                </c:pt>
                <c:pt idx="14">
                  <c:v>53.4734268188477</c:v>
                </c:pt>
                <c:pt idx="15">
                  <c:v>53.6655387878418</c:v>
                </c:pt>
                <c:pt idx="16">
                  <c:v>53.9485244750977</c:v>
                </c:pt>
                <c:pt idx="17">
                  <c:v>54.0173759460449</c:v>
                </c:pt>
                <c:pt idx="18">
                  <c:v>54.2714157104492</c:v>
                </c:pt>
                <c:pt idx="19">
                  <c:v>54.4765586853027</c:v>
                </c:pt>
                <c:pt idx="20">
                  <c:v>54.4725303649902</c:v>
                </c:pt>
                <c:pt idx="21">
                  <c:v>54.4475288391113</c:v>
                </c:pt>
                <c:pt idx="22">
                  <c:v>54.4731712341309</c:v>
                </c:pt>
                <c:pt idx="23">
                  <c:v>54.4895820617676</c:v>
                </c:pt>
                <c:pt idx="24">
                  <c:v>54.4852638244629</c:v>
                </c:pt>
                <c:pt idx="25">
                  <c:v>54.4984512329102</c:v>
                </c:pt>
                <c:pt idx="26">
                  <c:v>54.5122718811035</c:v>
                </c:pt>
                <c:pt idx="27">
                  <c:v>54.5396919250488</c:v>
                </c:pt>
              </c:numCache>
            </c:numRef>
          </c:val>
          <c:smooth val="0"/>
        </c:ser>
        <c:hiLowLines>
          <c:spPr>
            <a:ln w="0">
              <a:noFill/>
            </a:ln>
          </c:spPr>
        </c:hiLowLines>
        <c:marker val="0"/>
        <c:axId val="32975656"/>
        <c:axId val="11703928"/>
      </c:lineChart>
      <c:catAx>
        <c:axId val="329756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03928"/>
        <c:crossesAt val="0"/>
        <c:auto val="1"/>
        <c:lblAlgn val="ctr"/>
        <c:lblOffset val="100"/>
        <c:noMultiLvlLbl val="0"/>
      </c:catAx>
      <c:valAx>
        <c:axId val="117039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822953388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75656"/>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G$13:$G$40</c:f>
              <c:numCache>
                <c:formatCode>General</c:formatCode>
                <c:ptCount val="28"/>
                <c:pt idx="0">
                  <c:v>620</c:v>
                </c:pt>
                <c:pt idx="1">
                  <c:v>573.584655761719</c:v>
                </c:pt>
                <c:pt idx="2">
                  <c:v>525.530700683594</c:v>
                </c:pt>
                <c:pt idx="3">
                  <c:v>481.394683837891</c:v>
                </c:pt>
                <c:pt idx="4">
                  <c:v>467.566711425781</c:v>
                </c:pt>
                <c:pt idx="5">
                  <c:v>427.461578369141</c:v>
                </c:pt>
                <c:pt idx="6">
                  <c:v>387.429351806641</c:v>
                </c:pt>
                <c:pt idx="7">
                  <c:v>357.618347167969</c:v>
                </c:pt>
                <c:pt idx="8">
                  <c:v>333.624359130859</c:v>
                </c:pt>
                <c:pt idx="9">
                  <c:v>315.730834960938</c:v>
                </c:pt>
                <c:pt idx="10">
                  <c:v>304.440338134766</c:v>
                </c:pt>
                <c:pt idx="11">
                  <c:v>299.244781494141</c:v>
                </c:pt>
                <c:pt idx="12">
                  <c:v>297.256103515625</c:v>
                </c:pt>
                <c:pt idx="13">
                  <c:v>297.318054199219</c:v>
                </c:pt>
                <c:pt idx="14">
                  <c:v>299.542724609375</c:v>
                </c:pt>
                <c:pt idx="15">
                  <c:v>302.674591064453</c:v>
                </c:pt>
                <c:pt idx="16">
                  <c:v>306.687347412109</c:v>
                </c:pt>
                <c:pt idx="17">
                  <c:v>310.411437988281</c:v>
                </c:pt>
                <c:pt idx="18">
                  <c:v>314.967620849609</c:v>
                </c:pt>
                <c:pt idx="19">
                  <c:v>320.003570556641</c:v>
                </c:pt>
                <c:pt idx="20">
                  <c:v>324.322967529297</c:v>
                </c:pt>
                <c:pt idx="21">
                  <c:v>327.980895996094</c:v>
                </c:pt>
                <c:pt idx="22">
                  <c:v>331.345336914063</c:v>
                </c:pt>
                <c:pt idx="23">
                  <c:v>334.689666748047</c:v>
                </c:pt>
                <c:pt idx="24">
                  <c:v>337.9658203125</c:v>
                </c:pt>
                <c:pt idx="25">
                  <c:v>341.108551025391</c:v>
                </c:pt>
                <c:pt idx="26">
                  <c:v>344.080871582031</c:v>
                </c:pt>
                <c:pt idx="27">
                  <c:v>346.609130859375</c:v>
                </c:pt>
              </c:numCache>
            </c:numRef>
          </c:val>
          <c:smooth val="0"/>
        </c:ser>
        <c:hiLowLines>
          <c:spPr>
            <a:ln w="0">
              <a:noFill/>
            </a:ln>
          </c:spPr>
        </c:hiLowLines>
        <c:marker val="0"/>
        <c:axId val="87854231"/>
        <c:axId val="45378912"/>
      </c:lineChart>
      <c:catAx>
        <c:axId val="878542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78912"/>
        <c:crossesAt val="0"/>
        <c:auto val="1"/>
        <c:lblAlgn val="ctr"/>
        <c:lblOffset val="100"/>
        <c:noMultiLvlLbl val="0"/>
      </c:catAx>
      <c:valAx>
        <c:axId val="453789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54231"/>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BF$13:$BF$40</c:f>
              <c:numCache>
                <c:formatCode>General</c:formatCode>
                <c:ptCount val="28"/>
                <c:pt idx="0">
                  <c:v>64.9000015258789</c:v>
                </c:pt>
                <c:pt idx="1">
                  <c:v>63.6075401306152</c:v>
                </c:pt>
                <c:pt idx="2">
                  <c:v>62.089298248291</c:v>
                </c:pt>
                <c:pt idx="3">
                  <c:v>59.9279327392578</c:v>
                </c:pt>
                <c:pt idx="4">
                  <c:v>57.5583229064941</c:v>
                </c:pt>
                <c:pt idx="5">
                  <c:v>55.2169342041016</c:v>
                </c:pt>
                <c:pt idx="6">
                  <c:v>53.3561477661133</c:v>
                </c:pt>
                <c:pt idx="7">
                  <c:v>52.0967292785645</c:v>
                </c:pt>
                <c:pt idx="8">
                  <c:v>51.0464324951172</c:v>
                </c:pt>
                <c:pt idx="9">
                  <c:v>50.3440399169922</c:v>
                </c:pt>
                <c:pt idx="10">
                  <c:v>50.169246673584</c:v>
                </c:pt>
                <c:pt idx="11">
                  <c:v>50.4439926147461</c:v>
                </c:pt>
                <c:pt idx="12">
                  <c:v>50.8463859558106</c:v>
                </c:pt>
                <c:pt idx="13">
                  <c:v>51.2094116210938</c:v>
                </c:pt>
                <c:pt idx="14">
                  <c:v>51.6253852844238</c:v>
                </c:pt>
                <c:pt idx="15">
                  <c:v>52.0033073425293</c:v>
                </c:pt>
                <c:pt idx="16">
                  <c:v>52.3758239746094</c:v>
                </c:pt>
                <c:pt idx="17">
                  <c:v>52.7151832580566</c:v>
                </c:pt>
                <c:pt idx="18">
                  <c:v>53.0440254211426</c:v>
                </c:pt>
                <c:pt idx="19">
                  <c:v>53.3647804260254</c:v>
                </c:pt>
                <c:pt idx="20">
                  <c:v>53.6391792297363</c:v>
                </c:pt>
                <c:pt idx="21">
                  <c:v>53.859245300293</c:v>
                </c:pt>
                <c:pt idx="22">
                  <c:v>54.0429916381836</c:v>
                </c:pt>
                <c:pt idx="23">
                  <c:v>54.1986503601074</c:v>
                </c:pt>
                <c:pt idx="24">
                  <c:v>54.3284378051758</c:v>
                </c:pt>
                <c:pt idx="25">
                  <c:v>54.4369926452637</c:v>
                </c:pt>
                <c:pt idx="26">
                  <c:v>54.5286636352539</c:v>
                </c:pt>
                <c:pt idx="27">
                  <c:v>54.6072654724121</c:v>
                </c:pt>
              </c:numCache>
            </c:numRef>
          </c:val>
          <c:smooth val="0"/>
        </c:ser>
        <c:hiLowLines>
          <c:spPr>
            <a:ln w="0">
              <a:noFill/>
            </a:ln>
          </c:spPr>
        </c:hiLowLines>
        <c:marker val="0"/>
        <c:axId val="86634171"/>
        <c:axId val="77881998"/>
      </c:lineChart>
      <c:catAx>
        <c:axId val="866341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81998"/>
        <c:crossesAt val="0"/>
        <c:auto val="1"/>
        <c:lblAlgn val="ctr"/>
        <c:lblOffset val="100"/>
        <c:noMultiLvlLbl val="0"/>
      </c:catAx>
      <c:valAx>
        <c:axId val="778819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34171"/>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BG$13:$BG$40</c:f>
              <c:numCache>
                <c:formatCode>General</c:formatCode>
                <c:ptCount val="28"/>
                <c:pt idx="0">
                  <c:v>77.5999984741211</c:v>
                </c:pt>
                <c:pt idx="1">
                  <c:v>77.2106399536133</c:v>
                </c:pt>
                <c:pt idx="2">
                  <c:v>76.7584228515625</c:v>
                </c:pt>
                <c:pt idx="3">
                  <c:v>76.3151245117188</c:v>
                </c:pt>
                <c:pt idx="4">
                  <c:v>75.8401260375977</c:v>
                </c:pt>
                <c:pt idx="5">
                  <c:v>75.3243026733398</c:v>
                </c:pt>
                <c:pt idx="6">
                  <c:v>74.7352600097656</c:v>
                </c:pt>
                <c:pt idx="7">
                  <c:v>74.1402816772461</c:v>
                </c:pt>
                <c:pt idx="8">
                  <c:v>73.5505828857422</c:v>
                </c:pt>
                <c:pt idx="9">
                  <c:v>72.9685134887695</c:v>
                </c:pt>
                <c:pt idx="10">
                  <c:v>72.4051284790039</c:v>
                </c:pt>
                <c:pt idx="11">
                  <c:v>71.8731994628906</c:v>
                </c:pt>
                <c:pt idx="12">
                  <c:v>71.4030151367188</c:v>
                </c:pt>
                <c:pt idx="13">
                  <c:v>70.9864959716797</c:v>
                </c:pt>
                <c:pt idx="14">
                  <c:v>70.6063995361328</c:v>
                </c:pt>
                <c:pt idx="15">
                  <c:v>70.2630844116211</c:v>
                </c:pt>
                <c:pt idx="16">
                  <c:v>69.9435424804688</c:v>
                </c:pt>
                <c:pt idx="17">
                  <c:v>69.6435623168945</c:v>
                </c:pt>
                <c:pt idx="18">
                  <c:v>69.3592376708984</c:v>
                </c:pt>
                <c:pt idx="19">
                  <c:v>69.0937118530273</c:v>
                </c:pt>
                <c:pt idx="20">
                  <c:v>68.8409194946289</c:v>
                </c:pt>
                <c:pt idx="21">
                  <c:v>68.6003341674805</c:v>
                </c:pt>
                <c:pt idx="22">
                  <c:v>68.3695755004883</c:v>
                </c:pt>
                <c:pt idx="23">
                  <c:v>68.1488800048828</c:v>
                </c:pt>
                <c:pt idx="24">
                  <c:v>67.9382705688477</c:v>
                </c:pt>
                <c:pt idx="25">
                  <c:v>67.7355880737305</c:v>
                </c:pt>
                <c:pt idx="26">
                  <c:v>67.5403289794922</c:v>
                </c:pt>
                <c:pt idx="27">
                  <c:v>67.3526000976563</c:v>
                </c:pt>
              </c:numCache>
            </c:numRef>
          </c:val>
          <c:smooth val="0"/>
        </c:ser>
        <c:hiLowLines>
          <c:spPr>
            <a:ln w="0">
              <a:noFill/>
            </a:ln>
          </c:spPr>
        </c:hiLowLines>
        <c:marker val="0"/>
        <c:axId val="79907536"/>
        <c:axId val="2326092"/>
      </c:lineChart>
      <c:catAx>
        <c:axId val="799075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6092"/>
        <c:crossesAt val="0"/>
        <c:auto val="1"/>
        <c:lblAlgn val="ctr"/>
        <c:lblOffset val="100"/>
        <c:noMultiLvlLbl val="0"/>
      </c:catAx>
      <c:valAx>
        <c:axId val="23260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07536"/>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BI$13:$BI$40</c:f>
              <c:numCache>
                <c:formatCode>General</c:formatCode>
                <c:ptCount val="28"/>
                <c:pt idx="0">
                  <c:v>73.3000030517578</c:v>
                </c:pt>
                <c:pt idx="1">
                  <c:v>73.3000030517578</c:v>
                </c:pt>
                <c:pt idx="2">
                  <c:v>73.3000030517578</c:v>
                </c:pt>
                <c:pt idx="3">
                  <c:v>73.3000030517578</c:v>
                </c:pt>
                <c:pt idx="4">
                  <c:v>73.3000030517578</c:v>
                </c:pt>
                <c:pt idx="5">
                  <c:v>73.3000030517578</c:v>
                </c:pt>
                <c:pt idx="6">
                  <c:v>73.3000030517578</c:v>
                </c:pt>
                <c:pt idx="7">
                  <c:v>73.2999496459961</c:v>
                </c:pt>
                <c:pt idx="8">
                  <c:v>73.2970581054688</c:v>
                </c:pt>
                <c:pt idx="9">
                  <c:v>72.8147735595703</c:v>
                </c:pt>
                <c:pt idx="10">
                  <c:v>65.4505004882813</c:v>
                </c:pt>
                <c:pt idx="11">
                  <c:v>55.6634407043457</c:v>
                </c:pt>
                <c:pt idx="12">
                  <c:v>54.8628540039063</c:v>
                </c:pt>
                <c:pt idx="13">
                  <c:v>54.1393356323242</c:v>
                </c:pt>
                <c:pt idx="14">
                  <c:v>53.6002540588379</c:v>
                </c:pt>
                <c:pt idx="15">
                  <c:v>53.2895622253418</c:v>
                </c:pt>
                <c:pt idx="16">
                  <c:v>53.1742858886719</c:v>
                </c:pt>
                <c:pt idx="17">
                  <c:v>53.1002769470215</c:v>
                </c:pt>
                <c:pt idx="18">
                  <c:v>53.0744895935059</c:v>
                </c:pt>
                <c:pt idx="19">
                  <c:v>53.0931129455566</c:v>
                </c:pt>
                <c:pt idx="20">
                  <c:v>53.1496734619141</c:v>
                </c:pt>
                <c:pt idx="21">
                  <c:v>53.2337303161621</c:v>
                </c:pt>
                <c:pt idx="22">
                  <c:v>53.3298187255859</c:v>
                </c:pt>
                <c:pt idx="23">
                  <c:v>53.4386138916016</c:v>
                </c:pt>
                <c:pt idx="24">
                  <c:v>53.5523834228516</c:v>
                </c:pt>
                <c:pt idx="25">
                  <c:v>53.6660804748535</c:v>
                </c:pt>
                <c:pt idx="26">
                  <c:v>53.7779312133789</c:v>
                </c:pt>
                <c:pt idx="27">
                  <c:v>53.8857078552246</c:v>
                </c:pt>
              </c:numCache>
            </c:numRef>
          </c:val>
          <c:smooth val="0"/>
        </c:ser>
        <c:hiLowLines>
          <c:spPr>
            <a:ln w="0">
              <a:noFill/>
            </a:ln>
          </c:spPr>
        </c:hiLowLines>
        <c:marker val="0"/>
        <c:axId val="40040009"/>
        <c:axId val="15661493"/>
      </c:lineChart>
      <c:catAx>
        <c:axId val="400400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61493"/>
        <c:crossesAt val="0"/>
        <c:auto val="1"/>
        <c:lblAlgn val="ctr"/>
        <c:lblOffset val="100"/>
        <c:noMultiLvlLbl val="0"/>
      </c:catAx>
      <c:valAx>
        <c:axId val="156614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663216482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40009"/>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BJ$13:$BJ$40</c:f>
              <c:numCache>
                <c:formatCode>General</c:formatCode>
                <c:ptCount val="28"/>
                <c:pt idx="0">
                  <c:v>139</c:v>
                </c:pt>
                <c:pt idx="1">
                  <c:v>139</c:v>
                </c:pt>
                <c:pt idx="2">
                  <c:v>139</c:v>
                </c:pt>
                <c:pt idx="3">
                  <c:v>139</c:v>
                </c:pt>
                <c:pt idx="4">
                  <c:v>100.991325378418</c:v>
                </c:pt>
                <c:pt idx="5">
                  <c:v>94.4745559692383</c:v>
                </c:pt>
                <c:pt idx="6">
                  <c:v>107.834747314453</c:v>
                </c:pt>
                <c:pt idx="7">
                  <c:v>105.723915100098</c:v>
                </c:pt>
                <c:pt idx="8">
                  <c:v>101.604560852051</c:v>
                </c:pt>
                <c:pt idx="9">
                  <c:v>93.2077331542969</c:v>
                </c:pt>
                <c:pt idx="10">
                  <c:v>86.2569885253906</c:v>
                </c:pt>
                <c:pt idx="11">
                  <c:v>81.8188934326172</c:v>
                </c:pt>
                <c:pt idx="12">
                  <c:v>79.1798706054688</c:v>
                </c:pt>
                <c:pt idx="13">
                  <c:v>77.3966217041016</c:v>
                </c:pt>
                <c:pt idx="14">
                  <c:v>76.2100219726563</c:v>
                </c:pt>
                <c:pt idx="15">
                  <c:v>75.3525695800781</c:v>
                </c:pt>
                <c:pt idx="16">
                  <c:v>74.7957000732422</c:v>
                </c:pt>
                <c:pt idx="17">
                  <c:v>74.1845169067383</c:v>
                </c:pt>
                <c:pt idx="18">
                  <c:v>73.4773101806641</c:v>
                </c:pt>
                <c:pt idx="19">
                  <c:v>72.5305252075195</c:v>
                </c:pt>
                <c:pt idx="20">
                  <c:v>71.4235153198242</c:v>
                </c:pt>
                <c:pt idx="21">
                  <c:v>70.1612014770508</c:v>
                </c:pt>
                <c:pt idx="22">
                  <c:v>68.8407821655273</c:v>
                </c:pt>
                <c:pt idx="23">
                  <c:v>67.4341506958008</c:v>
                </c:pt>
                <c:pt idx="24">
                  <c:v>65.993293762207</c:v>
                </c:pt>
                <c:pt idx="25">
                  <c:v>64.575309753418</c:v>
                </c:pt>
                <c:pt idx="26">
                  <c:v>63.2077217102051</c:v>
                </c:pt>
                <c:pt idx="27">
                  <c:v>61.9211502075195</c:v>
                </c:pt>
              </c:numCache>
            </c:numRef>
          </c:val>
          <c:smooth val="0"/>
        </c:ser>
        <c:hiLowLines>
          <c:spPr>
            <a:ln w="0">
              <a:noFill/>
            </a:ln>
          </c:spPr>
        </c:hiLowLines>
        <c:marker val="0"/>
        <c:axId val="74290244"/>
        <c:axId val="63816860"/>
      </c:lineChart>
      <c:catAx>
        <c:axId val="742902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16860"/>
        <c:crossesAt val="0"/>
        <c:auto val="1"/>
        <c:lblAlgn val="ctr"/>
        <c:lblOffset val="100"/>
        <c:noMultiLvlLbl val="0"/>
      </c:catAx>
      <c:valAx>
        <c:axId val="638168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01620935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90244"/>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BL$13:$BL$40</c:f>
              <c:numCache>
                <c:formatCode>General</c:formatCode>
                <c:ptCount val="28"/>
                <c:pt idx="0">
                  <c:v>113</c:v>
                </c:pt>
                <c:pt idx="1">
                  <c:v>113</c:v>
                </c:pt>
                <c:pt idx="2">
                  <c:v>113</c:v>
                </c:pt>
                <c:pt idx="3">
                  <c:v>113</c:v>
                </c:pt>
                <c:pt idx="4">
                  <c:v>117.961669921875</c:v>
                </c:pt>
                <c:pt idx="5">
                  <c:v>127.441741943359</c:v>
                </c:pt>
                <c:pt idx="6">
                  <c:v>130.978530883789</c:v>
                </c:pt>
                <c:pt idx="7">
                  <c:v>132.486328125</c:v>
                </c:pt>
                <c:pt idx="8">
                  <c:v>123.533332824707</c:v>
                </c:pt>
                <c:pt idx="9">
                  <c:v>113.407737731934</c:v>
                </c:pt>
                <c:pt idx="10">
                  <c:v>105.607490539551</c:v>
                </c:pt>
                <c:pt idx="11">
                  <c:v>99.0708999633789</c:v>
                </c:pt>
                <c:pt idx="12">
                  <c:v>93.3448104858398</c:v>
                </c:pt>
                <c:pt idx="13">
                  <c:v>87.7985916137695</c:v>
                </c:pt>
                <c:pt idx="14">
                  <c:v>83.329475402832</c:v>
                </c:pt>
                <c:pt idx="15">
                  <c:v>80.5004348754883</c:v>
                </c:pt>
                <c:pt idx="16">
                  <c:v>79.1799697875977</c:v>
                </c:pt>
                <c:pt idx="17">
                  <c:v>78.1461410522461</c:v>
                </c:pt>
                <c:pt idx="18">
                  <c:v>77.1536865234375</c:v>
                </c:pt>
                <c:pt idx="19">
                  <c:v>76.1194915771484</c:v>
                </c:pt>
                <c:pt idx="20">
                  <c:v>75.1380767822266</c:v>
                </c:pt>
                <c:pt idx="21">
                  <c:v>74.1443405151367</c:v>
                </c:pt>
                <c:pt idx="22">
                  <c:v>73.1417770385742</c:v>
                </c:pt>
                <c:pt idx="23">
                  <c:v>72.0706329345703</c:v>
                </c:pt>
                <c:pt idx="24">
                  <c:v>70.8879165649414</c:v>
                </c:pt>
                <c:pt idx="25">
                  <c:v>69.6416549682617</c:v>
                </c:pt>
                <c:pt idx="26">
                  <c:v>68.3475723266602</c:v>
                </c:pt>
                <c:pt idx="27">
                  <c:v>67.0298233032227</c:v>
                </c:pt>
              </c:numCache>
            </c:numRef>
          </c:val>
          <c:smooth val="0"/>
        </c:ser>
        <c:hiLowLines>
          <c:spPr>
            <a:ln w="0">
              <a:noFill/>
            </a:ln>
          </c:spPr>
        </c:hiLowLines>
        <c:marker val="0"/>
        <c:axId val="26141370"/>
        <c:axId val="43164081"/>
      </c:lineChart>
      <c:catAx>
        <c:axId val="261413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64081"/>
        <c:crossesAt val="0"/>
        <c:auto val="1"/>
        <c:lblAlgn val="ctr"/>
        <c:lblOffset val="100"/>
        <c:noMultiLvlLbl val="0"/>
      </c:catAx>
      <c:valAx>
        <c:axId val="431640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01620935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41370"/>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150186019189"/>
          <c:w val="0.793550135501355"/>
          <c:h val="0.816722146074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BM$13:$BM$40</c:f>
              <c:numCache>
                <c:formatCode>General</c:formatCode>
                <c:ptCount val="28"/>
                <c:pt idx="0">
                  <c:v>77.1999969482422</c:v>
                </c:pt>
                <c:pt idx="1">
                  <c:v>77.1999969482422</c:v>
                </c:pt>
                <c:pt idx="2">
                  <c:v>77.1999969482422</c:v>
                </c:pt>
                <c:pt idx="3">
                  <c:v>77.1999969482422</c:v>
                </c:pt>
                <c:pt idx="4">
                  <c:v>79.3929290771484</c:v>
                </c:pt>
                <c:pt idx="5">
                  <c:v>80.3725357055664</c:v>
                </c:pt>
                <c:pt idx="6">
                  <c:v>90.4095611572266</c:v>
                </c:pt>
                <c:pt idx="7">
                  <c:v>108.314323425293</c:v>
                </c:pt>
                <c:pt idx="8">
                  <c:v>114.345802307129</c:v>
                </c:pt>
                <c:pt idx="9">
                  <c:v>119.83309173584</c:v>
                </c:pt>
                <c:pt idx="10">
                  <c:v>119.287078857422</c:v>
                </c:pt>
                <c:pt idx="11">
                  <c:v>115.060852050781</c:v>
                </c:pt>
                <c:pt idx="12">
                  <c:v>109.351295471191</c:v>
                </c:pt>
                <c:pt idx="13">
                  <c:v>102.320198059082</c:v>
                </c:pt>
                <c:pt idx="14">
                  <c:v>95.2887725830078</c:v>
                </c:pt>
                <c:pt idx="15">
                  <c:v>90.0125503540039</c:v>
                </c:pt>
                <c:pt idx="16">
                  <c:v>87.3308334350586</c:v>
                </c:pt>
                <c:pt idx="17">
                  <c:v>85.2775573730469</c:v>
                </c:pt>
                <c:pt idx="18">
                  <c:v>83.3269729614258</c:v>
                </c:pt>
                <c:pt idx="19">
                  <c:v>81.3818511962891</c:v>
                </c:pt>
                <c:pt idx="20">
                  <c:v>79.6991806030273</c:v>
                </c:pt>
                <c:pt idx="21">
                  <c:v>78.2367782592773</c:v>
                </c:pt>
                <c:pt idx="22">
                  <c:v>76.9852523803711</c:v>
                </c:pt>
                <c:pt idx="23">
                  <c:v>75.838264465332</c:v>
                </c:pt>
                <c:pt idx="24">
                  <c:v>74.7019805908203</c:v>
                </c:pt>
                <c:pt idx="25">
                  <c:v>73.5725021362305</c:v>
                </c:pt>
                <c:pt idx="26">
                  <c:v>72.424186706543</c:v>
                </c:pt>
                <c:pt idx="27">
                  <c:v>71.2454833984375</c:v>
                </c:pt>
              </c:numCache>
            </c:numRef>
          </c:val>
          <c:smooth val="0"/>
        </c:ser>
        <c:hiLowLines>
          <c:spPr>
            <a:ln w="0">
              <a:noFill/>
            </a:ln>
          </c:spPr>
        </c:hiLowLines>
        <c:marker val="0"/>
        <c:axId val="80804680"/>
        <c:axId val="11077312"/>
      </c:lineChart>
      <c:catAx>
        <c:axId val="808046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77312"/>
        <c:crossesAt val="0"/>
        <c:auto val="1"/>
        <c:lblAlgn val="ctr"/>
        <c:lblOffset val="100"/>
        <c:noMultiLvlLbl val="0"/>
      </c:catAx>
      <c:valAx>
        <c:axId val="110773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603485412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04680"/>
        <c:crossesAt val="1"/>
        <c:crossBetween val="midCat"/>
      </c:valAx>
      <c:spPr>
        <a:solidFill>
          <a:srgbClr val="ffffff"/>
        </a:solidFill>
        <a:ln w="0">
          <a:noFill/>
        </a:ln>
      </c:spPr>
    </c:plotArea>
    <c:legend>
      <c:legendPos val="r"/>
      <c:layout>
        <c:manualLayout>
          <c:xMode val="edge"/>
          <c:yMode val="edge"/>
          <c:x val="0.841246612466125"/>
          <c:y val="0.51762287056980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BN$13:$BN$40</c:f>
              <c:numCache>
                <c:formatCode>General</c:formatCode>
                <c:ptCount val="28"/>
                <c:pt idx="0">
                  <c:v>79</c:v>
                </c:pt>
                <c:pt idx="1">
                  <c:v>79</c:v>
                </c:pt>
                <c:pt idx="2">
                  <c:v>79</c:v>
                </c:pt>
                <c:pt idx="3">
                  <c:v>79</c:v>
                </c:pt>
                <c:pt idx="4">
                  <c:v>78.09375</c:v>
                </c:pt>
                <c:pt idx="5">
                  <c:v>77.3912658691406</c:v>
                </c:pt>
                <c:pt idx="6">
                  <c:v>77.2786636352539</c:v>
                </c:pt>
                <c:pt idx="7">
                  <c:v>77.6709060668945</c:v>
                </c:pt>
                <c:pt idx="8">
                  <c:v>80.1496505737305</c:v>
                </c:pt>
                <c:pt idx="9">
                  <c:v>98.140266418457</c:v>
                </c:pt>
                <c:pt idx="10">
                  <c:v>112.610702514648</c:v>
                </c:pt>
                <c:pt idx="11">
                  <c:v>117.058265686035</c:v>
                </c:pt>
                <c:pt idx="12">
                  <c:v>115.778007507324</c:v>
                </c:pt>
                <c:pt idx="13">
                  <c:v>110.834869384766</c:v>
                </c:pt>
                <c:pt idx="14">
                  <c:v>103.958793640137</c:v>
                </c:pt>
                <c:pt idx="15">
                  <c:v>97.8439559936523</c:v>
                </c:pt>
                <c:pt idx="16">
                  <c:v>93.7432098388672</c:v>
                </c:pt>
                <c:pt idx="17">
                  <c:v>90.7916259765625</c:v>
                </c:pt>
                <c:pt idx="18">
                  <c:v>88.2966461181641</c:v>
                </c:pt>
                <c:pt idx="19">
                  <c:v>85.9946899414063</c:v>
                </c:pt>
                <c:pt idx="20">
                  <c:v>84.0330276489258</c:v>
                </c:pt>
                <c:pt idx="21">
                  <c:v>82.3793487548828</c:v>
                </c:pt>
                <c:pt idx="22">
                  <c:v>81.025749206543</c:v>
                </c:pt>
                <c:pt idx="23">
                  <c:v>79.877799987793</c:v>
                </c:pt>
                <c:pt idx="24">
                  <c:v>78.8017807006836</c:v>
                </c:pt>
                <c:pt idx="25">
                  <c:v>77.7958831787109</c:v>
                </c:pt>
                <c:pt idx="26">
                  <c:v>76.8362274169922</c:v>
                </c:pt>
                <c:pt idx="27">
                  <c:v>75.8917236328125</c:v>
                </c:pt>
              </c:numCache>
            </c:numRef>
          </c:val>
          <c:smooth val="0"/>
        </c:ser>
        <c:hiLowLines>
          <c:spPr>
            <a:ln w="0">
              <a:noFill/>
            </a:ln>
          </c:spPr>
        </c:hiLowLines>
        <c:marker val="0"/>
        <c:axId val="62836800"/>
        <c:axId val="64502066"/>
      </c:lineChart>
      <c:catAx>
        <c:axId val="628368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02066"/>
        <c:crossesAt val="0"/>
        <c:auto val="1"/>
        <c:lblAlgn val="ctr"/>
        <c:lblOffset val="100"/>
        <c:noMultiLvlLbl val="0"/>
      </c:catAx>
      <c:valAx>
        <c:axId val="645020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36800"/>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73795534665"/>
        </c:manualLayout>
      </c:layout>
      <c:overlay val="0"/>
      <c:spPr>
        <a:noFill/>
        <a:ln w="0">
          <a:noFill/>
        </a:ln>
      </c:spPr>
    </c:title>
    <c:autoTitleDeleted val="0"/>
    <c:plotArea>
      <c:layout>
        <c:manualLayout>
          <c:xMode val="edge"/>
          <c:yMode val="edge"/>
          <c:x val="0.0592953929539295"/>
          <c:y val="0.119369369369369"/>
          <c:w val="0.793550135501355"/>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BO$13:$BO$40</c:f>
              <c:numCache>
                <c:formatCode>General</c:formatCode>
                <c:ptCount val="28"/>
                <c:pt idx="0">
                  <c:v>88.0999984741211</c:v>
                </c:pt>
                <c:pt idx="1">
                  <c:v>88.0999984741211</c:v>
                </c:pt>
                <c:pt idx="2">
                  <c:v>88.0999984741211</c:v>
                </c:pt>
                <c:pt idx="3">
                  <c:v>88.0999984741211</c:v>
                </c:pt>
                <c:pt idx="4">
                  <c:v>87.4069213867188</c:v>
                </c:pt>
                <c:pt idx="5">
                  <c:v>81.3397979736328</c:v>
                </c:pt>
                <c:pt idx="6">
                  <c:v>80.4643936157227</c:v>
                </c:pt>
                <c:pt idx="7">
                  <c:v>80.0096664428711</c:v>
                </c:pt>
                <c:pt idx="8">
                  <c:v>80.005989074707</c:v>
                </c:pt>
                <c:pt idx="9">
                  <c:v>79.48486328125</c:v>
                </c:pt>
                <c:pt idx="10">
                  <c:v>85.2561187744141</c:v>
                </c:pt>
                <c:pt idx="11">
                  <c:v>104.922836303711</c:v>
                </c:pt>
                <c:pt idx="12">
                  <c:v>114.754783630371</c:v>
                </c:pt>
                <c:pt idx="13">
                  <c:v>115.641571044922</c:v>
                </c:pt>
                <c:pt idx="14">
                  <c:v>110.999855041504</c:v>
                </c:pt>
                <c:pt idx="15">
                  <c:v>105.174110412598</c:v>
                </c:pt>
                <c:pt idx="16">
                  <c:v>99.4661254882813</c:v>
                </c:pt>
                <c:pt idx="17">
                  <c:v>96.1140060424805</c:v>
                </c:pt>
                <c:pt idx="18">
                  <c:v>93.4103698730469</c:v>
                </c:pt>
                <c:pt idx="19">
                  <c:v>90.834114074707</c:v>
                </c:pt>
                <c:pt idx="20">
                  <c:v>88.7079086303711</c:v>
                </c:pt>
                <c:pt idx="21">
                  <c:v>87.025032043457</c:v>
                </c:pt>
                <c:pt idx="22">
                  <c:v>85.6644744873047</c:v>
                </c:pt>
                <c:pt idx="23">
                  <c:v>84.5773849487305</c:v>
                </c:pt>
                <c:pt idx="24">
                  <c:v>83.4780426025391</c:v>
                </c:pt>
                <c:pt idx="25">
                  <c:v>82.6360321044922</c:v>
                </c:pt>
                <c:pt idx="26">
                  <c:v>81.798942565918</c:v>
                </c:pt>
                <c:pt idx="27">
                  <c:v>81.0589141845703</c:v>
                </c:pt>
              </c:numCache>
            </c:numRef>
          </c:val>
          <c:smooth val="0"/>
        </c:ser>
        <c:hiLowLines>
          <c:spPr>
            <a:ln w="0">
              <a:noFill/>
            </a:ln>
          </c:spPr>
        </c:hiLowLines>
        <c:marker val="0"/>
        <c:axId val="88922142"/>
        <c:axId val="74432303"/>
      </c:lineChart>
      <c:catAx>
        <c:axId val="889221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32303"/>
        <c:crossesAt val="0"/>
        <c:auto val="1"/>
        <c:lblAlgn val="ctr"/>
        <c:lblOffset val="100"/>
        <c:noMultiLvlLbl val="0"/>
      </c:catAx>
      <c:valAx>
        <c:axId val="744323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822953388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22142"/>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BP$13:$BP$40</c:f>
              <c:numCache>
                <c:formatCode>General</c:formatCode>
                <c:ptCount val="28"/>
                <c:pt idx="0">
                  <c:v>82.1999969482422</c:v>
                </c:pt>
                <c:pt idx="1">
                  <c:v>82.1999969482422</c:v>
                </c:pt>
                <c:pt idx="2">
                  <c:v>82.2124176025391</c:v>
                </c:pt>
                <c:pt idx="3">
                  <c:v>82.5536651611328</c:v>
                </c:pt>
                <c:pt idx="4">
                  <c:v>82.9501800537109</c:v>
                </c:pt>
                <c:pt idx="5">
                  <c:v>83.4884872436523</c:v>
                </c:pt>
                <c:pt idx="6">
                  <c:v>83.1085205078125</c:v>
                </c:pt>
                <c:pt idx="7">
                  <c:v>83.4863662719727</c:v>
                </c:pt>
                <c:pt idx="8">
                  <c:v>86.7889099121094</c:v>
                </c:pt>
                <c:pt idx="9">
                  <c:v>89.9075164794922</c:v>
                </c:pt>
                <c:pt idx="10">
                  <c:v>88.2136306762695</c:v>
                </c:pt>
                <c:pt idx="11">
                  <c:v>77.7215194702148</c:v>
                </c:pt>
                <c:pt idx="12">
                  <c:v>84.2105255126953</c:v>
                </c:pt>
                <c:pt idx="13">
                  <c:v>78.153694152832</c:v>
                </c:pt>
                <c:pt idx="14">
                  <c:v>78.836799621582</c:v>
                </c:pt>
                <c:pt idx="15">
                  <c:v>91.2446441650391</c:v>
                </c:pt>
                <c:pt idx="16">
                  <c:v>107.750984191895</c:v>
                </c:pt>
                <c:pt idx="17">
                  <c:v>112.077117919922</c:v>
                </c:pt>
                <c:pt idx="18">
                  <c:v>110.074768066406</c:v>
                </c:pt>
                <c:pt idx="19">
                  <c:v>104.45565032959</c:v>
                </c:pt>
                <c:pt idx="20">
                  <c:v>93.7891693115234</c:v>
                </c:pt>
                <c:pt idx="21">
                  <c:v>90.671745300293</c:v>
                </c:pt>
                <c:pt idx="22">
                  <c:v>88.5878677368164</c:v>
                </c:pt>
                <c:pt idx="23">
                  <c:v>87.0854339599609</c:v>
                </c:pt>
                <c:pt idx="24">
                  <c:v>85.4609909057617</c:v>
                </c:pt>
                <c:pt idx="25">
                  <c:v>84.2061462402344</c:v>
                </c:pt>
                <c:pt idx="26">
                  <c:v>83.0162506103516</c:v>
                </c:pt>
                <c:pt idx="27">
                  <c:v>82.1987228393555</c:v>
                </c:pt>
              </c:numCache>
            </c:numRef>
          </c:val>
          <c:smooth val="0"/>
        </c:ser>
        <c:hiLowLines>
          <c:spPr>
            <a:ln w="0">
              <a:noFill/>
            </a:ln>
          </c:spPr>
        </c:hiLowLines>
        <c:marker val="0"/>
        <c:axId val="18618837"/>
        <c:axId val="28977684"/>
      </c:lineChart>
      <c:catAx>
        <c:axId val="186188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77684"/>
        <c:crossesAt val="0"/>
        <c:auto val="1"/>
        <c:lblAlgn val="ctr"/>
        <c:lblOffset val="100"/>
        <c:noMultiLvlLbl val="0"/>
      </c:catAx>
      <c:valAx>
        <c:axId val="289776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094540482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18837"/>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BQ$13:$BQ$40</c:f>
              <c:numCache>
                <c:formatCode>General</c:formatCode>
                <c:ptCount val="28"/>
                <c:pt idx="0">
                  <c:v>83.5</c:v>
                </c:pt>
                <c:pt idx="1">
                  <c:v>83.5</c:v>
                </c:pt>
                <c:pt idx="2">
                  <c:v>82.9745864868164</c:v>
                </c:pt>
                <c:pt idx="3">
                  <c:v>83.4937210083008</c:v>
                </c:pt>
                <c:pt idx="4">
                  <c:v>81.4813613891602</c:v>
                </c:pt>
                <c:pt idx="5">
                  <c:v>83.7170639038086</c:v>
                </c:pt>
                <c:pt idx="6">
                  <c:v>83.7273559570313</c:v>
                </c:pt>
                <c:pt idx="7">
                  <c:v>83.7565155029297</c:v>
                </c:pt>
                <c:pt idx="8">
                  <c:v>83.7555999755859</c:v>
                </c:pt>
                <c:pt idx="9">
                  <c:v>83.8159866333008</c:v>
                </c:pt>
                <c:pt idx="10">
                  <c:v>83.9180374145508</c:v>
                </c:pt>
                <c:pt idx="11">
                  <c:v>83.9281616210938</c:v>
                </c:pt>
                <c:pt idx="12">
                  <c:v>83.9471969604492</c:v>
                </c:pt>
                <c:pt idx="13">
                  <c:v>83.9427185058594</c:v>
                </c:pt>
                <c:pt idx="14">
                  <c:v>83.9634323120117</c:v>
                </c:pt>
                <c:pt idx="15">
                  <c:v>84.0256042480469</c:v>
                </c:pt>
                <c:pt idx="16">
                  <c:v>84.1464691162109</c:v>
                </c:pt>
                <c:pt idx="17">
                  <c:v>84.16357421875</c:v>
                </c:pt>
                <c:pt idx="18">
                  <c:v>84.1723709106445</c:v>
                </c:pt>
                <c:pt idx="19">
                  <c:v>84.2113342285156</c:v>
                </c:pt>
                <c:pt idx="20">
                  <c:v>84.2163772583008</c:v>
                </c:pt>
                <c:pt idx="21">
                  <c:v>84.1582489013672</c:v>
                </c:pt>
                <c:pt idx="22">
                  <c:v>84.0342178344727</c:v>
                </c:pt>
                <c:pt idx="23">
                  <c:v>83.8079452514648</c:v>
                </c:pt>
                <c:pt idx="24">
                  <c:v>83.7362594604492</c:v>
                </c:pt>
                <c:pt idx="25">
                  <c:v>83.7452621459961</c:v>
                </c:pt>
                <c:pt idx="26">
                  <c:v>83.885124206543</c:v>
                </c:pt>
                <c:pt idx="27">
                  <c:v>84.1533660888672</c:v>
                </c:pt>
              </c:numCache>
            </c:numRef>
          </c:val>
          <c:smooth val="0"/>
        </c:ser>
        <c:hiLowLines>
          <c:spPr>
            <a:ln w="0">
              <a:noFill/>
            </a:ln>
          </c:spPr>
        </c:hiLowLines>
        <c:marker val="0"/>
        <c:axId val="76439341"/>
        <c:axId val="16683218"/>
      </c:lineChart>
      <c:catAx>
        <c:axId val="764393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83218"/>
        <c:crossesAt val="0"/>
        <c:auto val="1"/>
        <c:lblAlgn val="ctr"/>
        <c:lblOffset val="100"/>
        <c:noMultiLvlLbl val="0"/>
      </c:catAx>
      <c:valAx>
        <c:axId val="166832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663216482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39341"/>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H$13:$H$40</c:f>
              <c:numCache>
                <c:formatCode>General</c:formatCode>
                <c:ptCount val="28"/>
                <c:pt idx="0">
                  <c:v>626</c:v>
                </c:pt>
                <c:pt idx="1">
                  <c:v>625.140380859375</c:v>
                </c:pt>
                <c:pt idx="2">
                  <c:v>622.775268554688</c:v>
                </c:pt>
                <c:pt idx="3">
                  <c:v>619.300903320313</c:v>
                </c:pt>
                <c:pt idx="4">
                  <c:v>615.446960449219</c:v>
                </c:pt>
                <c:pt idx="5">
                  <c:v>611.000915527344</c:v>
                </c:pt>
                <c:pt idx="6">
                  <c:v>605.291137695313</c:v>
                </c:pt>
                <c:pt idx="7">
                  <c:v>598.984924316406</c:v>
                </c:pt>
                <c:pt idx="8">
                  <c:v>592.358032226563</c:v>
                </c:pt>
                <c:pt idx="9">
                  <c:v>585.538391113281</c:v>
                </c:pt>
                <c:pt idx="10">
                  <c:v>578.702758789063</c:v>
                </c:pt>
                <c:pt idx="11">
                  <c:v>572.035217285156</c:v>
                </c:pt>
                <c:pt idx="12">
                  <c:v>565.964416503906</c:v>
                </c:pt>
                <c:pt idx="13">
                  <c:v>560.468811035156</c:v>
                </c:pt>
                <c:pt idx="14">
                  <c:v>555.377136230469</c:v>
                </c:pt>
                <c:pt idx="15">
                  <c:v>550.730529785156</c:v>
                </c:pt>
                <c:pt idx="16">
                  <c:v>546.379699707031</c:v>
                </c:pt>
                <c:pt idx="17">
                  <c:v>542.278686523438</c:v>
                </c:pt>
                <c:pt idx="18">
                  <c:v>538.382629394531</c:v>
                </c:pt>
                <c:pt idx="19">
                  <c:v>534.751281738281</c:v>
                </c:pt>
                <c:pt idx="20">
                  <c:v>531.304992675781</c:v>
                </c:pt>
                <c:pt idx="21">
                  <c:v>528.034362792969</c:v>
                </c:pt>
                <c:pt idx="22">
                  <c:v>524.909606933594</c:v>
                </c:pt>
                <c:pt idx="23">
                  <c:v>521.937072753906</c:v>
                </c:pt>
                <c:pt idx="24">
                  <c:v>519.121704101563</c:v>
                </c:pt>
                <c:pt idx="25">
                  <c:v>516.436584472656</c:v>
                </c:pt>
                <c:pt idx="26">
                  <c:v>513.87548828125</c:v>
                </c:pt>
                <c:pt idx="27">
                  <c:v>511.437286376953</c:v>
                </c:pt>
              </c:numCache>
            </c:numRef>
          </c:val>
          <c:smooth val="0"/>
        </c:ser>
        <c:hiLowLines>
          <c:spPr>
            <a:ln w="0">
              <a:noFill/>
            </a:ln>
          </c:spPr>
        </c:hiLowLines>
        <c:marker val="0"/>
        <c:axId val="43999210"/>
        <c:axId val="61131238"/>
      </c:lineChart>
      <c:catAx>
        <c:axId val="439992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31238"/>
        <c:crossesAt val="0"/>
        <c:auto val="1"/>
        <c:lblAlgn val="ctr"/>
        <c:lblOffset val="100"/>
        <c:noMultiLvlLbl val="0"/>
      </c:catAx>
      <c:valAx>
        <c:axId val="611312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99210"/>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BR$13:$BR$40</c:f>
              <c:numCache>
                <c:formatCode>General</c:formatCode>
                <c:ptCount val="28"/>
                <c:pt idx="0">
                  <c:v>84</c:v>
                </c:pt>
                <c:pt idx="1">
                  <c:v>84</c:v>
                </c:pt>
                <c:pt idx="2">
                  <c:v>84</c:v>
                </c:pt>
                <c:pt idx="3">
                  <c:v>84</c:v>
                </c:pt>
                <c:pt idx="4">
                  <c:v>84</c:v>
                </c:pt>
                <c:pt idx="5">
                  <c:v>84</c:v>
                </c:pt>
                <c:pt idx="6">
                  <c:v>83.9858703613281</c:v>
                </c:pt>
                <c:pt idx="7">
                  <c:v>83.7072296142578</c:v>
                </c:pt>
                <c:pt idx="8">
                  <c:v>83.6674041748047</c:v>
                </c:pt>
                <c:pt idx="9">
                  <c:v>83.6220321655273</c:v>
                </c:pt>
                <c:pt idx="10">
                  <c:v>83.7355804443359</c:v>
                </c:pt>
                <c:pt idx="11">
                  <c:v>84.4921875</c:v>
                </c:pt>
                <c:pt idx="12">
                  <c:v>84.9657287597656</c:v>
                </c:pt>
                <c:pt idx="13">
                  <c:v>84.2756500244141</c:v>
                </c:pt>
                <c:pt idx="14">
                  <c:v>83.5540542602539</c:v>
                </c:pt>
                <c:pt idx="15">
                  <c:v>82.6351470947266</c:v>
                </c:pt>
                <c:pt idx="16">
                  <c:v>82.2460174560547</c:v>
                </c:pt>
                <c:pt idx="17">
                  <c:v>84.4819717407227</c:v>
                </c:pt>
                <c:pt idx="18">
                  <c:v>88.9926300048828</c:v>
                </c:pt>
                <c:pt idx="19">
                  <c:v>93.5065078735352</c:v>
                </c:pt>
                <c:pt idx="20">
                  <c:v>96.7879867553711</c:v>
                </c:pt>
                <c:pt idx="21">
                  <c:v>97.982063293457</c:v>
                </c:pt>
                <c:pt idx="22">
                  <c:v>97.2002944946289</c:v>
                </c:pt>
                <c:pt idx="23">
                  <c:v>95.8197937011719</c:v>
                </c:pt>
                <c:pt idx="24">
                  <c:v>94.28369140625</c:v>
                </c:pt>
                <c:pt idx="25">
                  <c:v>92.6863021850586</c:v>
                </c:pt>
                <c:pt idx="26">
                  <c:v>91.0976715087891</c:v>
                </c:pt>
                <c:pt idx="27">
                  <c:v>89.5764541625977</c:v>
                </c:pt>
              </c:numCache>
            </c:numRef>
          </c:val>
          <c:smooth val="0"/>
        </c:ser>
        <c:hiLowLines>
          <c:spPr>
            <a:ln w="0">
              <a:noFill/>
            </a:ln>
          </c:spPr>
        </c:hiLowLines>
        <c:marker val="0"/>
        <c:axId val="88229257"/>
        <c:axId val="8719534"/>
      </c:lineChart>
      <c:catAx>
        <c:axId val="882292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9534"/>
        <c:crossesAt val="0"/>
        <c:auto val="1"/>
        <c:lblAlgn val="ctr"/>
        <c:lblOffset val="100"/>
        <c:noMultiLvlLbl val="0"/>
      </c:catAx>
      <c:valAx>
        <c:axId val="87195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29257"/>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J$13:$J$40</c:f>
              <c:numCache>
                <c:formatCode>General</c:formatCode>
                <c:ptCount val="28"/>
                <c:pt idx="0">
                  <c:v>563</c:v>
                </c:pt>
                <c:pt idx="1">
                  <c:v>563</c:v>
                </c:pt>
                <c:pt idx="2">
                  <c:v>563</c:v>
                </c:pt>
                <c:pt idx="3">
                  <c:v>563</c:v>
                </c:pt>
                <c:pt idx="4">
                  <c:v>563</c:v>
                </c:pt>
                <c:pt idx="5">
                  <c:v>563</c:v>
                </c:pt>
                <c:pt idx="6">
                  <c:v>563</c:v>
                </c:pt>
                <c:pt idx="7">
                  <c:v>563</c:v>
                </c:pt>
                <c:pt idx="8">
                  <c:v>562.994445800781</c:v>
                </c:pt>
                <c:pt idx="9">
                  <c:v>560.82958984375</c:v>
                </c:pt>
                <c:pt idx="10">
                  <c:v>503.476776123047</c:v>
                </c:pt>
                <c:pt idx="11">
                  <c:v>395.760894775391</c:v>
                </c:pt>
                <c:pt idx="12">
                  <c:v>380.142883300781</c:v>
                </c:pt>
                <c:pt idx="13">
                  <c:v>364.469299316406</c:v>
                </c:pt>
                <c:pt idx="14">
                  <c:v>351.340118408203</c:v>
                </c:pt>
                <c:pt idx="15">
                  <c:v>342.565460205078</c:v>
                </c:pt>
                <c:pt idx="16">
                  <c:v>338.579681396484</c:v>
                </c:pt>
                <c:pt idx="17">
                  <c:v>335.022216796875</c:v>
                </c:pt>
                <c:pt idx="18">
                  <c:v>332.372619628906</c:v>
                </c:pt>
                <c:pt idx="19">
                  <c:v>330.318756103516</c:v>
                </c:pt>
                <c:pt idx="20">
                  <c:v>329.224487304688</c:v>
                </c:pt>
                <c:pt idx="21">
                  <c:v>328.806823730469</c:v>
                </c:pt>
                <c:pt idx="22">
                  <c:v>328.928161621094</c:v>
                </c:pt>
                <c:pt idx="23">
                  <c:v>329.491241455078</c:v>
                </c:pt>
                <c:pt idx="24">
                  <c:v>330.436462402344</c:v>
                </c:pt>
                <c:pt idx="25">
                  <c:v>331.683532714844</c:v>
                </c:pt>
                <c:pt idx="26">
                  <c:v>333.1796875</c:v>
                </c:pt>
                <c:pt idx="27">
                  <c:v>334.846069335938</c:v>
                </c:pt>
              </c:numCache>
            </c:numRef>
          </c:val>
          <c:smooth val="0"/>
        </c:ser>
        <c:hiLowLines>
          <c:spPr>
            <a:ln w="0">
              <a:noFill/>
            </a:ln>
          </c:spPr>
        </c:hiLowLines>
        <c:marker val="0"/>
        <c:axId val="99890196"/>
        <c:axId val="86878227"/>
      </c:lineChart>
      <c:catAx>
        <c:axId val="998901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78227"/>
        <c:crossesAt val="0"/>
        <c:auto val="1"/>
        <c:lblAlgn val="ctr"/>
        <c:lblOffset val="100"/>
        <c:noMultiLvlLbl val="0"/>
      </c:catAx>
      <c:valAx>
        <c:axId val="868782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405136217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90196"/>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K$13:$K$40</c:f>
              <c:numCache>
                <c:formatCode>General</c:formatCode>
                <c:ptCount val="28"/>
                <c:pt idx="0">
                  <c:v>779</c:v>
                </c:pt>
                <c:pt idx="1">
                  <c:v>779</c:v>
                </c:pt>
                <c:pt idx="2">
                  <c:v>779</c:v>
                </c:pt>
                <c:pt idx="3">
                  <c:v>779</c:v>
                </c:pt>
                <c:pt idx="4">
                  <c:v>563.395141601563</c:v>
                </c:pt>
                <c:pt idx="5">
                  <c:v>492.468414306641</c:v>
                </c:pt>
                <c:pt idx="6">
                  <c:v>501.015777587891</c:v>
                </c:pt>
                <c:pt idx="7">
                  <c:v>499.637847900391</c:v>
                </c:pt>
                <c:pt idx="8">
                  <c:v>496.948150634766</c:v>
                </c:pt>
                <c:pt idx="9">
                  <c:v>491.482604980469</c:v>
                </c:pt>
                <c:pt idx="10">
                  <c:v>487.252838134766</c:v>
                </c:pt>
                <c:pt idx="11">
                  <c:v>485.603973388672</c:v>
                </c:pt>
                <c:pt idx="12">
                  <c:v>486.567291259766</c:v>
                </c:pt>
                <c:pt idx="13">
                  <c:v>490.446929931641</c:v>
                </c:pt>
                <c:pt idx="14">
                  <c:v>496.6484375</c:v>
                </c:pt>
                <c:pt idx="15">
                  <c:v>502.308837890625</c:v>
                </c:pt>
                <c:pt idx="16">
                  <c:v>505.142395019531</c:v>
                </c:pt>
                <c:pt idx="17">
                  <c:v>506.942443847656</c:v>
                </c:pt>
                <c:pt idx="18">
                  <c:v>507.399017333984</c:v>
                </c:pt>
                <c:pt idx="19">
                  <c:v>505.922149658203</c:v>
                </c:pt>
                <c:pt idx="20">
                  <c:v>502.114379882813</c:v>
                </c:pt>
                <c:pt idx="21">
                  <c:v>495.922393798828</c:v>
                </c:pt>
                <c:pt idx="22">
                  <c:v>487.942840576172</c:v>
                </c:pt>
                <c:pt idx="23">
                  <c:v>478.151245117188</c:v>
                </c:pt>
                <c:pt idx="24">
                  <c:v>467.004150390625</c:v>
                </c:pt>
                <c:pt idx="25">
                  <c:v>455.087463378906</c:v>
                </c:pt>
                <c:pt idx="26">
                  <c:v>442.784729003906</c:v>
                </c:pt>
                <c:pt idx="27">
                  <c:v>430.514892578125</c:v>
                </c:pt>
              </c:numCache>
            </c:numRef>
          </c:val>
          <c:smooth val="0"/>
        </c:ser>
        <c:hiLowLines>
          <c:spPr>
            <a:ln w="0">
              <a:noFill/>
            </a:ln>
          </c:spPr>
        </c:hiLowLines>
        <c:marker val="0"/>
        <c:axId val="18329474"/>
        <c:axId val="30859818"/>
      </c:lineChart>
      <c:catAx>
        <c:axId val="183294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59818"/>
        <c:crossesAt val="0"/>
        <c:auto val="1"/>
        <c:lblAlgn val="ctr"/>
        <c:lblOffset val="100"/>
        <c:noMultiLvlLbl val="0"/>
      </c:catAx>
      <c:valAx>
        <c:axId val="308598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816033590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29474"/>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7/2023</c:v>
                </c:pt>
                <c:pt idx="1">
                  <c:v>01/18/2023</c:v>
                </c:pt>
                <c:pt idx="2">
                  <c:v>01/19/2023</c:v>
                </c:pt>
                <c:pt idx="3">
                  <c:v>01/20/2023</c:v>
                </c:pt>
                <c:pt idx="4">
                  <c:v>01/21/2023</c:v>
                </c:pt>
                <c:pt idx="5">
                  <c:v>01/22/2023</c:v>
                </c:pt>
                <c:pt idx="6">
                  <c:v>01/23/2023</c:v>
                </c:pt>
                <c:pt idx="7">
                  <c:v>01/24/2023</c:v>
                </c:pt>
                <c:pt idx="8">
                  <c:v>01/25/2023</c:v>
                </c:pt>
                <c:pt idx="9">
                  <c:v>01/26/2023</c:v>
                </c:pt>
                <c:pt idx="10">
                  <c:v>01/27/2023</c:v>
                </c:pt>
                <c:pt idx="11">
                  <c:v>01/28/2023</c:v>
                </c:pt>
                <c:pt idx="12">
                  <c:v>01/29/2023</c:v>
                </c:pt>
                <c:pt idx="13">
                  <c:v>01/30/2023</c:v>
                </c:pt>
                <c:pt idx="14">
                  <c:v>01/31/2023</c:v>
                </c:pt>
                <c:pt idx="15">
                  <c:v>02/01/2023</c:v>
                </c:pt>
                <c:pt idx="16">
                  <c:v>02/02/2023</c:v>
                </c:pt>
                <c:pt idx="17">
                  <c:v>02/03/2023</c:v>
                </c:pt>
                <c:pt idx="18">
                  <c:v>02/04/2023</c:v>
                </c:pt>
                <c:pt idx="19">
                  <c:v>02/05/2023</c:v>
                </c:pt>
                <c:pt idx="20">
                  <c:v>02/06/2023</c:v>
                </c:pt>
                <c:pt idx="21">
                  <c:v>02/07/2023</c:v>
                </c:pt>
                <c:pt idx="22">
                  <c:v>02/08/2023</c:v>
                </c:pt>
                <c:pt idx="23">
                  <c:v>02/09/2023</c:v>
                </c:pt>
                <c:pt idx="24">
                  <c:v>02/10/2023</c:v>
                </c:pt>
                <c:pt idx="25">
                  <c:v>02/11/2023</c:v>
                </c:pt>
                <c:pt idx="26">
                  <c:v>02/12/2023</c:v>
                </c:pt>
                <c:pt idx="27">
                  <c:v>02/13/2023</c:v>
                </c:pt>
              </c:strCache>
            </c:strRef>
          </c:cat>
          <c:val>
            <c:numRef>
              <c:f>A!$M$13:$M$40</c:f>
              <c:numCache>
                <c:formatCode>General</c:formatCode>
                <c:ptCount val="28"/>
                <c:pt idx="0">
                  <c:v>650</c:v>
                </c:pt>
                <c:pt idx="1">
                  <c:v>650</c:v>
                </c:pt>
                <c:pt idx="2">
                  <c:v>650</c:v>
                </c:pt>
                <c:pt idx="3">
                  <c:v>650</c:v>
                </c:pt>
                <c:pt idx="4">
                  <c:v>674.53271484375</c:v>
                </c:pt>
                <c:pt idx="5">
                  <c:v>721.406433105469</c:v>
                </c:pt>
                <c:pt idx="6">
                  <c:v>738.8994140625</c:v>
                </c:pt>
                <c:pt idx="7">
                  <c:v>746.3408203125</c:v>
                </c:pt>
                <c:pt idx="8">
                  <c:v>689.106323242188</c:v>
                </c:pt>
                <c:pt idx="9">
                  <c:v>605.726318359375</c:v>
                </c:pt>
                <c:pt idx="10">
                  <c:v>553.438598632813</c:v>
                </c:pt>
                <c:pt idx="11">
                  <c:v>524.025329589844</c:v>
                </c:pt>
                <c:pt idx="12">
                  <c:v>507.228637695313</c:v>
                </c:pt>
                <c:pt idx="13">
                  <c:v>496.922637939453</c:v>
                </c:pt>
                <c:pt idx="14">
                  <c:v>492.904998779297</c:v>
                </c:pt>
                <c:pt idx="15">
                  <c:v>493.317535400391</c:v>
                </c:pt>
                <c:pt idx="16">
                  <c:v>494.741119384766</c:v>
                </c:pt>
                <c:pt idx="17">
                  <c:v>496.548980712891</c:v>
                </c:pt>
                <c:pt idx="18">
                  <c:v>498.719329833984</c:v>
                </c:pt>
                <c:pt idx="19">
                  <c:v>501.010803222656</c:v>
                </c:pt>
                <c:pt idx="20">
                  <c:v>502.57421875</c:v>
                </c:pt>
                <c:pt idx="21">
                  <c:v>502.938110351563</c:v>
                </c:pt>
                <c:pt idx="22">
                  <c:v>501.80859375</c:v>
                </c:pt>
                <c:pt idx="23">
                  <c:v>499.01953125</c:v>
                </c:pt>
                <c:pt idx="24">
                  <c:v>494.361022949219</c:v>
                </c:pt>
                <c:pt idx="25">
                  <c:v>488.017456054688</c:v>
                </c:pt>
                <c:pt idx="26">
                  <c:v>480.171020507813</c:v>
                </c:pt>
                <c:pt idx="27">
                  <c:v>471.093444824219</c:v>
                </c:pt>
              </c:numCache>
            </c:numRef>
          </c:val>
          <c:smooth val="0"/>
        </c:ser>
        <c:hiLowLines>
          <c:spPr>
            <a:ln w="0">
              <a:noFill/>
            </a:ln>
          </c:spPr>
        </c:hiLowLines>
        <c:marker val="0"/>
        <c:axId val="95527742"/>
        <c:axId val="18782694"/>
      </c:lineChart>
      <c:catAx>
        <c:axId val="955277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82694"/>
        <c:crossesAt val="0"/>
        <c:auto val="1"/>
        <c:lblAlgn val="ctr"/>
        <c:lblOffset val="100"/>
        <c:noMultiLvlLbl val="0"/>
      </c:catAx>
      <c:valAx>
        <c:axId val="187826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816033590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27742"/>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600</xdr:rowOff>
    </xdr:from>
    <xdr:to>
      <xdr:col>10</xdr:col>
      <xdr:colOff>329760</xdr:colOff>
      <xdr:row>48</xdr:row>
      <xdr:rowOff>19080</xdr:rowOff>
    </xdr:to>
    <xdr:graphicFrame>
      <xdr:nvGraphicFramePr>
        <xdr:cNvPr id="0" name="Chart 1"/>
        <xdr:cNvGraphicFramePr/>
      </xdr:nvGraphicFramePr>
      <xdr:xfrm>
        <a:off x="69840" y="6781680"/>
        <a:ext cx="664164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8</xdr:row>
      <xdr:rowOff>86040</xdr:rowOff>
    </xdr:from>
    <xdr:to>
      <xdr:col>10</xdr:col>
      <xdr:colOff>329760</xdr:colOff>
      <xdr:row>71</xdr:row>
      <xdr:rowOff>37800</xdr:rowOff>
    </xdr:to>
    <xdr:graphicFrame>
      <xdr:nvGraphicFramePr>
        <xdr:cNvPr id="1" name="Chart 2"/>
        <xdr:cNvGraphicFramePr/>
      </xdr:nvGraphicFramePr>
      <xdr:xfrm>
        <a:off x="69840" y="1052532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1</xdr:row>
      <xdr:rowOff>95400</xdr:rowOff>
    </xdr:from>
    <xdr:to>
      <xdr:col>10</xdr:col>
      <xdr:colOff>329760</xdr:colOff>
      <xdr:row>94</xdr:row>
      <xdr:rowOff>56880</xdr:rowOff>
    </xdr:to>
    <xdr:graphicFrame>
      <xdr:nvGraphicFramePr>
        <xdr:cNvPr id="2" name="Chart 3"/>
        <xdr:cNvGraphicFramePr/>
      </xdr:nvGraphicFramePr>
      <xdr:xfrm>
        <a:off x="69840" y="1425924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4</xdr:row>
      <xdr:rowOff>114480</xdr:rowOff>
    </xdr:from>
    <xdr:to>
      <xdr:col>10</xdr:col>
      <xdr:colOff>329760</xdr:colOff>
      <xdr:row>117</xdr:row>
      <xdr:rowOff>66240</xdr:rowOff>
    </xdr:to>
    <xdr:graphicFrame>
      <xdr:nvGraphicFramePr>
        <xdr:cNvPr id="3" name="Chart 4"/>
        <xdr:cNvGraphicFramePr/>
      </xdr:nvGraphicFramePr>
      <xdr:xfrm>
        <a:off x="69840" y="18002520"/>
        <a:ext cx="6641640" cy="367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7</xdr:row>
      <xdr:rowOff>133560</xdr:rowOff>
    </xdr:from>
    <xdr:to>
      <xdr:col>10</xdr:col>
      <xdr:colOff>329760</xdr:colOff>
      <xdr:row>140</xdr:row>
      <xdr:rowOff>86040</xdr:rowOff>
    </xdr:to>
    <xdr:graphicFrame>
      <xdr:nvGraphicFramePr>
        <xdr:cNvPr id="4" name="Chart 5"/>
        <xdr:cNvGraphicFramePr/>
      </xdr:nvGraphicFramePr>
      <xdr:xfrm>
        <a:off x="69840" y="21745800"/>
        <a:ext cx="664164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0</xdr:row>
      <xdr:rowOff>152640</xdr:rowOff>
    </xdr:from>
    <xdr:to>
      <xdr:col>10</xdr:col>
      <xdr:colOff>329760</xdr:colOff>
      <xdr:row>163</xdr:row>
      <xdr:rowOff>105120</xdr:rowOff>
    </xdr:to>
    <xdr:graphicFrame>
      <xdr:nvGraphicFramePr>
        <xdr:cNvPr id="5" name="Chart 6"/>
        <xdr:cNvGraphicFramePr/>
      </xdr:nvGraphicFramePr>
      <xdr:xfrm>
        <a:off x="69840" y="2548908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4</xdr:row>
      <xdr:rowOff>0</xdr:rowOff>
    </xdr:from>
    <xdr:to>
      <xdr:col>10</xdr:col>
      <xdr:colOff>329760</xdr:colOff>
      <xdr:row>186</xdr:row>
      <xdr:rowOff>123840</xdr:rowOff>
    </xdr:to>
    <xdr:graphicFrame>
      <xdr:nvGraphicFramePr>
        <xdr:cNvPr id="6" name="Chart 7"/>
        <xdr:cNvGraphicFramePr/>
      </xdr:nvGraphicFramePr>
      <xdr:xfrm>
        <a:off x="69840" y="2922264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7</xdr:row>
      <xdr:rowOff>19080</xdr:rowOff>
    </xdr:from>
    <xdr:to>
      <xdr:col>10</xdr:col>
      <xdr:colOff>329760</xdr:colOff>
      <xdr:row>209</xdr:row>
      <xdr:rowOff>142920</xdr:rowOff>
    </xdr:to>
    <xdr:graphicFrame>
      <xdr:nvGraphicFramePr>
        <xdr:cNvPr id="7" name="Chart 8"/>
        <xdr:cNvGraphicFramePr/>
      </xdr:nvGraphicFramePr>
      <xdr:xfrm>
        <a:off x="69840" y="3296592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0</xdr:row>
      <xdr:rowOff>37800</xdr:rowOff>
    </xdr:from>
    <xdr:to>
      <xdr:col>10</xdr:col>
      <xdr:colOff>329760</xdr:colOff>
      <xdr:row>232</xdr:row>
      <xdr:rowOff>162000</xdr:rowOff>
    </xdr:to>
    <xdr:graphicFrame>
      <xdr:nvGraphicFramePr>
        <xdr:cNvPr id="8" name="Chart 9"/>
        <xdr:cNvGraphicFramePr/>
      </xdr:nvGraphicFramePr>
      <xdr:xfrm>
        <a:off x="69840" y="3670920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3</xdr:row>
      <xdr:rowOff>56880</xdr:rowOff>
    </xdr:from>
    <xdr:to>
      <xdr:col>10</xdr:col>
      <xdr:colOff>329760</xdr:colOff>
      <xdr:row>256</xdr:row>
      <xdr:rowOff>9360</xdr:rowOff>
    </xdr:to>
    <xdr:graphicFrame>
      <xdr:nvGraphicFramePr>
        <xdr:cNvPr id="9" name="Chart 10"/>
        <xdr:cNvGraphicFramePr/>
      </xdr:nvGraphicFramePr>
      <xdr:xfrm>
        <a:off x="69840" y="4045248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75960</xdr:rowOff>
    </xdr:from>
    <xdr:to>
      <xdr:col>10</xdr:col>
      <xdr:colOff>329760</xdr:colOff>
      <xdr:row>279</xdr:row>
      <xdr:rowOff>28440</xdr:rowOff>
    </xdr:to>
    <xdr:graphicFrame>
      <xdr:nvGraphicFramePr>
        <xdr:cNvPr id="10" name="Chart 11"/>
        <xdr:cNvGraphicFramePr/>
      </xdr:nvGraphicFramePr>
      <xdr:xfrm>
        <a:off x="69840" y="4419576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95760</xdr:rowOff>
    </xdr:from>
    <xdr:to>
      <xdr:col>10</xdr:col>
      <xdr:colOff>329760</xdr:colOff>
      <xdr:row>302</xdr:row>
      <xdr:rowOff>47520</xdr:rowOff>
    </xdr:to>
    <xdr:graphicFrame>
      <xdr:nvGraphicFramePr>
        <xdr:cNvPr id="11" name="Chart 12"/>
        <xdr:cNvGraphicFramePr/>
      </xdr:nvGraphicFramePr>
      <xdr:xfrm>
        <a:off x="69840" y="47939760"/>
        <a:ext cx="6641640" cy="3675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2</xdr:row>
      <xdr:rowOff>105120</xdr:rowOff>
    </xdr:from>
    <xdr:to>
      <xdr:col>10</xdr:col>
      <xdr:colOff>329760</xdr:colOff>
      <xdr:row>325</xdr:row>
      <xdr:rowOff>66240</xdr:rowOff>
    </xdr:to>
    <xdr:graphicFrame>
      <xdr:nvGraphicFramePr>
        <xdr:cNvPr id="12" name="Chart 13"/>
        <xdr:cNvGraphicFramePr/>
      </xdr:nvGraphicFramePr>
      <xdr:xfrm>
        <a:off x="69840" y="5167332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5</xdr:row>
      <xdr:rowOff>123840</xdr:rowOff>
    </xdr:from>
    <xdr:to>
      <xdr:col>10</xdr:col>
      <xdr:colOff>329760</xdr:colOff>
      <xdr:row>348</xdr:row>
      <xdr:rowOff>86040</xdr:rowOff>
    </xdr:to>
    <xdr:graphicFrame>
      <xdr:nvGraphicFramePr>
        <xdr:cNvPr id="13" name="Chart 14"/>
        <xdr:cNvGraphicFramePr/>
      </xdr:nvGraphicFramePr>
      <xdr:xfrm>
        <a:off x="69840" y="5541660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142920</xdr:rowOff>
    </xdr:from>
    <xdr:to>
      <xdr:col>10</xdr:col>
      <xdr:colOff>329760</xdr:colOff>
      <xdr:row>371</xdr:row>
      <xdr:rowOff>95400</xdr:rowOff>
    </xdr:to>
    <xdr:graphicFrame>
      <xdr:nvGraphicFramePr>
        <xdr:cNvPr id="14" name="Chart 15"/>
        <xdr:cNvGraphicFramePr/>
      </xdr:nvGraphicFramePr>
      <xdr:xfrm>
        <a:off x="69840" y="5915988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600</xdr:rowOff>
    </xdr:from>
    <xdr:to>
      <xdr:col>21</xdr:col>
      <xdr:colOff>30600</xdr:colOff>
      <xdr:row>48</xdr:row>
      <xdr:rowOff>19080</xdr:rowOff>
    </xdr:to>
    <xdr:graphicFrame>
      <xdr:nvGraphicFramePr>
        <xdr:cNvPr id="15" name="Chart 16"/>
        <xdr:cNvGraphicFramePr/>
      </xdr:nvGraphicFramePr>
      <xdr:xfrm>
        <a:off x="6780600" y="6781680"/>
        <a:ext cx="6651720" cy="367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8</xdr:row>
      <xdr:rowOff>86040</xdr:rowOff>
    </xdr:from>
    <xdr:to>
      <xdr:col>21</xdr:col>
      <xdr:colOff>30600</xdr:colOff>
      <xdr:row>71</xdr:row>
      <xdr:rowOff>37800</xdr:rowOff>
    </xdr:to>
    <xdr:graphicFrame>
      <xdr:nvGraphicFramePr>
        <xdr:cNvPr id="16" name="Chart 17"/>
        <xdr:cNvGraphicFramePr/>
      </xdr:nvGraphicFramePr>
      <xdr:xfrm>
        <a:off x="6780600" y="1052532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1</xdr:row>
      <xdr:rowOff>95400</xdr:rowOff>
    </xdr:from>
    <xdr:to>
      <xdr:col>21</xdr:col>
      <xdr:colOff>30600</xdr:colOff>
      <xdr:row>94</xdr:row>
      <xdr:rowOff>56880</xdr:rowOff>
    </xdr:to>
    <xdr:graphicFrame>
      <xdr:nvGraphicFramePr>
        <xdr:cNvPr id="17" name="Chart 18"/>
        <xdr:cNvGraphicFramePr/>
      </xdr:nvGraphicFramePr>
      <xdr:xfrm>
        <a:off x="6780600" y="1425924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4</xdr:row>
      <xdr:rowOff>114480</xdr:rowOff>
    </xdr:from>
    <xdr:to>
      <xdr:col>21</xdr:col>
      <xdr:colOff>30600</xdr:colOff>
      <xdr:row>117</xdr:row>
      <xdr:rowOff>66240</xdr:rowOff>
    </xdr:to>
    <xdr:graphicFrame>
      <xdr:nvGraphicFramePr>
        <xdr:cNvPr id="18" name="Chart 19"/>
        <xdr:cNvGraphicFramePr/>
      </xdr:nvGraphicFramePr>
      <xdr:xfrm>
        <a:off x="6780600" y="18002520"/>
        <a:ext cx="6651720" cy="36759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7</xdr:row>
      <xdr:rowOff>133560</xdr:rowOff>
    </xdr:from>
    <xdr:to>
      <xdr:col>21</xdr:col>
      <xdr:colOff>30600</xdr:colOff>
      <xdr:row>140</xdr:row>
      <xdr:rowOff>86040</xdr:rowOff>
    </xdr:to>
    <xdr:graphicFrame>
      <xdr:nvGraphicFramePr>
        <xdr:cNvPr id="19" name="Chart 20"/>
        <xdr:cNvGraphicFramePr/>
      </xdr:nvGraphicFramePr>
      <xdr:xfrm>
        <a:off x="6780600" y="21745800"/>
        <a:ext cx="6651720" cy="3676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0</xdr:row>
      <xdr:rowOff>152640</xdr:rowOff>
    </xdr:from>
    <xdr:to>
      <xdr:col>21</xdr:col>
      <xdr:colOff>30600</xdr:colOff>
      <xdr:row>163</xdr:row>
      <xdr:rowOff>105120</xdr:rowOff>
    </xdr:to>
    <xdr:graphicFrame>
      <xdr:nvGraphicFramePr>
        <xdr:cNvPr id="20" name="Chart 21"/>
        <xdr:cNvGraphicFramePr/>
      </xdr:nvGraphicFramePr>
      <xdr:xfrm>
        <a:off x="6780600" y="2548908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4</xdr:row>
      <xdr:rowOff>0</xdr:rowOff>
    </xdr:from>
    <xdr:to>
      <xdr:col>21</xdr:col>
      <xdr:colOff>30600</xdr:colOff>
      <xdr:row>186</xdr:row>
      <xdr:rowOff>123840</xdr:rowOff>
    </xdr:to>
    <xdr:graphicFrame>
      <xdr:nvGraphicFramePr>
        <xdr:cNvPr id="21" name="Chart 22"/>
        <xdr:cNvGraphicFramePr/>
      </xdr:nvGraphicFramePr>
      <xdr:xfrm>
        <a:off x="6780600" y="2922264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7</xdr:row>
      <xdr:rowOff>19080</xdr:rowOff>
    </xdr:from>
    <xdr:to>
      <xdr:col>21</xdr:col>
      <xdr:colOff>30600</xdr:colOff>
      <xdr:row>209</xdr:row>
      <xdr:rowOff>142920</xdr:rowOff>
    </xdr:to>
    <xdr:graphicFrame>
      <xdr:nvGraphicFramePr>
        <xdr:cNvPr id="22" name="Chart 23"/>
        <xdr:cNvGraphicFramePr/>
      </xdr:nvGraphicFramePr>
      <xdr:xfrm>
        <a:off x="6780600" y="3296592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0</xdr:row>
      <xdr:rowOff>37800</xdr:rowOff>
    </xdr:from>
    <xdr:to>
      <xdr:col>21</xdr:col>
      <xdr:colOff>30600</xdr:colOff>
      <xdr:row>232</xdr:row>
      <xdr:rowOff>162000</xdr:rowOff>
    </xdr:to>
    <xdr:graphicFrame>
      <xdr:nvGraphicFramePr>
        <xdr:cNvPr id="23" name="Chart 24"/>
        <xdr:cNvGraphicFramePr/>
      </xdr:nvGraphicFramePr>
      <xdr:xfrm>
        <a:off x="6780600" y="3670920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3</xdr:row>
      <xdr:rowOff>56880</xdr:rowOff>
    </xdr:from>
    <xdr:to>
      <xdr:col>21</xdr:col>
      <xdr:colOff>30600</xdr:colOff>
      <xdr:row>256</xdr:row>
      <xdr:rowOff>9360</xdr:rowOff>
    </xdr:to>
    <xdr:graphicFrame>
      <xdr:nvGraphicFramePr>
        <xdr:cNvPr id="24" name="Chart 25"/>
        <xdr:cNvGraphicFramePr/>
      </xdr:nvGraphicFramePr>
      <xdr:xfrm>
        <a:off x="6780600" y="4045248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75960</xdr:rowOff>
    </xdr:from>
    <xdr:to>
      <xdr:col>21</xdr:col>
      <xdr:colOff>30600</xdr:colOff>
      <xdr:row>279</xdr:row>
      <xdr:rowOff>28440</xdr:rowOff>
    </xdr:to>
    <xdr:graphicFrame>
      <xdr:nvGraphicFramePr>
        <xdr:cNvPr id="25" name="Chart 26"/>
        <xdr:cNvGraphicFramePr/>
      </xdr:nvGraphicFramePr>
      <xdr:xfrm>
        <a:off x="6780600" y="4419576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95760</xdr:rowOff>
    </xdr:from>
    <xdr:to>
      <xdr:col>21</xdr:col>
      <xdr:colOff>30600</xdr:colOff>
      <xdr:row>302</xdr:row>
      <xdr:rowOff>47520</xdr:rowOff>
    </xdr:to>
    <xdr:graphicFrame>
      <xdr:nvGraphicFramePr>
        <xdr:cNvPr id="26" name="Chart 27"/>
        <xdr:cNvGraphicFramePr/>
      </xdr:nvGraphicFramePr>
      <xdr:xfrm>
        <a:off x="6780600" y="47939760"/>
        <a:ext cx="6651720" cy="36759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2</xdr:row>
      <xdr:rowOff>105120</xdr:rowOff>
    </xdr:from>
    <xdr:to>
      <xdr:col>21</xdr:col>
      <xdr:colOff>30600</xdr:colOff>
      <xdr:row>325</xdr:row>
      <xdr:rowOff>66240</xdr:rowOff>
    </xdr:to>
    <xdr:graphicFrame>
      <xdr:nvGraphicFramePr>
        <xdr:cNvPr id="27" name="Chart 28"/>
        <xdr:cNvGraphicFramePr/>
      </xdr:nvGraphicFramePr>
      <xdr:xfrm>
        <a:off x="6780600" y="5167332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5</xdr:row>
      <xdr:rowOff>123840</xdr:rowOff>
    </xdr:from>
    <xdr:to>
      <xdr:col>21</xdr:col>
      <xdr:colOff>30600</xdr:colOff>
      <xdr:row>348</xdr:row>
      <xdr:rowOff>86040</xdr:rowOff>
    </xdr:to>
    <xdr:graphicFrame>
      <xdr:nvGraphicFramePr>
        <xdr:cNvPr id="28" name="Chart 29"/>
        <xdr:cNvGraphicFramePr/>
      </xdr:nvGraphicFramePr>
      <xdr:xfrm>
        <a:off x="6780600" y="5541660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142920</xdr:rowOff>
    </xdr:from>
    <xdr:to>
      <xdr:col>21</xdr:col>
      <xdr:colOff>30600</xdr:colOff>
      <xdr:row>371</xdr:row>
      <xdr:rowOff>95400</xdr:rowOff>
    </xdr:to>
    <xdr:graphicFrame>
      <xdr:nvGraphicFramePr>
        <xdr:cNvPr id="29" name="Chart 30"/>
        <xdr:cNvGraphicFramePr/>
      </xdr:nvGraphicFramePr>
      <xdr:xfrm>
        <a:off x="6780600" y="5915988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600</xdr:rowOff>
    </xdr:from>
    <xdr:to>
      <xdr:col>31</xdr:col>
      <xdr:colOff>359640</xdr:colOff>
      <xdr:row>48</xdr:row>
      <xdr:rowOff>19080</xdr:rowOff>
    </xdr:to>
    <xdr:graphicFrame>
      <xdr:nvGraphicFramePr>
        <xdr:cNvPr id="30" name="Chart 31"/>
        <xdr:cNvGraphicFramePr/>
      </xdr:nvGraphicFramePr>
      <xdr:xfrm>
        <a:off x="13491360" y="6781680"/>
        <a:ext cx="6651720" cy="36766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8</xdr:row>
      <xdr:rowOff>86040</xdr:rowOff>
    </xdr:from>
    <xdr:to>
      <xdr:col>31</xdr:col>
      <xdr:colOff>359640</xdr:colOff>
      <xdr:row>71</xdr:row>
      <xdr:rowOff>37800</xdr:rowOff>
    </xdr:to>
    <xdr:graphicFrame>
      <xdr:nvGraphicFramePr>
        <xdr:cNvPr id="31" name="Chart 32"/>
        <xdr:cNvGraphicFramePr/>
      </xdr:nvGraphicFramePr>
      <xdr:xfrm>
        <a:off x="13491360" y="1052532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1</xdr:row>
      <xdr:rowOff>95400</xdr:rowOff>
    </xdr:from>
    <xdr:to>
      <xdr:col>31</xdr:col>
      <xdr:colOff>359640</xdr:colOff>
      <xdr:row>94</xdr:row>
      <xdr:rowOff>56880</xdr:rowOff>
    </xdr:to>
    <xdr:graphicFrame>
      <xdr:nvGraphicFramePr>
        <xdr:cNvPr id="32" name="Chart 33"/>
        <xdr:cNvGraphicFramePr/>
      </xdr:nvGraphicFramePr>
      <xdr:xfrm>
        <a:off x="13491360" y="1425924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4</xdr:row>
      <xdr:rowOff>114480</xdr:rowOff>
    </xdr:from>
    <xdr:to>
      <xdr:col>31</xdr:col>
      <xdr:colOff>359640</xdr:colOff>
      <xdr:row>117</xdr:row>
      <xdr:rowOff>66240</xdr:rowOff>
    </xdr:to>
    <xdr:graphicFrame>
      <xdr:nvGraphicFramePr>
        <xdr:cNvPr id="33" name="Chart 34"/>
        <xdr:cNvGraphicFramePr/>
      </xdr:nvGraphicFramePr>
      <xdr:xfrm>
        <a:off x="13491360" y="18002520"/>
        <a:ext cx="6651720" cy="36759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7</xdr:row>
      <xdr:rowOff>133560</xdr:rowOff>
    </xdr:from>
    <xdr:to>
      <xdr:col>31</xdr:col>
      <xdr:colOff>359640</xdr:colOff>
      <xdr:row>140</xdr:row>
      <xdr:rowOff>86040</xdr:rowOff>
    </xdr:to>
    <xdr:graphicFrame>
      <xdr:nvGraphicFramePr>
        <xdr:cNvPr id="34" name="Chart 35"/>
        <xdr:cNvGraphicFramePr/>
      </xdr:nvGraphicFramePr>
      <xdr:xfrm>
        <a:off x="13491360" y="21745800"/>
        <a:ext cx="6651720" cy="3676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0</xdr:row>
      <xdr:rowOff>152640</xdr:rowOff>
    </xdr:from>
    <xdr:to>
      <xdr:col>31</xdr:col>
      <xdr:colOff>359640</xdr:colOff>
      <xdr:row>163</xdr:row>
      <xdr:rowOff>105120</xdr:rowOff>
    </xdr:to>
    <xdr:graphicFrame>
      <xdr:nvGraphicFramePr>
        <xdr:cNvPr id="35" name="Chart 36"/>
        <xdr:cNvGraphicFramePr/>
      </xdr:nvGraphicFramePr>
      <xdr:xfrm>
        <a:off x="13491360" y="2548908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4</xdr:row>
      <xdr:rowOff>0</xdr:rowOff>
    </xdr:from>
    <xdr:to>
      <xdr:col>31</xdr:col>
      <xdr:colOff>359640</xdr:colOff>
      <xdr:row>186</xdr:row>
      <xdr:rowOff>123840</xdr:rowOff>
    </xdr:to>
    <xdr:graphicFrame>
      <xdr:nvGraphicFramePr>
        <xdr:cNvPr id="36" name="Chart 37"/>
        <xdr:cNvGraphicFramePr/>
      </xdr:nvGraphicFramePr>
      <xdr:xfrm>
        <a:off x="13491360" y="2922264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7</xdr:row>
      <xdr:rowOff>19080</xdr:rowOff>
    </xdr:from>
    <xdr:to>
      <xdr:col>31</xdr:col>
      <xdr:colOff>359640</xdr:colOff>
      <xdr:row>209</xdr:row>
      <xdr:rowOff>142920</xdr:rowOff>
    </xdr:to>
    <xdr:graphicFrame>
      <xdr:nvGraphicFramePr>
        <xdr:cNvPr id="37" name="Chart 38"/>
        <xdr:cNvGraphicFramePr/>
      </xdr:nvGraphicFramePr>
      <xdr:xfrm>
        <a:off x="13491360" y="3296592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0</xdr:row>
      <xdr:rowOff>37800</xdr:rowOff>
    </xdr:from>
    <xdr:to>
      <xdr:col>31</xdr:col>
      <xdr:colOff>359640</xdr:colOff>
      <xdr:row>232</xdr:row>
      <xdr:rowOff>162000</xdr:rowOff>
    </xdr:to>
    <xdr:graphicFrame>
      <xdr:nvGraphicFramePr>
        <xdr:cNvPr id="38" name="Chart 39"/>
        <xdr:cNvGraphicFramePr/>
      </xdr:nvGraphicFramePr>
      <xdr:xfrm>
        <a:off x="13491360" y="3670920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3</xdr:row>
      <xdr:rowOff>56880</xdr:rowOff>
    </xdr:from>
    <xdr:to>
      <xdr:col>31</xdr:col>
      <xdr:colOff>359640</xdr:colOff>
      <xdr:row>256</xdr:row>
      <xdr:rowOff>9360</xdr:rowOff>
    </xdr:to>
    <xdr:graphicFrame>
      <xdr:nvGraphicFramePr>
        <xdr:cNvPr id="39" name="Chart 40"/>
        <xdr:cNvGraphicFramePr/>
      </xdr:nvGraphicFramePr>
      <xdr:xfrm>
        <a:off x="13491360" y="4045248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75960</xdr:rowOff>
    </xdr:from>
    <xdr:to>
      <xdr:col>31</xdr:col>
      <xdr:colOff>359640</xdr:colOff>
      <xdr:row>279</xdr:row>
      <xdr:rowOff>28440</xdr:rowOff>
    </xdr:to>
    <xdr:graphicFrame>
      <xdr:nvGraphicFramePr>
        <xdr:cNvPr id="40" name="Chart 41"/>
        <xdr:cNvGraphicFramePr/>
      </xdr:nvGraphicFramePr>
      <xdr:xfrm>
        <a:off x="13491360" y="4419576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95760</xdr:rowOff>
    </xdr:from>
    <xdr:to>
      <xdr:col>31</xdr:col>
      <xdr:colOff>359640</xdr:colOff>
      <xdr:row>302</xdr:row>
      <xdr:rowOff>47520</xdr:rowOff>
    </xdr:to>
    <xdr:graphicFrame>
      <xdr:nvGraphicFramePr>
        <xdr:cNvPr id="41" name="Chart 42"/>
        <xdr:cNvGraphicFramePr/>
      </xdr:nvGraphicFramePr>
      <xdr:xfrm>
        <a:off x="13491360" y="47939760"/>
        <a:ext cx="6651720" cy="367596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2</xdr:row>
      <xdr:rowOff>105120</xdr:rowOff>
    </xdr:from>
    <xdr:to>
      <xdr:col>31</xdr:col>
      <xdr:colOff>359640</xdr:colOff>
      <xdr:row>325</xdr:row>
      <xdr:rowOff>66240</xdr:rowOff>
    </xdr:to>
    <xdr:graphicFrame>
      <xdr:nvGraphicFramePr>
        <xdr:cNvPr id="42" name="Chart 43"/>
        <xdr:cNvGraphicFramePr/>
      </xdr:nvGraphicFramePr>
      <xdr:xfrm>
        <a:off x="13491360" y="5167332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5</xdr:row>
      <xdr:rowOff>123840</xdr:rowOff>
    </xdr:from>
    <xdr:to>
      <xdr:col>31</xdr:col>
      <xdr:colOff>359640</xdr:colOff>
      <xdr:row>348</xdr:row>
      <xdr:rowOff>86040</xdr:rowOff>
    </xdr:to>
    <xdr:graphicFrame>
      <xdr:nvGraphicFramePr>
        <xdr:cNvPr id="43" name="Chart 44"/>
        <xdr:cNvGraphicFramePr/>
      </xdr:nvGraphicFramePr>
      <xdr:xfrm>
        <a:off x="13491360" y="5541660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142920</xdr:rowOff>
    </xdr:from>
    <xdr:to>
      <xdr:col>31</xdr:col>
      <xdr:colOff>359640</xdr:colOff>
      <xdr:row>371</xdr:row>
      <xdr:rowOff>95400</xdr:rowOff>
    </xdr:to>
    <xdr:graphicFrame>
      <xdr:nvGraphicFramePr>
        <xdr:cNvPr id="44" name="Chart 45"/>
        <xdr:cNvGraphicFramePr/>
      </xdr:nvGraphicFramePr>
      <xdr:xfrm>
        <a:off x="13491360" y="5915988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600</xdr:rowOff>
    </xdr:from>
    <xdr:to>
      <xdr:col>42</xdr:col>
      <xdr:colOff>50400</xdr:colOff>
      <xdr:row>48</xdr:row>
      <xdr:rowOff>19080</xdr:rowOff>
    </xdr:to>
    <xdr:graphicFrame>
      <xdr:nvGraphicFramePr>
        <xdr:cNvPr id="45" name="Chart 46"/>
        <xdr:cNvGraphicFramePr/>
      </xdr:nvGraphicFramePr>
      <xdr:xfrm>
        <a:off x="20212200" y="6781680"/>
        <a:ext cx="6641640" cy="36766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8</xdr:row>
      <xdr:rowOff>86040</xdr:rowOff>
    </xdr:from>
    <xdr:to>
      <xdr:col>42</xdr:col>
      <xdr:colOff>50400</xdr:colOff>
      <xdr:row>71</xdr:row>
      <xdr:rowOff>37800</xdr:rowOff>
    </xdr:to>
    <xdr:graphicFrame>
      <xdr:nvGraphicFramePr>
        <xdr:cNvPr id="46" name="Chart 47"/>
        <xdr:cNvGraphicFramePr/>
      </xdr:nvGraphicFramePr>
      <xdr:xfrm>
        <a:off x="20212200" y="1052532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1</xdr:row>
      <xdr:rowOff>95400</xdr:rowOff>
    </xdr:from>
    <xdr:to>
      <xdr:col>42</xdr:col>
      <xdr:colOff>50400</xdr:colOff>
      <xdr:row>94</xdr:row>
      <xdr:rowOff>56880</xdr:rowOff>
    </xdr:to>
    <xdr:graphicFrame>
      <xdr:nvGraphicFramePr>
        <xdr:cNvPr id="47" name="Chart 48"/>
        <xdr:cNvGraphicFramePr/>
      </xdr:nvGraphicFramePr>
      <xdr:xfrm>
        <a:off x="20212200" y="1425924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4</xdr:row>
      <xdr:rowOff>114480</xdr:rowOff>
    </xdr:from>
    <xdr:to>
      <xdr:col>42</xdr:col>
      <xdr:colOff>50400</xdr:colOff>
      <xdr:row>117</xdr:row>
      <xdr:rowOff>66240</xdr:rowOff>
    </xdr:to>
    <xdr:graphicFrame>
      <xdr:nvGraphicFramePr>
        <xdr:cNvPr id="48" name="Chart 49"/>
        <xdr:cNvGraphicFramePr/>
      </xdr:nvGraphicFramePr>
      <xdr:xfrm>
        <a:off x="20212200" y="18002520"/>
        <a:ext cx="6641640" cy="36759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7</xdr:row>
      <xdr:rowOff>133560</xdr:rowOff>
    </xdr:from>
    <xdr:to>
      <xdr:col>42</xdr:col>
      <xdr:colOff>50400</xdr:colOff>
      <xdr:row>140</xdr:row>
      <xdr:rowOff>86040</xdr:rowOff>
    </xdr:to>
    <xdr:graphicFrame>
      <xdr:nvGraphicFramePr>
        <xdr:cNvPr id="49" name="Chart 50"/>
        <xdr:cNvGraphicFramePr/>
      </xdr:nvGraphicFramePr>
      <xdr:xfrm>
        <a:off x="20212200" y="21745800"/>
        <a:ext cx="6641640" cy="36766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0</xdr:row>
      <xdr:rowOff>152640</xdr:rowOff>
    </xdr:from>
    <xdr:to>
      <xdr:col>42</xdr:col>
      <xdr:colOff>50400</xdr:colOff>
      <xdr:row>163</xdr:row>
      <xdr:rowOff>105120</xdr:rowOff>
    </xdr:to>
    <xdr:graphicFrame>
      <xdr:nvGraphicFramePr>
        <xdr:cNvPr id="50" name="Chart 51"/>
        <xdr:cNvGraphicFramePr/>
      </xdr:nvGraphicFramePr>
      <xdr:xfrm>
        <a:off x="20212200" y="25489080"/>
        <a:ext cx="6641640" cy="36766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4</xdr:row>
      <xdr:rowOff>0</xdr:rowOff>
    </xdr:from>
    <xdr:to>
      <xdr:col>42</xdr:col>
      <xdr:colOff>50400</xdr:colOff>
      <xdr:row>186</xdr:row>
      <xdr:rowOff>123840</xdr:rowOff>
    </xdr:to>
    <xdr:graphicFrame>
      <xdr:nvGraphicFramePr>
        <xdr:cNvPr id="51" name="Chart 52"/>
        <xdr:cNvGraphicFramePr/>
      </xdr:nvGraphicFramePr>
      <xdr:xfrm>
        <a:off x="20212200" y="2922264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7</xdr:row>
      <xdr:rowOff>19080</xdr:rowOff>
    </xdr:from>
    <xdr:to>
      <xdr:col>42</xdr:col>
      <xdr:colOff>50400</xdr:colOff>
      <xdr:row>209</xdr:row>
      <xdr:rowOff>142920</xdr:rowOff>
    </xdr:to>
    <xdr:graphicFrame>
      <xdr:nvGraphicFramePr>
        <xdr:cNvPr id="52" name="Chart 53"/>
        <xdr:cNvGraphicFramePr/>
      </xdr:nvGraphicFramePr>
      <xdr:xfrm>
        <a:off x="20212200" y="3296592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0</xdr:row>
      <xdr:rowOff>37800</xdr:rowOff>
    </xdr:from>
    <xdr:to>
      <xdr:col>42</xdr:col>
      <xdr:colOff>50400</xdr:colOff>
      <xdr:row>232</xdr:row>
      <xdr:rowOff>162000</xdr:rowOff>
    </xdr:to>
    <xdr:graphicFrame>
      <xdr:nvGraphicFramePr>
        <xdr:cNvPr id="53" name="Chart 54"/>
        <xdr:cNvGraphicFramePr/>
      </xdr:nvGraphicFramePr>
      <xdr:xfrm>
        <a:off x="20212200" y="36709200"/>
        <a:ext cx="6641640" cy="36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3</xdr:row>
      <xdr:rowOff>56880</xdr:rowOff>
    </xdr:from>
    <xdr:to>
      <xdr:col>42</xdr:col>
      <xdr:colOff>50400</xdr:colOff>
      <xdr:row>256</xdr:row>
      <xdr:rowOff>9360</xdr:rowOff>
    </xdr:to>
    <xdr:graphicFrame>
      <xdr:nvGraphicFramePr>
        <xdr:cNvPr id="54" name="Chart 55"/>
        <xdr:cNvGraphicFramePr/>
      </xdr:nvGraphicFramePr>
      <xdr:xfrm>
        <a:off x="20212200" y="4045248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6</xdr:row>
      <xdr:rowOff>75960</xdr:rowOff>
    </xdr:from>
    <xdr:to>
      <xdr:col>42</xdr:col>
      <xdr:colOff>50400</xdr:colOff>
      <xdr:row>279</xdr:row>
      <xdr:rowOff>28440</xdr:rowOff>
    </xdr:to>
    <xdr:graphicFrame>
      <xdr:nvGraphicFramePr>
        <xdr:cNvPr id="55" name="Chart 56"/>
        <xdr:cNvGraphicFramePr/>
      </xdr:nvGraphicFramePr>
      <xdr:xfrm>
        <a:off x="20212200" y="4419576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9</xdr:row>
      <xdr:rowOff>95760</xdr:rowOff>
    </xdr:from>
    <xdr:to>
      <xdr:col>42</xdr:col>
      <xdr:colOff>50400</xdr:colOff>
      <xdr:row>302</xdr:row>
      <xdr:rowOff>47520</xdr:rowOff>
    </xdr:to>
    <xdr:graphicFrame>
      <xdr:nvGraphicFramePr>
        <xdr:cNvPr id="56" name="Chart 57"/>
        <xdr:cNvGraphicFramePr/>
      </xdr:nvGraphicFramePr>
      <xdr:xfrm>
        <a:off x="20212200" y="47939760"/>
        <a:ext cx="6641640" cy="367596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2</xdr:row>
      <xdr:rowOff>105120</xdr:rowOff>
    </xdr:from>
    <xdr:to>
      <xdr:col>42</xdr:col>
      <xdr:colOff>50400</xdr:colOff>
      <xdr:row>325</xdr:row>
      <xdr:rowOff>66240</xdr:rowOff>
    </xdr:to>
    <xdr:graphicFrame>
      <xdr:nvGraphicFramePr>
        <xdr:cNvPr id="57" name="Chart 58"/>
        <xdr:cNvGraphicFramePr/>
      </xdr:nvGraphicFramePr>
      <xdr:xfrm>
        <a:off x="20212200" y="5167332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5</xdr:row>
      <xdr:rowOff>123840</xdr:rowOff>
    </xdr:from>
    <xdr:to>
      <xdr:col>42</xdr:col>
      <xdr:colOff>50400</xdr:colOff>
      <xdr:row>348</xdr:row>
      <xdr:rowOff>86040</xdr:rowOff>
    </xdr:to>
    <xdr:graphicFrame>
      <xdr:nvGraphicFramePr>
        <xdr:cNvPr id="58" name="Chart 59"/>
        <xdr:cNvGraphicFramePr/>
      </xdr:nvGraphicFramePr>
      <xdr:xfrm>
        <a:off x="20212200" y="55416600"/>
        <a:ext cx="6641640" cy="36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8</xdr:row>
      <xdr:rowOff>142920</xdr:rowOff>
    </xdr:from>
    <xdr:to>
      <xdr:col>42</xdr:col>
      <xdr:colOff>50400</xdr:colOff>
      <xdr:row>371</xdr:row>
      <xdr:rowOff>95400</xdr:rowOff>
    </xdr:to>
    <xdr:graphicFrame>
      <xdr:nvGraphicFramePr>
        <xdr:cNvPr id="59" name="Chart 60"/>
        <xdr:cNvGraphicFramePr/>
      </xdr:nvGraphicFramePr>
      <xdr:xfrm>
        <a:off x="20212200" y="5915988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23" activeCellId="0" sqref="E23"/>
    </sheetView>
  </sheetViews>
  <sheetFormatPr defaultColWidth="9.0546875" defaultRowHeight="12.75" zeroHeight="false" outlineLevelRow="0" outlineLevelCol="0"/>
  <sheetData>
    <row r="1" customFormat="false" ht="23.25" hidden="false" customHeight="false" outlineLevel="0" collapsed="false">
      <c r="A1" s="1" t="s">
        <v>0</v>
      </c>
      <c r="B1" s="1"/>
      <c r="C1" s="1"/>
      <c r="D1" s="1"/>
      <c r="E1" s="1"/>
      <c r="F1" s="1"/>
      <c r="G1" s="1"/>
      <c r="H1" s="1"/>
      <c r="I1" s="1"/>
      <c r="J1" s="1"/>
      <c r="K1" s="1"/>
      <c r="L1" s="1"/>
      <c r="M1" s="1"/>
      <c r="N1" s="1"/>
      <c r="O1" s="1"/>
      <c r="P1" s="1"/>
    </row>
    <row r="2" customFormat="false" ht="23.25" hidden="false" customHeight="false" outlineLevel="0" collapsed="false">
      <c r="A2" s="1"/>
      <c r="B2" s="1"/>
      <c r="C2" s="1"/>
      <c r="D2" s="1"/>
      <c r="E2" s="1"/>
      <c r="F2" s="1"/>
      <c r="G2" s="1"/>
      <c r="H2" s="1"/>
      <c r="I2" s="1"/>
      <c r="J2" s="1"/>
      <c r="K2" s="1"/>
      <c r="L2" s="1"/>
      <c r="M2" s="1"/>
      <c r="N2" s="1"/>
      <c r="O2" s="1"/>
      <c r="P2" s="1"/>
    </row>
    <row r="3" customFormat="false" ht="23.25" hidden="false" customHeight="false" outlineLevel="0" collapsed="false">
      <c r="A3" s="1" t="s">
        <v>1</v>
      </c>
      <c r="B3" s="1"/>
      <c r="C3" s="1"/>
      <c r="D3" s="1"/>
      <c r="E3" s="1"/>
      <c r="F3" s="1"/>
      <c r="G3" s="1"/>
      <c r="H3" s="1"/>
      <c r="I3" s="1"/>
      <c r="J3" s="1"/>
      <c r="K3" s="1"/>
      <c r="L3" s="1"/>
      <c r="M3" s="1"/>
      <c r="N3" s="1"/>
      <c r="O3" s="1"/>
      <c r="P3" s="1"/>
    </row>
    <row r="4" customFormat="false" ht="23.25" hidden="false" customHeight="false" outlineLevel="0" collapsed="false">
      <c r="A4" s="1"/>
      <c r="B4" s="1"/>
      <c r="C4" s="1"/>
      <c r="D4" s="1"/>
      <c r="E4" s="1"/>
      <c r="F4" s="1"/>
      <c r="G4" s="1"/>
      <c r="H4" s="1"/>
      <c r="I4" s="1"/>
      <c r="J4" s="1"/>
      <c r="K4" s="1"/>
      <c r="L4" s="1"/>
      <c r="M4" s="1"/>
      <c r="N4" s="1"/>
      <c r="O4" s="1"/>
      <c r="P4" s="1"/>
    </row>
    <row r="5" customFormat="false" ht="23.25" hidden="false" customHeight="false" outlineLevel="0" collapsed="false">
      <c r="A5" s="1" t="s">
        <v>2</v>
      </c>
      <c r="B5" s="1"/>
      <c r="C5" s="1"/>
      <c r="D5" s="1"/>
      <c r="E5" s="1"/>
      <c r="F5" s="1"/>
      <c r="G5" s="1"/>
      <c r="H5" s="1"/>
      <c r="I5" s="1"/>
      <c r="J5" s="1"/>
      <c r="K5" s="1"/>
      <c r="L5" s="1"/>
      <c r="M5" s="1"/>
      <c r="N5" s="1"/>
      <c r="O5" s="1"/>
      <c r="P5" s="1"/>
    </row>
    <row r="6" customFormat="false" ht="23.25" hidden="false" customHeight="false" outlineLevel="0" collapsed="false">
      <c r="A6" s="1"/>
      <c r="B6" s="1"/>
      <c r="C6" s="1"/>
      <c r="D6" s="1"/>
      <c r="E6" s="1"/>
      <c r="F6" s="1"/>
      <c r="G6" s="1"/>
      <c r="H6" s="1"/>
      <c r="I6" s="1"/>
      <c r="J6" s="1"/>
      <c r="K6" s="1"/>
      <c r="L6" s="1"/>
      <c r="M6" s="1"/>
      <c r="N6" s="1"/>
      <c r="O6" s="1"/>
      <c r="P6" s="1"/>
    </row>
    <row r="7" customFormat="false" ht="23.25" hidden="false" customHeight="false" outlineLevel="0" collapsed="false">
      <c r="A7" s="1" t="s">
        <v>3</v>
      </c>
      <c r="B7" s="1"/>
      <c r="C7" s="1"/>
      <c r="D7" s="1"/>
      <c r="E7" s="1"/>
      <c r="F7" s="1"/>
      <c r="G7" s="1"/>
      <c r="H7" s="1"/>
      <c r="I7" s="1"/>
      <c r="J7" s="1"/>
      <c r="K7" s="1"/>
      <c r="L7" s="1"/>
      <c r="M7" s="1"/>
      <c r="N7" s="1"/>
      <c r="O7" s="1"/>
      <c r="P7" s="1"/>
    </row>
    <row r="8" customFormat="false" ht="23.25" hidden="false" customHeight="false" outlineLevel="0" collapsed="false">
      <c r="A8" s="1"/>
      <c r="B8" s="1"/>
      <c r="C8" s="1"/>
      <c r="D8" s="1"/>
      <c r="E8" s="1"/>
      <c r="F8" s="1"/>
      <c r="G8" s="1"/>
      <c r="H8" s="1"/>
      <c r="I8" s="1"/>
      <c r="J8" s="1"/>
      <c r="K8" s="1"/>
      <c r="L8" s="1"/>
      <c r="M8" s="1"/>
      <c r="N8" s="1"/>
      <c r="O8" s="1"/>
      <c r="P8" s="1"/>
    </row>
    <row r="9" customFormat="false" ht="23.25" hidden="false" customHeight="false" outlineLevel="0" collapsed="false">
      <c r="A9" s="1" t="s">
        <v>4</v>
      </c>
      <c r="B9" s="1"/>
      <c r="C9" s="1"/>
      <c r="D9" s="1"/>
      <c r="E9" s="1"/>
      <c r="F9" s="1"/>
      <c r="G9" s="1"/>
      <c r="H9" s="1"/>
      <c r="I9" s="1"/>
      <c r="J9" s="1"/>
      <c r="K9" s="1"/>
      <c r="L9" s="1"/>
      <c r="M9" s="1"/>
      <c r="N9" s="1"/>
      <c r="O9" s="1"/>
      <c r="P9" s="1"/>
    </row>
    <row r="10" customFormat="false" ht="23.25" hidden="false" customHeight="false" outlineLevel="0" collapsed="false">
      <c r="A10" s="1"/>
      <c r="B10" s="1"/>
      <c r="C10" s="1"/>
      <c r="D10" s="1"/>
      <c r="E10" s="1"/>
      <c r="F10" s="1"/>
      <c r="G10" s="1"/>
      <c r="H10" s="1"/>
      <c r="I10" s="1"/>
      <c r="J10" s="1"/>
      <c r="K10" s="1"/>
      <c r="L10" s="1"/>
      <c r="M10" s="1"/>
      <c r="N10" s="1"/>
      <c r="O10" s="1"/>
      <c r="P10" s="1"/>
    </row>
    <row r="11" customFormat="false" ht="23.25" hidden="false" customHeight="false" outlineLevel="0" collapsed="false">
      <c r="A11" s="1" t="s">
        <v>5</v>
      </c>
      <c r="B11" s="1"/>
      <c r="C11" s="1"/>
      <c r="D11" s="1"/>
      <c r="E11" s="1"/>
      <c r="F11" s="1"/>
      <c r="G11" s="1"/>
      <c r="H11" s="1"/>
      <c r="I11" s="1"/>
      <c r="J11" s="1"/>
      <c r="K11" s="1"/>
      <c r="L11" s="1"/>
      <c r="M11" s="1"/>
      <c r="N11" s="1"/>
      <c r="O11" s="1"/>
      <c r="P11" s="1"/>
    </row>
    <row r="12" customFormat="false" ht="23.25" hidden="false" customHeight="false" outlineLevel="0" collapsed="false">
      <c r="A12" s="1"/>
      <c r="B12" s="1"/>
      <c r="C12" s="1"/>
      <c r="D12" s="1"/>
      <c r="E12" s="1"/>
      <c r="F12" s="1"/>
      <c r="G12" s="1"/>
      <c r="H12" s="1"/>
      <c r="I12" s="1"/>
      <c r="J12" s="1"/>
      <c r="K12" s="1"/>
      <c r="L12" s="1"/>
      <c r="M12" s="1"/>
      <c r="N12" s="1"/>
      <c r="O12" s="1"/>
      <c r="P12" s="1"/>
    </row>
    <row r="13" customFormat="false" ht="23.25" hidden="false" customHeight="false" outlineLevel="0" collapsed="false">
      <c r="A13" s="1" t="s">
        <v>6</v>
      </c>
      <c r="B13" s="1"/>
      <c r="C13" s="1"/>
      <c r="D13" s="1"/>
      <c r="E13" s="1"/>
      <c r="F13" s="1"/>
      <c r="G13" s="1"/>
      <c r="H13" s="1"/>
      <c r="I13" s="1"/>
      <c r="J13" s="1"/>
      <c r="K13" s="1"/>
      <c r="L13" s="1"/>
      <c r="M13" s="1"/>
      <c r="N13" s="1"/>
      <c r="O13" s="1"/>
      <c r="P13" s="1"/>
    </row>
    <row r="14" customFormat="false" ht="23.25" hidden="false" customHeight="false" outlineLevel="0" collapsed="false">
      <c r="A14" s="1"/>
      <c r="B14" s="1"/>
      <c r="C14" s="1"/>
      <c r="D14" s="1"/>
      <c r="E14" s="1"/>
      <c r="F14" s="1"/>
      <c r="G14" s="1"/>
      <c r="H14" s="1"/>
      <c r="I14" s="1"/>
      <c r="J14" s="1"/>
      <c r="K14" s="1"/>
      <c r="L14" s="1"/>
      <c r="M14" s="1"/>
      <c r="N14" s="1"/>
      <c r="O14" s="1"/>
      <c r="P14" s="1"/>
    </row>
    <row r="15" customFormat="false" ht="23.25" hidden="false" customHeight="false" outlineLevel="0" collapsed="false">
      <c r="A15" s="1" t="s">
        <v>7</v>
      </c>
      <c r="B15" s="1"/>
      <c r="C15" s="1"/>
      <c r="D15" s="1"/>
      <c r="E15" s="1"/>
      <c r="F15" s="1"/>
      <c r="G15" s="1"/>
      <c r="H15" s="1"/>
      <c r="I15" s="1"/>
      <c r="J15" s="1"/>
      <c r="K15" s="1"/>
      <c r="L15" s="1"/>
      <c r="M15" s="1"/>
      <c r="N15" s="1"/>
      <c r="O15" s="1"/>
      <c r="P15" s="1"/>
    </row>
    <row r="16" customFormat="false" ht="23.25" hidden="false" customHeight="false" outlineLevel="0" collapsed="false">
      <c r="A16" s="1"/>
      <c r="B16" s="1"/>
      <c r="C16" s="1"/>
      <c r="D16" s="1"/>
      <c r="E16" s="1"/>
      <c r="F16" s="1"/>
      <c r="G16" s="1"/>
      <c r="H16" s="1"/>
      <c r="I16" s="1"/>
      <c r="J16" s="1"/>
      <c r="K16" s="1"/>
      <c r="L16" s="1"/>
      <c r="M16" s="1"/>
      <c r="N16" s="1"/>
      <c r="O16" s="1"/>
      <c r="P16" s="1"/>
    </row>
    <row r="17" customFormat="false" ht="23.25" hidden="false" customHeight="false" outlineLevel="0" collapsed="false">
      <c r="A17" s="1" t="s">
        <v>8</v>
      </c>
      <c r="B17" s="1"/>
      <c r="C17" s="1"/>
      <c r="D17" s="1"/>
      <c r="E17" s="1"/>
      <c r="F17" s="1"/>
      <c r="G17" s="1"/>
      <c r="H17" s="1"/>
      <c r="I17" s="1"/>
      <c r="J17" s="1"/>
      <c r="K17" s="1"/>
      <c r="L17" s="1"/>
      <c r="M17" s="1"/>
      <c r="N17" s="1"/>
      <c r="O17" s="1"/>
      <c r="P17" s="1"/>
    </row>
    <row r="18" customFormat="false" ht="23.25" hidden="false" customHeight="false" outlineLevel="0" collapsed="false">
      <c r="A18" s="1"/>
      <c r="B18" s="1"/>
      <c r="C18" s="1"/>
      <c r="D18" s="1"/>
      <c r="E18" s="1"/>
      <c r="F18" s="1"/>
      <c r="G18" s="1"/>
      <c r="H18" s="1"/>
      <c r="I18" s="1"/>
      <c r="J18" s="1"/>
      <c r="K18" s="1"/>
      <c r="L18" s="1"/>
      <c r="M18" s="1"/>
      <c r="N18" s="1"/>
      <c r="O18" s="1"/>
      <c r="P18" s="1"/>
    </row>
    <row r="19" customFormat="false" ht="23.25" hidden="false" customHeight="false" outlineLevel="0" collapsed="false">
      <c r="A19" s="1" t="s">
        <v>9</v>
      </c>
      <c r="B19" s="1"/>
      <c r="C19" s="1"/>
      <c r="D19" s="1"/>
      <c r="E19" s="1"/>
      <c r="F19" s="1"/>
      <c r="G19" s="1"/>
      <c r="H19" s="1"/>
      <c r="I19" s="1"/>
      <c r="J19" s="1"/>
      <c r="K19" s="1"/>
      <c r="L19" s="1"/>
      <c r="M19" s="1"/>
      <c r="N19" s="1"/>
      <c r="O19" s="1"/>
      <c r="P19" s="1"/>
    </row>
    <row r="20" customFormat="false" ht="23.25" hidden="false" customHeight="false" outlineLevel="0" collapsed="false">
      <c r="A20" s="1"/>
      <c r="B20" s="1"/>
      <c r="C20" s="1"/>
      <c r="D20" s="1"/>
      <c r="E20" s="1"/>
      <c r="F20" s="1"/>
      <c r="G20" s="1"/>
      <c r="H20" s="1"/>
      <c r="I20" s="1"/>
      <c r="J20" s="1"/>
      <c r="K20" s="1"/>
      <c r="L20" s="1"/>
      <c r="M20" s="1"/>
      <c r="N20" s="1"/>
      <c r="O20" s="1"/>
      <c r="P20"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10.41"/>
    <col collapsed="false" customWidth="true" hidden="false" outlineLevel="0" max="70" min="3" style="0" width="23.28"/>
  </cols>
  <sheetData>
    <row r="1" customFormat="false" ht="12.75" hidden="false" customHeight="false" outlineLevel="0" collapsed="false">
      <c r="B1" s="2" t="s">
        <v>10</v>
      </c>
      <c r="C1" s="0" t="s">
        <v>11</v>
      </c>
      <c r="D1" s="0" t="s">
        <v>11</v>
      </c>
      <c r="E1" s="0" t="s">
        <v>11</v>
      </c>
      <c r="F1" s="0" t="s">
        <v>11</v>
      </c>
      <c r="G1" s="0" t="s">
        <v>11</v>
      </c>
      <c r="H1" s="0" t="s">
        <v>11</v>
      </c>
      <c r="I1" s="0" t="s">
        <v>11</v>
      </c>
      <c r="J1" s="0" t="s">
        <v>11</v>
      </c>
      <c r="K1" s="0" t="s">
        <v>11</v>
      </c>
      <c r="L1" s="0" t="s">
        <v>11</v>
      </c>
      <c r="M1" s="0" t="s">
        <v>11</v>
      </c>
      <c r="N1" s="0" t="s">
        <v>11</v>
      </c>
      <c r="O1" s="0" t="s">
        <v>11</v>
      </c>
      <c r="P1" s="0" t="s">
        <v>11</v>
      </c>
      <c r="Q1" s="0" t="s">
        <v>11</v>
      </c>
      <c r="R1" s="0" t="s">
        <v>11</v>
      </c>
      <c r="S1" s="0" t="s">
        <v>11</v>
      </c>
      <c r="T1" s="0" t="s">
        <v>11</v>
      </c>
      <c r="U1" s="0" t="s">
        <v>11</v>
      </c>
      <c r="V1" s="0" t="s">
        <v>11</v>
      </c>
      <c r="W1" s="0" t="s">
        <v>11</v>
      </c>
      <c r="X1" s="0" t="s">
        <v>11</v>
      </c>
      <c r="Y1" s="0" t="s">
        <v>11</v>
      </c>
      <c r="Z1" s="0" t="s">
        <v>11</v>
      </c>
      <c r="AA1" s="0" t="s">
        <v>11</v>
      </c>
      <c r="AB1" s="0" t="s">
        <v>11</v>
      </c>
      <c r="AC1" s="0" t="s">
        <v>11</v>
      </c>
      <c r="AD1" s="0" t="s">
        <v>11</v>
      </c>
      <c r="AE1" s="0" t="s">
        <v>11</v>
      </c>
      <c r="AF1" s="0" t="s">
        <v>11</v>
      </c>
      <c r="AG1" s="0" t="s">
        <v>11</v>
      </c>
      <c r="AH1" s="0" t="s">
        <v>11</v>
      </c>
      <c r="AI1" s="0" t="s">
        <v>11</v>
      </c>
      <c r="AJ1" s="0" t="s">
        <v>11</v>
      </c>
      <c r="AK1" s="0" t="s">
        <v>11</v>
      </c>
      <c r="AL1" s="0" t="s">
        <v>11</v>
      </c>
      <c r="AM1" s="0" t="s">
        <v>11</v>
      </c>
      <c r="AN1" s="0" t="s">
        <v>11</v>
      </c>
      <c r="AO1" s="0" t="s">
        <v>11</v>
      </c>
      <c r="AP1" s="0" t="s">
        <v>11</v>
      </c>
      <c r="AQ1" s="0" t="s">
        <v>11</v>
      </c>
      <c r="AR1" s="0" t="s">
        <v>11</v>
      </c>
      <c r="AS1" s="0" t="s">
        <v>11</v>
      </c>
      <c r="AT1" s="0" t="s">
        <v>11</v>
      </c>
      <c r="AU1" s="0" t="s">
        <v>11</v>
      </c>
      <c r="AV1" s="0" t="s">
        <v>11</v>
      </c>
      <c r="AW1" s="0" t="s">
        <v>11</v>
      </c>
      <c r="AX1" s="0" t="s">
        <v>11</v>
      </c>
      <c r="AY1" s="0" t="s">
        <v>11</v>
      </c>
      <c r="AZ1" s="0" t="s">
        <v>11</v>
      </c>
      <c r="BA1" s="0" t="s">
        <v>11</v>
      </c>
      <c r="BB1" s="0" t="s">
        <v>11</v>
      </c>
      <c r="BC1" s="0" t="s">
        <v>11</v>
      </c>
      <c r="BD1" s="0" t="s">
        <v>11</v>
      </c>
      <c r="BE1" s="0" t="s">
        <v>11</v>
      </c>
      <c r="BF1" s="0" t="s">
        <v>11</v>
      </c>
      <c r="BG1" s="0" t="s">
        <v>11</v>
      </c>
      <c r="BH1" s="0" t="s">
        <v>11</v>
      </c>
      <c r="BI1" s="0" t="s">
        <v>11</v>
      </c>
      <c r="BJ1" s="0" t="s">
        <v>11</v>
      </c>
      <c r="BK1" s="0" t="s">
        <v>11</v>
      </c>
      <c r="BL1" s="0" t="s">
        <v>11</v>
      </c>
      <c r="BM1" s="0" t="s">
        <v>11</v>
      </c>
      <c r="BN1" s="0" t="s">
        <v>11</v>
      </c>
      <c r="BO1" s="0" t="s">
        <v>11</v>
      </c>
      <c r="BP1" s="0" t="s">
        <v>11</v>
      </c>
      <c r="BQ1" s="0" t="s">
        <v>11</v>
      </c>
      <c r="BR1" s="0" t="s">
        <v>11</v>
      </c>
    </row>
    <row r="2" customFormat="false" ht="12.75" hidden="false" customHeight="false" outlineLevel="0" collapsed="false">
      <c r="B2" s="2" t="s">
        <v>12</v>
      </c>
      <c r="C2" s="0" t="s">
        <v>13</v>
      </c>
      <c r="D2" s="0" t="s">
        <v>14</v>
      </c>
      <c r="E2" s="0" t="s">
        <v>15</v>
      </c>
      <c r="F2" s="0" t="s">
        <v>16</v>
      </c>
      <c r="G2" s="0" t="s">
        <v>17</v>
      </c>
      <c r="H2" s="0" t="s">
        <v>18</v>
      </c>
      <c r="I2" s="0" t="s">
        <v>19</v>
      </c>
      <c r="J2" s="0" t="s">
        <v>20</v>
      </c>
      <c r="K2" s="0" t="s">
        <v>21</v>
      </c>
      <c r="L2" s="0" t="s">
        <v>22</v>
      </c>
      <c r="M2" s="0" t="s">
        <v>23</v>
      </c>
      <c r="N2" s="0" t="s">
        <v>24</v>
      </c>
      <c r="O2" s="0" t="s">
        <v>25</v>
      </c>
      <c r="P2" s="0" t="s">
        <v>26</v>
      </c>
      <c r="Q2" s="0" t="s">
        <v>27</v>
      </c>
      <c r="R2" s="0" t="s">
        <v>28</v>
      </c>
      <c r="S2" s="0" t="s">
        <v>29</v>
      </c>
      <c r="T2" s="0" t="s">
        <v>13</v>
      </c>
      <c r="U2" s="0" t="s">
        <v>14</v>
      </c>
      <c r="V2" s="0" t="s">
        <v>15</v>
      </c>
      <c r="W2" s="0" t="s">
        <v>16</v>
      </c>
      <c r="X2" s="0" t="s">
        <v>17</v>
      </c>
      <c r="Y2" s="0" t="s">
        <v>18</v>
      </c>
      <c r="Z2" s="0" t="s">
        <v>19</v>
      </c>
      <c r="AA2" s="0" t="s">
        <v>20</v>
      </c>
      <c r="AB2" s="0" t="s">
        <v>21</v>
      </c>
      <c r="AC2" s="0" t="s">
        <v>22</v>
      </c>
      <c r="AD2" s="0" t="s">
        <v>23</v>
      </c>
      <c r="AE2" s="0" t="s">
        <v>24</v>
      </c>
      <c r="AF2" s="0" t="s">
        <v>25</v>
      </c>
      <c r="AG2" s="0" t="s">
        <v>26</v>
      </c>
      <c r="AH2" s="0" t="s">
        <v>27</v>
      </c>
      <c r="AI2" s="0" t="s">
        <v>28</v>
      </c>
      <c r="AJ2" s="0" t="s">
        <v>29</v>
      </c>
      <c r="AK2" s="0" t="s">
        <v>13</v>
      </c>
      <c r="AL2" s="0" t="s">
        <v>14</v>
      </c>
      <c r="AM2" s="0" t="s">
        <v>15</v>
      </c>
      <c r="AN2" s="0" t="s">
        <v>16</v>
      </c>
      <c r="AO2" s="0" t="s">
        <v>17</v>
      </c>
      <c r="AP2" s="0" t="s">
        <v>18</v>
      </c>
      <c r="AQ2" s="0" t="s">
        <v>19</v>
      </c>
      <c r="AR2" s="0" t="s">
        <v>20</v>
      </c>
      <c r="AS2" s="0" t="s">
        <v>21</v>
      </c>
      <c r="AT2" s="0" t="s">
        <v>22</v>
      </c>
      <c r="AU2" s="0" t="s">
        <v>23</v>
      </c>
      <c r="AV2" s="0" t="s">
        <v>24</v>
      </c>
      <c r="AW2" s="0" t="s">
        <v>25</v>
      </c>
      <c r="AX2" s="0" t="s">
        <v>26</v>
      </c>
      <c r="AY2" s="0" t="s">
        <v>27</v>
      </c>
      <c r="AZ2" s="0" t="s">
        <v>28</v>
      </c>
      <c r="BA2" s="0" t="s">
        <v>29</v>
      </c>
      <c r="BB2" s="0" t="s">
        <v>13</v>
      </c>
      <c r="BC2" s="0" t="s">
        <v>14</v>
      </c>
      <c r="BD2" s="0" t="s">
        <v>15</v>
      </c>
      <c r="BE2" s="0" t="s">
        <v>16</v>
      </c>
      <c r="BF2" s="0" t="s">
        <v>17</v>
      </c>
      <c r="BG2" s="0" t="s">
        <v>18</v>
      </c>
      <c r="BH2" s="0" t="s">
        <v>19</v>
      </c>
      <c r="BI2" s="0" t="s">
        <v>20</v>
      </c>
      <c r="BJ2" s="0" t="s">
        <v>21</v>
      </c>
      <c r="BK2" s="0" t="s">
        <v>22</v>
      </c>
      <c r="BL2" s="0" t="s">
        <v>23</v>
      </c>
      <c r="BM2" s="0" t="s">
        <v>24</v>
      </c>
      <c r="BN2" s="0" t="s">
        <v>25</v>
      </c>
      <c r="BO2" s="0" t="s">
        <v>26</v>
      </c>
      <c r="BP2" s="0" t="s">
        <v>27</v>
      </c>
      <c r="BQ2" s="0" t="s">
        <v>28</v>
      </c>
      <c r="BR2" s="0" t="s">
        <v>29</v>
      </c>
    </row>
    <row r="3" customFormat="false" ht="12.75" hidden="false" customHeight="false" outlineLevel="0" collapsed="false">
      <c r="B3" s="2" t="s">
        <v>30</v>
      </c>
      <c r="C3" s="0" t="s">
        <v>31</v>
      </c>
      <c r="D3" s="0" t="s">
        <v>31</v>
      </c>
      <c r="E3" s="0" t="s">
        <v>31</v>
      </c>
      <c r="F3" s="0" t="s">
        <v>31</v>
      </c>
      <c r="G3" s="0" t="s">
        <v>31</v>
      </c>
      <c r="H3" s="0" t="s">
        <v>31</v>
      </c>
      <c r="I3" s="0" t="s">
        <v>31</v>
      </c>
      <c r="J3" s="0" t="s">
        <v>31</v>
      </c>
      <c r="K3" s="0" t="s">
        <v>31</v>
      </c>
      <c r="L3" s="0" t="s">
        <v>31</v>
      </c>
      <c r="M3" s="0" t="s">
        <v>31</v>
      </c>
      <c r="N3" s="0" t="s">
        <v>31</v>
      </c>
      <c r="O3" s="0" t="s">
        <v>31</v>
      </c>
      <c r="P3" s="0" t="s">
        <v>31</v>
      </c>
      <c r="Q3" s="0" t="s">
        <v>31</v>
      </c>
      <c r="R3" s="0" t="s">
        <v>31</v>
      </c>
      <c r="S3" s="0" t="s">
        <v>31</v>
      </c>
      <c r="T3" s="0" t="s">
        <v>32</v>
      </c>
      <c r="U3" s="0" t="s">
        <v>32</v>
      </c>
      <c r="V3" s="0" t="s">
        <v>32</v>
      </c>
      <c r="W3" s="0" t="s">
        <v>32</v>
      </c>
      <c r="X3" s="0" t="s">
        <v>32</v>
      </c>
      <c r="Y3" s="0" t="s">
        <v>32</v>
      </c>
      <c r="Z3" s="0" t="s">
        <v>32</v>
      </c>
      <c r="AA3" s="0" t="s">
        <v>32</v>
      </c>
      <c r="AB3" s="0" t="s">
        <v>32</v>
      </c>
      <c r="AC3" s="0" t="s">
        <v>32</v>
      </c>
      <c r="AD3" s="0" t="s">
        <v>32</v>
      </c>
      <c r="AE3" s="0" t="s">
        <v>32</v>
      </c>
      <c r="AF3" s="0" t="s">
        <v>32</v>
      </c>
      <c r="AG3" s="0" t="s">
        <v>32</v>
      </c>
      <c r="AH3" s="0" t="s">
        <v>32</v>
      </c>
      <c r="AI3" s="0" t="s">
        <v>32</v>
      </c>
      <c r="AJ3" s="0" t="s">
        <v>32</v>
      </c>
      <c r="AK3" s="0" t="s">
        <v>33</v>
      </c>
      <c r="AL3" s="0" t="s">
        <v>33</v>
      </c>
      <c r="AM3" s="0" t="s">
        <v>33</v>
      </c>
      <c r="AN3" s="0" t="s">
        <v>33</v>
      </c>
      <c r="AO3" s="0" t="s">
        <v>33</v>
      </c>
      <c r="AP3" s="0" t="s">
        <v>33</v>
      </c>
      <c r="AQ3" s="0" t="s">
        <v>33</v>
      </c>
      <c r="AR3" s="0" t="s">
        <v>33</v>
      </c>
      <c r="AS3" s="0" t="s">
        <v>33</v>
      </c>
      <c r="AT3" s="0" t="s">
        <v>33</v>
      </c>
      <c r="AU3" s="0" t="s">
        <v>33</v>
      </c>
      <c r="AV3" s="0" t="s">
        <v>33</v>
      </c>
      <c r="AW3" s="0" t="s">
        <v>33</v>
      </c>
      <c r="AX3" s="0" t="s">
        <v>33</v>
      </c>
      <c r="AY3" s="0" t="s">
        <v>33</v>
      </c>
      <c r="AZ3" s="0" t="s">
        <v>33</v>
      </c>
      <c r="BA3" s="0" t="s">
        <v>33</v>
      </c>
      <c r="BB3" s="0" t="s">
        <v>34</v>
      </c>
      <c r="BC3" s="0" t="s">
        <v>34</v>
      </c>
      <c r="BD3" s="0" t="s">
        <v>34</v>
      </c>
      <c r="BE3" s="0" t="s">
        <v>34</v>
      </c>
      <c r="BF3" s="0" t="s">
        <v>34</v>
      </c>
      <c r="BG3" s="0" t="s">
        <v>34</v>
      </c>
      <c r="BH3" s="0" t="s">
        <v>34</v>
      </c>
      <c r="BI3" s="0" t="s">
        <v>34</v>
      </c>
      <c r="BJ3" s="0" t="s">
        <v>34</v>
      </c>
      <c r="BK3" s="0" t="s">
        <v>34</v>
      </c>
      <c r="BL3" s="0" t="s">
        <v>34</v>
      </c>
      <c r="BM3" s="0" t="s">
        <v>34</v>
      </c>
      <c r="BN3" s="0" t="s">
        <v>34</v>
      </c>
      <c r="BO3" s="0" t="s">
        <v>34</v>
      </c>
      <c r="BP3" s="0" t="s">
        <v>34</v>
      </c>
      <c r="BQ3" s="0" t="s">
        <v>34</v>
      </c>
      <c r="BR3" s="0" t="s">
        <v>34</v>
      </c>
    </row>
    <row r="4" s="3" customFormat="true" ht="12.75" hidden="false" customHeight="false" outlineLevel="0" collapsed="false">
      <c r="B4" s="4" t="s">
        <v>35</v>
      </c>
    </row>
    <row r="5" customFormat="false" ht="12.75" hidden="false" customHeight="false" outlineLevel="0" collapsed="false">
      <c r="B5" s="2" t="s">
        <v>36</v>
      </c>
      <c r="C5" s="0" t="s">
        <v>37</v>
      </c>
      <c r="D5" s="0" t="s">
        <v>37</v>
      </c>
      <c r="E5" s="0" t="s">
        <v>37</v>
      </c>
      <c r="F5" s="0" t="s">
        <v>37</v>
      </c>
      <c r="G5" s="0" t="s">
        <v>37</v>
      </c>
      <c r="H5" s="0" t="s">
        <v>37</v>
      </c>
      <c r="I5" s="0" t="s">
        <v>37</v>
      </c>
      <c r="J5" s="0" t="s">
        <v>37</v>
      </c>
      <c r="K5" s="0" t="s">
        <v>37</v>
      </c>
      <c r="L5" s="0" t="s">
        <v>37</v>
      </c>
      <c r="M5" s="0" t="s">
        <v>37</v>
      </c>
      <c r="N5" s="0" t="s">
        <v>37</v>
      </c>
      <c r="O5" s="0" t="s">
        <v>37</v>
      </c>
      <c r="P5" s="0" t="s">
        <v>37</v>
      </c>
      <c r="Q5" s="0" t="s">
        <v>37</v>
      </c>
      <c r="R5" s="0" t="s">
        <v>37</v>
      </c>
      <c r="S5" s="0" t="s">
        <v>37</v>
      </c>
      <c r="T5" s="0" t="s">
        <v>37</v>
      </c>
      <c r="U5" s="0" t="s">
        <v>37</v>
      </c>
      <c r="V5" s="0" t="s">
        <v>37</v>
      </c>
      <c r="W5" s="0" t="s">
        <v>37</v>
      </c>
      <c r="X5" s="0" t="s">
        <v>37</v>
      </c>
      <c r="Y5" s="0" t="s">
        <v>37</v>
      </c>
      <c r="Z5" s="0" t="s">
        <v>37</v>
      </c>
      <c r="AA5" s="0" t="s">
        <v>37</v>
      </c>
      <c r="AB5" s="0" t="s">
        <v>37</v>
      </c>
      <c r="AC5" s="0" t="s">
        <v>37</v>
      </c>
      <c r="AD5" s="0" t="s">
        <v>37</v>
      </c>
      <c r="AE5" s="0" t="s">
        <v>37</v>
      </c>
      <c r="AF5" s="0" t="s">
        <v>37</v>
      </c>
      <c r="AG5" s="0" t="s">
        <v>37</v>
      </c>
      <c r="AH5" s="0" t="s">
        <v>37</v>
      </c>
      <c r="AI5" s="0" t="s">
        <v>37</v>
      </c>
      <c r="AJ5" s="0" t="s">
        <v>37</v>
      </c>
      <c r="AK5" s="0" t="s">
        <v>37</v>
      </c>
      <c r="AL5" s="0" t="s">
        <v>37</v>
      </c>
      <c r="AM5" s="0" t="s">
        <v>37</v>
      </c>
      <c r="AN5" s="0" t="s">
        <v>37</v>
      </c>
      <c r="AO5" s="0" t="s">
        <v>37</v>
      </c>
      <c r="AP5" s="0" t="s">
        <v>37</v>
      </c>
      <c r="AQ5" s="0" t="s">
        <v>37</v>
      </c>
      <c r="AR5" s="0" t="s">
        <v>37</v>
      </c>
      <c r="AS5" s="0" t="s">
        <v>37</v>
      </c>
      <c r="AT5" s="0" t="s">
        <v>37</v>
      </c>
      <c r="AU5" s="0" t="s">
        <v>37</v>
      </c>
      <c r="AV5" s="0" t="s">
        <v>37</v>
      </c>
      <c r="AW5" s="0" t="s">
        <v>37</v>
      </c>
      <c r="AX5" s="0" t="s">
        <v>37</v>
      </c>
      <c r="AY5" s="0" t="s">
        <v>37</v>
      </c>
      <c r="AZ5" s="0" t="s">
        <v>37</v>
      </c>
      <c r="BA5" s="0" t="s">
        <v>37</v>
      </c>
      <c r="BB5" s="0" t="s">
        <v>37</v>
      </c>
      <c r="BC5" s="0" t="s">
        <v>37</v>
      </c>
      <c r="BD5" s="0" t="s">
        <v>37</v>
      </c>
      <c r="BE5" s="0" t="s">
        <v>37</v>
      </c>
      <c r="BF5" s="0" t="s">
        <v>37</v>
      </c>
      <c r="BG5" s="0" t="s">
        <v>37</v>
      </c>
      <c r="BH5" s="0" t="s">
        <v>37</v>
      </c>
      <c r="BI5" s="0" t="s">
        <v>37</v>
      </c>
      <c r="BJ5" s="0" t="s">
        <v>37</v>
      </c>
      <c r="BK5" s="0" t="s">
        <v>37</v>
      </c>
      <c r="BL5" s="0" t="s">
        <v>37</v>
      </c>
      <c r="BM5" s="0" t="s">
        <v>37</v>
      </c>
      <c r="BN5" s="0" t="s">
        <v>37</v>
      </c>
      <c r="BO5" s="0" t="s">
        <v>37</v>
      </c>
      <c r="BP5" s="0" t="s">
        <v>37</v>
      </c>
      <c r="BQ5" s="0" t="s">
        <v>37</v>
      </c>
      <c r="BR5" s="0" t="s">
        <v>37</v>
      </c>
    </row>
    <row r="6" customFormat="false" ht="12.75" hidden="false" customHeight="false" outlineLevel="0" collapsed="false">
      <c r="B6" s="2" t="s">
        <v>38</v>
      </c>
      <c r="C6" s="0" t="s">
        <v>39</v>
      </c>
      <c r="D6" s="0" t="s">
        <v>39</v>
      </c>
      <c r="E6" s="0" t="s">
        <v>39</v>
      </c>
      <c r="F6" s="0" t="s">
        <v>39</v>
      </c>
      <c r="G6" s="0" t="s">
        <v>39</v>
      </c>
      <c r="H6" s="0" t="s">
        <v>39</v>
      </c>
      <c r="I6" s="0" t="s">
        <v>39</v>
      </c>
      <c r="J6" s="0" t="s">
        <v>39</v>
      </c>
      <c r="K6" s="0" t="s">
        <v>39</v>
      </c>
      <c r="L6" s="0" t="s">
        <v>39</v>
      </c>
      <c r="M6" s="0" t="s">
        <v>39</v>
      </c>
      <c r="N6" s="0" t="s">
        <v>39</v>
      </c>
      <c r="O6" s="0" t="s">
        <v>39</v>
      </c>
      <c r="P6" s="0" t="s">
        <v>39</v>
      </c>
      <c r="Q6" s="0" t="s">
        <v>39</v>
      </c>
      <c r="R6" s="0" t="s">
        <v>39</v>
      </c>
      <c r="S6" s="0" t="s">
        <v>39</v>
      </c>
      <c r="T6" s="0" t="s">
        <v>39</v>
      </c>
      <c r="U6" s="0" t="s">
        <v>39</v>
      </c>
      <c r="V6" s="0" t="s">
        <v>39</v>
      </c>
      <c r="W6" s="0" t="s">
        <v>39</v>
      </c>
      <c r="X6" s="0" t="s">
        <v>39</v>
      </c>
      <c r="Y6" s="0" t="s">
        <v>39</v>
      </c>
      <c r="Z6" s="0" t="s">
        <v>39</v>
      </c>
      <c r="AA6" s="0" t="s">
        <v>39</v>
      </c>
      <c r="AB6" s="0" t="s">
        <v>39</v>
      </c>
      <c r="AC6" s="0" t="s">
        <v>39</v>
      </c>
      <c r="AD6" s="0" t="s">
        <v>39</v>
      </c>
      <c r="AE6" s="0" t="s">
        <v>39</v>
      </c>
      <c r="AF6" s="0" t="s">
        <v>39</v>
      </c>
      <c r="AG6" s="0" t="s">
        <v>39</v>
      </c>
      <c r="AH6" s="0" t="s">
        <v>39</v>
      </c>
      <c r="AI6" s="0" t="s">
        <v>39</v>
      </c>
      <c r="AJ6" s="0" t="s">
        <v>39</v>
      </c>
      <c r="AK6" s="0" t="s">
        <v>39</v>
      </c>
      <c r="AL6" s="0" t="s">
        <v>39</v>
      </c>
      <c r="AM6" s="0" t="s">
        <v>39</v>
      </c>
      <c r="AN6" s="0" t="s">
        <v>39</v>
      </c>
      <c r="AO6" s="0" t="s">
        <v>39</v>
      </c>
      <c r="AP6" s="0" t="s">
        <v>39</v>
      </c>
      <c r="AQ6" s="0" t="s">
        <v>39</v>
      </c>
      <c r="AR6" s="0" t="s">
        <v>39</v>
      </c>
      <c r="AS6" s="0" t="s">
        <v>39</v>
      </c>
      <c r="AT6" s="0" t="s">
        <v>39</v>
      </c>
      <c r="AU6" s="0" t="s">
        <v>39</v>
      </c>
      <c r="AV6" s="0" t="s">
        <v>39</v>
      </c>
      <c r="AW6" s="0" t="s">
        <v>39</v>
      </c>
      <c r="AX6" s="0" t="s">
        <v>39</v>
      </c>
      <c r="AY6" s="0" t="s">
        <v>39</v>
      </c>
      <c r="AZ6" s="0" t="s">
        <v>39</v>
      </c>
      <c r="BA6" s="0" t="s">
        <v>39</v>
      </c>
      <c r="BB6" s="0" t="s">
        <v>39</v>
      </c>
      <c r="BC6" s="0" t="s">
        <v>39</v>
      </c>
      <c r="BD6" s="0" t="s">
        <v>39</v>
      </c>
      <c r="BE6" s="0" t="s">
        <v>39</v>
      </c>
      <c r="BF6" s="0" t="s">
        <v>39</v>
      </c>
      <c r="BG6" s="0" t="s">
        <v>39</v>
      </c>
      <c r="BH6" s="0" t="s">
        <v>39</v>
      </c>
      <c r="BI6" s="0" t="s">
        <v>39</v>
      </c>
      <c r="BJ6" s="0" t="s">
        <v>39</v>
      </c>
      <c r="BK6" s="0" t="s">
        <v>39</v>
      </c>
      <c r="BL6" s="0" t="s">
        <v>39</v>
      </c>
      <c r="BM6" s="0" t="s">
        <v>39</v>
      </c>
      <c r="BN6" s="0" t="s">
        <v>39</v>
      </c>
      <c r="BO6" s="0" t="s">
        <v>39</v>
      </c>
      <c r="BP6" s="0" t="s">
        <v>39</v>
      </c>
      <c r="BQ6" s="0" t="s">
        <v>39</v>
      </c>
      <c r="BR6" s="0" t="s">
        <v>39</v>
      </c>
    </row>
    <row r="7" customFormat="false" ht="12.75" hidden="false" customHeight="false" outlineLevel="0" collapsed="false">
      <c r="B7" s="2" t="s">
        <v>40</v>
      </c>
      <c r="C7" s="5" t="n">
        <v>44942</v>
      </c>
      <c r="D7" s="5" t="n">
        <v>44942</v>
      </c>
      <c r="E7" s="5" t="n">
        <v>44942</v>
      </c>
      <c r="F7" s="5" t="n">
        <v>44942</v>
      </c>
      <c r="G7" s="5" t="n">
        <v>44942</v>
      </c>
      <c r="H7" s="5" t="n">
        <v>44942</v>
      </c>
      <c r="I7" s="5" t="n">
        <v>44942</v>
      </c>
      <c r="J7" s="5" t="n">
        <v>44942</v>
      </c>
      <c r="K7" s="5" t="n">
        <v>44942</v>
      </c>
      <c r="L7" s="5" t="n">
        <v>44942</v>
      </c>
      <c r="M7" s="5" t="n">
        <v>44942</v>
      </c>
      <c r="N7" s="5" t="n">
        <v>44942</v>
      </c>
      <c r="O7" s="5" t="n">
        <v>44942</v>
      </c>
      <c r="P7" s="5" t="n">
        <v>44942</v>
      </c>
      <c r="Q7" s="5" t="n">
        <v>44942</v>
      </c>
      <c r="R7" s="5" t="n">
        <v>44942</v>
      </c>
      <c r="S7" s="5" t="n">
        <v>44942</v>
      </c>
      <c r="T7" s="5" t="n">
        <v>44942</v>
      </c>
      <c r="U7" s="5" t="n">
        <v>44942</v>
      </c>
      <c r="V7" s="5" t="n">
        <v>44942</v>
      </c>
      <c r="W7" s="5" t="n">
        <v>44942</v>
      </c>
      <c r="X7" s="5" t="n">
        <v>44942</v>
      </c>
      <c r="Y7" s="5" t="n">
        <v>44942</v>
      </c>
      <c r="Z7" s="5" t="n">
        <v>44942</v>
      </c>
      <c r="AA7" s="5" t="n">
        <v>44942</v>
      </c>
      <c r="AB7" s="5" t="n">
        <v>44942</v>
      </c>
      <c r="AC7" s="5" t="n">
        <v>44942</v>
      </c>
      <c r="AD7" s="5" t="n">
        <v>44942</v>
      </c>
      <c r="AE7" s="5" t="n">
        <v>44942</v>
      </c>
      <c r="AF7" s="5" t="n">
        <v>44942</v>
      </c>
      <c r="AG7" s="5" t="n">
        <v>44942</v>
      </c>
      <c r="AH7" s="5" t="n">
        <v>44942</v>
      </c>
      <c r="AI7" s="5" t="n">
        <v>44942</v>
      </c>
      <c r="AJ7" s="5" t="n">
        <v>44942</v>
      </c>
      <c r="AK7" s="5" t="n">
        <v>44942</v>
      </c>
      <c r="AL7" s="5" t="n">
        <v>44942</v>
      </c>
      <c r="AM7" s="5" t="n">
        <v>44942</v>
      </c>
      <c r="AN7" s="5" t="n">
        <v>44942</v>
      </c>
      <c r="AO7" s="5" t="n">
        <v>44942</v>
      </c>
      <c r="AP7" s="5" t="n">
        <v>44942</v>
      </c>
      <c r="AQ7" s="5" t="n">
        <v>44942</v>
      </c>
      <c r="AR7" s="5" t="n">
        <v>44942</v>
      </c>
      <c r="AS7" s="5" t="n">
        <v>44942</v>
      </c>
      <c r="AT7" s="5" t="n">
        <v>44942</v>
      </c>
      <c r="AU7" s="5" t="n">
        <v>44942</v>
      </c>
      <c r="AV7" s="5" t="n">
        <v>44942</v>
      </c>
      <c r="AW7" s="5" t="n">
        <v>44942</v>
      </c>
      <c r="AX7" s="5" t="n">
        <v>44942</v>
      </c>
      <c r="AY7" s="5" t="n">
        <v>44942</v>
      </c>
      <c r="AZ7" s="5" t="n">
        <v>44942</v>
      </c>
      <c r="BA7" s="5" t="n">
        <v>44942</v>
      </c>
      <c r="BB7" s="5" t="n">
        <v>44942</v>
      </c>
      <c r="BC7" s="5" t="n">
        <v>44942</v>
      </c>
      <c r="BD7" s="5" t="n">
        <v>44942</v>
      </c>
      <c r="BE7" s="5" t="n">
        <v>44942</v>
      </c>
      <c r="BF7" s="5" t="n">
        <v>44942</v>
      </c>
      <c r="BG7" s="5" t="n">
        <v>44942</v>
      </c>
      <c r="BH7" s="5" t="n">
        <v>44942</v>
      </c>
      <c r="BI7" s="5" t="n">
        <v>44942</v>
      </c>
      <c r="BJ7" s="5" t="n">
        <v>44942</v>
      </c>
      <c r="BK7" s="5" t="n">
        <v>44942</v>
      </c>
      <c r="BL7" s="5" t="n">
        <v>44942</v>
      </c>
      <c r="BM7" s="5" t="n">
        <v>44942</v>
      </c>
      <c r="BN7" s="5" t="n">
        <v>44942</v>
      </c>
      <c r="BO7" s="5" t="n">
        <v>44942</v>
      </c>
      <c r="BP7" s="5" t="n">
        <v>44942</v>
      </c>
      <c r="BQ7" s="5" t="n">
        <v>44942</v>
      </c>
      <c r="BR7" s="5" t="n">
        <v>44942</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4969</v>
      </c>
      <c r="D9" s="5" t="n">
        <v>44969</v>
      </c>
      <c r="E9" s="5" t="n">
        <v>44969</v>
      </c>
      <c r="F9" s="5" t="n">
        <v>44969</v>
      </c>
      <c r="G9" s="5" t="n">
        <v>44969</v>
      </c>
      <c r="H9" s="5" t="n">
        <v>44969</v>
      </c>
      <c r="I9" s="5" t="n">
        <v>44969</v>
      </c>
      <c r="J9" s="5" t="n">
        <v>44969</v>
      </c>
      <c r="K9" s="5" t="n">
        <v>44969</v>
      </c>
      <c r="L9" s="5" t="n">
        <v>44969</v>
      </c>
      <c r="M9" s="5" t="n">
        <v>44969</v>
      </c>
      <c r="N9" s="5" t="n">
        <v>44969</v>
      </c>
      <c r="O9" s="5" t="n">
        <v>44969</v>
      </c>
      <c r="P9" s="5" t="n">
        <v>44969</v>
      </c>
      <c r="Q9" s="5" t="n">
        <v>44969</v>
      </c>
      <c r="R9" s="5" t="n">
        <v>44969</v>
      </c>
      <c r="S9" s="5" t="n">
        <v>44969</v>
      </c>
      <c r="T9" s="5" t="n">
        <v>44969</v>
      </c>
      <c r="U9" s="5" t="n">
        <v>44969</v>
      </c>
      <c r="V9" s="5" t="n">
        <v>44969</v>
      </c>
      <c r="W9" s="5" t="n">
        <v>44969</v>
      </c>
      <c r="X9" s="5" t="n">
        <v>44969</v>
      </c>
      <c r="Y9" s="5" t="n">
        <v>44969</v>
      </c>
      <c r="Z9" s="5" t="n">
        <v>44969</v>
      </c>
      <c r="AA9" s="5" t="n">
        <v>44969</v>
      </c>
      <c r="AB9" s="5" t="n">
        <v>44969</v>
      </c>
      <c r="AC9" s="5" t="n">
        <v>44969</v>
      </c>
      <c r="AD9" s="5" t="n">
        <v>44969</v>
      </c>
      <c r="AE9" s="5" t="n">
        <v>44969</v>
      </c>
      <c r="AF9" s="5" t="n">
        <v>44969</v>
      </c>
      <c r="AG9" s="5" t="n">
        <v>44969</v>
      </c>
      <c r="AH9" s="5" t="n">
        <v>44969</v>
      </c>
      <c r="AI9" s="5" t="n">
        <v>44969</v>
      </c>
      <c r="AJ9" s="5" t="n">
        <v>44969</v>
      </c>
      <c r="AK9" s="5" t="n">
        <v>44969</v>
      </c>
      <c r="AL9" s="5" t="n">
        <v>44969</v>
      </c>
      <c r="AM9" s="5" t="n">
        <v>44969</v>
      </c>
      <c r="AN9" s="5" t="n">
        <v>44969</v>
      </c>
      <c r="AO9" s="5" t="n">
        <v>44969</v>
      </c>
      <c r="AP9" s="5" t="n">
        <v>44969</v>
      </c>
      <c r="AQ9" s="5" t="n">
        <v>44969</v>
      </c>
      <c r="AR9" s="5" t="n">
        <v>44969</v>
      </c>
      <c r="AS9" s="5" t="n">
        <v>44969</v>
      </c>
      <c r="AT9" s="5" t="n">
        <v>44969</v>
      </c>
      <c r="AU9" s="5" t="n">
        <v>44969</v>
      </c>
      <c r="AV9" s="5" t="n">
        <v>44969</v>
      </c>
      <c r="AW9" s="5" t="n">
        <v>44969</v>
      </c>
      <c r="AX9" s="5" t="n">
        <v>44969</v>
      </c>
      <c r="AY9" s="5" t="n">
        <v>44969</v>
      </c>
      <c r="AZ9" s="5" t="n">
        <v>44969</v>
      </c>
      <c r="BA9" s="5" t="n">
        <v>44969</v>
      </c>
      <c r="BB9" s="5" t="n">
        <v>44969</v>
      </c>
      <c r="BC9" s="5" t="n">
        <v>44969</v>
      </c>
      <c r="BD9" s="5" t="n">
        <v>44969</v>
      </c>
      <c r="BE9" s="5" t="n">
        <v>44969</v>
      </c>
      <c r="BF9" s="5" t="n">
        <v>44969</v>
      </c>
      <c r="BG9" s="5" t="n">
        <v>44969</v>
      </c>
      <c r="BH9" s="5" t="n">
        <v>44969</v>
      </c>
      <c r="BI9" s="5" t="n">
        <v>44969</v>
      </c>
      <c r="BJ9" s="5" t="n">
        <v>44969</v>
      </c>
      <c r="BK9" s="5" t="n">
        <v>44969</v>
      </c>
      <c r="BL9" s="5" t="n">
        <v>44969</v>
      </c>
      <c r="BM9" s="5" t="n">
        <v>44969</v>
      </c>
      <c r="BN9" s="5" t="n">
        <v>44969</v>
      </c>
      <c r="BO9" s="5" t="n">
        <v>44969</v>
      </c>
      <c r="BP9" s="5" t="n">
        <v>44969</v>
      </c>
      <c r="BQ9" s="5" t="n">
        <v>44969</v>
      </c>
      <c r="BR9" s="5" t="n">
        <v>44969</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0" t="s">
        <v>45</v>
      </c>
      <c r="D11" s="0" t="s">
        <v>45</v>
      </c>
      <c r="E11" s="0" t="s">
        <v>45</v>
      </c>
      <c r="F11" s="0" t="s">
        <v>45</v>
      </c>
      <c r="G11" s="0" t="s">
        <v>45</v>
      </c>
      <c r="H11" s="0" t="s">
        <v>45</v>
      </c>
      <c r="I11" s="0" t="s">
        <v>45</v>
      </c>
      <c r="J11" s="0" t="s">
        <v>45</v>
      </c>
      <c r="K11" s="0" t="s">
        <v>45</v>
      </c>
      <c r="L11" s="0" t="s">
        <v>45</v>
      </c>
      <c r="M11" s="0" t="s">
        <v>45</v>
      </c>
      <c r="N11" s="0" t="s">
        <v>45</v>
      </c>
      <c r="O11" s="0" t="s">
        <v>45</v>
      </c>
      <c r="P11" s="0" t="s">
        <v>45</v>
      </c>
      <c r="Q11" s="0" t="s">
        <v>45</v>
      </c>
      <c r="R11" s="0" t="s">
        <v>45</v>
      </c>
      <c r="S11" s="0" t="s">
        <v>45</v>
      </c>
      <c r="T11" s="0" t="s">
        <v>46</v>
      </c>
      <c r="U11" s="0" t="s">
        <v>46</v>
      </c>
      <c r="V11" s="0" t="s">
        <v>46</v>
      </c>
      <c r="W11" s="0" t="s">
        <v>46</v>
      </c>
      <c r="X11" s="0" t="s">
        <v>46</v>
      </c>
      <c r="Y11" s="0" t="s">
        <v>46</v>
      </c>
      <c r="Z11" s="0" t="s">
        <v>46</v>
      </c>
      <c r="AA11" s="0" t="s">
        <v>46</v>
      </c>
      <c r="AB11" s="0" t="s">
        <v>46</v>
      </c>
      <c r="AC11" s="0" t="s">
        <v>46</v>
      </c>
      <c r="AD11" s="0" t="s">
        <v>46</v>
      </c>
      <c r="AE11" s="0" t="s">
        <v>46</v>
      </c>
      <c r="AF11" s="0" t="s">
        <v>46</v>
      </c>
      <c r="AG11" s="0" t="s">
        <v>46</v>
      </c>
      <c r="AH11" s="0" t="s">
        <v>46</v>
      </c>
      <c r="AI11" s="0" t="s">
        <v>46</v>
      </c>
      <c r="AJ11" s="0" t="s">
        <v>46</v>
      </c>
      <c r="AK11" s="0" t="s">
        <v>46</v>
      </c>
      <c r="AL11" s="0" t="s">
        <v>46</v>
      </c>
      <c r="AM11" s="0" t="s">
        <v>46</v>
      </c>
      <c r="AN11" s="0" t="s">
        <v>46</v>
      </c>
      <c r="AO11" s="0" t="s">
        <v>46</v>
      </c>
      <c r="AP11" s="0" t="s">
        <v>46</v>
      </c>
      <c r="AQ11" s="0" t="s">
        <v>46</v>
      </c>
      <c r="AR11" s="0" t="s">
        <v>46</v>
      </c>
      <c r="AS11" s="0" t="s">
        <v>46</v>
      </c>
      <c r="AT11" s="0" t="s">
        <v>46</v>
      </c>
      <c r="AU11" s="0" t="s">
        <v>46</v>
      </c>
      <c r="AV11" s="0" t="s">
        <v>46</v>
      </c>
      <c r="AW11" s="0" t="s">
        <v>46</v>
      </c>
      <c r="AX11" s="0" t="s">
        <v>46</v>
      </c>
      <c r="AY11" s="0" t="s">
        <v>46</v>
      </c>
      <c r="AZ11" s="0" t="s">
        <v>46</v>
      </c>
      <c r="BA11" s="0" t="s">
        <v>46</v>
      </c>
      <c r="BB11" s="0" t="s">
        <v>46</v>
      </c>
      <c r="BC11" s="0" t="s">
        <v>46</v>
      </c>
      <c r="BD11" s="0" t="s">
        <v>46</v>
      </c>
      <c r="BE11" s="0" t="s">
        <v>46</v>
      </c>
      <c r="BF11" s="0" t="s">
        <v>46</v>
      </c>
      <c r="BG11" s="0" t="s">
        <v>46</v>
      </c>
      <c r="BH11" s="0" t="s">
        <v>46</v>
      </c>
      <c r="BI11" s="0" t="s">
        <v>46</v>
      </c>
      <c r="BJ11" s="0" t="s">
        <v>46</v>
      </c>
      <c r="BK11" s="0" t="s">
        <v>46</v>
      </c>
      <c r="BL11" s="0" t="s">
        <v>46</v>
      </c>
      <c r="BM11" s="0" t="s">
        <v>46</v>
      </c>
      <c r="BN11" s="0" t="s">
        <v>46</v>
      </c>
      <c r="BO11" s="0" t="s">
        <v>46</v>
      </c>
      <c r="BP11" s="0" t="s">
        <v>46</v>
      </c>
      <c r="BQ11" s="0" t="s">
        <v>46</v>
      </c>
      <c r="BR11" s="0" t="s">
        <v>46</v>
      </c>
    </row>
    <row r="12" customFormat="false" ht="12.75" hidden="false" customHeight="false" outlineLevel="0" collapsed="false">
      <c r="B12" s="2" t="s">
        <v>47</v>
      </c>
      <c r="C12" s="0" t="s">
        <v>48</v>
      </c>
      <c r="D12" s="0" t="s">
        <v>48</v>
      </c>
      <c r="E12" s="0" t="s">
        <v>48</v>
      </c>
      <c r="F12" s="0" t="s">
        <v>48</v>
      </c>
      <c r="G12" s="0" t="s">
        <v>48</v>
      </c>
      <c r="H12" s="0" t="s">
        <v>48</v>
      </c>
      <c r="I12" s="0" t="s">
        <v>48</v>
      </c>
      <c r="J12" s="0" t="s">
        <v>48</v>
      </c>
      <c r="K12" s="0" t="s">
        <v>48</v>
      </c>
      <c r="L12" s="0" t="s">
        <v>48</v>
      </c>
      <c r="M12" s="0" t="s">
        <v>48</v>
      </c>
      <c r="N12" s="0" t="s">
        <v>48</v>
      </c>
      <c r="O12" s="0" t="s">
        <v>48</v>
      </c>
      <c r="P12" s="0" t="s">
        <v>48</v>
      </c>
      <c r="Q12" s="0" t="s">
        <v>48</v>
      </c>
      <c r="R12" s="0" t="s">
        <v>48</v>
      </c>
      <c r="S12" s="0" t="s">
        <v>48</v>
      </c>
      <c r="T12" s="0" t="s">
        <v>48</v>
      </c>
      <c r="U12" s="0" t="s">
        <v>48</v>
      </c>
      <c r="V12" s="0" t="s">
        <v>48</v>
      </c>
      <c r="W12" s="0" t="s">
        <v>48</v>
      </c>
      <c r="X12" s="0" t="s">
        <v>48</v>
      </c>
      <c r="Y12" s="0" t="s">
        <v>48</v>
      </c>
      <c r="Z12" s="0" t="s">
        <v>48</v>
      </c>
      <c r="AA12" s="0" t="s">
        <v>48</v>
      </c>
      <c r="AB12" s="0" t="s">
        <v>48</v>
      </c>
      <c r="AC12" s="0" t="s">
        <v>48</v>
      </c>
      <c r="AD12" s="0" t="s">
        <v>48</v>
      </c>
      <c r="AE12" s="0" t="s">
        <v>48</v>
      </c>
      <c r="AF12" s="0" t="s">
        <v>48</v>
      </c>
      <c r="AG12" s="0" t="s">
        <v>48</v>
      </c>
      <c r="AH12" s="0" t="s">
        <v>48</v>
      </c>
      <c r="AI12" s="0" t="s">
        <v>48</v>
      </c>
      <c r="AJ12" s="0" t="s">
        <v>48</v>
      </c>
      <c r="AK12" s="0" t="s">
        <v>48</v>
      </c>
      <c r="AL12" s="0" t="s">
        <v>48</v>
      </c>
      <c r="AM12" s="0" t="s">
        <v>48</v>
      </c>
      <c r="AN12" s="0" t="s">
        <v>48</v>
      </c>
      <c r="AO12" s="0" t="s">
        <v>48</v>
      </c>
      <c r="AP12" s="0" t="s">
        <v>48</v>
      </c>
      <c r="AQ12" s="0" t="s">
        <v>48</v>
      </c>
      <c r="AR12" s="0" t="s">
        <v>48</v>
      </c>
      <c r="AS12" s="0" t="s">
        <v>48</v>
      </c>
      <c r="AT12" s="0" t="s">
        <v>48</v>
      </c>
      <c r="AU12" s="0" t="s">
        <v>48</v>
      </c>
      <c r="AV12" s="0" t="s">
        <v>48</v>
      </c>
      <c r="AW12" s="0" t="s">
        <v>48</v>
      </c>
      <c r="AX12" s="0" t="s">
        <v>48</v>
      </c>
      <c r="AY12" s="0" t="s">
        <v>48</v>
      </c>
      <c r="AZ12" s="0" t="s">
        <v>48</v>
      </c>
      <c r="BA12" s="0" t="s">
        <v>48</v>
      </c>
      <c r="BB12" s="0" t="s">
        <v>48</v>
      </c>
      <c r="BC12" s="0" t="s">
        <v>48</v>
      </c>
      <c r="BD12" s="0" t="s">
        <v>48</v>
      </c>
      <c r="BE12" s="0" t="s">
        <v>48</v>
      </c>
      <c r="BF12" s="0" t="s">
        <v>48</v>
      </c>
      <c r="BG12" s="0" t="s">
        <v>48</v>
      </c>
      <c r="BH12" s="0" t="s">
        <v>48</v>
      </c>
      <c r="BI12" s="0" t="s">
        <v>48</v>
      </c>
      <c r="BJ12" s="0" t="s">
        <v>48</v>
      </c>
      <c r="BK12" s="0" t="s">
        <v>48</v>
      </c>
      <c r="BL12" s="0" t="s">
        <v>48</v>
      </c>
      <c r="BM12" s="0" t="s">
        <v>48</v>
      </c>
      <c r="BN12" s="0" t="s">
        <v>48</v>
      </c>
      <c r="BO12" s="0" t="s">
        <v>48</v>
      </c>
      <c r="BP12" s="0" t="s">
        <v>48</v>
      </c>
      <c r="BQ12" s="0" t="s">
        <v>48</v>
      </c>
      <c r="BR12" s="0" t="s">
        <v>48</v>
      </c>
    </row>
    <row r="13" customFormat="false" ht="12.75" hidden="false" customHeight="false" outlineLevel="0" collapsed="false">
      <c r="B13" s="7" t="n">
        <v>44943</v>
      </c>
      <c r="C13" s="8" t="n">
        <v>336</v>
      </c>
      <c r="D13" s="8" t="n">
        <v>338</v>
      </c>
      <c r="E13" s="8" t="n">
        <v>370</v>
      </c>
      <c r="F13" s="8" t="n">
        <v>331</v>
      </c>
      <c r="G13" s="8" t="n">
        <v>620</v>
      </c>
      <c r="H13" s="8" t="n">
        <v>626</v>
      </c>
      <c r="I13" s="8" t="n">
        <v>563</v>
      </c>
      <c r="J13" s="8" t="n">
        <v>563</v>
      </c>
      <c r="K13" s="8" t="n">
        <v>779</v>
      </c>
      <c r="L13" s="8" t="n">
        <v>739</v>
      </c>
      <c r="M13" s="8" t="n">
        <v>650</v>
      </c>
      <c r="N13" s="8" t="n">
        <v>484</v>
      </c>
      <c r="O13" s="8" t="n">
        <v>515</v>
      </c>
      <c r="P13" s="8" t="n">
        <v>674</v>
      </c>
      <c r="Q13" s="8" t="n">
        <v>546</v>
      </c>
      <c r="R13" s="8" t="n">
        <v>550</v>
      </c>
      <c r="S13" s="8" t="n">
        <v>550</v>
      </c>
      <c r="T13" s="8" t="n">
        <v>0.178000003099442</v>
      </c>
      <c r="U13" s="8" t="n">
        <v>0.179000005125999</v>
      </c>
      <c r="V13" s="8" t="n">
        <v>0.0874200016260147</v>
      </c>
      <c r="W13" s="8" t="n">
        <v>0.174999997019768</v>
      </c>
      <c r="X13" s="8" t="n">
        <v>0.337999999523163</v>
      </c>
      <c r="Y13" s="8" t="n">
        <v>0.351000010967255</v>
      </c>
      <c r="Z13" s="8" t="n">
        <v>0.319000005722046</v>
      </c>
      <c r="AA13" s="8" t="n">
        <v>0.319000005722046</v>
      </c>
      <c r="AB13" s="8" t="n">
        <v>0.218999996781349</v>
      </c>
      <c r="AC13" s="8" t="n">
        <v>0.224999994039536</v>
      </c>
      <c r="AD13" s="8" t="n">
        <v>0.24099999666214</v>
      </c>
      <c r="AE13" s="8" t="n">
        <v>0.26800000667572</v>
      </c>
      <c r="AF13" s="8" t="n">
        <v>0.259999990463257</v>
      </c>
      <c r="AG13" s="8" t="n">
        <v>0.209000006318092</v>
      </c>
      <c r="AH13" s="8" t="n">
        <v>0.20100000500679</v>
      </c>
      <c r="AI13" s="8" t="n">
        <v>0.216999992728233</v>
      </c>
      <c r="AJ13" s="8" t="n">
        <v>0.204999998211861</v>
      </c>
      <c r="AK13" s="8" t="n">
        <v>9.06999969482422</v>
      </c>
      <c r="AL13" s="8" t="n">
        <v>9.10999965667725</v>
      </c>
      <c r="AM13" s="8" t="n">
        <v>5.88000011444092</v>
      </c>
      <c r="AN13" s="8" t="n">
        <v>9.52000045776367</v>
      </c>
      <c r="AO13" s="8" t="n">
        <v>7.71000003814697</v>
      </c>
      <c r="AP13" s="8" t="n">
        <v>4.6399998664856</v>
      </c>
      <c r="AQ13" s="8" t="n">
        <v>3.97000002861023</v>
      </c>
      <c r="AR13" s="8" t="n">
        <v>3.97000002861023</v>
      </c>
      <c r="AS13" s="8" t="n">
        <v>3.60999989509583</v>
      </c>
      <c r="AT13" s="8" t="n">
        <v>3.65000009536743</v>
      </c>
      <c r="AU13" s="8" t="n">
        <v>3.74000000953674</v>
      </c>
      <c r="AV13" s="8" t="n">
        <v>3.90000009536743</v>
      </c>
      <c r="AW13" s="8" t="n">
        <v>3.55999994277954</v>
      </c>
      <c r="AX13" s="8" t="n">
        <v>1.21000003814697</v>
      </c>
      <c r="AY13" s="8" t="n">
        <v>0.959999978542328</v>
      </c>
      <c r="AZ13" s="8" t="n">
        <v>1.69000005722046</v>
      </c>
      <c r="BA13" s="8" t="n">
        <v>1.12999999523163</v>
      </c>
      <c r="BB13" s="8" t="n">
        <v>55.7999992370606</v>
      </c>
      <c r="BC13" s="8" t="n">
        <v>56</v>
      </c>
      <c r="BD13" s="8" t="n">
        <v>112</v>
      </c>
      <c r="BE13" s="8" t="n">
        <v>54.9000015258789</v>
      </c>
      <c r="BF13" s="8" t="n">
        <v>64.9000015258789</v>
      </c>
      <c r="BG13" s="8" t="n">
        <v>77.5999984741211</v>
      </c>
      <c r="BH13" s="8" t="n">
        <v>73.3000030517578</v>
      </c>
      <c r="BI13" s="8" t="n">
        <v>73.3000030517578</v>
      </c>
      <c r="BJ13" s="8" t="n">
        <v>139</v>
      </c>
      <c r="BK13" s="8" t="n">
        <v>131</v>
      </c>
      <c r="BL13" s="8" t="n">
        <v>113</v>
      </c>
      <c r="BM13" s="8" t="n">
        <v>77.1999969482422</v>
      </c>
      <c r="BN13" s="8" t="n">
        <v>79</v>
      </c>
      <c r="BO13" s="8" t="n">
        <v>88.0999984741211</v>
      </c>
      <c r="BP13" s="8" t="n">
        <v>82.1999969482422</v>
      </c>
      <c r="BQ13" s="8" t="n">
        <v>83.5</v>
      </c>
      <c r="BR13" s="8" t="n">
        <v>84</v>
      </c>
    </row>
    <row r="14" customFormat="false" ht="12.75" hidden="false" customHeight="false" outlineLevel="0" collapsed="false">
      <c r="B14" s="7" t="n">
        <v>44944</v>
      </c>
      <c r="C14" s="8" t="n">
        <v>252.125</v>
      </c>
      <c r="D14" s="8" t="n">
        <v>252.125244140625</v>
      </c>
      <c r="E14" s="8" t="n">
        <v>364.253997802734</v>
      </c>
      <c r="F14" s="8" t="n">
        <v>367.527770996094</v>
      </c>
      <c r="G14" s="8" t="n">
        <v>573.584655761719</v>
      </c>
      <c r="H14" s="8" t="n">
        <v>625.140380859375</v>
      </c>
      <c r="I14" s="8" t="n">
        <v>577.438781738281</v>
      </c>
      <c r="J14" s="8" t="n">
        <v>563</v>
      </c>
      <c r="K14" s="8" t="n">
        <v>779</v>
      </c>
      <c r="L14" s="8" t="n">
        <v>739</v>
      </c>
      <c r="M14" s="8" t="n">
        <v>650</v>
      </c>
      <c r="N14" s="8" t="n">
        <v>484</v>
      </c>
      <c r="O14" s="8" t="n">
        <v>515</v>
      </c>
      <c r="P14" s="8" t="n">
        <v>674</v>
      </c>
      <c r="Q14" s="8" t="n">
        <v>546</v>
      </c>
      <c r="R14" s="8" t="n">
        <v>550</v>
      </c>
      <c r="S14" s="8" t="n">
        <v>550</v>
      </c>
      <c r="T14" s="8" t="n">
        <v>0.131872996687889</v>
      </c>
      <c r="U14" s="8" t="n">
        <v>0.131872996687889</v>
      </c>
      <c r="V14" s="8" t="n">
        <v>0.0946506261825562</v>
      </c>
      <c r="W14" s="8" t="n">
        <v>0.19576233625412</v>
      </c>
      <c r="X14" s="8" t="n">
        <v>0.311849266290665</v>
      </c>
      <c r="Y14" s="8" t="n">
        <v>0.350235611200333</v>
      </c>
      <c r="Z14" s="8" t="n">
        <v>0.321447908878326</v>
      </c>
      <c r="AA14" s="8" t="n">
        <v>0.319000005722046</v>
      </c>
      <c r="AB14" s="8" t="n">
        <v>0.218999996781349</v>
      </c>
      <c r="AC14" s="8" t="n">
        <v>0.224999994039536</v>
      </c>
      <c r="AD14" s="8" t="n">
        <v>0.24099999666214</v>
      </c>
      <c r="AE14" s="8" t="n">
        <v>0.26800000667572</v>
      </c>
      <c r="AF14" s="8" t="n">
        <v>0.259999990463257</v>
      </c>
      <c r="AG14" s="8" t="n">
        <v>0.209000006318092</v>
      </c>
      <c r="AH14" s="8" t="n">
        <v>0.20100000500679</v>
      </c>
      <c r="AI14" s="8" t="n">
        <v>0.216999992728233</v>
      </c>
      <c r="AJ14" s="8" t="n">
        <v>0.204999998211861</v>
      </c>
      <c r="AK14" s="8" t="n">
        <v>8.82999992370606</v>
      </c>
      <c r="AL14" s="8" t="n">
        <v>8.82999992370606</v>
      </c>
      <c r="AM14" s="8" t="n">
        <v>6.24677276611328</v>
      </c>
      <c r="AN14" s="8" t="n">
        <v>9.58503913879395</v>
      </c>
      <c r="AO14" s="8" t="n">
        <v>8.07844924926758</v>
      </c>
      <c r="AP14" s="8" t="n">
        <v>4.73465061187744</v>
      </c>
      <c r="AQ14" s="8" t="n">
        <v>5.6709623336792</v>
      </c>
      <c r="AR14" s="8" t="n">
        <v>3.97000002861023</v>
      </c>
      <c r="AS14" s="8" t="n">
        <v>3.60999989509583</v>
      </c>
      <c r="AT14" s="8" t="n">
        <v>3.65000009536743</v>
      </c>
      <c r="AU14" s="8" t="n">
        <v>3.74000000953674</v>
      </c>
      <c r="AV14" s="8" t="n">
        <v>3.90000009536743</v>
      </c>
      <c r="AW14" s="8" t="n">
        <v>3.55999994277954</v>
      </c>
      <c r="AX14" s="8" t="n">
        <v>1.21000003814697</v>
      </c>
      <c r="AY14" s="8" t="n">
        <v>0.959999978542328</v>
      </c>
      <c r="AZ14" s="8" t="n">
        <v>1.69000005722046</v>
      </c>
      <c r="BA14" s="8" t="n">
        <v>1.12999999523163</v>
      </c>
      <c r="BB14" s="8" t="n">
        <v>48.5</v>
      </c>
      <c r="BC14" s="8" t="n">
        <v>48.5000190734863</v>
      </c>
      <c r="BD14" s="8" t="n">
        <v>107.044532775879</v>
      </c>
      <c r="BE14" s="8" t="n">
        <v>57.8680419921875</v>
      </c>
      <c r="BF14" s="8" t="n">
        <v>63.6075401306152</v>
      </c>
      <c r="BG14" s="8" t="n">
        <v>77.2106399536133</v>
      </c>
      <c r="BH14" s="8" t="n">
        <v>69.3628616333008</v>
      </c>
      <c r="BI14" s="8" t="n">
        <v>73.3000030517578</v>
      </c>
      <c r="BJ14" s="8" t="n">
        <v>139</v>
      </c>
      <c r="BK14" s="8" t="n">
        <v>131</v>
      </c>
      <c r="BL14" s="8" t="n">
        <v>113</v>
      </c>
      <c r="BM14" s="8" t="n">
        <v>77.1999969482422</v>
      </c>
      <c r="BN14" s="8" t="n">
        <v>79</v>
      </c>
      <c r="BO14" s="8" t="n">
        <v>88.0999984741211</v>
      </c>
      <c r="BP14" s="8" t="n">
        <v>82.1999969482422</v>
      </c>
      <c r="BQ14" s="8" t="n">
        <v>83.5</v>
      </c>
      <c r="BR14" s="8" t="n">
        <v>84</v>
      </c>
    </row>
    <row r="15" customFormat="false" ht="12.75" hidden="false" customHeight="false" outlineLevel="0" collapsed="false">
      <c r="B15" s="7" t="n">
        <v>44945</v>
      </c>
      <c r="C15" s="8" t="n">
        <v>468.193054199219</v>
      </c>
      <c r="D15" s="8" t="n">
        <v>468.192993164063</v>
      </c>
      <c r="E15" s="8" t="n">
        <v>369.811157226563</v>
      </c>
      <c r="F15" s="8" t="n">
        <v>251.412139892578</v>
      </c>
      <c r="G15" s="8" t="n">
        <v>525.530700683594</v>
      </c>
      <c r="H15" s="8" t="n">
        <v>622.775268554688</v>
      </c>
      <c r="I15" s="8" t="n">
        <v>577.404479980469</v>
      </c>
      <c r="J15" s="8" t="n">
        <v>563</v>
      </c>
      <c r="K15" s="8" t="n">
        <v>779</v>
      </c>
      <c r="L15" s="8" t="n">
        <v>739</v>
      </c>
      <c r="M15" s="8" t="n">
        <v>650</v>
      </c>
      <c r="N15" s="8" t="n">
        <v>484</v>
      </c>
      <c r="O15" s="8" t="n">
        <v>515</v>
      </c>
      <c r="P15" s="8" t="n">
        <v>674</v>
      </c>
      <c r="Q15" s="8" t="n">
        <v>545.875732421875</v>
      </c>
      <c r="R15" s="8" t="n">
        <v>546.135192871094</v>
      </c>
      <c r="S15" s="8" t="n">
        <v>550.031616210938</v>
      </c>
      <c r="T15" s="8" t="n">
        <v>0.251142561435699</v>
      </c>
      <c r="U15" s="8" t="n">
        <v>0.251142561435699</v>
      </c>
      <c r="V15" s="8" t="n">
        <v>0.123511716723442</v>
      </c>
      <c r="W15" s="8" t="n">
        <v>0.131404206156731</v>
      </c>
      <c r="X15" s="8" t="n">
        <v>0.284814387559891</v>
      </c>
      <c r="Y15" s="8" t="n">
        <v>0.348606616258621</v>
      </c>
      <c r="Z15" s="8" t="n">
        <v>0.321414738893509</v>
      </c>
      <c r="AA15" s="8" t="n">
        <v>0.319000005722046</v>
      </c>
      <c r="AB15" s="8" t="n">
        <v>0.218999996781349</v>
      </c>
      <c r="AC15" s="8" t="n">
        <v>0.224999994039536</v>
      </c>
      <c r="AD15" s="8" t="n">
        <v>0.24099999666214</v>
      </c>
      <c r="AE15" s="8" t="n">
        <v>0.26800000667572</v>
      </c>
      <c r="AF15" s="8" t="n">
        <v>0.259999990463257</v>
      </c>
      <c r="AG15" s="8" t="n">
        <v>0.209000006318092</v>
      </c>
      <c r="AH15" s="8" t="n">
        <v>0.20100000500679</v>
      </c>
      <c r="AI15" s="8" t="n">
        <v>0.215838044881821</v>
      </c>
      <c r="AJ15" s="8" t="n">
        <v>0.204999998211861</v>
      </c>
      <c r="AK15" s="8" t="n">
        <v>8.89956474304199</v>
      </c>
      <c r="AL15" s="8" t="n">
        <v>8.89956474304199</v>
      </c>
      <c r="AM15" s="8" t="n">
        <v>7.10588026046753</v>
      </c>
      <c r="AN15" s="8" t="n">
        <v>8.8517484664917</v>
      </c>
      <c r="AO15" s="8" t="n">
        <v>8.30750751495361</v>
      </c>
      <c r="AP15" s="8" t="n">
        <v>4.84492444992065</v>
      </c>
      <c r="AQ15" s="8" t="n">
        <v>5.67608451843262</v>
      </c>
      <c r="AR15" s="8" t="n">
        <v>3.97000002861023</v>
      </c>
      <c r="AS15" s="8" t="n">
        <v>3.60999989509583</v>
      </c>
      <c r="AT15" s="8" t="n">
        <v>3.65000009536743</v>
      </c>
      <c r="AU15" s="8" t="n">
        <v>3.74000000953674</v>
      </c>
      <c r="AV15" s="8" t="n">
        <v>3.90000009536743</v>
      </c>
      <c r="AW15" s="8" t="n">
        <v>3.55999994277954</v>
      </c>
      <c r="AX15" s="8" t="n">
        <v>1.21000003814697</v>
      </c>
      <c r="AY15" s="8" t="n">
        <v>0.960006415843964</v>
      </c>
      <c r="AZ15" s="8" t="n">
        <v>1.68621098995209</v>
      </c>
      <c r="BA15" s="8" t="n">
        <v>1.12999999523163</v>
      </c>
      <c r="BB15" s="8" t="n">
        <v>47.9602508544922</v>
      </c>
      <c r="BC15" s="8" t="n">
        <v>47.9602508544922</v>
      </c>
      <c r="BD15" s="8" t="n">
        <v>94.6292953491211</v>
      </c>
      <c r="BE15" s="8" t="n">
        <v>49.264102935791</v>
      </c>
      <c r="BF15" s="8" t="n">
        <v>62.089298248291</v>
      </c>
      <c r="BG15" s="8" t="n">
        <v>76.7584228515625</v>
      </c>
      <c r="BH15" s="8" t="n">
        <v>69.3503265380859</v>
      </c>
      <c r="BI15" s="8" t="n">
        <v>73.3000030517578</v>
      </c>
      <c r="BJ15" s="8" t="n">
        <v>139</v>
      </c>
      <c r="BK15" s="8" t="n">
        <v>131</v>
      </c>
      <c r="BL15" s="8" t="n">
        <v>113</v>
      </c>
      <c r="BM15" s="8" t="n">
        <v>77.1999969482422</v>
      </c>
      <c r="BN15" s="8" t="n">
        <v>79</v>
      </c>
      <c r="BO15" s="8" t="n">
        <v>88.0999984741211</v>
      </c>
      <c r="BP15" s="8" t="n">
        <v>82.2124176025391</v>
      </c>
      <c r="BQ15" s="8" t="n">
        <v>82.9745864868164</v>
      </c>
      <c r="BR15" s="8" t="n">
        <v>84</v>
      </c>
    </row>
    <row r="16" customFormat="false" ht="12.75" hidden="false" customHeight="false" outlineLevel="0" collapsed="false">
      <c r="B16" s="7" t="n">
        <v>44946</v>
      </c>
      <c r="C16" s="8" t="n">
        <v>265.349090576172</v>
      </c>
      <c r="D16" s="8" t="n">
        <v>265.349212646484</v>
      </c>
      <c r="E16" s="8" t="n">
        <v>351.1259765625</v>
      </c>
      <c r="F16" s="8" t="n">
        <v>469.963012695313</v>
      </c>
      <c r="G16" s="8" t="n">
        <v>481.394683837891</v>
      </c>
      <c r="H16" s="8" t="n">
        <v>619.300903320313</v>
      </c>
      <c r="I16" s="8" t="n">
        <v>577.366638183594</v>
      </c>
      <c r="J16" s="8" t="n">
        <v>563</v>
      </c>
      <c r="K16" s="8" t="n">
        <v>779</v>
      </c>
      <c r="L16" s="8" t="n">
        <v>739</v>
      </c>
      <c r="M16" s="8" t="n">
        <v>650</v>
      </c>
      <c r="N16" s="8" t="n">
        <v>484</v>
      </c>
      <c r="O16" s="8" t="n">
        <v>515</v>
      </c>
      <c r="P16" s="8" t="n">
        <v>674</v>
      </c>
      <c r="Q16" s="8" t="n">
        <v>541.846435546875</v>
      </c>
      <c r="R16" s="8" t="n">
        <v>549.9541015625</v>
      </c>
      <c r="S16" s="8" t="n">
        <v>550.509948730469</v>
      </c>
      <c r="T16" s="8" t="n">
        <v>0.139172703027725</v>
      </c>
      <c r="U16" s="8" t="n">
        <v>0.139172703027725</v>
      </c>
      <c r="V16" s="8" t="n">
        <v>0.102313153445721</v>
      </c>
      <c r="W16" s="8" t="n">
        <v>0.252156734466553</v>
      </c>
      <c r="X16" s="8" t="n">
        <v>0.260031342506409</v>
      </c>
      <c r="Y16" s="8" t="n">
        <v>0.346398621797562</v>
      </c>
      <c r="Z16" s="8" t="n">
        <v>0.321390956640244</v>
      </c>
      <c r="AA16" s="8" t="n">
        <v>0.319000005722046</v>
      </c>
      <c r="AB16" s="8" t="n">
        <v>0.218999996781349</v>
      </c>
      <c r="AC16" s="8" t="n">
        <v>0.224999994039536</v>
      </c>
      <c r="AD16" s="8" t="n">
        <v>0.24099999666214</v>
      </c>
      <c r="AE16" s="8" t="n">
        <v>0.26800000667572</v>
      </c>
      <c r="AF16" s="8" t="n">
        <v>0.259999990463257</v>
      </c>
      <c r="AG16" s="8" t="n">
        <v>0.209000006318092</v>
      </c>
      <c r="AH16" s="8" t="n">
        <v>0.200943857431412</v>
      </c>
      <c r="AI16" s="8" t="n">
        <v>0.216999992728233</v>
      </c>
      <c r="AJ16" s="8" t="n">
        <v>0.204999998211861</v>
      </c>
      <c r="AK16" s="8" t="n">
        <v>9.13646507263184</v>
      </c>
      <c r="AL16" s="8" t="n">
        <v>9.13646507263184</v>
      </c>
      <c r="AM16" s="8" t="n">
        <v>6.47750520706177</v>
      </c>
      <c r="AN16" s="8" t="n">
        <v>8.90149211883545</v>
      </c>
      <c r="AO16" s="8" t="n">
        <v>8.44303035736084</v>
      </c>
      <c r="AP16" s="8" t="n">
        <v>4.94415473937988</v>
      </c>
      <c r="AQ16" s="8" t="n">
        <v>5.67713451385498</v>
      </c>
      <c r="AR16" s="8" t="n">
        <v>3.97000002861023</v>
      </c>
      <c r="AS16" s="8" t="n">
        <v>3.60999989509583</v>
      </c>
      <c r="AT16" s="8" t="n">
        <v>3.65000009536743</v>
      </c>
      <c r="AU16" s="8" t="n">
        <v>3.74000000953674</v>
      </c>
      <c r="AV16" s="8" t="n">
        <v>3.90000009536743</v>
      </c>
      <c r="AW16" s="8" t="n">
        <v>3.55999994277954</v>
      </c>
      <c r="AX16" s="8" t="n">
        <v>1.21000003814697</v>
      </c>
      <c r="AY16" s="8" t="n">
        <v>0.961345791816711</v>
      </c>
      <c r="AZ16" s="8" t="n">
        <v>1.68997037410736</v>
      </c>
      <c r="BA16" s="8" t="n">
        <v>1.12999999523163</v>
      </c>
      <c r="BB16" s="8" t="n">
        <v>46.1780738830566</v>
      </c>
      <c r="BC16" s="8" t="n">
        <v>46.1780738830566</v>
      </c>
      <c r="BD16" s="8" t="n">
        <v>98.7442016601563</v>
      </c>
      <c r="BE16" s="8" t="n">
        <v>48.1204833984375</v>
      </c>
      <c r="BF16" s="8" t="n">
        <v>59.9279327392578</v>
      </c>
      <c r="BG16" s="8" t="n">
        <v>76.3151245117188</v>
      </c>
      <c r="BH16" s="8" t="n">
        <v>69.3469161987305</v>
      </c>
      <c r="BI16" s="8" t="n">
        <v>73.3000030517578</v>
      </c>
      <c r="BJ16" s="8" t="n">
        <v>139</v>
      </c>
      <c r="BK16" s="8" t="n">
        <v>131</v>
      </c>
      <c r="BL16" s="8" t="n">
        <v>113</v>
      </c>
      <c r="BM16" s="8" t="n">
        <v>77.1999969482422</v>
      </c>
      <c r="BN16" s="8" t="n">
        <v>79</v>
      </c>
      <c r="BO16" s="8" t="n">
        <v>88.0999984741211</v>
      </c>
      <c r="BP16" s="8" t="n">
        <v>82.5536651611328</v>
      </c>
      <c r="BQ16" s="8" t="n">
        <v>83.4937210083008</v>
      </c>
      <c r="BR16" s="8" t="n">
        <v>84</v>
      </c>
    </row>
    <row r="17" customFormat="false" ht="12.75" hidden="false" customHeight="false" outlineLevel="0" collapsed="false">
      <c r="B17" s="7" t="n">
        <v>44947</v>
      </c>
      <c r="C17" s="8" t="n">
        <v>234.46533203125</v>
      </c>
      <c r="D17" s="8" t="n">
        <v>234.46533203125</v>
      </c>
      <c r="E17" s="8" t="n">
        <v>323.570281982422</v>
      </c>
      <c r="F17" s="8" t="n">
        <v>269.490509033203</v>
      </c>
      <c r="G17" s="8" t="n">
        <v>467.566711425781</v>
      </c>
      <c r="H17" s="8" t="n">
        <v>615.446960449219</v>
      </c>
      <c r="I17" s="8" t="n">
        <v>511.793548583984</v>
      </c>
      <c r="J17" s="8" t="n">
        <v>563</v>
      </c>
      <c r="K17" s="8" t="n">
        <v>563.395141601563</v>
      </c>
      <c r="L17" s="8" t="n">
        <v>744.995544433594</v>
      </c>
      <c r="M17" s="8" t="n">
        <v>674.53271484375</v>
      </c>
      <c r="N17" s="8" t="n">
        <v>492.56103515625</v>
      </c>
      <c r="O17" s="8" t="n">
        <v>497.572174072266</v>
      </c>
      <c r="P17" s="8" t="n">
        <v>662.172424316406</v>
      </c>
      <c r="Q17" s="8" t="n">
        <v>533.578430175781</v>
      </c>
      <c r="R17" s="8" t="n">
        <v>535.153198242188</v>
      </c>
      <c r="S17" s="8" t="n">
        <v>550.989624023438</v>
      </c>
      <c r="T17" s="8" t="n">
        <v>0.122124865651131</v>
      </c>
      <c r="U17" s="8" t="n">
        <v>0.122124865651131</v>
      </c>
      <c r="V17" s="8" t="n">
        <v>0.0816379860043526</v>
      </c>
      <c r="W17" s="8" t="n">
        <v>0.141387149691582</v>
      </c>
      <c r="X17" s="8" t="n">
        <v>0.252052217721939</v>
      </c>
      <c r="Y17" s="8" t="n">
        <v>0.343989044427872</v>
      </c>
      <c r="Z17" s="8" t="n">
        <v>0.280356764793396</v>
      </c>
      <c r="AA17" s="8" t="n">
        <v>0.319000005722046</v>
      </c>
      <c r="AB17" s="8" t="n">
        <v>0.249381512403488</v>
      </c>
      <c r="AC17" s="8" t="n">
        <v>0.224129810929298</v>
      </c>
      <c r="AD17" s="8" t="n">
        <v>0.236607044935226</v>
      </c>
      <c r="AE17" s="8" t="n">
        <v>0.266556620597839</v>
      </c>
      <c r="AF17" s="8" t="n">
        <v>0.264183402061462</v>
      </c>
      <c r="AG17" s="8" t="n">
        <v>0.213163375854492</v>
      </c>
      <c r="AH17" s="8" t="n">
        <v>0.200418755412102</v>
      </c>
      <c r="AI17" s="8" t="n">
        <v>0.212536469101906</v>
      </c>
      <c r="AJ17" s="8" t="n">
        <v>0.204999998211861</v>
      </c>
      <c r="AK17" s="8" t="n">
        <v>10.9711351394653</v>
      </c>
      <c r="AL17" s="8" t="n">
        <v>10.9711351394653</v>
      </c>
      <c r="AM17" s="8" t="n">
        <v>6.22249412536621</v>
      </c>
      <c r="AN17" s="8" t="n">
        <v>9.12737846374512</v>
      </c>
      <c r="AO17" s="8" t="n">
        <v>8.55980777740479</v>
      </c>
      <c r="AP17" s="8" t="n">
        <v>5.04044771194458</v>
      </c>
      <c r="AQ17" s="8" t="n">
        <v>7.28517246246338</v>
      </c>
      <c r="AR17" s="8" t="n">
        <v>3.97000002861023</v>
      </c>
      <c r="AS17" s="8" t="n">
        <v>3.79522657394409</v>
      </c>
      <c r="AT17" s="8" t="n">
        <v>3.64403247833252</v>
      </c>
      <c r="AU17" s="8" t="n">
        <v>3.71520853042603</v>
      </c>
      <c r="AV17" s="8" t="n">
        <v>3.90602231025696</v>
      </c>
      <c r="AW17" s="8" t="n">
        <v>3.75519847869873</v>
      </c>
      <c r="AX17" s="8" t="n">
        <v>1.40202033519745</v>
      </c>
      <c r="AY17" s="8" t="n">
        <v>0.963683307170868</v>
      </c>
      <c r="AZ17" s="8" t="n">
        <v>1.67541658878326</v>
      </c>
      <c r="BA17" s="8" t="n">
        <v>1.12999999523163</v>
      </c>
      <c r="BB17" s="8" t="n">
        <v>46.1581764221191</v>
      </c>
      <c r="BC17" s="8" t="n">
        <v>46.1581764221191</v>
      </c>
      <c r="BD17" s="8" t="n">
        <v>99.0657196044922</v>
      </c>
      <c r="BE17" s="8" t="n">
        <v>46.2107620239258</v>
      </c>
      <c r="BF17" s="8" t="n">
        <v>57.5583229064941</v>
      </c>
      <c r="BG17" s="8" t="n">
        <v>75.8401260375977</v>
      </c>
      <c r="BH17" s="8" t="n">
        <v>63.039249420166</v>
      </c>
      <c r="BI17" s="8" t="n">
        <v>73.3000030517578</v>
      </c>
      <c r="BJ17" s="8" t="n">
        <v>100.991325378418</v>
      </c>
      <c r="BK17" s="8" t="n">
        <v>132.199111938477</v>
      </c>
      <c r="BL17" s="8" t="n">
        <v>117.961669921875</v>
      </c>
      <c r="BM17" s="8" t="n">
        <v>79.3929290771484</v>
      </c>
      <c r="BN17" s="8" t="n">
        <v>78.09375</v>
      </c>
      <c r="BO17" s="8" t="n">
        <v>87.4069213867188</v>
      </c>
      <c r="BP17" s="8" t="n">
        <v>82.9501800537109</v>
      </c>
      <c r="BQ17" s="8" t="n">
        <v>81.4813613891602</v>
      </c>
      <c r="BR17" s="8" t="n">
        <v>84</v>
      </c>
    </row>
    <row r="18" customFormat="false" ht="12.75" hidden="false" customHeight="false" outlineLevel="0" collapsed="false">
      <c r="B18" s="7" t="n">
        <v>44948</v>
      </c>
      <c r="C18" s="8" t="n">
        <v>242.833618164063</v>
      </c>
      <c r="D18" s="8" t="n">
        <v>242.833618164063</v>
      </c>
      <c r="E18" s="8" t="n">
        <v>384.653869628906</v>
      </c>
      <c r="F18" s="8" t="n">
        <v>235.081237792969</v>
      </c>
      <c r="G18" s="8" t="n">
        <v>427.461578369141</v>
      </c>
      <c r="H18" s="8" t="n">
        <v>611.000915527344</v>
      </c>
      <c r="I18" s="8" t="n">
        <v>498.759765625</v>
      </c>
      <c r="J18" s="8" t="n">
        <v>563</v>
      </c>
      <c r="K18" s="8" t="n">
        <v>492.468414306641</v>
      </c>
      <c r="L18" s="8" t="n">
        <v>765.914245605469</v>
      </c>
      <c r="M18" s="8" t="n">
        <v>721.406433105469</v>
      </c>
      <c r="N18" s="8" t="n">
        <v>496.412048339844</v>
      </c>
      <c r="O18" s="8" t="n">
        <v>486.270843505859</v>
      </c>
      <c r="P18" s="8" t="n">
        <v>546.816589355469</v>
      </c>
      <c r="Q18" s="8" t="n">
        <v>527.593017578125</v>
      </c>
      <c r="R18" s="8" t="n">
        <v>560.999633789063</v>
      </c>
      <c r="S18" s="8" t="n">
        <v>551</v>
      </c>
      <c r="T18" s="8" t="n">
        <v>0.126744151115417</v>
      </c>
      <c r="U18" s="8" t="n">
        <v>0.126744151115417</v>
      </c>
      <c r="V18" s="8" t="n">
        <v>0.106473043560982</v>
      </c>
      <c r="W18" s="8" t="n">
        <v>0.12242928892374</v>
      </c>
      <c r="X18" s="8" t="n">
        <v>0.229650765657425</v>
      </c>
      <c r="Y18" s="8" t="n">
        <v>0.341258674860001</v>
      </c>
      <c r="Z18" s="8" t="n">
        <v>0.272551953792572</v>
      </c>
      <c r="AA18" s="8" t="n">
        <v>0.319000005722046</v>
      </c>
      <c r="AB18" s="8" t="n">
        <v>0.25360769033432</v>
      </c>
      <c r="AC18" s="8" t="n">
        <v>0.220978796482086</v>
      </c>
      <c r="AD18" s="8" t="n">
        <v>0.228134110569954</v>
      </c>
      <c r="AE18" s="8" t="n">
        <v>0.265948385000229</v>
      </c>
      <c r="AF18" s="8" t="n">
        <v>0.267195492982864</v>
      </c>
      <c r="AG18" s="8" t="n">
        <v>0.248608931899071</v>
      </c>
      <c r="AH18" s="8" t="n">
        <v>0.200000002980232</v>
      </c>
      <c r="AI18" s="8" t="n">
        <v>0.209814012050629</v>
      </c>
      <c r="AJ18" s="8" t="n">
        <v>0.204999998211861</v>
      </c>
      <c r="AK18" s="8" t="n">
        <v>11.3871269226074</v>
      </c>
      <c r="AL18" s="8" t="n">
        <v>11.3871269226074</v>
      </c>
      <c r="AM18" s="8" t="n">
        <v>5.97822284698486</v>
      </c>
      <c r="AN18" s="8" t="n">
        <v>10.9303359985352</v>
      </c>
      <c r="AO18" s="8" t="n">
        <v>8.77719306945801</v>
      </c>
      <c r="AP18" s="8" t="n">
        <v>5.13559675216675</v>
      </c>
      <c r="AQ18" s="8" t="n">
        <v>7.49494361877441</v>
      </c>
      <c r="AR18" s="8" t="n">
        <v>3.97000002861023</v>
      </c>
      <c r="AS18" s="8" t="n">
        <v>3.82140040397644</v>
      </c>
      <c r="AT18" s="8" t="n">
        <v>3.62300562858582</v>
      </c>
      <c r="AU18" s="8" t="n">
        <v>3.66778755187988</v>
      </c>
      <c r="AV18" s="8" t="n">
        <v>3.90889358520508</v>
      </c>
      <c r="AW18" s="8" t="n">
        <v>3.87444257736206</v>
      </c>
      <c r="AX18" s="8" t="n">
        <v>3.03795194625855</v>
      </c>
      <c r="AY18" s="8" t="n">
        <v>0.961265742778778</v>
      </c>
      <c r="AZ18" s="8" t="n">
        <v>1.36490440368652</v>
      </c>
      <c r="BA18" s="8" t="n">
        <v>1.12999999523163</v>
      </c>
      <c r="BB18" s="8" t="n">
        <v>47.3375930786133</v>
      </c>
      <c r="BC18" s="8" t="n">
        <v>47.3375930786133</v>
      </c>
      <c r="BD18" s="8" t="n">
        <v>103.871559143066</v>
      </c>
      <c r="BE18" s="8" t="n">
        <v>46.1696624755859</v>
      </c>
      <c r="BF18" s="8" t="n">
        <v>55.2169342041016</v>
      </c>
      <c r="BG18" s="8" t="n">
        <v>75.3243026733398</v>
      </c>
      <c r="BH18" s="8" t="n">
        <v>61.8203659057617</v>
      </c>
      <c r="BI18" s="8" t="n">
        <v>73.3000030517578</v>
      </c>
      <c r="BJ18" s="8" t="n">
        <v>94.4745559692383</v>
      </c>
      <c r="BK18" s="8" t="n">
        <v>136.396606445313</v>
      </c>
      <c r="BL18" s="8" t="n">
        <v>127.441741943359</v>
      </c>
      <c r="BM18" s="8" t="n">
        <v>80.3725357055664</v>
      </c>
      <c r="BN18" s="8" t="n">
        <v>77.3912658691406</v>
      </c>
      <c r="BO18" s="8" t="n">
        <v>81.3397979736328</v>
      </c>
      <c r="BP18" s="8" t="n">
        <v>83.4884872436523</v>
      </c>
      <c r="BQ18" s="8" t="n">
        <v>83.7170639038086</v>
      </c>
      <c r="BR18" s="8" t="n">
        <v>84</v>
      </c>
    </row>
    <row r="19" customFormat="false" ht="12.75" hidden="false" customHeight="false" outlineLevel="0" collapsed="false">
      <c r="B19" s="7" t="n">
        <v>44949</v>
      </c>
      <c r="C19" s="8" t="n">
        <v>238.810668945313</v>
      </c>
      <c r="D19" s="8" t="n">
        <v>238.810668945313</v>
      </c>
      <c r="E19" s="8" t="n">
        <v>380.010040283203</v>
      </c>
      <c r="F19" s="8" t="n">
        <v>243.404541015625</v>
      </c>
      <c r="G19" s="8" t="n">
        <v>387.429351806641</v>
      </c>
      <c r="H19" s="8" t="n">
        <v>605.291137695313</v>
      </c>
      <c r="I19" s="8" t="n">
        <v>488.027557373047</v>
      </c>
      <c r="J19" s="8" t="n">
        <v>563</v>
      </c>
      <c r="K19" s="8" t="n">
        <v>501.015777587891</v>
      </c>
      <c r="L19" s="8" t="n">
        <v>720.783447265625</v>
      </c>
      <c r="M19" s="8" t="n">
        <v>738.8994140625</v>
      </c>
      <c r="N19" s="8" t="n">
        <v>543.612365722656</v>
      </c>
      <c r="O19" s="8" t="n">
        <v>484.837493896484</v>
      </c>
      <c r="P19" s="8" t="n">
        <v>526.313232421875</v>
      </c>
      <c r="Q19" s="8" t="n">
        <v>528.178405761719</v>
      </c>
      <c r="R19" s="8" t="n">
        <v>560.998718261719</v>
      </c>
      <c r="S19" s="8" t="n">
        <v>551.084899902344</v>
      </c>
      <c r="T19" s="8" t="n">
        <v>0.124523490667343</v>
      </c>
      <c r="U19" s="8" t="n">
        <v>0.124523490667343</v>
      </c>
      <c r="V19" s="8" t="n">
        <v>0.103738330304623</v>
      </c>
      <c r="W19" s="8" t="n">
        <v>0.127080589532852</v>
      </c>
      <c r="X19" s="8" t="n">
        <v>0.20734079182148</v>
      </c>
      <c r="Y19" s="8" t="n">
        <v>0.337816447019577</v>
      </c>
      <c r="Z19" s="8" t="n">
        <v>0.266326665878296</v>
      </c>
      <c r="AA19" s="8" t="n">
        <v>0.319000005722046</v>
      </c>
      <c r="AB19" s="8" t="n">
        <v>0.240837052464485</v>
      </c>
      <c r="AC19" s="8" t="n">
        <v>0.227192297577858</v>
      </c>
      <c r="AD19" s="8" t="n">
        <v>0.225035518407822</v>
      </c>
      <c r="AE19" s="8" t="n">
        <v>0.258284777402878</v>
      </c>
      <c r="AF19" s="8" t="n">
        <v>0.267755120992661</v>
      </c>
      <c r="AG19" s="8" t="n">
        <v>0.253434330224991</v>
      </c>
      <c r="AH19" s="8" t="n">
        <v>0.200000002980232</v>
      </c>
      <c r="AI19" s="8" t="n">
        <v>0.209702700376511</v>
      </c>
      <c r="AJ19" s="8" t="n">
        <v>0.204999998211861</v>
      </c>
      <c r="AK19" s="8" t="n">
        <v>9.77650356292725</v>
      </c>
      <c r="AL19" s="8" t="n">
        <v>9.77650356292725</v>
      </c>
      <c r="AM19" s="8" t="n">
        <v>6.02315139770508</v>
      </c>
      <c r="AN19" s="8" t="n">
        <v>11.3930492401123</v>
      </c>
      <c r="AO19" s="8" t="n">
        <v>9.22558975219727</v>
      </c>
      <c r="AP19" s="8" t="n">
        <v>5.24350070953369</v>
      </c>
      <c r="AQ19" s="8" t="n">
        <v>7.63414478302002</v>
      </c>
      <c r="AR19" s="8" t="n">
        <v>3.97000002861023</v>
      </c>
      <c r="AS19" s="8" t="n">
        <v>3.74511623382568</v>
      </c>
      <c r="AT19" s="8" t="n">
        <v>3.66018891334534</v>
      </c>
      <c r="AU19" s="8" t="n">
        <v>3.65011668205261</v>
      </c>
      <c r="AV19" s="8" t="n">
        <v>3.85745143890381</v>
      </c>
      <c r="AW19" s="8" t="n">
        <v>3.89004135131836</v>
      </c>
      <c r="AX19" s="8" t="n">
        <v>3.26637029647827</v>
      </c>
      <c r="AY19" s="8" t="n">
        <v>0.958759963512421</v>
      </c>
      <c r="AZ19" s="8" t="n">
        <v>1.36185646057129</v>
      </c>
      <c r="BA19" s="8" t="n">
        <v>1.12985491752625</v>
      </c>
      <c r="BB19" s="8" t="n">
        <v>46.744270324707</v>
      </c>
      <c r="BC19" s="8" t="n">
        <v>46.744270324707</v>
      </c>
      <c r="BD19" s="8" t="n">
        <v>103.589385986328</v>
      </c>
      <c r="BE19" s="8" t="n">
        <v>47.3609237670898</v>
      </c>
      <c r="BF19" s="8" t="n">
        <v>53.3561477661133</v>
      </c>
      <c r="BG19" s="8" t="n">
        <v>74.7352600097656</v>
      </c>
      <c r="BH19" s="8" t="n">
        <v>61.027717590332</v>
      </c>
      <c r="BI19" s="8" t="n">
        <v>73.3000030517578</v>
      </c>
      <c r="BJ19" s="8" t="n">
        <v>107.834747314453</v>
      </c>
      <c r="BK19" s="8" t="n">
        <v>128.705307006836</v>
      </c>
      <c r="BL19" s="8" t="n">
        <v>130.978530883789</v>
      </c>
      <c r="BM19" s="8" t="n">
        <v>90.4095611572266</v>
      </c>
      <c r="BN19" s="8" t="n">
        <v>77.2786636352539</v>
      </c>
      <c r="BO19" s="8" t="n">
        <v>80.4643936157227</v>
      </c>
      <c r="BP19" s="8" t="n">
        <v>83.1085205078125</v>
      </c>
      <c r="BQ19" s="8" t="n">
        <v>83.7273559570313</v>
      </c>
      <c r="BR19" s="8" t="n">
        <v>83.9858703613281</v>
      </c>
    </row>
    <row r="20" customFormat="false" ht="12.75" hidden="false" customHeight="false" outlineLevel="0" collapsed="false">
      <c r="B20" s="7" t="n">
        <v>44950</v>
      </c>
      <c r="C20" s="8" t="n">
        <v>240.422027587891</v>
      </c>
      <c r="D20" s="8" t="n">
        <v>240.422027587891</v>
      </c>
      <c r="E20" s="8" t="n">
        <v>319.683380126953</v>
      </c>
      <c r="F20" s="8" t="n">
        <v>239.864456176758</v>
      </c>
      <c r="G20" s="8" t="n">
        <v>357.618347167969</v>
      </c>
      <c r="H20" s="8" t="n">
        <v>598.984924316406</v>
      </c>
      <c r="I20" s="8" t="n">
        <v>474.924224853516</v>
      </c>
      <c r="J20" s="8" t="n">
        <v>563</v>
      </c>
      <c r="K20" s="8" t="n">
        <v>499.637847900391</v>
      </c>
      <c r="L20" s="8" t="n">
        <v>622.55810546875</v>
      </c>
      <c r="M20" s="8" t="n">
        <v>746.3408203125</v>
      </c>
      <c r="N20" s="8" t="n">
        <v>628.314575195313</v>
      </c>
      <c r="O20" s="8" t="n">
        <v>485.9375</v>
      </c>
      <c r="P20" s="8" t="n">
        <v>513.451354980469</v>
      </c>
      <c r="Q20" s="8" t="n">
        <v>531.328857421875</v>
      </c>
      <c r="R20" s="8" t="n">
        <v>560.985168457031</v>
      </c>
      <c r="S20" s="8" t="n">
        <v>551.817260742188</v>
      </c>
      <c r="T20" s="8" t="n">
        <v>0.125412955880165</v>
      </c>
      <c r="U20" s="8" t="n">
        <v>0.125412955880165</v>
      </c>
      <c r="V20" s="8" t="n">
        <v>0.0790948197245598</v>
      </c>
      <c r="W20" s="8" t="n">
        <v>0.125083312392235</v>
      </c>
      <c r="X20" s="8" t="n">
        <v>0.190719157457352</v>
      </c>
      <c r="Y20" s="8" t="n">
        <v>0.33405727148056</v>
      </c>
      <c r="Z20" s="8" t="n">
        <v>0.258812516927719</v>
      </c>
      <c r="AA20" s="8" t="n">
        <v>0.319000005722046</v>
      </c>
      <c r="AB20" s="8" t="n">
        <v>0.242966145277023</v>
      </c>
      <c r="AC20" s="8" t="n">
        <v>0.241030767560005</v>
      </c>
      <c r="AD20" s="8" t="n">
        <v>0.223930880427361</v>
      </c>
      <c r="AE20" s="8" t="n">
        <v>0.244379058480263</v>
      </c>
      <c r="AF20" s="8" t="n">
        <v>0.267702132463455</v>
      </c>
      <c r="AG20" s="8" t="n">
        <v>0.256072014570236</v>
      </c>
      <c r="AH20" s="8" t="n">
        <v>0.200000002980232</v>
      </c>
      <c r="AI20" s="8" t="n">
        <v>0.209424644708633</v>
      </c>
      <c r="AJ20" s="8" t="n">
        <v>0.204700231552124</v>
      </c>
      <c r="AK20" s="8" t="n">
        <v>9.40148830413818</v>
      </c>
      <c r="AL20" s="8" t="n">
        <v>9.40148830413818</v>
      </c>
      <c r="AM20" s="8" t="n">
        <v>6.89963054656982</v>
      </c>
      <c r="AN20" s="8" t="n">
        <v>9.8129358291626</v>
      </c>
      <c r="AO20" s="8" t="n">
        <v>9.604248046875</v>
      </c>
      <c r="AP20" s="8" t="n">
        <v>5.35713577270508</v>
      </c>
      <c r="AQ20" s="8" t="n">
        <v>7.8073263168335</v>
      </c>
      <c r="AR20" s="8" t="n">
        <v>3.97000002861023</v>
      </c>
      <c r="AS20" s="8" t="n">
        <v>3.75709581375122</v>
      </c>
      <c r="AT20" s="8" t="n">
        <v>3.74428820610046</v>
      </c>
      <c r="AU20" s="8" t="n">
        <v>3.64257979393005</v>
      </c>
      <c r="AV20" s="8" t="n">
        <v>3.76468992233276</v>
      </c>
      <c r="AW20" s="8" t="n">
        <v>3.89776659011841</v>
      </c>
      <c r="AX20" s="8" t="n">
        <v>3.389408826828</v>
      </c>
      <c r="AY20" s="8" t="n">
        <v>0.955553710460663</v>
      </c>
      <c r="AZ20" s="8" t="n">
        <v>1.35430574417114</v>
      </c>
      <c r="BA20" s="8" t="n">
        <v>1.11841893196106</v>
      </c>
      <c r="BB20" s="8" t="n">
        <v>46.956111907959</v>
      </c>
      <c r="BC20" s="8" t="n">
        <v>46.956111907959</v>
      </c>
      <c r="BD20" s="8" t="n">
        <v>98.171875</v>
      </c>
      <c r="BE20" s="8" t="n">
        <v>46.8143539428711</v>
      </c>
      <c r="BF20" s="8" t="n">
        <v>52.0967292785645</v>
      </c>
      <c r="BG20" s="8" t="n">
        <v>74.1402816772461</v>
      </c>
      <c r="BH20" s="8" t="n">
        <v>60.1808471679688</v>
      </c>
      <c r="BI20" s="8" t="n">
        <v>73.2999496459961</v>
      </c>
      <c r="BJ20" s="8" t="n">
        <v>105.723915100098</v>
      </c>
      <c r="BK20" s="8" t="n">
        <v>111.44019317627</v>
      </c>
      <c r="BL20" s="8" t="n">
        <v>132.486328125</v>
      </c>
      <c r="BM20" s="8" t="n">
        <v>108.314323425293</v>
      </c>
      <c r="BN20" s="8" t="n">
        <v>77.6709060668945</v>
      </c>
      <c r="BO20" s="8" t="n">
        <v>80.0096664428711</v>
      </c>
      <c r="BP20" s="8" t="n">
        <v>83.4863662719727</v>
      </c>
      <c r="BQ20" s="8" t="n">
        <v>83.7565155029297</v>
      </c>
      <c r="BR20" s="8" t="n">
        <v>83.7072296142578</v>
      </c>
    </row>
    <row r="21" customFormat="false" ht="12.75" hidden="false" customHeight="false" outlineLevel="0" collapsed="false">
      <c r="B21" s="7" t="n">
        <v>44951</v>
      </c>
      <c r="C21" s="8" t="n">
        <v>254.592315673828</v>
      </c>
      <c r="D21" s="8" t="n">
        <v>254.592315673828</v>
      </c>
      <c r="E21" s="8" t="n">
        <v>311.919891357422</v>
      </c>
      <c r="F21" s="8" t="n">
        <v>241.285919189453</v>
      </c>
      <c r="G21" s="8" t="n">
        <v>333.624359130859</v>
      </c>
      <c r="H21" s="8" t="n">
        <v>592.358032226563</v>
      </c>
      <c r="I21" s="8" t="n">
        <v>458.726654052734</v>
      </c>
      <c r="J21" s="8" t="n">
        <v>562.994445800781</v>
      </c>
      <c r="K21" s="8" t="n">
        <v>496.948150634766</v>
      </c>
      <c r="L21" s="8" t="n">
        <v>516.106689453125</v>
      </c>
      <c r="M21" s="8" t="n">
        <v>689.106323242188</v>
      </c>
      <c r="N21" s="8" t="n">
        <v>657.512023925781</v>
      </c>
      <c r="O21" s="8" t="n">
        <v>496.174194335938</v>
      </c>
      <c r="P21" s="8" t="n">
        <v>496.560974121094</v>
      </c>
      <c r="Q21" s="8" t="n">
        <v>554.235656738281</v>
      </c>
      <c r="R21" s="8" t="n">
        <v>560.983581542969</v>
      </c>
      <c r="S21" s="8" t="n">
        <v>551.370300292969</v>
      </c>
      <c r="T21" s="8" t="n">
        <v>0.133234962821007</v>
      </c>
      <c r="U21" s="8" t="n">
        <v>0.133234962821007</v>
      </c>
      <c r="V21" s="8" t="n">
        <v>0.0827199593186379</v>
      </c>
      <c r="W21" s="8" t="n">
        <v>0.12590192258358</v>
      </c>
      <c r="X21" s="8" t="n">
        <v>0.177342534065247</v>
      </c>
      <c r="Y21" s="8" t="n">
        <v>0.330133706331253</v>
      </c>
      <c r="Z21" s="8" t="n">
        <v>0.249569311738014</v>
      </c>
      <c r="AA21" s="8" t="n">
        <v>0.319000005722046</v>
      </c>
      <c r="AB21" s="8" t="n">
        <v>0.247051611542702</v>
      </c>
      <c r="AC21" s="8" t="n">
        <v>0.24805748462677</v>
      </c>
      <c r="AD21" s="8" t="n">
        <v>0.231188148260117</v>
      </c>
      <c r="AE21" s="8" t="n">
        <v>0.239270195364952</v>
      </c>
      <c r="AF21" s="8" t="n">
        <v>0.265854209661484</v>
      </c>
      <c r="AG21" s="8" t="n">
        <v>0.256838828325272</v>
      </c>
      <c r="AH21" s="8" t="n">
        <v>0.200000002980232</v>
      </c>
      <c r="AI21" s="8" t="n">
        <v>0.209428533911705</v>
      </c>
      <c r="AJ21" s="8" t="n">
        <v>0.204572632908821</v>
      </c>
      <c r="AK21" s="8" t="n">
        <v>9.16924953460693</v>
      </c>
      <c r="AL21" s="8" t="n">
        <v>9.16924953460693</v>
      </c>
      <c r="AM21" s="8" t="n">
        <v>7.6513147354126</v>
      </c>
      <c r="AN21" s="8" t="n">
        <v>9.41201877593994</v>
      </c>
      <c r="AO21" s="8" t="n">
        <v>9.64902210235596</v>
      </c>
      <c r="AP21" s="8" t="n">
        <v>5.46882677078247</v>
      </c>
      <c r="AQ21" s="8" t="n">
        <v>8.00170516967773</v>
      </c>
      <c r="AR21" s="8" t="n">
        <v>3.97105813026428</v>
      </c>
      <c r="AS21" s="8" t="n">
        <v>3.78055381774902</v>
      </c>
      <c r="AT21" s="8" t="n">
        <v>3.78778386116028</v>
      </c>
      <c r="AU21" s="8" t="n">
        <v>3.68504285812378</v>
      </c>
      <c r="AV21" s="8" t="n">
        <v>3.73410964012146</v>
      </c>
      <c r="AW21" s="8" t="n">
        <v>3.89743614196777</v>
      </c>
      <c r="AX21" s="8" t="n">
        <v>3.43780207633972</v>
      </c>
      <c r="AY21" s="8" t="n">
        <v>0.936369717121124</v>
      </c>
      <c r="AZ21" s="8" t="n">
        <v>1.35470473766327</v>
      </c>
      <c r="BA21" s="8" t="n">
        <v>1.11375081539154</v>
      </c>
      <c r="BB21" s="8" t="n">
        <v>48.9259643554688</v>
      </c>
      <c r="BC21" s="8" t="n">
        <v>48.9259643554688</v>
      </c>
      <c r="BD21" s="8" t="n">
        <v>94.1681442260742</v>
      </c>
      <c r="BE21" s="8" t="n">
        <v>46.9987335205078</v>
      </c>
      <c r="BF21" s="8" t="n">
        <v>51.0464324951172</v>
      </c>
      <c r="BG21" s="8" t="n">
        <v>73.5505828857422</v>
      </c>
      <c r="BH21" s="8" t="n">
        <v>59.2020988464356</v>
      </c>
      <c r="BI21" s="8" t="n">
        <v>73.2970581054688</v>
      </c>
      <c r="BJ21" s="8" t="n">
        <v>101.604560852051</v>
      </c>
      <c r="BK21" s="8" t="n">
        <v>100.922561645508</v>
      </c>
      <c r="BL21" s="8" t="n">
        <v>123.533332824707</v>
      </c>
      <c r="BM21" s="8" t="n">
        <v>114.345802307129</v>
      </c>
      <c r="BN21" s="8" t="n">
        <v>80.1496505737305</v>
      </c>
      <c r="BO21" s="8" t="n">
        <v>80.005989074707</v>
      </c>
      <c r="BP21" s="8" t="n">
        <v>86.7889099121094</v>
      </c>
      <c r="BQ21" s="8" t="n">
        <v>83.7555999755859</v>
      </c>
      <c r="BR21" s="8" t="n">
        <v>83.6674041748047</v>
      </c>
    </row>
    <row r="22" customFormat="false" ht="12.75" hidden="false" customHeight="false" outlineLevel="0" collapsed="false">
      <c r="B22" s="7" t="n">
        <v>44952</v>
      </c>
      <c r="C22" s="8" t="n">
        <v>276.322113037109</v>
      </c>
      <c r="D22" s="8" t="n">
        <v>276.322113037109</v>
      </c>
      <c r="E22" s="8" t="n">
        <v>282.223754882813</v>
      </c>
      <c r="F22" s="8" t="n">
        <v>255.06706237793</v>
      </c>
      <c r="G22" s="8" t="n">
        <v>315.730834960938</v>
      </c>
      <c r="H22" s="8" t="n">
        <v>585.538391113281</v>
      </c>
      <c r="I22" s="8" t="n">
        <v>432.203582763672</v>
      </c>
      <c r="J22" s="8" t="n">
        <v>560.82958984375</v>
      </c>
      <c r="K22" s="8" t="n">
        <v>491.482604980469</v>
      </c>
      <c r="L22" s="8" t="n">
        <v>499.013305664063</v>
      </c>
      <c r="M22" s="8" t="n">
        <v>605.726318359375</v>
      </c>
      <c r="N22" s="8" t="n">
        <v>679.595031738281</v>
      </c>
      <c r="O22" s="8" t="n">
        <v>580.870727539063</v>
      </c>
      <c r="P22" s="8" t="n">
        <v>486.068115234375</v>
      </c>
      <c r="Q22" s="8" t="n">
        <v>636.999328613281</v>
      </c>
      <c r="R22" s="8" t="n">
        <v>560.722229003906</v>
      </c>
      <c r="S22" s="8" t="n">
        <v>550.278747558594</v>
      </c>
      <c r="T22" s="8" t="n">
        <v>0.145229801535606</v>
      </c>
      <c r="U22" s="8" t="n">
        <v>0.145229801535606</v>
      </c>
      <c r="V22" s="8" t="n">
        <v>0.0986702516674995</v>
      </c>
      <c r="W22" s="8" t="n">
        <v>0.133548691868782</v>
      </c>
      <c r="X22" s="8" t="n">
        <v>0.167366996407509</v>
      </c>
      <c r="Y22" s="8" t="n">
        <v>0.326114594936371</v>
      </c>
      <c r="Z22" s="8" t="n">
        <v>0.234468832612038</v>
      </c>
      <c r="AA22" s="8" t="n">
        <v>0.31733912229538</v>
      </c>
      <c r="AB22" s="8" t="n">
        <v>0.255322158336639</v>
      </c>
      <c r="AC22" s="8" t="n">
        <v>0.249010100960732</v>
      </c>
      <c r="AD22" s="8" t="n">
        <v>0.238604247570038</v>
      </c>
      <c r="AE22" s="8" t="n">
        <v>0.23449718952179</v>
      </c>
      <c r="AF22" s="8" t="n">
        <v>0.251887917518616</v>
      </c>
      <c r="AG22" s="8" t="n">
        <v>0.259529083967209</v>
      </c>
      <c r="AH22" s="8" t="n">
        <v>0.200000002980232</v>
      </c>
      <c r="AI22" s="8" t="n">
        <v>0.209625318646431</v>
      </c>
      <c r="AJ22" s="8" t="n">
        <v>0.204336240887642</v>
      </c>
      <c r="AK22" s="8" t="n">
        <v>9.00519943237305</v>
      </c>
      <c r="AL22" s="8" t="n">
        <v>9.00519943237305</v>
      </c>
      <c r="AM22" s="8" t="n">
        <v>8.01854228973389</v>
      </c>
      <c r="AN22" s="8" t="n">
        <v>9.17378616333008</v>
      </c>
      <c r="AO22" s="8" t="n">
        <v>9.58999824523926</v>
      </c>
      <c r="AP22" s="8" t="n">
        <v>5.57436037063599</v>
      </c>
      <c r="AQ22" s="8" t="n">
        <v>8.26881790161133</v>
      </c>
      <c r="AR22" s="8" t="n">
        <v>4.13007831573486</v>
      </c>
      <c r="AS22" s="8" t="n">
        <v>3.82704734802246</v>
      </c>
      <c r="AT22" s="8" t="n">
        <v>3.79248976707459</v>
      </c>
      <c r="AU22" s="8" t="n">
        <v>3.73003697395325</v>
      </c>
      <c r="AV22" s="8" t="n">
        <v>3.70544815063477</v>
      </c>
      <c r="AW22" s="8" t="n">
        <v>3.80710315704346</v>
      </c>
      <c r="AX22" s="8" t="n">
        <v>3.5489330291748</v>
      </c>
      <c r="AY22" s="8" t="n">
        <v>0.863982558250427</v>
      </c>
      <c r="AZ22" s="8" t="n">
        <v>1.36407685279846</v>
      </c>
      <c r="BA22" s="8" t="n">
        <v>1.10554456710815</v>
      </c>
      <c r="BB22" s="8" t="n">
        <v>51.0975532531738</v>
      </c>
      <c r="BC22" s="8" t="n">
        <v>51.0975532531738</v>
      </c>
      <c r="BD22" s="8" t="n">
        <v>75.3455200195313</v>
      </c>
      <c r="BE22" s="8" t="n">
        <v>48.9256973266602</v>
      </c>
      <c r="BF22" s="8" t="n">
        <v>50.3440399169922</v>
      </c>
      <c r="BG22" s="8" t="n">
        <v>72.9685134887695</v>
      </c>
      <c r="BH22" s="8" t="n">
        <v>57.6586570739746</v>
      </c>
      <c r="BI22" s="8" t="n">
        <v>72.8147735595703</v>
      </c>
      <c r="BJ22" s="8" t="n">
        <v>93.2077331542969</v>
      </c>
      <c r="BK22" s="8" t="n">
        <v>99.5854797363281</v>
      </c>
      <c r="BL22" s="8" t="n">
        <v>113.407737731934</v>
      </c>
      <c r="BM22" s="8" t="n">
        <v>119.83309173584</v>
      </c>
      <c r="BN22" s="8" t="n">
        <v>98.140266418457</v>
      </c>
      <c r="BO22" s="8" t="n">
        <v>79.48486328125</v>
      </c>
      <c r="BP22" s="8" t="n">
        <v>89.9075164794922</v>
      </c>
      <c r="BQ22" s="8" t="n">
        <v>83.8159866333008</v>
      </c>
      <c r="BR22" s="8" t="n">
        <v>83.6220321655273</v>
      </c>
    </row>
    <row r="23" customFormat="false" ht="12.75" hidden="false" customHeight="false" outlineLevel="0" collapsed="false">
      <c r="B23" s="7" t="n">
        <v>44953</v>
      </c>
      <c r="C23" s="8" t="n">
        <v>285.1748046875</v>
      </c>
      <c r="D23" s="8" t="n">
        <v>285.1748046875</v>
      </c>
      <c r="E23" s="8" t="n">
        <v>288.324340820313</v>
      </c>
      <c r="F23" s="8" t="n">
        <v>276.017456054688</v>
      </c>
      <c r="G23" s="8" t="n">
        <v>304.440338134766</v>
      </c>
      <c r="H23" s="8" t="n">
        <v>578.702758789063</v>
      </c>
      <c r="I23" s="8" t="n">
        <v>412.566101074219</v>
      </c>
      <c r="J23" s="8" t="n">
        <v>503.476776123047</v>
      </c>
      <c r="K23" s="8" t="n">
        <v>487.252838134766</v>
      </c>
      <c r="L23" s="8" t="n">
        <v>494.476776123047</v>
      </c>
      <c r="M23" s="8" t="n">
        <v>553.438598632813</v>
      </c>
      <c r="N23" s="8" t="n">
        <v>663.616149902344</v>
      </c>
      <c r="O23" s="8" t="n">
        <v>646.163269042969</v>
      </c>
      <c r="P23" s="8" t="n">
        <v>514.674682617188</v>
      </c>
      <c r="Q23" s="8" t="n">
        <v>680.105102539063</v>
      </c>
      <c r="R23" s="8" t="n">
        <v>560.744018554688</v>
      </c>
      <c r="S23" s="8" t="n">
        <v>549.085754394531</v>
      </c>
      <c r="T23" s="8" t="n">
        <v>0.150116488337517</v>
      </c>
      <c r="U23" s="8" t="n">
        <v>0.150116488337517</v>
      </c>
      <c r="V23" s="8" t="n">
        <v>0.100826174020767</v>
      </c>
      <c r="W23" s="8" t="n">
        <v>0.145144164562225</v>
      </c>
      <c r="X23" s="8" t="n">
        <v>0.161052495241165</v>
      </c>
      <c r="Y23" s="8" t="n">
        <v>0.322097331285477</v>
      </c>
      <c r="Z23" s="8" t="n">
        <v>0.223297819495201</v>
      </c>
      <c r="AA23" s="8" t="n">
        <v>0.279580652713776</v>
      </c>
      <c r="AB23" s="8" t="n">
        <v>0.262238502502441</v>
      </c>
      <c r="AC23" s="8" t="n">
        <v>0.253660440444946</v>
      </c>
      <c r="AD23" s="8" t="n">
        <v>0.244755432009697</v>
      </c>
      <c r="AE23" s="8" t="n">
        <v>0.23454774916172</v>
      </c>
      <c r="AF23" s="8" t="n">
        <v>0.240241587162018</v>
      </c>
      <c r="AG23" s="8" t="n">
        <v>0.258802205324173</v>
      </c>
      <c r="AH23" s="8" t="n">
        <v>0.201908707618713</v>
      </c>
      <c r="AI23" s="8" t="n">
        <v>0.210711598396301</v>
      </c>
      <c r="AJ23" s="8" t="n">
        <v>0.203760102391243</v>
      </c>
      <c r="AK23" s="8" t="n">
        <v>7.71774482727051</v>
      </c>
      <c r="AL23" s="8" t="n">
        <v>7.71774482727051</v>
      </c>
      <c r="AM23" s="8" t="n">
        <v>7.6698489189148</v>
      </c>
      <c r="AN23" s="8" t="n">
        <v>9.00745868682861</v>
      </c>
      <c r="AO23" s="8" t="n">
        <v>9.49527931213379</v>
      </c>
      <c r="AP23" s="8" t="n">
        <v>5.67261648178101</v>
      </c>
      <c r="AQ23" s="8" t="n">
        <v>8.43220901489258</v>
      </c>
      <c r="AR23" s="8" t="n">
        <v>6.20623302459717</v>
      </c>
      <c r="AS23" s="8" t="n">
        <v>3.85970973968506</v>
      </c>
      <c r="AT23" s="8" t="n">
        <v>3.81697821617126</v>
      </c>
      <c r="AU23" s="8" t="n">
        <v>3.76618576049805</v>
      </c>
      <c r="AV23" s="8" t="n">
        <v>3.70569968223572</v>
      </c>
      <c r="AW23" s="8" t="n">
        <v>3.73637342453003</v>
      </c>
      <c r="AX23" s="8" t="n">
        <v>3.70902299880981</v>
      </c>
      <c r="AY23" s="8" t="n">
        <v>0.882729113101959</v>
      </c>
      <c r="AZ23" s="8" t="n">
        <v>1.39625120162964</v>
      </c>
      <c r="BA23" s="8" t="n">
        <v>1.08455276489258</v>
      </c>
      <c r="BB23" s="8" t="n">
        <v>52.097110748291</v>
      </c>
      <c r="BC23" s="8" t="n">
        <v>52.097110748291</v>
      </c>
      <c r="BD23" s="8" t="n">
        <v>76.7453079223633</v>
      </c>
      <c r="BE23" s="8" t="n">
        <v>51.0671081542969</v>
      </c>
      <c r="BF23" s="8" t="n">
        <v>50.169246673584</v>
      </c>
      <c r="BG23" s="8" t="n">
        <v>72.4051284790039</v>
      </c>
      <c r="BH23" s="8" t="n">
        <v>56.5733947753906</v>
      </c>
      <c r="BI23" s="8" t="n">
        <v>65.4505004882813</v>
      </c>
      <c r="BJ23" s="8" t="n">
        <v>86.2569885253906</v>
      </c>
      <c r="BK23" s="8" t="n">
        <v>94.8849411010742</v>
      </c>
      <c r="BL23" s="8" t="n">
        <v>105.607490539551</v>
      </c>
      <c r="BM23" s="8" t="n">
        <v>119.287078857422</v>
      </c>
      <c r="BN23" s="8" t="n">
        <v>112.610702514648</v>
      </c>
      <c r="BO23" s="8" t="n">
        <v>85.2561187744141</v>
      </c>
      <c r="BP23" s="8" t="n">
        <v>88.2136306762695</v>
      </c>
      <c r="BQ23" s="8" t="n">
        <v>83.9180374145508</v>
      </c>
      <c r="BR23" s="8" t="n">
        <v>83.7355804443359</v>
      </c>
    </row>
    <row r="24" customFormat="false" ht="12.75" hidden="false" customHeight="false" outlineLevel="0" collapsed="false">
      <c r="B24" s="7" t="n">
        <v>44954</v>
      </c>
      <c r="C24" s="8" t="n">
        <v>296.457458496094</v>
      </c>
      <c r="D24" s="8" t="n">
        <v>296.457458496094</v>
      </c>
      <c r="E24" s="8" t="n">
        <v>301.386688232422</v>
      </c>
      <c r="F24" s="8" t="n">
        <v>285.042205810547</v>
      </c>
      <c r="G24" s="8" t="n">
        <v>299.244781494141</v>
      </c>
      <c r="H24" s="8" t="n">
        <v>572.035217285156</v>
      </c>
      <c r="I24" s="8" t="n">
        <v>395.760894775391</v>
      </c>
      <c r="J24" s="8" t="n">
        <v>395.760894775391</v>
      </c>
      <c r="K24" s="8" t="n">
        <v>485.603973388672</v>
      </c>
      <c r="L24" s="8" t="n">
        <v>490.642242431641</v>
      </c>
      <c r="M24" s="8" t="n">
        <v>524.025329589844</v>
      </c>
      <c r="N24" s="8" t="n">
        <v>627.953247070313</v>
      </c>
      <c r="O24" s="8" t="n">
        <v>657.901062011719</v>
      </c>
      <c r="P24" s="8" t="n">
        <v>606.908996582031</v>
      </c>
      <c r="Q24" s="8" t="n">
        <v>534.314270019531</v>
      </c>
      <c r="R24" s="8" t="n">
        <v>560.794860839844</v>
      </c>
      <c r="S24" s="8" t="n">
        <v>559.782287597656</v>
      </c>
      <c r="T24" s="8" t="n">
        <v>0.156344518065453</v>
      </c>
      <c r="U24" s="8" t="n">
        <v>0.156344518065453</v>
      </c>
      <c r="V24" s="8" t="n">
        <v>0.11113677918911</v>
      </c>
      <c r="W24" s="8" t="n">
        <v>0.150100201368332</v>
      </c>
      <c r="X24" s="8" t="n">
        <v>0.15812161564827</v>
      </c>
      <c r="Y24" s="8" t="n">
        <v>0.318183809518814</v>
      </c>
      <c r="Z24" s="8" t="n">
        <v>0.213671743869782</v>
      </c>
      <c r="AA24" s="8" t="n">
        <v>0.213671743869782</v>
      </c>
      <c r="AB24" s="8" t="n">
        <v>0.267177402973175</v>
      </c>
      <c r="AC24" s="8" t="n">
        <v>0.258896470069885</v>
      </c>
      <c r="AD24" s="8" t="n">
        <v>0.250427544116974</v>
      </c>
      <c r="AE24" s="8" t="n">
        <v>0.23765429854393</v>
      </c>
      <c r="AF24" s="8" t="n">
        <v>0.236402720212936</v>
      </c>
      <c r="AG24" s="8" t="n">
        <v>0.243217200040817</v>
      </c>
      <c r="AH24" s="8" t="n">
        <v>0.201455727219582</v>
      </c>
      <c r="AI24" s="8" t="n">
        <v>0.210837244987488</v>
      </c>
      <c r="AJ24" s="8" t="n">
        <v>0.203111469745636</v>
      </c>
      <c r="AK24" s="8" t="n">
        <v>6.82763004302979</v>
      </c>
      <c r="AL24" s="8" t="n">
        <v>6.82763004302979</v>
      </c>
      <c r="AM24" s="8" t="n">
        <v>7.59970903396606</v>
      </c>
      <c r="AN24" s="8" t="n">
        <v>7.73702573776245</v>
      </c>
      <c r="AO24" s="8" t="n">
        <v>9.33184242248535</v>
      </c>
      <c r="AP24" s="8" t="n">
        <v>5.76306056976318</v>
      </c>
      <c r="AQ24" s="8" t="n">
        <v>8.56830501556397</v>
      </c>
      <c r="AR24" s="8" t="n">
        <v>8.56830501556397</v>
      </c>
      <c r="AS24" s="8" t="n">
        <v>3.8731517791748</v>
      </c>
      <c r="AT24" s="8" t="n">
        <v>3.84058475494385</v>
      </c>
      <c r="AU24" s="8" t="n">
        <v>3.79709458351135</v>
      </c>
      <c r="AV24" s="8" t="n">
        <v>3.72399210929871</v>
      </c>
      <c r="AW24" s="8" t="n">
        <v>3.71319532394409</v>
      </c>
      <c r="AX24" s="8" t="n">
        <v>3.6037278175354</v>
      </c>
      <c r="AY24" s="8" t="n">
        <v>1.00201749801636</v>
      </c>
      <c r="AZ24" s="8" t="n">
        <v>1.39930546283722</v>
      </c>
      <c r="BA24" s="8" t="n">
        <v>1.05004525184631</v>
      </c>
      <c r="BB24" s="8" t="n">
        <v>52.4376220703125</v>
      </c>
      <c r="BC24" s="8" t="n">
        <v>52.4376220703125</v>
      </c>
      <c r="BD24" s="8" t="n">
        <v>76.7746353149414</v>
      </c>
      <c r="BE24" s="8" t="n">
        <v>52.0821418762207</v>
      </c>
      <c r="BF24" s="8" t="n">
        <v>50.4439926147461</v>
      </c>
      <c r="BG24" s="8" t="n">
        <v>71.8731994628906</v>
      </c>
      <c r="BH24" s="8" t="n">
        <v>55.6634407043457</v>
      </c>
      <c r="BI24" s="8" t="n">
        <v>55.6634407043457</v>
      </c>
      <c r="BJ24" s="8" t="n">
        <v>81.8188934326172</v>
      </c>
      <c r="BK24" s="8" t="n">
        <v>89.7239608764648</v>
      </c>
      <c r="BL24" s="8" t="n">
        <v>99.0708999633789</v>
      </c>
      <c r="BM24" s="8" t="n">
        <v>115.060852050781</v>
      </c>
      <c r="BN24" s="8" t="n">
        <v>117.058265686035</v>
      </c>
      <c r="BO24" s="8" t="n">
        <v>104.922836303711</v>
      </c>
      <c r="BP24" s="8" t="n">
        <v>77.7215194702148</v>
      </c>
      <c r="BQ24" s="8" t="n">
        <v>83.9281616210938</v>
      </c>
      <c r="BR24" s="8" t="n">
        <v>84.4921875</v>
      </c>
    </row>
    <row r="25" customFormat="false" ht="12.75" hidden="false" customHeight="false" outlineLevel="0" collapsed="false">
      <c r="B25" s="7" t="n">
        <v>44955</v>
      </c>
      <c r="C25" s="8" t="n">
        <v>312.477325439453</v>
      </c>
      <c r="D25" s="8" t="n">
        <v>312.477325439453</v>
      </c>
      <c r="E25" s="8" t="n">
        <v>305.259521484375</v>
      </c>
      <c r="F25" s="8" t="n">
        <v>296.032928466797</v>
      </c>
      <c r="G25" s="8" t="n">
        <v>297.256103515625</v>
      </c>
      <c r="H25" s="8" t="n">
        <v>565.964416503906</v>
      </c>
      <c r="I25" s="8" t="n">
        <v>380.142883300781</v>
      </c>
      <c r="J25" s="8" t="n">
        <v>380.142883300781</v>
      </c>
      <c r="K25" s="8" t="n">
        <v>486.567291259766</v>
      </c>
      <c r="L25" s="8" t="n">
        <v>488.458984375</v>
      </c>
      <c r="M25" s="8" t="n">
        <v>507.228637695313</v>
      </c>
      <c r="N25" s="8" t="n">
        <v>589.847412109375</v>
      </c>
      <c r="O25" s="8" t="n">
        <v>639.399291992188</v>
      </c>
      <c r="P25" s="8" t="n">
        <v>646.281982421875</v>
      </c>
      <c r="Q25" s="8" t="n">
        <v>614.004211425781</v>
      </c>
      <c r="R25" s="8" t="n">
        <v>560.9228515625</v>
      </c>
      <c r="S25" s="8" t="n">
        <v>575.437927246094</v>
      </c>
      <c r="T25" s="8" t="n">
        <v>0.165187478065491</v>
      </c>
      <c r="U25" s="8" t="n">
        <v>0.165187478065491</v>
      </c>
      <c r="V25" s="8" t="n">
        <v>0.12639345228672</v>
      </c>
      <c r="W25" s="8" t="n">
        <v>0.156168684363365</v>
      </c>
      <c r="X25" s="8" t="n">
        <v>0.156974539160728</v>
      </c>
      <c r="Y25" s="8" t="n">
        <v>0.314622074365616</v>
      </c>
      <c r="Z25" s="8" t="n">
        <v>0.204683125019074</v>
      </c>
      <c r="AA25" s="8" t="n">
        <v>0.204683125019074</v>
      </c>
      <c r="AB25" s="8" t="n">
        <v>0.271140247583389</v>
      </c>
      <c r="AC25" s="8" t="n">
        <v>0.263752698898315</v>
      </c>
      <c r="AD25" s="8" t="n">
        <v>0.255834192037582</v>
      </c>
      <c r="AE25" s="8" t="n">
        <v>0.242188543081284</v>
      </c>
      <c r="AF25" s="8" t="n">
        <v>0.237175673246384</v>
      </c>
      <c r="AG25" s="8" t="n">
        <v>0.235171392560005</v>
      </c>
      <c r="AH25" s="8" t="n">
        <v>0.219383493065834</v>
      </c>
      <c r="AI25" s="8" t="n">
        <v>0.211052358150482</v>
      </c>
      <c r="AJ25" s="8" t="n">
        <v>0.202793955802917</v>
      </c>
      <c r="AK25" s="8" t="n">
        <v>6.81911897659302</v>
      </c>
      <c r="AL25" s="8" t="n">
        <v>6.81911897659302</v>
      </c>
      <c r="AM25" s="8" t="n">
        <v>6.97711944580078</v>
      </c>
      <c r="AN25" s="8" t="n">
        <v>6.86112070083618</v>
      </c>
      <c r="AO25" s="8" t="n">
        <v>8.98790073394775</v>
      </c>
      <c r="AP25" s="8" t="n">
        <v>5.83846759796143</v>
      </c>
      <c r="AQ25" s="8" t="n">
        <v>8.6637020111084</v>
      </c>
      <c r="AR25" s="8" t="n">
        <v>8.6637020111084</v>
      </c>
      <c r="AS25" s="8" t="n">
        <v>3.87506127357483</v>
      </c>
      <c r="AT25" s="8" t="n">
        <v>3.85640811920166</v>
      </c>
      <c r="AU25" s="8" t="n">
        <v>3.82267141342163</v>
      </c>
      <c r="AV25" s="8" t="n">
        <v>3.74984216690063</v>
      </c>
      <c r="AW25" s="8" t="n">
        <v>3.71750259399414</v>
      </c>
      <c r="AX25" s="8" t="n">
        <v>3.55996894836426</v>
      </c>
      <c r="AY25" s="8" t="n">
        <v>1.71321523189545</v>
      </c>
      <c r="AZ25" s="8" t="n">
        <v>1.40458106994629</v>
      </c>
      <c r="BA25" s="8" t="n">
        <v>1.02221310138702</v>
      </c>
      <c r="BB25" s="8" t="n">
        <v>53.351261138916</v>
      </c>
      <c r="BC25" s="8" t="n">
        <v>53.351261138916</v>
      </c>
      <c r="BD25" s="8" t="n">
        <v>70.9089965820313</v>
      </c>
      <c r="BE25" s="8" t="n">
        <v>52.4248161315918</v>
      </c>
      <c r="BF25" s="8" t="n">
        <v>50.8463859558106</v>
      </c>
      <c r="BG25" s="8" t="n">
        <v>71.4030151367188</v>
      </c>
      <c r="BH25" s="8" t="n">
        <v>54.8628540039063</v>
      </c>
      <c r="BI25" s="8" t="n">
        <v>54.8628540039063</v>
      </c>
      <c r="BJ25" s="8" t="n">
        <v>79.1798706054688</v>
      </c>
      <c r="BK25" s="8" t="n">
        <v>85.3430023193359</v>
      </c>
      <c r="BL25" s="8" t="n">
        <v>93.3448104858398</v>
      </c>
      <c r="BM25" s="8" t="n">
        <v>109.351295471191</v>
      </c>
      <c r="BN25" s="8" t="n">
        <v>115.778007507324</v>
      </c>
      <c r="BO25" s="8" t="n">
        <v>114.754783630371</v>
      </c>
      <c r="BP25" s="8" t="n">
        <v>84.2105255126953</v>
      </c>
      <c r="BQ25" s="8" t="n">
        <v>83.9471969604492</v>
      </c>
      <c r="BR25" s="8" t="n">
        <v>84.9657287597656</v>
      </c>
    </row>
    <row r="26" customFormat="false" ht="12.75" hidden="false" customHeight="false" outlineLevel="0" collapsed="false">
      <c r="B26" s="7" t="n">
        <v>44956</v>
      </c>
      <c r="C26" s="8" t="n">
        <v>321.128601074219</v>
      </c>
      <c r="D26" s="8" t="n">
        <v>321.128601074219</v>
      </c>
      <c r="E26" s="8" t="n">
        <v>313.740966796875</v>
      </c>
      <c r="F26" s="8" t="n">
        <v>309.666259765625</v>
      </c>
      <c r="G26" s="8" t="n">
        <v>297.318054199219</v>
      </c>
      <c r="H26" s="8" t="n">
        <v>560.468811035156</v>
      </c>
      <c r="I26" s="8" t="n">
        <v>364.469299316406</v>
      </c>
      <c r="J26" s="8" t="n">
        <v>364.469299316406</v>
      </c>
      <c r="K26" s="8" t="n">
        <v>490.446929931641</v>
      </c>
      <c r="L26" s="8" t="n">
        <v>488.487731933594</v>
      </c>
      <c r="M26" s="8" t="n">
        <v>496.922637939453</v>
      </c>
      <c r="N26" s="8" t="n">
        <v>552.784057617188</v>
      </c>
      <c r="O26" s="8" t="n">
        <v>603.223999023438</v>
      </c>
      <c r="P26" s="8" t="n">
        <v>639.819702148438</v>
      </c>
      <c r="Q26" s="8" t="n">
        <v>501.885375976563</v>
      </c>
      <c r="R26" s="8" t="n">
        <v>560.93505859375</v>
      </c>
      <c r="S26" s="8" t="n">
        <v>577.207397460938</v>
      </c>
      <c r="T26" s="8" t="n">
        <v>0.169962987303734</v>
      </c>
      <c r="U26" s="8" t="n">
        <v>0.169962987303734</v>
      </c>
      <c r="V26" s="8" t="n">
        <v>0.132267981767654</v>
      </c>
      <c r="W26" s="8" t="n">
        <v>0.163671016693115</v>
      </c>
      <c r="X26" s="8" t="n">
        <v>0.156970575451851</v>
      </c>
      <c r="Y26" s="8" t="n">
        <v>0.311397582292557</v>
      </c>
      <c r="Z26" s="8" t="n">
        <v>0.195658355951309</v>
      </c>
      <c r="AA26" s="8" t="n">
        <v>0.195658355951309</v>
      </c>
      <c r="AB26" s="8" t="n">
        <v>0.275515735149384</v>
      </c>
      <c r="AC26" s="8" t="n">
        <v>0.268822848796845</v>
      </c>
      <c r="AD26" s="8" t="n">
        <v>0.261700451374054</v>
      </c>
      <c r="AE26" s="8" t="n">
        <v>0.248176619410515</v>
      </c>
      <c r="AF26" s="8" t="n">
        <v>0.241037726402283</v>
      </c>
      <c r="AG26" s="8" t="n">
        <v>0.235045894980431</v>
      </c>
      <c r="AH26" s="8" t="n">
        <v>0.239721208810806</v>
      </c>
      <c r="AI26" s="8" t="n">
        <v>0.210999980568886</v>
      </c>
      <c r="AJ26" s="8" t="n">
        <v>0.202961713075638</v>
      </c>
      <c r="AK26" s="8" t="n">
        <v>6.84472560882568</v>
      </c>
      <c r="AL26" s="8" t="n">
        <v>6.84472560882568</v>
      </c>
      <c r="AM26" s="8" t="n">
        <v>6.26423740386963</v>
      </c>
      <c r="AN26" s="8" t="n">
        <v>6.82057762145996</v>
      </c>
      <c r="AO26" s="8" t="n">
        <v>8.55118560791016</v>
      </c>
      <c r="AP26" s="8" t="n">
        <v>5.89818620681763</v>
      </c>
      <c r="AQ26" s="8" t="n">
        <v>8.6811990737915</v>
      </c>
      <c r="AR26" s="8" t="n">
        <v>8.6811990737915</v>
      </c>
      <c r="AS26" s="8" t="n">
        <v>3.87542724609375</v>
      </c>
      <c r="AT26" s="8" t="n">
        <v>3.86590242385864</v>
      </c>
      <c r="AU26" s="8" t="n">
        <v>3.84417772293091</v>
      </c>
      <c r="AV26" s="8" t="n">
        <v>3.78157877922058</v>
      </c>
      <c r="AW26" s="8" t="n">
        <v>3.7395122051239</v>
      </c>
      <c r="AX26" s="8" t="n">
        <v>3.59842538833618</v>
      </c>
      <c r="AY26" s="8" t="n">
        <v>2.69314455986023</v>
      </c>
      <c r="AZ26" s="8" t="n">
        <v>1.40297114849091</v>
      </c>
      <c r="BA26" s="8" t="n">
        <v>1.028205037117</v>
      </c>
      <c r="BB26" s="8" t="n">
        <v>53.5500411987305</v>
      </c>
      <c r="BC26" s="8" t="n">
        <v>53.5500411987305</v>
      </c>
      <c r="BD26" s="8" t="n">
        <v>70.5609817504883</v>
      </c>
      <c r="BE26" s="8" t="n">
        <v>53.1909408569336</v>
      </c>
      <c r="BF26" s="8" t="n">
        <v>51.2094116210938</v>
      </c>
      <c r="BG26" s="8" t="n">
        <v>70.9864959716797</v>
      </c>
      <c r="BH26" s="8" t="n">
        <v>54.1393356323242</v>
      </c>
      <c r="BI26" s="8" t="n">
        <v>54.1393356323242</v>
      </c>
      <c r="BJ26" s="8" t="n">
        <v>77.3966217041016</v>
      </c>
      <c r="BK26" s="8" t="n">
        <v>81.6067810058594</v>
      </c>
      <c r="BL26" s="8" t="n">
        <v>87.7985916137695</v>
      </c>
      <c r="BM26" s="8" t="n">
        <v>102.320198059082</v>
      </c>
      <c r="BN26" s="8" t="n">
        <v>110.834869384766</v>
      </c>
      <c r="BO26" s="8" t="n">
        <v>115.641571044922</v>
      </c>
      <c r="BP26" s="8" t="n">
        <v>78.153694152832</v>
      </c>
      <c r="BQ26" s="8" t="n">
        <v>83.9427185058594</v>
      </c>
      <c r="BR26" s="8" t="n">
        <v>84.2756500244141</v>
      </c>
    </row>
    <row r="27" customFormat="false" ht="12.75" hidden="false" customHeight="false" outlineLevel="0" collapsed="false">
      <c r="B27" s="7" t="n">
        <v>44957</v>
      </c>
      <c r="C27" s="8" t="n">
        <v>332.030029296875</v>
      </c>
      <c r="D27" s="8" t="n">
        <v>332.029968261719</v>
      </c>
      <c r="E27" s="8" t="n">
        <v>328.106048583984</v>
      </c>
      <c r="F27" s="8" t="n">
        <v>317.794158935547</v>
      </c>
      <c r="G27" s="8" t="n">
        <v>299.542724609375</v>
      </c>
      <c r="H27" s="8" t="n">
        <v>555.377136230469</v>
      </c>
      <c r="I27" s="8" t="n">
        <v>351.340118408203</v>
      </c>
      <c r="J27" s="8" t="n">
        <v>351.340118408203</v>
      </c>
      <c r="K27" s="8" t="n">
        <v>496.6484375</v>
      </c>
      <c r="L27" s="8" t="n">
        <v>491.387054443359</v>
      </c>
      <c r="M27" s="8" t="n">
        <v>492.904998779297</v>
      </c>
      <c r="N27" s="8" t="n">
        <v>524.967895507813</v>
      </c>
      <c r="O27" s="8" t="n">
        <v>564.488037109375</v>
      </c>
      <c r="P27" s="8" t="n">
        <v>603.128295898438</v>
      </c>
      <c r="Q27" s="8" t="n">
        <v>485.407318115234</v>
      </c>
      <c r="R27" s="8" t="n">
        <v>561.198547363281</v>
      </c>
      <c r="S27" s="8" t="n">
        <v>574.372375488281</v>
      </c>
      <c r="T27" s="8" t="n">
        <v>0.17598058283329</v>
      </c>
      <c r="U27" s="8" t="n">
        <v>0.17598058283329</v>
      </c>
      <c r="V27" s="8" t="n">
        <v>0.136093184351921</v>
      </c>
      <c r="W27" s="8" t="n">
        <v>0.168149545788765</v>
      </c>
      <c r="X27" s="8" t="n">
        <v>0.1581701785326</v>
      </c>
      <c r="Y27" s="8" t="n">
        <v>0.308408558368683</v>
      </c>
      <c r="Z27" s="8" t="n">
        <v>0.188086107373238</v>
      </c>
      <c r="AA27" s="8" t="n">
        <v>0.188086107373238</v>
      </c>
      <c r="AB27" s="8" t="n">
        <v>0.280203849077225</v>
      </c>
      <c r="AC27" s="8" t="n">
        <v>0.273897022008896</v>
      </c>
      <c r="AD27" s="8" t="n">
        <v>0.267441481351852</v>
      </c>
      <c r="AE27" s="8" t="n">
        <v>0.254737287759781</v>
      </c>
      <c r="AF27" s="8" t="n">
        <v>0.246844619512558</v>
      </c>
      <c r="AG27" s="8" t="n">
        <v>0.238508969545364</v>
      </c>
      <c r="AH27" s="8" t="n">
        <v>0.254362434148788</v>
      </c>
      <c r="AI27" s="8" t="n">
        <v>0.211204379796982</v>
      </c>
      <c r="AJ27" s="8" t="n">
        <v>0.207277998328209</v>
      </c>
      <c r="AK27" s="8" t="n">
        <v>6.90385961532593</v>
      </c>
      <c r="AL27" s="8" t="n">
        <v>6.90385961532593</v>
      </c>
      <c r="AM27" s="8" t="n">
        <v>6.18702745437622</v>
      </c>
      <c r="AN27" s="8" t="n">
        <v>6.83486652374268</v>
      </c>
      <c r="AO27" s="8" t="n">
        <v>8.18770599365234</v>
      </c>
      <c r="AP27" s="8" t="n">
        <v>5.94603300094605</v>
      </c>
      <c r="AQ27" s="8" t="n">
        <v>8.61687850952148</v>
      </c>
      <c r="AR27" s="8" t="n">
        <v>8.61687850952148</v>
      </c>
      <c r="AS27" s="8" t="n">
        <v>3.89432048797607</v>
      </c>
      <c r="AT27" s="8" t="n">
        <v>3.87532472610474</v>
      </c>
      <c r="AU27" s="8" t="n">
        <v>3.85933232307434</v>
      </c>
      <c r="AV27" s="8" t="n">
        <v>3.81180620193481</v>
      </c>
      <c r="AW27" s="8" t="n">
        <v>3.7705385684967</v>
      </c>
      <c r="AX27" s="8" t="n">
        <v>3.61355185508728</v>
      </c>
      <c r="AY27" s="8" t="n">
        <v>3.33632349967957</v>
      </c>
      <c r="AZ27" s="8" t="n">
        <v>1.40664124488831</v>
      </c>
      <c r="BA27" s="8" t="n">
        <v>1.21892106533051</v>
      </c>
      <c r="BB27" s="8" t="n">
        <v>53.945930480957</v>
      </c>
      <c r="BC27" s="8" t="n">
        <v>53.945930480957</v>
      </c>
      <c r="BD27" s="8" t="n">
        <v>73.4907379150391</v>
      </c>
      <c r="BE27" s="8" t="n">
        <v>53.4734268188477</v>
      </c>
      <c r="BF27" s="8" t="n">
        <v>51.6253852844238</v>
      </c>
      <c r="BG27" s="8" t="n">
        <v>70.6063995361328</v>
      </c>
      <c r="BH27" s="8" t="n">
        <v>53.6002540588379</v>
      </c>
      <c r="BI27" s="8" t="n">
        <v>53.6002540588379</v>
      </c>
      <c r="BJ27" s="8" t="n">
        <v>76.2100219726563</v>
      </c>
      <c r="BK27" s="8" t="n">
        <v>78.9371871948242</v>
      </c>
      <c r="BL27" s="8" t="n">
        <v>83.329475402832</v>
      </c>
      <c r="BM27" s="8" t="n">
        <v>95.2887725830078</v>
      </c>
      <c r="BN27" s="8" t="n">
        <v>103.958793640137</v>
      </c>
      <c r="BO27" s="8" t="n">
        <v>110.999855041504</v>
      </c>
      <c r="BP27" s="8" t="n">
        <v>78.836799621582</v>
      </c>
      <c r="BQ27" s="8" t="n">
        <v>83.9634323120117</v>
      </c>
      <c r="BR27" s="8" t="n">
        <v>83.5540542602539</v>
      </c>
    </row>
    <row r="28" customFormat="false" ht="12.75" hidden="false" customHeight="false" outlineLevel="0" collapsed="false">
      <c r="B28" s="7" t="n">
        <v>44958</v>
      </c>
      <c r="C28" s="8" t="n">
        <v>332.748840332031</v>
      </c>
      <c r="D28" s="8" t="n">
        <v>332.748840332031</v>
      </c>
      <c r="E28" s="8" t="n">
        <v>337.111785888672</v>
      </c>
      <c r="F28" s="8" t="n">
        <v>324.309143066406</v>
      </c>
      <c r="G28" s="8" t="n">
        <v>302.674591064453</v>
      </c>
      <c r="H28" s="8" t="n">
        <v>550.730529785156</v>
      </c>
      <c r="I28" s="8" t="n">
        <v>342.565460205078</v>
      </c>
      <c r="J28" s="8" t="n">
        <v>342.565460205078</v>
      </c>
      <c r="K28" s="8" t="n">
        <v>502.308837890625</v>
      </c>
      <c r="L28" s="8" t="n">
        <v>495.661712646484</v>
      </c>
      <c r="M28" s="8" t="n">
        <v>493.317535400391</v>
      </c>
      <c r="N28" s="8" t="n">
        <v>509.908782958984</v>
      </c>
      <c r="O28" s="8" t="n">
        <v>537.529724121094</v>
      </c>
      <c r="P28" s="8" t="n">
        <v>568.458068847656</v>
      </c>
      <c r="Q28" s="8" t="n">
        <v>543.989013671875</v>
      </c>
      <c r="R28" s="8" t="n">
        <v>563.210510253906</v>
      </c>
      <c r="S28" s="8" t="n">
        <v>560.969665527344</v>
      </c>
      <c r="T28" s="8" t="n">
        <v>0.176377356052399</v>
      </c>
      <c r="U28" s="8" t="n">
        <v>0.176377356052399</v>
      </c>
      <c r="V28" s="8" t="n">
        <v>0.131850942969322</v>
      </c>
      <c r="W28" s="8" t="n">
        <v>0.171622380614281</v>
      </c>
      <c r="X28" s="8" t="n">
        <v>0.159875258803368</v>
      </c>
      <c r="Y28" s="8" t="n">
        <v>0.305678635835648</v>
      </c>
      <c r="Z28" s="8" t="n">
        <v>0.183009192347527</v>
      </c>
      <c r="AA28" s="8" t="n">
        <v>0.183009192347527</v>
      </c>
      <c r="AB28" s="8" t="n">
        <v>0.283863097429276</v>
      </c>
      <c r="AC28" s="8" t="n">
        <v>0.278145223855972</v>
      </c>
      <c r="AD28" s="8" t="n">
        <v>0.272133678197861</v>
      </c>
      <c r="AE28" s="8" t="n">
        <v>0.260293424129486</v>
      </c>
      <c r="AF28" s="8" t="n">
        <v>0.252440899610519</v>
      </c>
      <c r="AG28" s="8" t="n">
        <v>0.243128851056099</v>
      </c>
      <c r="AH28" s="8" t="n">
        <v>0.247476831078529</v>
      </c>
      <c r="AI28" s="8" t="n">
        <v>0.211249232292175</v>
      </c>
      <c r="AJ28" s="8" t="n">
        <v>0.214185446500778</v>
      </c>
      <c r="AK28" s="8" t="n">
        <v>6.72016048431397</v>
      </c>
      <c r="AL28" s="8" t="n">
        <v>6.72016096115112</v>
      </c>
      <c r="AM28" s="8" t="n">
        <v>6.04862213134766</v>
      </c>
      <c r="AN28" s="8" t="n">
        <v>6.86196756362915</v>
      </c>
      <c r="AO28" s="8" t="n">
        <v>7.90414714813232</v>
      </c>
      <c r="AP28" s="8" t="n">
        <v>5.98427438735962</v>
      </c>
      <c r="AQ28" s="8" t="n">
        <v>8.51549053192139</v>
      </c>
      <c r="AR28" s="8" t="n">
        <v>8.51549053192139</v>
      </c>
      <c r="AS28" s="8" t="n">
        <v>3.95253849029541</v>
      </c>
      <c r="AT28" s="8" t="n">
        <v>3.89897894859314</v>
      </c>
      <c r="AU28" s="8" t="n">
        <v>3.87371325492859</v>
      </c>
      <c r="AV28" s="8" t="n">
        <v>3.83323836326599</v>
      </c>
      <c r="AW28" s="8" t="n">
        <v>3.79705739021301</v>
      </c>
      <c r="AX28" s="8" t="n">
        <v>3.62764024734497</v>
      </c>
      <c r="AY28" s="8" t="n">
        <v>3.40694379806519</v>
      </c>
      <c r="AZ28" s="8" t="n">
        <v>1.39615428447723</v>
      </c>
      <c r="BA28" s="8" t="n">
        <v>1.53010392189026</v>
      </c>
      <c r="BB28" s="8" t="n">
        <v>54.0160675048828</v>
      </c>
      <c r="BC28" s="8" t="n">
        <v>54.0160675048828</v>
      </c>
      <c r="BD28" s="8" t="n">
        <v>78.5059967041016</v>
      </c>
      <c r="BE28" s="8" t="n">
        <v>53.6655387878418</v>
      </c>
      <c r="BF28" s="8" t="n">
        <v>52.0033073425293</v>
      </c>
      <c r="BG28" s="8" t="n">
        <v>70.2630844116211</v>
      </c>
      <c r="BH28" s="8" t="n">
        <v>53.2895622253418</v>
      </c>
      <c r="BI28" s="8" t="n">
        <v>53.2895622253418</v>
      </c>
      <c r="BJ28" s="8" t="n">
        <v>75.3525695800781</v>
      </c>
      <c r="BK28" s="8" t="n">
        <v>77.3176727294922</v>
      </c>
      <c r="BL28" s="8" t="n">
        <v>80.5004348754883</v>
      </c>
      <c r="BM28" s="8" t="n">
        <v>90.0125503540039</v>
      </c>
      <c r="BN28" s="8" t="n">
        <v>97.8439559936523</v>
      </c>
      <c r="BO28" s="8" t="n">
        <v>105.174110412598</v>
      </c>
      <c r="BP28" s="8" t="n">
        <v>91.2446441650391</v>
      </c>
      <c r="BQ28" s="8" t="n">
        <v>84.0256042480469</v>
      </c>
      <c r="BR28" s="8" t="n">
        <v>82.6351470947266</v>
      </c>
    </row>
    <row r="29" customFormat="false" ht="12.75" hidden="false" customHeight="false" outlineLevel="0" collapsed="false">
      <c r="B29" s="7" t="n">
        <v>44959</v>
      </c>
      <c r="C29" s="8" t="n">
        <v>347.307006835938</v>
      </c>
      <c r="D29" s="8" t="n">
        <v>347.304962158203</v>
      </c>
      <c r="E29" s="8" t="n">
        <v>341.751922607422</v>
      </c>
      <c r="F29" s="8" t="n">
        <v>332.057037353516</v>
      </c>
      <c r="G29" s="8" t="n">
        <v>306.687347412109</v>
      </c>
      <c r="H29" s="8" t="n">
        <v>546.379699707031</v>
      </c>
      <c r="I29" s="8" t="n">
        <v>338.579681396484</v>
      </c>
      <c r="J29" s="8" t="n">
        <v>338.579681396484</v>
      </c>
      <c r="K29" s="8" t="n">
        <v>505.142395019531</v>
      </c>
      <c r="L29" s="8" t="n">
        <v>498.628692626953</v>
      </c>
      <c r="M29" s="8" t="n">
        <v>494.741119384766</v>
      </c>
      <c r="N29" s="8" t="n">
        <v>504.314575195313</v>
      </c>
      <c r="O29" s="8" t="n">
        <v>527.588439941406</v>
      </c>
      <c r="P29" s="8" t="n">
        <v>535.267761230469</v>
      </c>
      <c r="Q29" s="8" t="n">
        <v>618.860534667969</v>
      </c>
      <c r="R29" s="8" t="n">
        <v>567.51025390625</v>
      </c>
      <c r="S29" s="8" t="n">
        <v>548.626586914063</v>
      </c>
      <c r="T29" s="8" t="n">
        <v>0.184413462877274</v>
      </c>
      <c r="U29" s="8" t="n">
        <v>0.184413462877274</v>
      </c>
      <c r="V29" s="8" t="n">
        <v>0.138263404369354</v>
      </c>
      <c r="W29" s="8" t="n">
        <v>0.17598058283329</v>
      </c>
      <c r="X29" s="8" t="n">
        <v>0.16207592189312</v>
      </c>
      <c r="Y29" s="8" t="n">
        <v>0.303119838237762</v>
      </c>
      <c r="Z29" s="8" t="n">
        <v>0.1806910187006</v>
      </c>
      <c r="AA29" s="8" t="n">
        <v>0.1806910187006</v>
      </c>
      <c r="AB29" s="8" t="n">
        <v>0.285539865493774</v>
      </c>
      <c r="AC29" s="8" t="n">
        <v>0.280548840761185</v>
      </c>
      <c r="AD29" s="8" t="n">
        <v>0.274796098470688</v>
      </c>
      <c r="AE29" s="8" t="n">
        <v>0.263472586870194</v>
      </c>
      <c r="AF29" s="8" t="n">
        <v>0.253507018089294</v>
      </c>
      <c r="AG29" s="8" t="n">
        <v>0.241926953196526</v>
      </c>
      <c r="AH29" s="8" t="n">
        <v>0.234471783041954</v>
      </c>
      <c r="AI29" s="8" t="n">
        <v>0.210138007998467</v>
      </c>
      <c r="AJ29" s="8" t="n">
        <v>0.221544191241264</v>
      </c>
      <c r="AK29" s="8" t="n">
        <v>6.82443332672119</v>
      </c>
      <c r="AL29" s="8" t="n">
        <v>6.82443046569824</v>
      </c>
      <c r="AM29" s="8" t="n">
        <v>6.14397287368774</v>
      </c>
      <c r="AN29" s="8" t="n">
        <v>6.89697551727295</v>
      </c>
      <c r="AO29" s="8" t="n">
        <v>7.68783235549927</v>
      </c>
      <c r="AP29" s="8" t="n">
        <v>6.01622104644775</v>
      </c>
      <c r="AQ29" s="8" t="n">
        <v>8.43922424316406</v>
      </c>
      <c r="AR29" s="8" t="n">
        <v>8.43922424316406</v>
      </c>
      <c r="AS29" s="8" t="n">
        <v>4.02052068710327</v>
      </c>
      <c r="AT29" s="8" t="n">
        <v>3.93049383163452</v>
      </c>
      <c r="AU29" s="8" t="n">
        <v>3.88845491409302</v>
      </c>
      <c r="AV29" s="8" t="n">
        <v>3.84457492828369</v>
      </c>
      <c r="AW29" s="8" t="n">
        <v>3.67757797241211</v>
      </c>
      <c r="AX29" s="8" t="n">
        <v>3.33176922798157</v>
      </c>
      <c r="AY29" s="8" t="n">
        <v>3.33477091789246</v>
      </c>
      <c r="AZ29" s="8" t="n">
        <v>1.33530616760254</v>
      </c>
      <c r="BA29" s="8" t="n">
        <v>1.87202167510986</v>
      </c>
      <c r="BB29" s="8" t="n">
        <v>54.2703895568848</v>
      </c>
      <c r="BC29" s="8" t="n">
        <v>54.2703666687012</v>
      </c>
      <c r="BD29" s="8" t="n">
        <v>76.6594161987305</v>
      </c>
      <c r="BE29" s="8" t="n">
        <v>53.9485244750977</v>
      </c>
      <c r="BF29" s="8" t="n">
        <v>52.3758239746094</v>
      </c>
      <c r="BG29" s="8" t="n">
        <v>69.9435424804688</v>
      </c>
      <c r="BH29" s="8" t="n">
        <v>53.1742858886719</v>
      </c>
      <c r="BI29" s="8" t="n">
        <v>53.1742858886719</v>
      </c>
      <c r="BJ29" s="8" t="n">
        <v>74.7957000732422</v>
      </c>
      <c r="BK29" s="8" t="n">
        <v>76.5030822753906</v>
      </c>
      <c r="BL29" s="8" t="n">
        <v>79.1799697875977</v>
      </c>
      <c r="BM29" s="8" t="n">
        <v>87.3308334350586</v>
      </c>
      <c r="BN29" s="8" t="n">
        <v>93.7432098388672</v>
      </c>
      <c r="BO29" s="8" t="n">
        <v>99.4661254882813</v>
      </c>
      <c r="BP29" s="8" t="n">
        <v>107.750984191895</v>
      </c>
      <c r="BQ29" s="8" t="n">
        <v>84.1464691162109</v>
      </c>
      <c r="BR29" s="8" t="n">
        <v>82.2460174560547</v>
      </c>
    </row>
    <row r="30" customFormat="false" ht="12.75" hidden="false" customHeight="false" outlineLevel="0" collapsed="false">
      <c r="B30" s="7" t="n">
        <v>44960</v>
      </c>
      <c r="C30" s="8" t="n">
        <v>354.204132080078</v>
      </c>
      <c r="D30" s="8" t="n">
        <v>354.203155517578</v>
      </c>
      <c r="E30" s="8" t="n">
        <v>345.497253417969</v>
      </c>
      <c r="F30" s="8" t="n">
        <v>332.826629638672</v>
      </c>
      <c r="G30" s="8" t="n">
        <v>310.411437988281</v>
      </c>
      <c r="H30" s="8" t="n">
        <v>542.278686523438</v>
      </c>
      <c r="I30" s="8" t="n">
        <v>335.022216796875</v>
      </c>
      <c r="J30" s="8" t="n">
        <v>335.022216796875</v>
      </c>
      <c r="K30" s="8" t="n">
        <v>506.942443847656</v>
      </c>
      <c r="L30" s="8" t="n">
        <v>501.340026855469</v>
      </c>
      <c r="M30" s="8" t="n">
        <v>496.548980712891</v>
      </c>
      <c r="N30" s="8" t="n">
        <v>501.132873535156</v>
      </c>
      <c r="O30" s="8" t="n">
        <v>525.18603515625</v>
      </c>
      <c r="P30" s="8" t="n">
        <v>517.622741699219</v>
      </c>
      <c r="Q30" s="8" t="n">
        <v>627.709777832031</v>
      </c>
      <c r="R30" s="8" t="n">
        <v>567.764770507813</v>
      </c>
      <c r="S30" s="8" t="n">
        <v>549.682922363281</v>
      </c>
      <c r="T30" s="8" t="n">
        <v>0.188220679759979</v>
      </c>
      <c r="U30" s="8" t="n">
        <v>0.188220679759979</v>
      </c>
      <c r="V30" s="8" t="n">
        <v>0.13892363011837</v>
      </c>
      <c r="W30" s="8" t="n">
        <v>0.176379591226578</v>
      </c>
      <c r="X30" s="8" t="n">
        <v>0.164116978645325</v>
      </c>
      <c r="Y30" s="8" t="n">
        <v>0.300705343484879</v>
      </c>
      <c r="Z30" s="8" t="n">
        <v>0.178606450557709</v>
      </c>
      <c r="AA30" s="8" t="n">
        <v>0.178606450557709</v>
      </c>
      <c r="AB30" s="8" t="n">
        <v>0.286481022834778</v>
      </c>
      <c r="AC30" s="8" t="n">
        <v>0.282539993524551</v>
      </c>
      <c r="AD30" s="8" t="n">
        <v>0.277105242013931</v>
      </c>
      <c r="AE30" s="8" t="n">
        <v>0.266154527664185</v>
      </c>
      <c r="AF30" s="8" t="n">
        <v>0.252386897802353</v>
      </c>
      <c r="AG30" s="8" t="n">
        <v>0.240018904209137</v>
      </c>
      <c r="AH30" s="8" t="n">
        <v>0.231178641319275</v>
      </c>
      <c r="AI30" s="8" t="n">
        <v>0.209861233830452</v>
      </c>
      <c r="AJ30" s="8" t="n">
        <v>0.226344391703606</v>
      </c>
      <c r="AK30" s="8" t="n">
        <v>6.77682161331177</v>
      </c>
      <c r="AL30" s="8" t="n">
        <v>6.77682209014893</v>
      </c>
      <c r="AM30" s="8" t="n">
        <v>6.05254650115967</v>
      </c>
      <c r="AN30" s="8" t="n">
        <v>6.72065448760986</v>
      </c>
      <c r="AO30" s="8" t="n">
        <v>7.49112844467163</v>
      </c>
      <c r="AP30" s="8" t="n">
        <v>6.04331827163696</v>
      </c>
      <c r="AQ30" s="8" t="n">
        <v>8.33811569213867</v>
      </c>
      <c r="AR30" s="8" t="n">
        <v>8.33811569213867</v>
      </c>
      <c r="AS30" s="8" t="n">
        <v>4.11833572387695</v>
      </c>
      <c r="AT30" s="8" t="n">
        <v>3.98041772842407</v>
      </c>
      <c r="AU30" s="8" t="n">
        <v>3.91097855567932</v>
      </c>
      <c r="AV30" s="8" t="n">
        <v>3.85481786727905</v>
      </c>
      <c r="AW30" s="8" t="n">
        <v>3.49685144424438</v>
      </c>
      <c r="AX30" s="8" t="n">
        <v>3.08741497993469</v>
      </c>
      <c r="AY30" s="8" t="n">
        <v>3.32694315910339</v>
      </c>
      <c r="AZ30" s="8" t="n">
        <v>1.32292973995209</v>
      </c>
      <c r="BA30" s="8" t="n">
        <v>2.17559885978699</v>
      </c>
      <c r="BB30" s="8" t="n">
        <v>54.4765586853027</v>
      </c>
      <c r="BC30" s="8" t="n">
        <v>54.4765434265137</v>
      </c>
      <c r="BD30" s="8" t="n">
        <v>77.5529632568359</v>
      </c>
      <c r="BE30" s="8" t="n">
        <v>54.0173759460449</v>
      </c>
      <c r="BF30" s="8" t="n">
        <v>52.7151832580566</v>
      </c>
      <c r="BG30" s="8" t="n">
        <v>69.6435623168945</v>
      </c>
      <c r="BH30" s="8" t="n">
        <v>53.1002769470215</v>
      </c>
      <c r="BI30" s="8" t="n">
        <v>53.1002769470215</v>
      </c>
      <c r="BJ30" s="8" t="n">
        <v>74.1845169067383</v>
      </c>
      <c r="BK30" s="8" t="n">
        <v>75.7773513793945</v>
      </c>
      <c r="BL30" s="8" t="n">
        <v>78.1461410522461</v>
      </c>
      <c r="BM30" s="8" t="n">
        <v>85.2775573730469</v>
      </c>
      <c r="BN30" s="8" t="n">
        <v>90.7916259765625</v>
      </c>
      <c r="BO30" s="8" t="n">
        <v>96.1140060424805</v>
      </c>
      <c r="BP30" s="8" t="n">
        <v>112.077117919922</v>
      </c>
      <c r="BQ30" s="8" t="n">
        <v>84.16357421875</v>
      </c>
      <c r="BR30" s="8" t="n">
        <v>84.4819717407227</v>
      </c>
    </row>
    <row r="31" customFormat="false" ht="12.75" hidden="false" customHeight="false" outlineLevel="0" collapsed="false">
      <c r="B31" s="7" t="n">
        <v>44961</v>
      </c>
      <c r="C31" s="8" t="n">
        <v>351.917724609375</v>
      </c>
      <c r="D31" s="8" t="n">
        <v>351.918090820313</v>
      </c>
      <c r="E31" s="8" t="n">
        <v>352.262725830078</v>
      </c>
      <c r="F31" s="8" t="n">
        <v>347.343200683594</v>
      </c>
      <c r="G31" s="8" t="n">
        <v>314.967620849609</v>
      </c>
      <c r="H31" s="8" t="n">
        <v>538.382629394531</v>
      </c>
      <c r="I31" s="8" t="n">
        <v>332.372619628906</v>
      </c>
      <c r="J31" s="8" t="n">
        <v>332.372619628906</v>
      </c>
      <c r="K31" s="8" t="n">
        <v>507.399017333984</v>
      </c>
      <c r="L31" s="8" t="n">
        <v>503.508697509766</v>
      </c>
      <c r="M31" s="8" t="n">
        <v>498.719329833984</v>
      </c>
      <c r="N31" s="8" t="n">
        <v>499.156555175781</v>
      </c>
      <c r="O31" s="8" t="n">
        <v>523.059020996094</v>
      </c>
      <c r="P31" s="8" t="n">
        <v>513.975158691406</v>
      </c>
      <c r="Q31" s="8" t="n">
        <v>606.441223144531</v>
      </c>
      <c r="R31" s="8" t="n">
        <v>567.773193359375</v>
      </c>
      <c r="S31" s="8" t="n">
        <v>562.093872070313</v>
      </c>
      <c r="T31" s="8" t="n">
        <v>0.186958581209183</v>
      </c>
      <c r="U31" s="8" t="n">
        <v>0.186958581209183</v>
      </c>
      <c r="V31" s="8" t="n">
        <v>0.135350048542023</v>
      </c>
      <c r="W31" s="8" t="n">
        <v>0.184413462877274</v>
      </c>
      <c r="X31" s="8" t="n">
        <v>0.166620895266533</v>
      </c>
      <c r="Y31" s="8" t="n">
        <v>0.29840874671936</v>
      </c>
      <c r="Z31" s="8" t="n">
        <v>0.177036240696907</v>
      </c>
      <c r="AA31" s="8" t="n">
        <v>0.177036240696907</v>
      </c>
      <c r="AB31" s="8" t="n">
        <v>0.286522805690765</v>
      </c>
      <c r="AC31" s="8" t="n">
        <v>0.284009158611298</v>
      </c>
      <c r="AD31" s="8" t="n">
        <v>0.279369801282883</v>
      </c>
      <c r="AE31" s="8" t="n">
        <v>0.268967300653458</v>
      </c>
      <c r="AF31" s="8" t="n">
        <v>0.252562820911407</v>
      </c>
      <c r="AG31" s="8" t="n">
        <v>0.240893632173538</v>
      </c>
      <c r="AH31" s="8" t="n">
        <v>0.233101531863213</v>
      </c>
      <c r="AI31" s="8" t="n">
        <v>0.209699869155884</v>
      </c>
      <c r="AJ31" s="8" t="n">
        <v>0.228324636816978</v>
      </c>
      <c r="AK31" s="8" t="n">
        <v>6.60651302337647</v>
      </c>
      <c r="AL31" s="8" t="n">
        <v>6.60652637481689</v>
      </c>
      <c r="AM31" s="8" t="n">
        <v>5.91668081283569</v>
      </c>
      <c r="AN31" s="8" t="n">
        <v>6.82425403594971</v>
      </c>
      <c r="AO31" s="8" t="n">
        <v>7.32732486724854</v>
      </c>
      <c r="AP31" s="8" t="n">
        <v>6.06641387939453</v>
      </c>
      <c r="AQ31" s="8" t="n">
        <v>8.22784328460693</v>
      </c>
      <c r="AR31" s="8" t="n">
        <v>8.22784328460693</v>
      </c>
      <c r="AS31" s="8" t="n">
        <v>4.25142812728882</v>
      </c>
      <c r="AT31" s="8" t="n">
        <v>4.05518293380737</v>
      </c>
      <c r="AU31" s="8" t="n">
        <v>3.94963431358337</v>
      </c>
      <c r="AV31" s="8" t="n">
        <v>3.86827301979065</v>
      </c>
      <c r="AW31" s="8" t="n">
        <v>3.3862419128418</v>
      </c>
      <c r="AX31" s="8" t="n">
        <v>3.01952195167542</v>
      </c>
      <c r="AY31" s="8" t="n">
        <v>3.35687470436096</v>
      </c>
      <c r="AZ31" s="8" t="n">
        <v>1.31569004058838</v>
      </c>
      <c r="BA31" s="8" t="n">
        <v>2.42030119895935</v>
      </c>
      <c r="BB31" s="8" t="n">
        <v>54.4726066589356</v>
      </c>
      <c r="BC31" s="8" t="n">
        <v>54.4726066589356</v>
      </c>
      <c r="BD31" s="8" t="n">
        <v>81.5068283081055</v>
      </c>
      <c r="BE31" s="8" t="n">
        <v>54.2714157104492</v>
      </c>
      <c r="BF31" s="8" t="n">
        <v>53.0440254211426</v>
      </c>
      <c r="BG31" s="8" t="n">
        <v>69.3592376708984</v>
      </c>
      <c r="BH31" s="8" t="n">
        <v>53.0744895935059</v>
      </c>
      <c r="BI31" s="8" t="n">
        <v>53.0744895935059</v>
      </c>
      <c r="BJ31" s="8" t="n">
        <v>73.4773101806641</v>
      </c>
      <c r="BK31" s="8" t="n">
        <v>75.0651626586914</v>
      </c>
      <c r="BL31" s="8" t="n">
        <v>77.1536865234375</v>
      </c>
      <c r="BM31" s="8" t="n">
        <v>83.3269729614258</v>
      </c>
      <c r="BN31" s="8" t="n">
        <v>88.2966461181641</v>
      </c>
      <c r="BO31" s="8" t="n">
        <v>93.4103698730469</v>
      </c>
      <c r="BP31" s="8" t="n">
        <v>110.074768066406</v>
      </c>
      <c r="BQ31" s="8" t="n">
        <v>84.1723709106445</v>
      </c>
      <c r="BR31" s="8" t="n">
        <v>88.9926300048828</v>
      </c>
    </row>
    <row r="32" customFormat="false" ht="12.75" hidden="false" customHeight="false" outlineLevel="0" collapsed="false">
      <c r="B32" s="7" t="n">
        <v>44962</v>
      </c>
      <c r="C32" s="8" t="n">
        <v>352.062835693359</v>
      </c>
      <c r="D32" s="8" t="n">
        <v>352.062835693359</v>
      </c>
      <c r="E32" s="8" t="n">
        <v>358.441436767578</v>
      </c>
      <c r="F32" s="8" t="n">
        <v>354.193664550781</v>
      </c>
      <c r="G32" s="8" t="n">
        <v>320.003570556641</v>
      </c>
      <c r="H32" s="8" t="n">
        <v>534.751281738281</v>
      </c>
      <c r="I32" s="8" t="n">
        <v>330.318756103516</v>
      </c>
      <c r="J32" s="8" t="n">
        <v>330.318756103516</v>
      </c>
      <c r="K32" s="8" t="n">
        <v>505.922149658203</v>
      </c>
      <c r="L32" s="8" t="n">
        <v>504.837249755859</v>
      </c>
      <c r="M32" s="8" t="n">
        <v>501.010803222656</v>
      </c>
      <c r="N32" s="8" t="n">
        <v>498.362487792969</v>
      </c>
      <c r="O32" s="8" t="n">
        <v>520.224548339844</v>
      </c>
      <c r="P32" s="8" t="n">
        <v>513.341918945313</v>
      </c>
      <c r="Q32" s="8" t="n">
        <v>570.790283203125</v>
      </c>
      <c r="R32" s="8" t="n">
        <v>567.1162109375</v>
      </c>
      <c r="S32" s="8" t="n">
        <v>574.277526855469</v>
      </c>
      <c r="T32" s="8" t="n">
        <v>0.187038689851761</v>
      </c>
      <c r="U32" s="8" t="n">
        <v>0.187038689851761</v>
      </c>
      <c r="V32" s="8" t="n">
        <v>0.144842013716698</v>
      </c>
      <c r="W32" s="8" t="n">
        <v>0.188220679759979</v>
      </c>
      <c r="X32" s="8" t="n">
        <v>0.169391602277756</v>
      </c>
      <c r="Y32" s="8" t="n">
        <v>0.296265035867691</v>
      </c>
      <c r="Z32" s="8" t="n">
        <v>0.175790041685104</v>
      </c>
      <c r="AA32" s="8" t="n">
        <v>0.175790041685104</v>
      </c>
      <c r="AB32" s="8" t="n">
        <v>0.285288661718369</v>
      </c>
      <c r="AC32" s="8" t="n">
        <v>0.284805357456207</v>
      </c>
      <c r="AD32" s="8" t="n">
        <v>0.281469315290451</v>
      </c>
      <c r="AE32" s="8" t="n">
        <v>0.272069185972214</v>
      </c>
      <c r="AF32" s="8" t="n">
        <v>0.254538595676422</v>
      </c>
      <c r="AG32" s="8" t="n">
        <v>0.241494819521904</v>
      </c>
      <c r="AH32" s="8" t="n">
        <v>0.236893266439438</v>
      </c>
      <c r="AI32" s="8" t="n">
        <v>0.208638742566109</v>
      </c>
      <c r="AJ32" s="8" t="n">
        <v>0.229199022054672</v>
      </c>
      <c r="AK32" s="8" t="n">
        <v>6.51814413070679</v>
      </c>
      <c r="AL32" s="8" t="n">
        <v>6.51814603805542</v>
      </c>
      <c r="AM32" s="8" t="n">
        <v>6.04463958740234</v>
      </c>
      <c r="AN32" s="8" t="n">
        <v>6.77607154846191</v>
      </c>
      <c r="AO32" s="8" t="n">
        <v>7.18607711791992</v>
      </c>
      <c r="AP32" s="8" t="n">
        <v>6.08594751358032</v>
      </c>
      <c r="AQ32" s="8" t="n">
        <v>8.09323596954346</v>
      </c>
      <c r="AR32" s="8" t="n">
        <v>8.09323596954346</v>
      </c>
      <c r="AS32" s="8" t="n">
        <v>4.44771528244019</v>
      </c>
      <c r="AT32" s="8" t="n">
        <v>4.17588663101196</v>
      </c>
      <c r="AU32" s="8" t="n">
        <v>4.01784610748291</v>
      </c>
      <c r="AV32" s="8" t="n">
        <v>3.89053106307983</v>
      </c>
      <c r="AW32" s="8" t="n">
        <v>3.35610437393188</v>
      </c>
      <c r="AX32" s="8" t="n">
        <v>2.94011092185974</v>
      </c>
      <c r="AY32" s="8" t="n">
        <v>3.34787487983704</v>
      </c>
      <c r="AZ32" s="8" t="n">
        <v>1.27701818943024</v>
      </c>
      <c r="BA32" s="8" t="n">
        <v>2.61278533935547</v>
      </c>
      <c r="BB32" s="8" t="n">
        <v>54.4474563598633</v>
      </c>
      <c r="BC32" s="8" t="n">
        <v>54.4474563598633</v>
      </c>
      <c r="BD32" s="8" t="n">
        <v>78.4455108642578</v>
      </c>
      <c r="BE32" s="8" t="n">
        <v>54.4765586853027</v>
      </c>
      <c r="BF32" s="8" t="n">
        <v>53.3647804260254</v>
      </c>
      <c r="BG32" s="8" t="n">
        <v>69.0937118530273</v>
      </c>
      <c r="BH32" s="8" t="n">
        <v>53.0931129455566</v>
      </c>
      <c r="BI32" s="8" t="n">
        <v>53.0931129455566</v>
      </c>
      <c r="BJ32" s="8" t="n">
        <v>72.5305252075195</v>
      </c>
      <c r="BK32" s="8" t="n">
        <v>74.221061706543</v>
      </c>
      <c r="BL32" s="8" t="n">
        <v>76.1194915771484</v>
      </c>
      <c r="BM32" s="8" t="n">
        <v>81.3818511962891</v>
      </c>
      <c r="BN32" s="8" t="n">
        <v>85.9946899414063</v>
      </c>
      <c r="BO32" s="8" t="n">
        <v>90.834114074707</v>
      </c>
      <c r="BP32" s="8" t="n">
        <v>104.45565032959</v>
      </c>
      <c r="BQ32" s="8" t="n">
        <v>84.2113342285156</v>
      </c>
      <c r="BR32" s="8" t="n">
        <v>93.5065078735352</v>
      </c>
    </row>
    <row r="33" customFormat="false" ht="12.75" hidden="false" customHeight="false" outlineLevel="0" collapsed="false">
      <c r="B33" s="7" t="n">
        <v>44963</v>
      </c>
      <c r="C33" s="8" t="n">
        <v>352.559814453125</v>
      </c>
      <c r="D33" s="8" t="n">
        <v>352.559753417969</v>
      </c>
      <c r="E33" s="8" t="n">
        <v>360.880004882813</v>
      </c>
      <c r="F33" s="8" t="n">
        <v>351.918395996094</v>
      </c>
      <c r="G33" s="8" t="n">
        <v>324.322967529297</v>
      </c>
      <c r="H33" s="8" t="n">
        <v>531.304992675781</v>
      </c>
      <c r="I33" s="8" t="n">
        <v>329.224487304688</v>
      </c>
      <c r="J33" s="8" t="n">
        <v>329.224487304688</v>
      </c>
      <c r="K33" s="8" t="n">
        <v>502.114379882813</v>
      </c>
      <c r="L33" s="8" t="n">
        <v>504.522003173828</v>
      </c>
      <c r="M33" s="8" t="n">
        <v>502.57421875</v>
      </c>
      <c r="N33" s="8" t="n">
        <v>498.674285888672</v>
      </c>
      <c r="O33" s="8" t="n">
        <v>517.867370605469</v>
      </c>
      <c r="P33" s="8" t="n">
        <v>511.165100097656</v>
      </c>
      <c r="Q33" s="8" t="n">
        <v>526.020629882813</v>
      </c>
      <c r="R33" s="8" t="n">
        <v>565.969604492188</v>
      </c>
      <c r="S33" s="8" t="n">
        <v>579.8974609375</v>
      </c>
      <c r="T33" s="8" t="n">
        <v>0.18731302022934</v>
      </c>
      <c r="U33" s="8" t="n">
        <v>0.18731302022934</v>
      </c>
      <c r="V33" s="8" t="n">
        <v>0.142080083489418</v>
      </c>
      <c r="W33" s="8" t="n">
        <v>0.186958581209183</v>
      </c>
      <c r="X33" s="8" t="n">
        <v>0.171767175197601</v>
      </c>
      <c r="Y33" s="8" t="n">
        <v>0.294227451086044</v>
      </c>
      <c r="Z33" s="8" t="n">
        <v>0.175089538097382</v>
      </c>
      <c r="AA33" s="8" t="n">
        <v>0.175089538097382</v>
      </c>
      <c r="AB33" s="8" t="n">
        <v>0.282599598169327</v>
      </c>
      <c r="AC33" s="8" t="n">
        <v>0.284459948539734</v>
      </c>
      <c r="AD33" s="8" t="n">
        <v>0.282804161310196</v>
      </c>
      <c r="AE33" s="8" t="n">
        <v>0.274946749210358</v>
      </c>
      <c r="AF33" s="8" t="n">
        <v>0.257354438304901</v>
      </c>
      <c r="AG33" s="8" t="n">
        <v>0.242274403572083</v>
      </c>
      <c r="AH33" s="8" t="n">
        <v>0.231341496109962</v>
      </c>
      <c r="AI33" s="8" t="n">
        <v>0.20817157626152</v>
      </c>
      <c r="AJ33" s="8" t="n">
        <v>0.230229318141937</v>
      </c>
      <c r="AK33" s="8" t="n">
        <v>6.43438911437988</v>
      </c>
      <c r="AL33" s="8" t="n">
        <v>6.43439245223999</v>
      </c>
      <c r="AM33" s="8" t="n">
        <v>5.86403703689575</v>
      </c>
      <c r="AN33" s="8" t="n">
        <v>6.60612201690674</v>
      </c>
      <c r="AO33" s="8" t="n">
        <v>7.05000925064087</v>
      </c>
      <c r="AP33" s="8" t="n">
        <v>6.1026759147644</v>
      </c>
      <c r="AQ33" s="8" t="n">
        <v>7.96033382415772</v>
      </c>
      <c r="AR33" s="8" t="n">
        <v>7.96033382415772</v>
      </c>
      <c r="AS33" s="8" t="n">
        <v>4.68926095962524</v>
      </c>
      <c r="AT33" s="8" t="n">
        <v>4.33883476257324</v>
      </c>
      <c r="AU33" s="8" t="n">
        <v>4.11730146408081</v>
      </c>
      <c r="AV33" s="8" t="n">
        <v>3.92520594596863</v>
      </c>
      <c r="AW33" s="8" t="n">
        <v>3.37425374984741</v>
      </c>
      <c r="AX33" s="8" t="n">
        <v>2.86914277076721</v>
      </c>
      <c r="AY33" s="8" t="n">
        <v>2.79860830307007</v>
      </c>
      <c r="AZ33" s="8" t="n">
        <v>1.25024545192719</v>
      </c>
      <c r="BA33" s="8" t="n">
        <v>2.77187538146973</v>
      </c>
      <c r="BB33" s="8" t="n">
        <v>54.4731407165527</v>
      </c>
      <c r="BC33" s="8" t="n">
        <v>54.4731407165527</v>
      </c>
      <c r="BD33" s="8" t="n">
        <v>80.6999359130859</v>
      </c>
      <c r="BE33" s="8" t="n">
        <v>54.4725303649902</v>
      </c>
      <c r="BF33" s="8" t="n">
        <v>53.6391792297363</v>
      </c>
      <c r="BG33" s="8" t="n">
        <v>68.8409194946289</v>
      </c>
      <c r="BH33" s="8" t="n">
        <v>53.1496734619141</v>
      </c>
      <c r="BI33" s="8" t="n">
        <v>53.1496734619141</v>
      </c>
      <c r="BJ33" s="8" t="n">
        <v>71.4235153198242</v>
      </c>
      <c r="BK33" s="8" t="n">
        <v>73.291145324707</v>
      </c>
      <c r="BL33" s="8" t="n">
        <v>75.1380767822266</v>
      </c>
      <c r="BM33" s="8" t="n">
        <v>79.6991806030273</v>
      </c>
      <c r="BN33" s="8" t="n">
        <v>84.0330276489258</v>
      </c>
      <c r="BO33" s="8" t="n">
        <v>88.7079086303711</v>
      </c>
      <c r="BP33" s="8" t="n">
        <v>93.7891693115234</v>
      </c>
      <c r="BQ33" s="8" t="n">
        <v>84.2163772583008</v>
      </c>
      <c r="BR33" s="8" t="n">
        <v>96.7879867553711</v>
      </c>
    </row>
    <row r="34" customFormat="false" ht="12.75" hidden="false" customHeight="false" outlineLevel="0" collapsed="false">
      <c r="B34" s="7" t="n">
        <v>44964</v>
      </c>
      <c r="C34" s="8" t="n">
        <v>356.019744873047</v>
      </c>
      <c r="D34" s="8" t="n">
        <v>356.019226074219</v>
      </c>
      <c r="E34" s="8" t="n">
        <v>362.485900878906</v>
      </c>
      <c r="F34" s="8" t="n">
        <v>352.065368652344</v>
      </c>
      <c r="G34" s="8" t="n">
        <v>327.980895996094</v>
      </c>
      <c r="H34" s="8" t="n">
        <v>528.034362792969</v>
      </c>
      <c r="I34" s="8" t="n">
        <v>328.806823730469</v>
      </c>
      <c r="J34" s="8" t="n">
        <v>328.806823730469</v>
      </c>
      <c r="K34" s="8" t="n">
        <v>495.922393798828</v>
      </c>
      <c r="L34" s="8" t="n">
        <v>502.22265625</v>
      </c>
      <c r="M34" s="8" t="n">
        <v>502.938110351563</v>
      </c>
      <c r="N34" s="8" t="n">
        <v>499.565582275391</v>
      </c>
      <c r="O34" s="8" t="n">
        <v>516.849243164063</v>
      </c>
      <c r="P34" s="8" t="n">
        <v>509.019439697266</v>
      </c>
      <c r="Q34" s="8" t="n">
        <v>506.936981201172</v>
      </c>
      <c r="R34" s="8" t="n">
        <v>564.158569335938</v>
      </c>
      <c r="S34" s="8" t="n">
        <v>576.243957519531</v>
      </c>
      <c r="T34" s="8" t="n">
        <v>0.189222902059555</v>
      </c>
      <c r="U34" s="8" t="n">
        <v>0.189222902059555</v>
      </c>
      <c r="V34" s="8" t="n">
        <v>0.132090300321579</v>
      </c>
      <c r="W34" s="8" t="n">
        <v>0.187038689851761</v>
      </c>
      <c r="X34" s="8" t="n">
        <v>0.173779383301735</v>
      </c>
      <c r="Y34" s="8" t="n">
        <v>0.292291164398193</v>
      </c>
      <c r="Z34" s="8" t="n">
        <v>0.174772784113884</v>
      </c>
      <c r="AA34" s="8" t="n">
        <v>0.174772784113884</v>
      </c>
      <c r="AB34" s="8" t="n">
        <v>0.278446078300476</v>
      </c>
      <c r="AC34" s="8" t="n">
        <v>0.282811164855957</v>
      </c>
      <c r="AD34" s="8" t="n">
        <v>0.283166944980621</v>
      </c>
      <c r="AE34" s="8" t="n">
        <v>0.277426570653915</v>
      </c>
      <c r="AF34" s="8" t="n">
        <v>0.260016202926636</v>
      </c>
      <c r="AG34" s="8" t="n">
        <v>0.244463562965393</v>
      </c>
      <c r="AH34" s="8" t="n">
        <v>0.228911116719246</v>
      </c>
      <c r="AI34" s="8" t="n">
        <v>0.207249402999878</v>
      </c>
      <c r="AJ34" s="8" t="n">
        <v>0.231326565146446</v>
      </c>
      <c r="AK34" s="8" t="n">
        <v>6.37445211410523</v>
      </c>
      <c r="AL34" s="8" t="n">
        <v>6.37445402145386</v>
      </c>
      <c r="AM34" s="8" t="n">
        <v>5.62665843963623</v>
      </c>
      <c r="AN34" s="8" t="n">
        <v>6.51778030395508</v>
      </c>
      <c r="AO34" s="8" t="n">
        <v>6.92337799072266</v>
      </c>
      <c r="AP34" s="8" t="n">
        <v>6.1167483329773</v>
      </c>
      <c r="AQ34" s="8" t="n">
        <v>7.82478666305542</v>
      </c>
      <c r="AR34" s="8" t="n">
        <v>7.82478666305542</v>
      </c>
      <c r="AS34" s="8" t="n">
        <v>4.97119426727295</v>
      </c>
      <c r="AT34" s="8" t="n">
        <v>4.5455641746521</v>
      </c>
      <c r="AU34" s="8" t="n">
        <v>4.25360870361328</v>
      </c>
      <c r="AV34" s="8" t="n">
        <v>3.97792434692383</v>
      </c>
      <c r="AW34" s="8" t="n">
        <v>3.40260243415833</v>
      </c>
      <c r="AX34" s="8" t="n">
        <v>2.87789273262024</v>
      </c>
      <c r="AY34" s="8" t="n">
        <v>2.53574132919312</v>
      </c>
      <c r="AZ34" s="8" t="n">
        <v>1.20816504955292</v>
      </c>
      <c r="BA34" s="8" t="n">
        <v>2.8692319393158</v>
      </c>
      <c r="BB34" s="8" t="n">
        <v>54.4895820617676</v>
      </c>
      <c r="BC34" s="8" t="n">
        <v>54.4895820617676</v>
      </c>
      <c r="BD34" s="8" t="n">
        <v>86.4324340820313</v>
      </c>
      <c r="BE34" s="8" t="n">
        <v>54.4475288391113</v>
      </c>
      <c r="BF34" s="8" t="n">
        <v>53.859245300293</v>
      </c>
      <c r="BG34" s="8" t="n">
        <v>68.6003341674805</v>
      </c>
      <c r="BH34" s="8" t="n">
        <v>53.2337303161621</v>
      </c>
      <c r="BI34" s="8" t="n">
        <v>53.2337303161621</v>
      </c>
      <c r="BJ34" s="8" t="n">
        <v>70.1612014770508</v>
      </c>
      <c r="BK34" s="8" t="n">
        <v>72.2414093017578</v>
      </c>
      <c r="BL34" s="8" t="n">
        <v>74.1443405151367</v>
      </c>
      <c r="BM34" s="8" t="n">
        <v>78.2367782592773</v>
      </c>
      <c r="BN34" s="8" t="n">
        <v>82.3793487548828</v>
      </c>
      <c r="BO34" s="8" t="n">
        <v>87.025032043457</v>
      </c>
      <c r="BP34" s="8" t="n">
        <v>90.671745300293</v>
      </c>
      <c r="BQ34" s="8" t="n">
        <v>84.1582489013672</v>
      </c>
      <c r="BR34" s="8" t="n">
        <v>97.982063293457</v>
      </c>
    </row>
    <row r="35" customFormat="false" ht="12.75" hidden="false" customHeight="false" outlineLevel="0" collapsed="false">
      <c r="B35" s="7" t="n">
        <v>44965</v>
      </c>
      <c r="C35" s="8" t="n">
        <v>358.180084228516</v>
      </c>
      <c r="D35" s="8" t="n">
        <v>358.179748535156</v>
      </c>
      <c r="E35" s="8" t="n">
        <v>363.211242675781</v>
      </c>
      <c r="F35" s="8" t="n">
        <v>352.577239990234</v>
      </c>
      <c r="G35" s="8" t="n">
        <v>331.345336914063</v>
      </c>
      <c r="H35" s="8" t="n">
        <v>524.909606933594</v>
      </c>
      <c r="I35" s="8" t="n">
        <v>328.928161621094</v>
      </c>
      <c r="J35" s="8" t="n">
        <v>328.928161621094</v>
      </c>
      <c r="K35" s="8" t="n">
        <v>487.942840576172</v>
      </c>
      <c r="L35" s="8" t="n">
        <v>498.013244628906</v>
      </c>
      <c r="M35" s="8" t="n">
        <v>501.80859375</v>
      </c>
      <c r="N35" s="8" t="n">
        <v>500.461151123047</v>
      </c>
      <c r="O35" s="8" t="n">
        <v>516.861755371094</v>
      </c>
      <c r="P35" s="8" t="n">
        <v>507.422119140625</v>
      </c>
      <c r="Q35" s="8" t="n">
        <v>502.764892578125</v>
      </c>
      <c r="R35" s="8" t="n">
        <v>563.182434082031</v>
      </c>
      <c r="S35" s="8" t="n">
        <v>565.484191894531</v>
      </c>
      <c r="T35" s="8" t="n">
        <v>0.190415412187576</v>
      </c>
      <c r="U35" s="8" t="n">
        <v>0.190415412187576</v>
      </c>
      <c r="V35" s="8" t="n">
        <v>0.129230245947838</v>
      </c>
      <c r="W35" s="8" t="n">
        <v>0.18731302022934</v>
      </c>
      <c r="X35" s="8" t="n">
        <v>0.175630867481232</v>
      </c>
      <c r="Y35" s="8" t="n">
        <v>0.290438920259476</v>
      </c>
      <c r="Z35" s="8" t="n">
        <v>0.174767717719078</v>
      </c>
      <c r="AA35" s="8" t="n">
        <v>0.174767717719078</v>
      </c>
      <c r="AB35" s="8" t="n">
        <v>0.273228019475937</v>
      </c>
      <c r="AC35" s="8" t="n">
        <v>0.279956340789795</v>
      </c>
      <c r="AD35" s="8" t="n">
        <v>0.282449543476105</v>
      </c>
      <c r="AE35" s="8" t="n">
        <v>0.279265463352203</v>
      </c>
      <c r="AF35" s="8" t="n">
        <v>0.262204498052597</v>
      </c>
      <c r="AG35" s="8" t="n">
        <v>0.246277675032616</v>
      </c>
      <c r="AH35" s="8" t="n">
        <v>0.230020508170128</v>
      </c>
      <c r="AI35" s="8" t="n">
        <v>0.20575276017189</v>
      </c>
      <c r="AJ35" s="8" t="n">
        <v>0.231318086385727</v>
      </c>
      <c r="AK35" s="8" t="n">
        <v>6.35285615921021</v>
      </c>
      <c r="AL35" s="8" t="n">
        <v>6.35285615921021</v>
      </c>
      <c r="AM35" s="8" t="n">
        <v>5.54090213775635</v>
      </c>
      <c r="AN35" s="8" t="n">
        <v>6.43415641784668</v>
      </c>
      <c r="AO35" s="8" t="n">
        <v>6.80793237686157</v>
      </c>
      <c r="AP35" s="8" t="n">
        <v>6.12852811813355</v>
      </c>
      <c r="AQ35" s="8" t="n">
        <v>7.69679498672485</v>
      </c>
      <c r="AR35" s="8" t="n">
        <v>7.69679498672485</v>
      </c>
      <c r="AS35" s="8" t="n">
        <v>5.2682466506958</v>
      </c>
      <c r="AT35" s="8" t="n">
        <v>4.78095817565918</v>
      </c>
      <c r="AU35" s="8" t="n">
        <v>4.42050838470459</v>
      </c>
      <c r="AV35" s="8" t="n">
        <v>4.05057859420776</v>
      </c>
      <c r="AW35" s="8" t="n">
        <v>3.43678522109985</v>
      </c>
      <c r="AX35" s="8" t="n">
        <v>2.88089370727539</v>
      </c>
      <c r="AY35" s="8" t="n">
        <v>2.49310326576233</v>
      </c>
      <c r="AZ35" s="8" t="n">
        <v>1.1550931930542</v>
      </c>
      <c r="BA35" s="8" t="n">
        <v>2.85225796699524</v>
      </c>
      <c r="BB35" s="8" t="n">
        <v>54.4852638244629</v>
      </c>
      <c r="BC35" s="8" t="n">
        <v>54.4852638244629</v>
      </c>
      <c r="BD35" s="8" t="n">
        <v>88.1365051269531</v>
      </c>
      <c r="BE35" s="8" t="n">
        <v>54.4731712341309</v>
      </c>
      <c r="BF35" s="8" t="n">
        <v>54.0429916381836</v>
      </c>
      <c r="BG35" s="8" t="n">
        <v>68.3695755004883</v>
      </c>
      <c r="BH35" s="8" t="n">
        <v>53.3298187255859</v>
      </c>
      <c r="BI35" s="8" t="n">
        <v>53.3298187255859</v>
      </c>
      <c r="BJ35" s="8" t="n">
        <v>68.8407821655273</v>
      </c>
      <c r="BK35" s="8" t="n">
        <v>71.1190872192383</v>
      </c>
      <c r="BL35" s="8" t="n">
        <v>73.1417770385742</v>
      </c>
      <c r="BM35" s="8" t="n">
        <v>76.9852523803711</v>
      </c>
      <c r="BN35" s="8" t="n">
        <v>81.025749206543</v>
      </c>
      <c r="BO35" s="8" t="n">
        <v>85.6644744873047</v>
      </c>
      <c r="BP35" s="8" t="n">
        <v>88.5878677368164</v>
      </c>
      <c r="BQ35" s="8" t="n">
        <v>84.0342178344727</v>
      </c>
      <c r="BR35" s="8" t="n">
        <v>97.2002944946289</v>
      </c>
    </row>
    <row r="36" customFormat="false" ht="12.75" hidden="false" customHeight="false" outlineLevel="0" collapsed="false">
      <c r="B36" s="7" t="n">
        <v>44966</v>
      </c>
      <c r="C36" s="8" t="n">
        <v>360.943420410156</v>
      </c>
      <c r="D36" s="8" t="n">
        <v>360.943023681641</v>
      </c>
      <c r="E36" s="8" t="n">
        <v>365.468536376953</v>
      </c>
      <c r="F36" s="8" t="n">
        <v>356.030731201172</v>
      </c>
      <c r="G36" s="8" t="n">
        <v>334.689666748047</v>
      </c>
      <c r="H36" s="8" t="n">
        <v>521.937072753906</v>
      </c>
      <c r="I36" s="8" t="n">
        <v>329.491241455078</v>
      </c>
      <c r="J36" s="8" t="n">
        <v>329.491241455078</v>
      </c>
      <c r="K36" s="8" t="n">
        <v>478.151245117188</v>
      </c>
      <c r="L36" s="8" t="n">
        <v>491.797393798828</v>
      </c>
      <c r="M36" s="8" t="n">
        <v>499.01953125</v>
      </c>
      <c r="N36" s="8" t="n">
        <v>500.940093994141</v>
      </c>
      <c r="O36" s="8" t="n">
        <v>517.466796875</v>
      </c>
      <c r="P36" s="8" t="n">
        <v>506.98486328125</v>
      </c>
      <c r="Q36" s="8" t="n">
        <v>502.713897705078</v>
      </c>
      <c r="R36" s="8" t="n">
        <v>565.042846679688</v>
      </c>
      <c r="S36" s="8" t="n">
        <v>553.465576171875</v>
      </c>
      <c r="T36" s="8" t="n">
        <v>0.191940769553185</v>
      </c>
      <c r="U36" s="8" t="n">
        <v>0.191940769553185</v>
      </c>
      <c r="V36" s="8" t="n">
        <v>0.12294203042984</v>
      </c>
      <c r="W36" s="8" t="n">
        <v>0.189222902059555</v>
      </c>
      <c r="X36" s="8" t="n">
        <v>0.177472323179245</v>
      </c>
      <c r="Y36" s="8" t="n">
        <v>0.288674682378769</v>
      </c>
      <c r="Z36" s="8" t="n">
        <v>0.175013571977615</v>
      </c>
      <c r="AA36" s="8" t="n">
        <v>0.175013571977615</v>
      </c>
      <c r="AB36" s="8" t="n">
        <v>0.266923010349274</v>
      </c>
      <c r="AC36" s="8" t="n">
        <v>0.275851517915726</v>
      </c>
      <c r="AD36" s="8" t="n">
        <v>0.280610144138336</v>
      </c>
      <c r="AE36" s="8" t="n">
        <v>0.280410975217819</v>
      </c>
      <c r="AF36" s="8" t="n">
        <v>0.263842284679413</v>
      </c>
      <c r="AG36" s="8" t="n">
        <v>0.248035907745361</v>
      </c>
      <c r="AH36" s="8" t="n">
        <v>0.230924069881439</v>
      </c>
      <c r="AI36" s="8" t="n">
        <v>0.203409910202026</v>
      </c>
      <c r="AJ36" s="8" t="n">
        <v>0.231049835681915</v>
      </c>
      <c r="AK36" s="8" t="n">
        <v>6.32611989974976</v>
      </c>
      <c r="AL36" s="8" t="n">
        <v>6.32611989974976</v>
      </c>
      <c r="AM36" s="8" t="n">
        <v>5.39232778549194</v>
      </c>
      <c r="AN36" s="8" t="n">
        <v>6.37440156936646</v>
      </c>
      <c r="AO36" s="8" t="n">
        <v>6.70204257965088</v>
      </c>
      <c r="AP36" s="8" t="n">
        <v>6.13821220397949</v>
      </c>
      <c r="AQ36" s="8" t="n">
        <v>7.56758451461792</v>
      </c>
      <c r="AR36" s="8" t="n">
        <v>7.56758451461792</v>
      </c>
      <c r="AS36" s="8" t="n">
        <v>5.58373117446899</v>
      </c>
      <c r="AT36" s="8" t="n">
        <v>5.04911184310913</v>
      </c>
      <c r="AU36" s="8" t="n">
        <v>4.62128353118897</v>
      </c>
      <c r="AV36" s="8" t="n">
        <v>4.1479377746582</v>
      </c>
      <c r="AW36" s="8" t="n">
        <v>3.47867918014526</v>
      </c>
      <c r="AX36" s="8" t="n">
        <v>2.90229105949402</v>
      </c>
      <c r="AY36" s="8" t="n">
        <v>2.45614576339722</v>
      </c>
      <c r="AZ36" s="8" t="n">
        <v>1.07368934154511</v>
      </c>
      <c r="BA36" s="8" t="n">
        <v>2.79540538787842</v>
      </c>
      <c r="BB36" s="8" t="n">
        <v>54.4984512329102</v>
      </c>
      <c r="BC36" s="8" t="n">
        <v>54.4984512329102</v>
      </c>
      <c r="BD36" s="8" t="n">
        <v>92.1310958862305</v>
      </c>
      <c r="BE36" s="8" t="n">
        <v>54.4895820617676</v>
      </c>
      <c r="BF36" s="8" t="n">
        <v>54.1986503601074</v>
      </c>
      <c r="BG36" s="8" t="n">
        <v>68.1488800048828</v>
      </c>
      <c r="BH36" s="8" t="n">
        <v>53.4386138916016</v>
      </c>
      <c r="BI36" s="8" t="n">
        <v>53.4386138916016</v>
      </c>
      <c r="BJ36" s="8" t="n">
        <v>67.4341506958008</v>
      </c>
      <c r="BK36" s="8" t="n">
        <v>69.8807067871094</v>
      </c>
      <c r="BL36" s="8" t="n">
        <v>72.0706329345703</v>
      </c>
      <c r="BM36" s="8" t="n">
        <v>75.838264465332</v>
      </c>
      <c r="BN36" s="8" t="n">
        <v>79.877799987793</v>
      </c>
      <c r="BO36" s="8" t="n">
        <v>84.5773849487305</v>
      </c>
      <c r="BP36" s="8" t="n">
        <v>87.0854339599609</v>
      </c>
      <c r="BQ36" s="8" t="n">
        <v>83.8079452514648</v>
      </c>
      <c r="BR36" s="8" t="n">
        <v>95.8197937011719</v>
      </c>
    </row>
    <row r="37" customFormat="false" ht="12.75" hidden="false" customHeight="false" outlineLevel="0" collapsed="false">
      <c r="B37" s="7" t="n">
        <v>44967</v>
      </c>
      <c r="C37" s="8" t="n">
        <v>363.083679199219</v>
      </c>
      <c r="D37" s="8" t="n">
        <v>363.083374023438</v>
      </c>
      <c r="E37" s="8" t="n">
        <v>362.732879638672</v>
      </c>
      <c r="F37" s="8" t="n">
        <v>358.191040039063</v>
      </c>
      <c r="G37" s="8" t="n">
        <v>337.9658203125</v>
      </c>
      <c r="H37" s="8" t="n">
        <v>519.121704101563</v>
      </c>
      <c r="I37" s="8" t="n">
        <v>330.436462402344</v>
      </c>
      <c r="J37" s="8" t="n">
        <v>330.436462402344</v>
      </c>
      <c r="K37" s="8" t="n">
        <v>467.004150390625</v>
      </c>
      <c r="L37" s="8" t="n">
        <v>483.759429931641</v>
      </c>
      <c r="M37" s="8" t="n">
        <v>494.361022949219</v>
      </c>
      <c r="N37" s="8" t="n">
        <v>500.610046386719</v>
      </c>
      <c r="O37" s="8" t="n">
        <v>517.85498046875</v>
      </c>
      <c r="P37" s="8" t="n">
        <v>507.532928466797</v>
      </c>
      <c r="Q37" s="8" t="n">
        <v>501.629333496094</v>
      </c>
      <c r="R37" s="8" t="n">
        <v>567.446411132813</v>
      </c>
      <c r="S37" s="8" t="n">
        <v>542.840576171875</v>
      </c>
      <c r="T37" s="8" t="n">
        <v>0.193122193217278</v>
      </c>
      <c r="U37" s="8" t="n">
        <v>0.193122193217278</v>
      </c>
      <c r="V37" s="8" t="n">
        <v>0.15025994181633</v>
      </c>
      <c r="W37" s="8" t="n">
        <v>0.190415412187576</v>
      </c>
      <c r="X37" s="8" t="n">
        <v>0.179277136921883</v>
      </c>
      <c r="Y37" s="8" t="n">
        <v>0.287001609802246</v>
      </c>
      <c r="Z37" s="8" t="n">
        <v>0.175478562712669</v>
      </c>
      <c r="AA37" s="8" t="n">
        <v>0.175478562712669</v>
      </c>
      <c r="AB37" s="8" t="n">
        <v>0.25982329249382</v>
      </c>
      <c r="AC37" s="8" t="n">
        <v>0.270632326602936</v>
      </c>
      <c r="AD37" s="8" t="n">
        <v>0.277554601430893</v>
      </c>
      <c r="AE37" s="8" t="n">
        <v>0.280749022960663</v>
      </c>
      <c r="AF37" s="8" t="n">
        <v>0.265202939510345</v>
      </c>
      <c r="AG37" s="8" t="n">
        <v>0.24990601837635</v>
      </c>
      <c r="AH37" s="8" t="n">
        <v>0.231824159622192</v>
      </c>
      <c r="AI37" s="8" t="n">
        <v>0.202304378151894</v>
      </c>
      <c r="AJ37" s="8" t="n">
        <v>0.230902165174484</v>
      </c>
      <c r="AK37" s="8" t="n">
        <v>6.30185794830322</v>
      </c>
      <c r="AL37" s="8" t="n">
        <v>6.30185794830322</v>
      </c>
      <c r="AM37" s="8" t="n">
        <v>5.77320384979248</v>
      </c>
      <c r="AN37" s="8" t="n">
        <v>6.35282802581787</v>
      </c>
      <c r="AO37" s="8" t="n">
        <v>6.60834884643555</v>
      </c>
      <c r="AP37" s="8" t="n">
        <v>6.14603090286255</v>
      </c>
      <c r="AQ37" s="8" t="n">
        <v>7.44196653366089</v>
      </c>
      <c r="AR37" s="8" t="n">
        <v>7.44196653366089</v>
      </c>
      <c r="AS37" s="8" t="n">
        <v>5.90291833877564</v>
      </c>
      <c r="AT37" s="8" t="n">
        <v>5.33958053588867</v>
      </c>
      <c r="AU37" s="8" t="n">
        <v>4.8592267036438</v>
      </c>
      <c r="AV37" s="8" t="n">
        <v>4.27765464782715</v>
      </c>
      <c r="AW37" s="8" t="n">
        <v>3.54677772521973</v>
      </c>
      <c r="AX37" s="8" t="n">
        <v>2.94330596923828</v>
      </c>
      <c r="AY37" s="8" t="n">
        <v>2.41890120506287</v>
      </c>
      <c r="AZ37" s="8" t="n">
        <v>1.03499853610992</v>
      </c>
      <c r="BA37" s="8" t="n">
        <v>2.73274517059326</v>
      </c>
      <c r="BB37" s="8" t="n">
        <v>54.5122566223145</v>
      </c>
      <c r="BC37" s="8" t="n">
        <v>54.5122566223145</v>
      </c>
      <c r="BD37" s="8" t="n">
        <v>76.9367370605469</v>
      </c>
      <c r="BE37" s="8" t="n">
        <v>54.4852638244629</v>
      </c>
      <c r="BF37" s="8" t="n">
        <v>54.3284378051758</v>
      </c>
      <c r="BG37" s="8" t="n">
        <v>67.9382705688477</v>
      </c>
      <c r="BH37" s="8" t="n">
        <v>53.5523834228516</v>
      </c>
      <c r="BI37" s="8" t="n">
        <v>53.5523834228516</v>
      </c>
      <c r="BJ37" s="8" t="n">
        <v>65.993293762207</v>
      </c>
      <c r="BK37" s="8" t="n">
        <v>68.5566787719727</v>
      </c>
      <c r="BL37" s="8" t="n">
        <v>70.8879165649414</v>
      </c>
      <c r="BM37" s="8" t="n">
        <v>74.7019805908203</v>
      </c>
      <c r="BN37" s="8" t="n">
        <v>78.8017807006836</v>
      </c>
      <c r="BO37" s="8" t="n">
        <v>83.4780426025391</v>
      </c>
      <c r="BP37" s="8" t="n">
        <v>85.4609909057617</v>
      </c>
      <c r="BQ37" s="8" t="n">
        <v>83.7362594604492</v>
      </c>
      <c r="BR37" s="8" t="n">
        <v>94.28369140625</v>
      </c>
    </row>
    <row r="38" customFormat="false" ht="12.75" hidden="false" customHeight="false" outlineLevel="0" collapsed="false">
      <c r="B38" s="7" t="n">
        <v>44968</v>
      </c>
      <c r="C38" s="8" t="n">
        <v>362.972625732422</v>
      </c>
      <c r="D38" s="8" t="n">
        <v>362.972625732422</v>
      </c>
      <c r="E38" s="8" t="n">
        <v>364.115783691406</v>
      </c>
      <c r="F38" s="8" t="n">
        <v>360.950347900391</v>
      </c>
      <c r="G38" s="8" t="n">
        <v>341.108551025391</v>
      </c>
      <c r="H38" s="8" t="n">
        <v>516.436584472656</v>
      </c>
      <c r="I38" s="8" t="n">
        <v>331.683532714844</v>
      </c>
      <c r="J38" s="8" t="n">
        <v>331.683532714844</v>
      </c>
      <c r="K38" s="8" t="n">
        <v>455.087463378906</v>
      </c>
      <c r="L38" s="8" t="n">
        <v>474.295471191406</v>
      </c>
      <c r="M38" s="8" t="n">
        <v>488.017456054688</v>
      </c>
      <c r="N38" s="8" t="n">
        <v>499.137329101563</v>
      </c>
      <c r="O38" s="8" t="n">
        <v>517.794677734375</v>
      </c>
      <c r="P38" s="8" t="n">
        <v>507.930084228516</v>
      </c>
      <c r="Q38" s="8" t="n">
        <v>499.95263671875</v>
      </c>
      <c r="R38" s="8" t="n">
        <v>569.866943359375</v>
      </c>
      <c r="S38" s="8" t="n">
        <v>534.21630859375</v>
      </c>
      <c r="T38" s="8" t="n">
        <v>0.193060889840126</v>
      </c>
      <c r="U38" s="8" t="n">
        <v>0.193060889840126</v>
      </c>
      <c r="V38" s="8" t="n">
        <v>0.165671288967133</v>
      </c>
      <c r="W38" s="8" t="n">
        <v>0.191940769553185</v>
      </c>
      <c r="X38" s="8" t="n">
        <v>0.181008517742157</v>
      </c>
      <c r="Y38" s="8" t="n">
        <v>0.285403817892075</v>
      </c>
      <c r="Z38" s="8" t="n">
        <v>0.176117762923241</v>
      </c>
      <c r="AA38" s="8" t="n">
        <v>0.176117762923241</v>
      </c>
      <c r="AB38" s="8" t="n">
        <v>0.252295613288879</v>
      </c>
      <c r="AC38" s="8" t="n">
        <v>0.264560163021088</v>
      </c>
      <c r="AD38" s="8" t="n">
        <v>0.273433476686478</v>
      </c>
      <c r="AE38" s="8" t="n">
        <v>0.2801333963871</v>
      </c>
      <c r="AF38" s="8" t="n">
        <v>0.266007274389267</v>
      </c>
      <c r="AG38" s="8" t="n">
        <v>0.251034617424011</v>
      </c>
      <c r="AH38" s="8" t="n">
        <v>0.233433559536934</v>
      </c>
      <c r="AI38" s="8" t="n">
        <v>0.201345458626747</v>
      </c>
      <c r="AJ38" s="8" t="n">
        <v>0.231006667017937</v>
      </c>
      <c r="AK38" s="8" t="n">
        <v>6.27635002136231</v>
      </c>
      <c r="AL38" s="8" t="n">
        <v>6.27635002136231</v>
      </c>
      <c r="AM38" s="8" t="n">
        <v>5.94260835647583</v>
      </c>
      <c r="AN38" s="8" t="n">
        <v>6.32611179351807</v>
      </c>
      <c r="AO38" s="8" t="n">
        <v>6.52557468414307</v>
      </c>
      <c r="AP38" s="8" t="n">
        <v>6.15230655670166</v>
      </c>
      <c r="AQ38" s="8" t="n">
        <v>7.32228803634644</v>
      </c>
      <c r="AR38" s="8" t="n">
        <v>7.32228803634644</v>
      </c>
      <c r="AS38" s="8" t="n">
        <v>6.2105131149292</v>
      </c>
      <c r="AT38" s="8" t="n">
        <v>5.63846302032471</v>
      </c>
      <c r="AU38" s="8" t="n">
        <v>5.12002182006836</v>
      </c>
      <c r="AV38" s="8" t="n">
        <v>4.43797588348389</v>
      </c>
      <c r="AW38" s="8" t="n">
        <v>3.63869905471802</v>
      </c>
      <c r="AX38" s="8" t="n">
        <v>2.98313403129578</v>
      </c>
      <c r="AY38" s="8" t="n">
        <v>2.41924452781677</v>
      </c>
      <c r="AZ38" s="8" t="n">
        <v>0.994120061397553</v>
      </c>
      <c r="BA38" s="8" t="n">
        <v>2.67527508735657</v>
      </c>
      <c r="BB38" s="8" t="n">
        <v>54.5396919250488</v>
      </c>
      <c r="BC38" s="8" t="n">
        <v>54.5396919250488</v>
      </c>
      <c r="BD38" s="8" t="n">
        <v>69.2714309692383</v>
      </c>
      <c r="BE38" s="8" t="n">
        <v>54.4984512329102</v>
      </c>
      <c r="BF38" s="8" t="n">
        <v>54.4369926452637</v>
      </c>
      <c r="BG38" s="8" t="n">
        <v>67.7355880737305</v>
      </c>
      <c r="BH38" s="8" t="n">
        <v>53.6660804748535</v>
      </c>
      <c r="BI38" s="8" t="n">
        <v>53.6660804748535</v>
      </c>
      <c r="BJ38" s="8" t="n">
        <v>64.575309753418</v>
      </c>
      <c r="BK38" s="8" t="n">
        <v>67.1938095092773</v>
      </c>
      <c r="BL38" s="8" t="n">
        <v>69.6416549682617</v>
      </c>
      <c r="BM38" s="8" t="n">
        <v>73.5725021362305</v>
      </c>
      <c r="BN38" s="8" t="n">
        <v>77.7958831787109</v>
      </c>
      <c r="BO38" s="8" t="n">
        <v>82.6360321044922</v>
      </c>
      <c r="BP38" s="8" t="n">
        <v>84.2061462402344</v>
      </c>
      <c r="BQ38" s="8" t="n">
        <v>83.7452621459961</v>
      </c>
      <c r="BR38" s="8" t="n">
        <v>92.6863021850586</v>
      </c>
    </row>
    <row r="39" customFormat="false" ht="12.75" hidden="false" customHeight="false" outlineLevel="0" collapsed="false">
      <c r="B39" s="7" t="n">
        <v>44969</v>
      </c>
      <c r="C39" s="8" t="n">
        <v>359.550811767578</v>
      </c>
      <c r="D39" s="8" t="n">
        <v>359.55126953125</v>
      </c>
      <c r="E39" s="8" t="n">
        <v>365.997711181641</v>
      </c>
      <c r="F39" s="8" t="n">
        <v>363.083435058594</v>
      </c>
      <c r="G39" s="8" t="n">
        <v>344.080871582031</v>
      </c>
      <c r="H39" s="8" t="n">
        <v>513.87548828125</v>
      </c>
      <c r="I39" s="8" t="n">
        <v>333.1796875</v>
      </c>
      <c r="J39" s="8" t="n">
        <v>333.1796875</v>
      </c>
      <c r="K39" s="8" t="n">
        <v>442.784729003906</v>
      </c>
      <c r="L39" s="8" t="n">
        <v>463.733642578125</v>
      </c>
      <c r="M39" s="8" t="n">
        <v>480.171020507813</v>
      </c>
      <c r="N39" s="8" t="n">
        <v>496.330902099609</v>
      </c>
      <c r="O39" s="8" t="n">
        <v>517.105590820313</v>
      </c>
      <c r="P39" s="8" t="n">
        <v>508.049499511719</v>
      </c>
      <c r="Q39" s="8" t="n">
        <v>498.560638427734</v>
      </c>
      <c r="R39" s="8" t="n">
        <v>570.352111816406</v>
      </c>
      <c r="S39" s="8" t="n">
        <v>527.101257324219</v>
      </c>
      <c r="T39" s="8" t="n">
        <v>0.191172048449516</v>
      </c>
      <c r="U39" s="8" t="n">
        <v>0.191172048449516</v>
      </c>
      <c r="V39" s="8" t="n">
        <v>0.166669681668282</v>
      </c>
      <c r="W39" s="8" t="n">
        <v>0.193122193217278</v>
      </c>
      <c r="X39" s="8" t="n">
        <v>0.182646304368973</v>
      </c>
      <c r="Y39" s="8" t="n">
        <v>0.28387787938118</v>
      </c>
      <c r="Z39" s="8" t="n">
        <v>0.17690072953701</v>
      </c>
      <c r="AA39" s="8" t="n">
        <v>0.17690072953701</v>
      </c>
      <c r="AB39" s="8" t="n">
        <v>0.244573920965195</v>
      </c>
      <c r="AC39" s="8" t="n">
        <v>0.257844179868698</v>
      </c>
      <c r="AD39" s="8" t="n">
        <v>0.26838231086731</v>
      </c>
      <c r="AE39" s="8" t="n">
        <v>0.278519600629807</v>
      </c>
      <c r="AF39" s="8" t="n">
        <v>0.266062468290329</v>
      </c>
      <c r="AG39" s="8" t="n">
        <v>0.251908838748932</v>
      </c>
      <c r="AH39" s="8" t="n">
        <v>0.234697505831718</v>
      </c>
      <c r="AI39" s="8" t="n">
        <v>0.201040506362915</v>
      </c>
      <c r="AJ39" s="8" t="n">
        <v>0.231266349554062</v>
      </c>
      <c r="AK39" s="8" t="n">
        <v>6.24184846878052</v>
      </c>
      <c r="AL39" s="8" t="n">
        <v>6.24184846878052</v>
      </c>
      <c r="AM39" s="8" t="n">
        <v>5.92154169082642</v>
      </c>
      <c r="AN39" s="8" t="n">
        <v>6.30184841156006</v>
      </c>
      <c r="AO39" s="8" t="n">
        <v>6.45197010040283</v>
      </c>
      <c r="AP39" s="8" t="n">
        <v>6.15724754333496</v>
      </c>
      <c r="AQ39" s="8" t="n">
        <v>7.2082314491272</v>
      </c>
      <c r="AR39" s="8" t="n">
        <v>7.2082314491272</v>
      </c>
      <c r="AS39" s="8" t="n">
        <v>6.49853372573853</v>
      </c>
      <c r="AT39" s="8" t="n">
        <v>5.93673849105835</v>
      </c>
      <c r="AU39" s="8" t="n">
        <v>5.39581298828125</v>
      </c>
      <c r="AV39" s="8" t="n">
        <v>4.62728118896484</v>
      </c>
      <c r="AW39" s="8" t="n">
        <v>3.75212144851685</v>
      </c>
      <c r="AX39" s="8" t="n">
        <v>3.04702591896057</v>
      </c>
      <c r="AY39" s="8" t="n">
        <v>2.41597986221313</v>
      </c>
      <c r="AZ39" s="8" t="n">
        <v>0.972565591335297</v>
      </c>
      <c r="BA39" s="8" t="n">
        <v>2.62162375450134</v>
      </c>
      <c r="BB39" s="8" t="n">
        <v>54.5564842224121</v>
      </c>
      <c r="BC39" s="8" t="n">
        <v>54.5564842224121</v>
      </c>
      <c r="BD39" s="8" t="n">
        <v>69.2806015014648</v>
      </c>
      <c r="BE39" s="8" t="n">
        <v>54.5122718811035</v>
      </c>
      <c r="BF39" s="8" t="n">
        <v>54.5286636352539</v>
      </c>
      <c r="BG39" s="8" t="n">
        <v>67.5403289794922</v>
      </c>
      <c r="BH39" s="8" t="n">
        <v>53.7779312133789</v>
      </c>
      <c r="BI39" s="8" t="n">
        <v>53.7779312133789</v>
      </c>
      <c r="BJ39" s="8" t="n">
        <v>63.2077217102051</v>
      </c>
      <c r="BK39" s="8" t="n">
        <v>65.8190994262695</v>
      </c>
      <c r="BL39" s="8" t="n">
        <v>68.3475723266602</v>
      </c>
      <c r="BM39" s="8" t="n">
        <v>72.424186706543</v>
      </c>
      <c r="BN39" s="8" t="n">
        <v>76.8362274169922</v>
      </c>
      <c r="BO39" s="8" t="n">
        <v>81.798942565918</v>
      </c>
      <c r="BP39" s="8" t="n">
        <v>83.0162506103516</v>
      </c>
      <c r="BQ39" s="8" t="n">
        <v>83.885124206543</v>
      </c>
      <c r="BR39" s="8" t="n">
        <v>91.0976715087891</v>
      </c>
    </row>
    <row r="40" customFormat="false" ht="12.75" hidden="false" customHeight="false" outlineLevel="0" collapsed="false">
      <c r="B40" s="7" t="n">
        <v>44970</v>
      </c>
      <c r="C40" s="8" t="n">
        <v>358.361114501953</v>
      </c>
      <c r="D40" s="8" t="n">
        <v>358.361297607422</v>
      </c>
      <c r="E40" s="8" t="n">
        <v>365.6591796875</v>
      </c>
      <c r="F40" s="8" t="n">
        <v>362.962585449219</v>
      </c>
      <c r="G40" s="8" t="n">
        <v>346.609130859375</v>
      </c>
      <c r="H40" s="8" t="n">
        <v>511.437286376953</v>
      </c>
      <c r="I40" s="8" t="n">
        <v>334.846069335938</v>
      </c>
      <c r="J40" s="8" t="n">
        <v>334.846069335938</v>
      </c>
      <c r="K40" s="8" t="n">
        <v>430.514892578125</v>
      </c>
      <c r="L40" s="8" t="n">
        <v>452.480346679688</v>
      </c>
      <c r="M40" s="8" t="n">
        <v>471.093444824219</v>
      </c>
      <c r="N40" s="8" t="n">
        <v>492.118194580078</v>
      </c>
      <c r="O40" s="8" t="n">
        <v>515.548767089844</v>
      </c>
      <c r="P40" s="8" t="n">
        <v>507.761657714844</v>
      </c>
      <c r="Q40" s="8" t="n">
        <v>498.101409912109</v>
      </c>
      <c r="R40" s="8" t="n">
        <v>569.559692382813</v>
      </c>
      <c r="S40" s="8" t="n">
        <v>521.20703125</v>
      </c>
      <c r="T40" s="8" t="n">
        <v>0.190515339374542</v>
      </c>
      <c r="U40" s="8" t="n">
        <v>0.190515339374542</v>
      </c>
      <c r="V40" s="8" t="n">
        <v>0.168891340494156</v>
      </c>
      <c r="W40" s="8" t="n">
        <v>0.193060889840126</v>
      </c>
      <c r="X40" s="8" t="n">
        <v>0.184039399027824</v>
      </c>
      <c r="Y40" s="8" t="n">
        <v>0.282423347234726</v>
      </c>
      <c r="Z40" s="8" t="n">
        <v>0.177783370018005</v>
      </c>
      <c r="AA40" s="8" t="n">
        <v>0.177783370018005</v>
      </c>
      <c r="AB40" s="8" t="n">
        <v>0.2369125187397</v>
      </c>
      <c r="AC40" s="8" t="n">
        <v>0.250738948583603</v>
      </c>
      <c r="AD40" s="8" t="n">
        <v>0.262584686279297</v>
      </c>
      <c r="AE40" s="8" t="n">
        <v>0.275920331478119</v>
      </c>
      <c r="AF40" s="8" t="n">
        <v>0.265327751636505</v>
      </c>
      <c r="AG40" s="8" t="n">
        <v>0.252227932214737</v>
      </c>
      <c r="AH40" s="8" t="n">
        <v>0.23602283000946</v>
      </c>
      <c r="AI40" s="8" t="n">
        <v>0.20100000500679</v>
      </c>
      <c r="AJ40" s="8" t="n">
        <v>0.231766000390053</v>
      </c>
      <c r="AK40" s="8" t="n">
        <v>6.17902278900147</v>
      </c>
      <c r="AL40" s="8" t="n">
        <v>6.17902326583862</v>
      </c>
      <c r="AM40" s="8" t="n">
        <v>5.93260717391968</v>
      </c>
      <c r="AN40" s="8" t="n">
        <v>6.27632617950439</v>
      </c>
      <c r="AO40" s="8" t="n">
        <v>6.38656616210938</v>
      </c>
      <c r="AP40" s="8" t="n">
        <v>6.16102504730225</v>
      </c>
      <c r="AQ40" s="8" t="n">
        <v>7.10064935684204</v>
      </c>
      <c r="AR40" s="8" t="n">
        <v>7.10064935684204</v>
      </c>
      <c r="AS40" s="8" t="n">
        <v>6.75905513763428</v>
      </c>
      <c r="AT40" s="8" t="n">
        <v>6.22431135177612</v>
      </c>
      <c r="AU40" s="8" t="n">
        <v>5.67760848999023</v>
      </c>
      <c r="AV40" s="8" t="n">
        <v>4.84174919128418</v>
      </c>
      <c r="AW40" s="8" t="n">
        <v>3.8875732421875</v>
      </c>
      <c r="AX40" s="8" t="n">
        <v>3.12353682518005</v>
      </c>
      <c r="AY40" s="8" t="n">
        <v>2.43011116981506</v>
      </c>
      <c r="AZ40" s="8" t="n">
        <v>0.964606046676636</v>
      </c>
      <c r="BA40" s="8" t="n">
        <v>2.57807278633118</v>
      </c>
      <c r="BB40" s="8" t="n">
        <v>54.5927772521973</v>
      </c>
      <c r="BC40" s="8" t="n">
        <v>54.5927772521973</v>
      </c>
      <c r="BD40" s="8" t="n">
        <v>68.0384063720703</v>
      </c>
      <c r="BE40" s="8" t="n">
        <v>54.5396919250488</v>
      </c>
      <c r="BF40" s="8" t="n">
        <v>54.6072654724121</v>
      </c>
      <c r="BG40" s="8" t="n">
        <v>67.3526000976563</v>
      </c>
      <c r="BH40" s="8" t="n">
        <v>53.8857078552246</v>
      </c>
      <c r="BI40" s="8" t="n">
        <v>53.8857078552246</v>
      </c>
      <c r="BJ40" s="8" t="n">
        <v>61.9211502075195</v>
      </c>
      <c r="BK40" s="8" t="n">
        <v>64.4674377441406</v>
      </c>
      <c r="BL40" s="8" t="n">
        <v>67.0298233032227</v>
      </c>
      <c r="BM40" s="8" t="n">
        <v>71.2454833984375</v>
      </c>
      <c r="BN40" s="8" t="n">
        <v>75.8917236328125</v>
      </c>
      <c r="BO40" s="8" t="n">
        <v>81.0589141845703</v>
      </c>
      <c r="BP40" s="8" t="n">
        <v>82.1987228393555</v>
      </c>
      <c r="BQ40" s="8" t="n">
        <v>84.1533660888672</v>
      </c>
      <c r="BR40" s="8" t="n">
        <v>89.57645416259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3-01-27T18:15:06Z</dcterms:modified>
  <cp:revision>0</cp:revision>
  <dc:subject/>
  <dc:title/>
</cp:coreProperties>
</file>