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 name="DataGroups" sheetId="3" state="visible" r:id="rId4"/>
    <sheet name="Macro" sheetId="4" state="visible" r:id="rId5"/>
    <sheet name="Retrieved TS" sheetId="5" state="visible" r:id="rId6"/>
  </sheets>
  <definedNames>
    <definedName function="false" hidden="false" name="A_Part" vbProcedure="false">DataGroups!$E$2</definedName>
    <definedName function="false" hidden="false" name="E_Part" vbProcedure="false">DataGroups!$E$3</definedName>
    <definedName function="false" hidden="false" name="F_Part" vbProcedure="false">DataGroups!$E$4</definedName>
    <definedName function="false" hidden="false" name="Rng_qualdss_grp" vbProcedure="false">DataGroups!$C$1:$C$7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5</xdr:colOff>
                <xdr:row>0</xdr:row>
                <xdr:rowOff>2</xdr:rowOff>
              </xdr:from>
              <xdr:to>
                <xdr:col>4</xdr:col>
                <xdr:colOff>-15</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5</xdr:col>
                <xdr:colOff>-15</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5</xdr:colOff>
                <xdr:row>0</xdr:row>
                <xdr:rowOff>2</xdr:rowOff>
              </xdr:from>
              <xdr:to>
                <xdr:col>6</xdr:col>
                <xdr:colOff>-15</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5</xdr:colOff>
                <xdr:row>0</xdr:row>
                <xdr:rowOff>2</xdr:rowOff>
              </xdr:from>
              <xdr:to>
                <xdr:col>7</xdr:col>
                <xdr:colOff>-15</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5</xdr:colOff>
                <xdr:row>0</xdr:row>
                <xdr:rowOff>2</xdr:rowOff>
              </xdr:from>
              <xdr:to>
                <xdr:col>8</xdr:col>
                <xdr:colOff>-15</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5</xdr:colOff>
                <xdr:row>0</xdr:row>
                <xdr:rowOff>2</xdr:rowOff>
              </xdr:from>
              <xdr:to>
                <xdr:col>9</xdr:col>
                <xdr:colOff>-15</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5</xdr:colOff>
                <xdr:row>0</xdr:row>
                <xdr:rowOff>2</xdr:rowOff>
              </xdr:from>
              <xdr:to>
                <xdr:col>10</xdr:col>
                <xdr:colOff>-15</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1</xdr:col>
                <xdr:colOff>-15</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2</xdr:col>
                <xdr:colOff>-15</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15</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15</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5</xdr:col>
                <xdr:colOff>-15</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5</xdr:colOff>
                <xdr:row>0</xdr:row>
                <xdr:rowOff>2</xdr:rowOff>
              </xdr:from>
              <xdr:to>
                <xdr:col>16</xdr:col>
                <xdr:colOff>-15</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7</xdr:col>
                <xdr:colOff>-15</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5</xdr:colOff>
                <xdr:row>0</xdr:row>
                <xdr:rowOff>2</xdr:rowOff>
              </xdr:from>
              <xdr:to>
                <xdr:col>18</xdr:col>
                <xdr:colOff>-15</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5</xdr:colOff>
                <xdr:row>0</xdr:row>
                <xdr:rowOff>2</xdr:rowOff>
              </xdr:from>
              <xdr:to>
                <xdr:col>19</xdr:col>
                <xdr:colOff>-15</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5</xdr:colOff>
                <xdr:row>0</xdr:row>
                <xdr:rowOff>2</xdr:rowOff>
              </xdr:from>
              <xdr:to>
                <xdr:col>20</xdr:col>
                <xdr:colOff>-15</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5</xdr:colOff>
                <xdr:row>0</xdr:row>
                <xdr:rowOff>2</xdr:rowOff>
              </xdr:from>
              <xdr:to>
                <xdr:col>21</xdr:col>
                <xdr:colOff>-15</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5</xdr:colOff>
                <xdr:row>0</xdr:row>
                <xdr:rowOff>2</xdr:rowOff>
              </xdr:from>
              <xdr:to>
                <xdr:col>22</xdr:col>
                <xdr:colOff>-15</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5</xdr:colOff>
                <xdr:row>0</xdr:row>
                <xdr:rowOff>2</xdr:rowOff>
              </xdr:from>
              <xdr:to>
                <xdr:col>23</xdr:col>
                <xdr:colOff>-15</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5</xdr:colOff>
                <xdr:row>0</xdr:row>
                <xdr:rowOff>2</xdr:rowOff>
              </xdr:from>
              <xdr:to>
                <xdr:col>24</xdr:col>
                <xdr:colOff>-15</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5</xdr:colOff>
                <xdr:row>0</xdr:row>
                <xdr:rowOff>2</xdr:rowOff>
              </xdr:from>
              <xdr:to>
                <xdr:col>25</xdr:col>
                <xdr:colOff>-15</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5</xdr:colOff>
                <xdr:row>0</xdr:row>
                <xdr:rowOff>2</xdr:rowOff>
              </xdr:from>
              <xdr:to>
                <xdr:col>26</xdr:col>
                <xdr:colOff>-15</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5</xdr:colOff>
                <xdr:row>0</xdr:row>
                <xdr:rowOff>2</xdr:rowOff>
              </xdr:from>
              <xdr:to>
                <xdr:col>27</xdr:col>
                <xdr:colOff>-15</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5</xdr:colOff>
                <xdr:row>0</xdr:row>
                <xdr:rowOff>2</xdr:rowOff>
              </xdr:from>
              <xdr:to>
                <xdr:col>28</xdr:col>
                <xdr:colOff>-15</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5</xdr:colOff>
                <xdr:row>0</xdr:row>
                <xdr:rowOff>2</xdr:rowOff>
              </xdr:from>
              <xdr:to>
                <xdr:col>29</xdr:col>
                <xdr:colOff>-15</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5</xdr:colOff>
                <xdr:row>0</xdr:row>
                <xdr:rowOff>2</xdr:rowOff>
              </xdr:from>
              <xdr:to>
                <xdr:col>30</xdr:col>
                <xdr:colOff>-15</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5</xdr:colOff>
                <xdr:row>0</xdr:row>
                <xdr:rowOff>2</xdr:rowOff>
              </xdr:from>
              <xdr:to>
                <xdr:col>31</xdr:col>
                <xdr:colOff>-15</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5</xdr:colOff>
                <xdr:row>0</xdr:row>
                <xdr:rowOff>2</xdr:rowOff>
              </xdr:from>
              <xdr:to>
                <xdr:col>32</xdr:col>
                <xdr:colOff>-15</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5</xdr:colOff>
                <xdr:row>0</xdr:row>
                <xdr:rowOff>2</xdr:rowOff>
              </xdr:from>
              <xdr:to>
                <xdr:col>33</xdr:col>
                <xdr:colOff>-15</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5</xdr:colOff>
                <xdr:row>0</xdr:row>
                <xdr:rowOff>2</xdr:rowOff>
              </xdr:from>
              <xdr:to>
                <xdr:col>34</xdr:col>
                <xdr:colOff>-15</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5</xdr:colOff>
                <xdr:row>0</xdr:row>
                <xdr:rowOff>2</xdr:rowOff>
              </xdr:from>
              <xdr:to>
                <xdr:col>35</xdr:col>
                <xdr:colOff>-15</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5</xdr:colOff>
                <xdr:row>0</xdr:row>
                <xdr:rowOff>2</xdr:rowOff>
              </xdr:from>
              <xdr:to>
                <xdr:col>36</xdr:col>
                <xdr:colOff>-15</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5</xdr:colOff>
                <xdr:row>0</xdr:row>
                <xdr:rowOff>2</xdr:rowOff>
              </xdr:from>
              <xdr:to>
                <xdr:col>37</xdr:col>
                <xdr:colOff>-15</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5</xdr:colOff>
                <xdr:row>0</xdr:row>
                <xdr:rowOff>2</xdr:rowOff>
              </xdr:from>
              <xdr:to>
                <xdr:col>38</xdr:col>
                <xdr:colOff>-15</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5</xdr:colOff>
                <xdr:row>0</xdr:row>
                <xdr:rowOff>2</xdr:rowOff>
              </xdr:from>
              <xdr:to>
                <xdr:col>39</xdr:col>
                <xdr:colOff>-15</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5</xdr:colOff>
                <xdr:row>0</xdr:row>
                <xdr:rowOff>2</xdr:rowOff>
              </xdr:from>
              <xdr:to>
                <xdr:col>40</xdr:col>
                <xdr:colOff>-15</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5</xdr:colOff>
                <xdr:row>0</xdr:row>
                <xdr:rowOff>2</xdr:rowOff>
              </xdr:from>
              <xdr:to>
                <xdr:col>41</xdr:col>
                <xdr:colOff>-15</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5</xdr:colOff>
                <xdr:row>0</xdr:row>
                <xdr:rowOff>2</xdr:rowOff>
              </xdr:from>
              <xdr:to>
                <xdr:col>42</xdr:col>
                <xdr:colOff>-15</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5</xdr:colOff>
                <xdr:row>0</xdr:row>
                <xdr:rowOff>2</xdr:rowOff>
              </xdr:from>
              <xdr:to>
                <xdr:col>43</xdr:col>
                <xdr:colOff>-15</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5</xdr:colOff>
                <xdr:row>0</xdr:row>
                <xdr:rowOff>2</xdr:rowOff>
              </xdr:from>
              <xdr:to>
                <xdr:col>44</xdr:col>
                <xdr:colOff>-15</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5</xdr:colOff>
                <xdr:row>0</xdr:row>
                <xdr:rowOff>2</xdr:rowOff>
              </xdr:from>
              <xdr:to>
                <xdr:col>45</xdr:col>
                <xdr:colOff>-15</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5</xdr:colOff>
                <xdr:row>0</xdr:row>
                <xdr:rowOff>2</xdr:rowOff>
              </xdr:from>
              <xdr:to>
                <xdr:col>46</xdr:col>
                <xdr:colOff>-15</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5</xdr:colOff>
                <xdr:row>0</xdr:row>
                <xdr:rowOff>2</xdr:rowOff>
              </xdr:from>
              <xdr:to>
                <xdr:col>47</xdr:col>
                <xdr:colOff>-15</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5</xdr:colOff>
                <xdr:row>0</xdr:row>
                <xdr:rowOff>2</xdr:rowOff>
              </xdr:from>
              <xdr:to>
                <xdr:col>48</xdr:col>
                <xdr:colOff>-15</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5</xdr:colOff>
                <xdr:row>0</xdr:row>
                <xdr:rowOff>2</xdr:rowOff>
              </xdr:from>
              <xdr:to>
                <xdr:col>49</xdr:col>
                <xdr:colOff>-15</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5</xdr:colOff>
                <xdr:row>0</xdr:row>
                <xdr:rowOff>2</xdr:rowOff>
              </xdr:from>
              <xdr:to>
                <xdr:col>50</xdr:col>
                <xdr:colOff>-15</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5</xdr:colOff>
                <xdr:row>0</xdr:row>
                <xdr:rowOff>2</xdr:rowOff>
              </xdr:from>
              <xdr:to>
                <xdr:col>51</xdr:col>
                <xdr:colOff>-15</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5</xdr:colOff>
                <xdr:row>0</xdr:row>
                <xdr:rowOff>2</xdr:rowOff>
              </xdr:from>
              <xdr:to>
                <xdr:col>52</xdr:col>
                <xdr:colOff>-15</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5</xdr:colOff>
                <xdr:row>0</xdr:row>
                <xdr:rowOff>2</xdr:rowOff>
              </xdr:from>
              <xdr:to>
                <xdr:col>53</xdr:col>
                <xdr:colOff>-15</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5</xdr:colOff>
                <xdr:row>0</xdr:row>
                <xdr:rowOff>2</xdr:rowOff>
              </xdr:from>
              <xdr:to>
                <xdr:col>54</xdr:col>
                <xdr:colOff>-15</xdr:colOff>
                <xdr:row>4</xdr:row>
                <xdr:rowOff>13</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5</xdr:colOff>
                <xdr:row>0</xdr:row>
                <xdr:rowOff>2</xdr:rowOff>
              </xdr:from>
              <xdr:to>
                <xdr:col>55</xdr:col>
                <xdr:colOff>-15</xdr:colOff>
                <xdr:row>4</xdr:row>
                <xdr:rowOff>13</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5</xdr:colOff>
                <xdr:row>0</xdr:row>
                <xdr:rowOff>2</xdr:rowOff>
              </xdr:from>
              <xdr:to>
                <xdr:col>56</xdr:col>
                <xdr:colOff>-15</xdr:colOff>
                <xdr:row>4</xdr:row>
                <xdr:rowOff>13</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5</xdr:colOff>
                <xdr:row>0</xdr:row>
                <xdr:rowOff>2</xdr:rowOff>
              </xdr:from>
              <xdr:to>
                <xdr:col>57</xdr:col>
                <xdr:colOff>-15</xdr:colOff>
                <xdr:row>4</xdr:row>
                <xdr:rowOff>13</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5</xdr:colOff>
                <xdr:row>0</xdr:row>
                <xdr:rowOff>2</xdr:rowOff>
              </xdr:from>
              <xdr:to>
                <xdr:col>58</xdr:col>
                <xdr:colOff>-15</xdr:colOff>
                <xdr:row>4</xdr:row>
                <xdr:rowOff>13</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5</xdr:colOff>
                <xdr:row>0</xdr:row>
                <xdr:rowOff>2</xdr:rowOff>
              </xdr:from>
              <xdr:to>
                <xdr:col>59</xdr:col>
                <xdr:colOff>-15</xdr:colOff>
                <xdr:row>4</xdr:row>
                <xdr:rowOff>13</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5</xdr:colOff>
                <xdr:row>0</xdr:row>
                <xdr:rowOff>2</xdr:rowOff>
              </xdr:from>
              <xdr:to>
                <xdr:col>60</xdr:col>
                <xdr:colOff>-15</xdr:colOff>
                <xdr:row>4</xdr:row>
                <xdr:rowOff>13</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5</xdr:colOff>
                <xdr:row>0</xdr:row>
                <xdr:rowOff>2</xdr:rowOff>
              </xdr:from>
              <xdr:to>
                <xdr:col>61</xdr:col>
                <xdr:colOff>-15</xdr:colOff>
                <xdr:row>4</xdr:row>
                <xdr:rowOff>13</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5</xdr:colOff>
                <xdr:row>0</xdr:row>
                <xdr:rowOff>2</xdr:rowOff>
              </xdr:from>
              <xdr:to>
                <xdr:col>62</xdr:col>
                <xdr:colOff>-15</xdr:colOff>
                <xdr:row>4</xdr:row>
                <xdr:rowOff>13</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5</xdr:colOff>
                <xdr:row>0</xdr:row>
                <xdr:rowOff>2</xdr:rowOff>
              </xdr:from>
              <xdr:to>
                <xdr:col>63</xdr:col>
                <xdr:colOff>-15</xdr:colOff>
                <xdr:row>4</xdr:row>
                <xdr:rowOff>13</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5</xdr:colOff>
                <xdr:row>0</xdr:row>
                <xdr:rowOff>2</xdr:rowOff>
              </xdr:from>
              <xdr:to>
                <xdr:col>64</xdr:col>
                <xdr:colOff>-15</xdr:colOff>
                <xdr:row>4</xdr:row>
                <xdr:rowOff>13</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5</xdr:colOff>
                <xdr:row>0</xdr:row>
                <xdr:rowOff>2</xdr:rowOff>
              </xdr:from>
              <xdr:to>
                <xdr:col>65</xdr:col>
                <xdr:colOff>-15</xdr:colOff>
                <xdr:row>4</xdr:row>
                <xdr:rowOff>13</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5</xdr:colOff>
                <xdr:row>0</xdr:row>
                <xdr:rowOff>2</xdr:rowOff>
              </xdr:from>
              <xdr:to>
                <xdr:col>66</xdr:col>
                <xdr:colOff>-15</xdr:colOff>
                <xdr:row>4</xdr:row>
                <xdr:rowOff>13</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5</xdr:colOff>
                <xdr:row>0</xdr:row>
                <xdr:rowOff>2</xdr:rowOff>
              </xdr:from>
              <xdr:to>
                <xdr:col>67</xdr:col>
                <xdr:colOff>-15</xdr:colOff>
                <xdr:row>4</xdr:row>
                <xdr:rowOff>13</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5</xdr:colOff>
                <xdr:row>0</xdr:row>
                <xdr:rowOff>2</xdr:rowOff>
              </xdr:from>
              <xdr:to>
                <xdr:col>68</xdr:col>
                <xdr:colOff>-15</xdr:colOff>
                <xdr:row>4</xdr:row>
                <xdr:rowOff>13</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5</xdr:colOff>
                <xdr:row>0</xdr:row>
                <xdr:rowOff>2</xdr:rowOff>
              </xdr:from>
              <xdr:to>
                <xdr:col>69</xdr:col>
                <xdr:colOff>-15</xdr:colOff>
                <xdr:row>4</xdr:row>
                <xdr:rowOff>13</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5</xdr:colOff>
                <xdr:row>0</xdr:row>
                <xdr:rowOff>2</xdr:rowOff>
              </xdr:from>
              <xdr:to>
                <xdr:col>70</xdr:col>
                <xdr:colOff>-15</xdr:colOff>
                <xdr:row>4</xdr:row>
                <xdr:rowOff>13</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5</xdr:colOff>
                <xdr:row>0</xdr:row>
                <xdr:rowOff>2</xdr:rowOff>
              </xdr:from>
              <xdr:to>
                <xdr:col>72</xdr:col>
                <xdr:colOff>32</xdr:colOff>
                <xdr:row>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open dss file, may have a different file name though</t>
        </r>
      </text>
      <mc:AlternateContent>
        <mc:Choice Requires="v2">
          <commentPr autoFill="true" autoScale="false" colHidden="false" locked="false" rowHidden="false" textHAlign="justify" textVAlign="top">
            <anchor moveWithCells="false" sizeWithCells="false">
              <xdr:from>
                <xdr:col>1</xdr:col>
                <xdr:colOff>15</xdr:colOff>
                <xdr:row>1</xdr:row>
                <xdr:rowOff>7</xdr:rowOff>
              </xdr:from>
              <xdr:to>
                <xdr:col>2</xdr:col>
                <xdr:colOff>47</xdr:colOff>
                <xdr:row>5</xdr:row>
                <xdr:rowOff>13</xdr:rowOff>
              </xdr:to>
            </anchor>
          </commentPr>
        </mc:Choice>
        <mc:Fallback/>
      </mc:AlternateContent>
    </comment>
    <comment ref="B1" authorId="0">
      <text>
        <r>
          <rPr>
            <b val="true"/>
            <sz val="12"/>
            <color rgb="FF000000"/>
            <rFont val="Tahoma"/>
            <family val="2"/>
          </rPr>
          <t xml:space="preserve">Delete "Retrieve TS". Retrieve from DSM2 output dss file the data with these groups then copy the new "Retrieved TS" data to another worksheet</t>
        </r>
      </text>
      <mc:AlternateContent>
        <mc:Choice Requires="v2">
          <commentPr autoFill="true" autoScale="false" colHidden="false" locked="false" rowHidden="false" textHAlign="justify" textVAlign="top">
            <anchor moveWithCells="false" sizeWithCells="false">
              <xdr:from>
                <xdr:col>2</xdr:col>
                <xdr:colOff>15</xdr:colOff>
                <xdr:row>0</xdr:row>
                <xdr:rowOff>2</xdr:rowOff>
              </xdr:from>
              <xdr:to>
                <xdr:col>3</xdr:col>
                <xdr:colOff>142</xdr:colOff>
                <xdr:row>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5</xdr:colOff>
                <xdr:row>0</xdr:row>
                <xdr:rowOff>2</xdr:rowOff>
              </xdr:from>
              <xdr:to>
                <xdr:col>4</xdr:col>
                <xdr:colOff>-15</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5</xdr:col>
                <xdr:colOff>-15</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5</xdr:colOff>
                <xdr:row>0</xdr:row>
                <xdr:rowOff>2</xdr:rowOff>
              </xdr:from>
              <xdr:to>
                <xdr:col>6</xdr:col>
                <xdr:colOff>-15</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5</xdr:colOff>
                <xdr:row>0</xdr:row>
                <xdr:rowOff>2</xdr:rowOff>
              </xdr:from>
              <xdr:to>
                <xdr:col>7</xdr:col>
                <xdr:colOff>-15</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5</xdr:colOff>
                <xdr:row>0</xdr:row>
                <xdr:rowOff>2</xdr:rowOff>
              </xdr:from>
              <xdr:to>
                <xdr:col>8</xdr:col>
                <xdr:colOff>-15</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5</xdr:colOff>
                <xdr:row>0</xdr:row>
                <xdr:rowOff>2</xdr:rowOff>
              </xdr:from>
              <xdr:to>
                <xdr:col>9</xdr:col>
                <xdr:colOff>-15</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5</xdr:colOff>
                <xdr:row>0</xdr:row>
                <xdr:rowOff>2</xdr:rowOff>
              </xdr:from>
              <xdr:to>
                <xdr:col>10</xdr:col>
                <xdr:colOff>-15</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1</xdr:col>
                <xdr:colOff>-15</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2</xdr:col>
                <xdr:colOff>-15</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15</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15</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5</xdr:col>
                <xdr:colOff>-15</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5</xdr:colOff>
                <xdr:row>0</xdr:row>
                <xdr:rowOff>2</xdr:rowOff>
              </xdr:from>
              <xdr:to>
                <xdr:col>16</xdr:col>
                <xdr:colOff>-15</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7</xdr:col>
                <xdr:colOff>-15</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5</xdr:colOff>
                <xdr:row>0</xdr:row>
                <xdr:rowOff>2</xdr:rowOff>
              </xdr:from>
              <xdr:to>
                <xdr:col>18</xdr:col>
                <xdr:colOff>-15</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5</xdr:colOff>
                <xdr:row>0</xdr:row>
                <xdr:rowOff>2</xdr:rowOff>
              </xdr:from>
              <xdr:to>
                <xdr:col>19</xdr:col>
                <xdr:colOff>-15</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5</xdr:colOff>
                <xdr:row>0</xdr:row>
                <xdr:rowOff>2</xdr:rowOff>
              </xdr:from>
              <xdr:to>
                <xdr:col>20</xdr:col>
                <xdr:colOff>-15</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5</xdr:colOff>
                <xdr:row>0</xdr:row>
                <xdr:rowOff>2</xdr:rowOff>
              </xdr:from>
              <xdr:to>
                <xdr:col>21</xdr:col>
                <xdr:colOff>-15</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5</xdr:colOff>
                <xdr:row>0</xdr:row>
                <xdr:rowOff>2</xdr:rowOff>
              </xdr:from>
              <xdr:to>
                <xdr:col>22</xdr:col>
                <xdr:colOff>-15</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5</xdr:colOff>
                <xdr:row>0</xdr:row>
                <xdr:rowOff>2</xdr:rowOff>
              </xdr:from>
              <xdr:to>
                <xdr:col>23</xdr:col>
                <xdr:colOff>-15</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5</xdr:colOff>
                <xdr:row>0</xdr:row>
                <xdr:rowOff>2</xdr:rowOff>
              </xdr:from>
              <xdr:to>
                <xdr:col>24</xdr:col>
                <xdr:colOff>-15</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5</xdr:colOff>
                <xdr:row>0</xdr:row>
                <xdr:rowOff>2</xdr:rowOff>
              </xdr:from>
              <xdr:to>
                <xdr:col>25</xdr:col>
                <xdr:colOff>-15</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5</xdr:colOff>
                <xdr:row>0</xdr:row>
                <xdr:rowOff>2</xdr:rowOff>
              </xdr:from>
              <xdr:to>
                <xdr:col>26</xdr:col>
                <xdr:colOff>-15</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5</xdr:colOff>
                <xdr:row>0</xdr:row>
                <xdr:rowOff>2</xdr:rowOff>
              </xdr:from>
              <xdr:to>
                <xdr:col>27</xdr:col>
                <xdr:colOff>-15</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5</xdr:colOff>
                <xdr:row>0</xdr:row>
                <xdr:rowOff>2</xdr:rowOff>
              </xdr:from>
              <xdr:to>
                <xdr:col>28</xdr:col>
                <xdr:colOff>-15</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5</xdr:colOff>
                <xdr:row>0</xdr:row>
                <xdr:rowOff>2</xdr:rowOff>
              </xdr:from>
              <xdr:to>
                <xdr:col>29</xdr:col>
                <xdr:colOff>-15</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5</xdr:colOff>
                <xdr:row>0</xdr:row>
                <xdr:rowOff>2</xdr:rowOff>
              </xdr:from>
              <xdr:to>
                <xdr:col>30</xdr:col>
                <xdr:colOff>-15</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5</xdr:colOff>
                <xdr:row>0</xdr:row>
                <xdr:rowOff>2</xdr:rowOff>
              </xdr:from>
              <xdr:to>
                <xdr:col>31</xdr:col>
                <xdr:colOff>-15</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5</xdr:colOff>
                <xdr:row>0</xdr:row>
                <xdr:rowOff>2</xdr:rowOff>
              </xdr:from>
              <xdr:to>
                <xdr:col>32</xdr:col>
                <xdr:colOff>-15</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5</xdr:colOff>
                <xdr:row>0</xdr:row>
                <xdr:rowOff>2</xdr:rowOff>
              </xdr:from>
              <xdr:to>
                <xdr:col>33</xdr:col>
                <xdr:colOff>-15</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5</xdr:colOff>
                <xdr:row>0</xdr:row>
                <xdr:rowOff>2</xdr:rowOff>
              </xdr:from>
              <xdr:to>
                <xdr:col>34</xdr:col>
                <xdr:colOff>-15</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5</xdr:colOff>
                <xdr:row>0</xdr:row>
                <xdr:rowOff>2</xdr:rowOff>
              </xdr:from>
              <xdr:to>
                <xdr:col>35</xdr:col>
                <xdr:colOff>-15</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5</xdr:colOff>
                <xdr:row>0</xdr:row>
                <xdr:rowOff>2</xdr:rowOff>
              </xdr:from>
              <xdr:to>
                <xdr:col>36</xdr:col>
                <xdr:colOff>-15</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5</xdr:colOff>
                <xdr:row>0</xdr:row>
                <xdr:rowOff>2</xdr:rowOff>
              </xdr:from>
              <xdr:to>
                <xdr:col>37</xdr:col>
                <xdr:colOff>-15</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5</xdr:colOff>
                <xdr:row>0</xdr:row>
                <xdr:rowOff>2</xdr:rowOff>
              </xdr:from>
              <xdr:to>
                <xdr:col>38</xdr:col>
                <xdr:colOff>-15</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5</xdr:colOff>
                <xdr:row>0</xdr:row>
                <xdr:rowOff>2</xdr:rowOff>
              </xdr:from>
              <xdr:to>
                <xdr:col>39</xdr:col>
                <xdr:colOff>-15</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5</xdr:colOff>
                <xdr:row>0</xdr:row>
                <xdr:rowOff>2</xdr:rowOff>
              </xdr:from>
              <xdr:to>
                <xdr:col>40</xdr:col>
                <xdr:colOff>-15</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5</xdr:colOff>
                <xdr:row>0</xdr:row>
                <xdr:rowOff>2</xdr:rowOff>
              </xdr:from>
              <xdr:to>
                <xdr:col>41</xdr:col>
                <xdr:colOff>-15</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5</xdr:colOff>
                <xdr:row>0</xdr:row>
                <xdr:rowOff>2</xdr:rowOff>
              </xdr:from>
              <xdr:to>
                <xdr:col>42</xdr:col>
                <xdr:colOff>-15</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5</xdr:colOff>
                <xdr:row>0</xdr:row>
                <xdr:rowOff>2</xdr:rowOff>
              </xdr:from>
              <xdr:to>
                <xdr:col>43</xdr:col>
                <xdr:colOff>-15</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5</xdr:colOff>
                <xdr:row>0</xdr:row>
                <xdr:rowOff>2</xdr:rowOff>
              </xdr:from>
              <xdr:to>
                <xdr:col>44</xdr:col>
                <xdr:colOff>-15</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5</xdr:colOff>
                <xdr:row>0</xdr:row>
                <xdr:rowOff>2</xdr:rowOff>
              </xdr:from>
              <xdr:to>
                <xdr:col>45</xdr:col>
                <xdr:colOff>-15</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5</xdr:colOff>
                <xdr:row>0</xdr:row>
                <xdr:rowOff>2</xdr:rowOff>
              </xdr:from>
              <xdr:to>
                <xdr:col>46</xdr:col>
                <xdr:colOff>-15</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5</xdr:colOff>
                <xdr:row>0</xdr:row>
                <xdr:rowOff>2</xdr:rowOff>
              </xdr:from>
              <xdr:to>
                <xdr:col>47</xdr:col>
                <xdr:colOff>-15</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5</xdr:colOff>
                <xdr:row>0</xdr:row>
                <xdr:rowOff>2</xdr:rowOff>
              </xdr:from>
              <xdr:to>
                <xdr:col>48</xdr:col>
                <xdr:colOff>-15</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5</xdr:colOff>
                <xdr:row>0</xdr:row>
                <xdr:rowOff>2</xdr:rowOff>
              </xdr:from>
              <xdr:to>
                <xdr:col>49</xdr:col>
                <xdr:colOff>-15</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5</xdr:colOff>
                <xdr:row>0</xdr:row>
                <xdr:rowOff>2</xdr:rowOff>
              </xdr:from>
              <xdr:to>
                <xdr:col>50</xdr:col>
                <xdr:colOff>-15</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5</xdr:colOff>
                <xdr:row>0</xdr:row>
                <xdr:rowOff>2</xdr:rowOff>
              </xdr:from>
              <xdr:to>
                <xdr:col>51</xdr:col>
                <xdr:colOff>-15</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5</xdr:colOff>
                <xdr:row>0</xdr:row>
                <xdr:rowOff>2</xdr:rowOff>
              </xdr:from>
              <xdr:to>
                <xdr:col>52</xdr:col>
                <xdr:colOff>-15</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5</xdr:colOff>
                <xdr:row>0</xdr:row>
                <xdr:rowOff>2</xdr:rowOff>
              </xdr:from>
              <xdr:to>
                <xdr:col>53</xdr:col>
                <xdr:colOff>-15</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5</xdr:colOff>
                <xdr:row>0</xdr:row>
                <xdr:rowOff>2</xdr:rowOff>
              </xdr:from>
              <xdr:to>
                <xdr:col>54</xdr:col>
                <xdr:colOff>-15</xdr:colOff>
                <xdr:row>4</xdr:row>
                <xdr:rowOff>13</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5</xdr:colOff>
                <xdr:row>0</xdr:row>
                <xdr:rowOff>2</xdr:rowOff>
              </xdr:from>
              <xdr:to>
                <xdr:col>55</xdr:col>
                <xdr:colOff>-15</xdr:colOff>
                <xdr:row>4</xdr:row>
                <xdr:rowOff>13</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5</xdr:colOff>
                <xdr:row>0</xdr:row>
                <xdr:rowOff>2</xdr:rowOff>
              </xdr:from>
              <xdr:to>
                <xdr:col>56</xdr:col>
                <xdr:colOff>-15</xdr:colOff>
                <xdr:row>4</xdr:row>
                <xdr:rowOff>13</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5</xdr:colOff>
                <xdr:row>0</xdr:row>
                <xdr:rowOff>2</xdr:rowOff>
              </xdr:from>
              <xdr:to>
                <xdr:col>57</xdr:col>
                <xdr:colOff>-15</xdr:colOff>
                <xdr:row>4</xdr:row>
                <xdr:rowOff>13</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5</xdr:colOff>
                <xdr:row>0</xdr:row>
                <xdr:rowOff>2</xdr:rowOff>
              </xdr:from>
              <xdr:to>
                <xdr:col>58</xdr:col>
                <xdr:colOff>-15</xdr:colOff>
                <xdr:row>4</xdr:row>
                <xdr:rowOff>13</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5</xdr:colOff>
                <xdr:row>0</xdr:row>
                <xdr:rowOff>2</xdr:rowOff>
              </xdr:from>
              <xdr:to>
                <xdr:col>59</xdr:col>
                <xdr:colOff>-15</xdr:colOff>
                <xdr:row>4</xdr:row>
                <xdr:rowOff>13</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5</xdr:colOff>
                <xdr:row>0</xdr:row>
                <xdr:rowOff>2</xdr:rowOff>
              </xdr:from>
              <xdr:to>
                <xdr:col>60</xdr:col>
                <xdr:colOff>-15</xdr:colOff>
                <xdr:row>4</xdr:row>
                <xdr:rowOff>13</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5</xdr:colOff>
                <xdr:row>0</xdr:row>
                <xdr:rowOff>2</xdr:rowOff>
              </xdr:from>
              <xdr:to>
                <xdr:col>61</xdr:col>
                <xdr:colOff>-15</xdr:colOff>
                <xdr:row>4</xdr:row>
                <xdr:rowOff>13</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5</xdr:colOff>
                <xdr:row>0</xdr:row>
                <xdr:rowOff>2</xdr:rowOff>
              </xdr:from>
              <xdr:to>
                <xdr:col>62</xdr:col>
                <xdr:colOff>-15</xdr:colOff>
                <xdr:row>4</xdr:row>
                <xdr:rowOff>13</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5</xdr:colOff>
                <xdr:row>0</xdr:row>
                <xdr:rowOff>2</xdr:rowOff>
              </xdr:from>
              <xdr:to>
                <xdr:col>63</xdr:col>
                <xdr:colOff>-15</xdr:colOff>
                <xdr:row>4</xdr:row>
                <xdr:rowOff>13</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5</xdr:colOff>
                <xdr:row>0</xdr:row>
                <xdr:rowOff>2</xdr:rowOff>
              </xdr:from>
              <xdr:to>
                <xdr:col>64</xdr:col>
                <xdr:colOff>-15</xdr:colOff>
                <xdr:row>4</xdr:row>
                <xdr:rowOff>13</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5</xdr:colOff>
                <xdr:row>0</xdr:row>
                <xdr:rowOff>2</xdr:rowOff>
              </xdr:from>
              <xdr:to>
                <xdr:col>65</xdr:col>
                <xdr:colOff>-15</xdr:colOff>
                <xdr:row>4</xdr:row>
                <xdr:rowOff>13</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5</xdr:colOff>
                <xdr:row>0</xdr:row>
                <xdr:rowOff>2</xdr:rowOff>
              </xdr:from>
              <xdr:to>
                <xdr:col>66</xdr:col>
                <xdr:colOff>-15</xdr:colOff>
                <xdr:row>4</xdr:row>
                <xdr:rowOff>13</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5</xdr:colOff>
                <xdr:row>0</xdr:row>
                <xdr:rowOff>2</xdr:rowOff>
              </xdr:from>
              <xdr:to>
                <xdr:col>67</xdr:col>
                <xdr:colOff>-15</xdr:colOff>
                <xdr:row>4</xdr:row>
                <xdr:rowOff>13</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5</xdr:colOff>
                <xdr:row>0</xdr:row>
                <xdr:rowOff>2</xdr:rowOff>
              </xdr:from>
              <xdr:to>
                <xdr:col>68</xdr:col>
                <xdr:colOff>-15</xdr:colOff>
                <xdr:row>4</xdr:row>
                <xdr:rowOff>13</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5</xdr:colOff>
                <xdr:row>0</xdr:row>
                <xdr:rowOff>2</xdr:rowOff>
              </xdr:from>
              <xdr:to>
                <xdr:col>69</xdr:col>
                <xdr:colOff>-15</xdr:colOff>
                <xdr:row>4</xdr:row>
                <xdr:rowOff>13</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5</xdr:colOff>
                <xdr:row>0</xdr:row>
                <xdr:rowOff>2</xdr:rowOff>
              </xdr:from>
              <xdr:to>
                <xdr:col>70</xdr:col>
                <xdr:colOff>-15</xdr:colOff>
                <xdr:row>4</xdr:row>
                <xdr:rowOff>13</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0</xdr:colOff>
                <xdr:row>0</xdr:row>
                <xdr:rowOff>2</xdr:rowOff>
              </xdr:from>
              <xdr:to>
                <xdr:col>72</xdr:col>
                <xdr:colOff>17</xdr:colOff>
                <xdr:row>4</xdr:row>
                <xdr:rowOff>13</xdr:rowOff>
              </xdr:to>
            </anchor>
          </commentPr>
        </mc:Choice>
        <mc:Fallback/>
      </mc:AlternateContent>
    </comment>
  </commentList>
</comments>
</file>

<file path=xl/sharedStrings.xml><?xml version="1.0" encoding="utf-8"?>
<sst xmlns="http://schemas.openxmlformats.org/spreadsheetml/2006/main" count="1442" uniqueCount="170">
  <si>
    <t xml:space="preserve">The model run results cover the period January 31 through February 20, and are based on the following assumptions:</t>
  </si>
  <si>
    <t xml:space="preserve">Common Assumptions</t>
  </si>
  <si>
    <t xml:space="preserve">1.CCFB Gates are operating to Priority 3 throughout the forecast period.</t>
  </si>
  <si>
    <t xml:space="preserve">2. The Delta Cross Channel gates are closed throughout the forecast period.</t>
  </si>
  <si>
    <t xml:space="preserve">3. Suisun Marsh Salinity Control flashboards are in, 2 gates are in open position as of January 5, and 1 gate remains closed for maintenance.</t>
  </si>
  <si>
    <t xml:space="preserve">4. San Joaquin River flow at Vernalis is at 10675 cfs at the beginning of the forecast period and is estimated to decrease to 5000 cfs by the end of the forecast period.</t>
  </si>
  <si>
    <t xml:space="preserve">5. San Joaquin River EC at Vernalis is at 307 umhos/cm at the beginning of the forecast period and is estimated to increase to 373 umhos/cm by the end of the forecast period.</t>
  </si>
  <si>
    <t xml:space="preserve">6. Sacramento River flow at Freeport is at 24494 cfs at the beginning of the forecast period and is expected to decrease to 16200 cfs by the end of the forecast period.</t>
  </si>
  <si>
    <t xml:space="preserve">7. CCFB inflow is at 7294 cfs at the beginning of the forecast period and is expected to decrease to 3000 cfs by the end of the forecast period.</t>
  </si>
  <si>
    <t xml:space="preserve">8. Export at Jones Pumping Plant is at 4163 cfs at the beginning of the forecast period and is considered to remain about the same by the end of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30131-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i>
    <t xml:space="preserve">Inputs</t>
  </si>
  <si>
    <t xml:space="preserve">Group Name:</t>
  </si>
  <si>
    <t xml:space="preserve">DSM2 Fingerprint</t>
  </si>
  <si>
    <t xml:space="preserve">Constituents:</t>
  </si>
  <si>
    <t xml:space="preserve">Qual:</t>
  </si>
  <si>
    <t xml:space="preserve">20230131-21A</t>
  </si>
  <si>
    <t xml:space="preserve">Start Date:</t>
  </si>
  <si>
    <t xml:space="preserve">Scenario(Fpart)</t>
  </si>
  <si>
    <t xml:space="preserve">ca-aq-qual.dss</t>
  </si>
  <si>
    <t xml:space="preserve">Start Time:</t>
  </si>
  <si>
    <t xml:space="preserve">DSS file</t>
  </si>
  <si>
    <t xml:space="preserve">Finish Date:</t>
  </si>
  <si>
    <t xml:space="preserve">Finish Time:</t>
  </si>
  <si>
    <t xml:space="preserve">DSM2 Location</t>
  </si>
  <si>
    <t xml:space="preserve">Constituent</t>
  </si>
  <si>
    <t xml:space="preserve">Pathnames:</t>
  </si>
  <si>
    <t xml:space="preserve">South Bay Pumping Plant</t>
  </si>
  <si>
    <t xml:space="preserve">Check 2</t>
  </si>
  <si>
    <t xml:space="preserve">Santa Clara Tank Inflow</t>
  </si>
  <si>
    <t xml:space="preserve">CA Aqueduct Inflow to O'Neill Forebay</t>
  </si>
  <si>
    <t xml:space="preserve">O'Neill P/G Plant</t>
  </si>
  <si>
    <t xml:space="preserve">San Luis Reservoir</t>
  </si>
  <si>
    <t xml:space="preserve">O'Neill Forebay Outlet to CA Aqueduct</t>
  </si>
  <si>
    <t xml:space="preserve">check 13</t>
  </si>
  <si>
    <t xml:space="preserve">Check 21</t>
  </si>
  <si>
    <t xml:space="preserve">Check 22</t>
  </si>
  <si>
    <t xml:space="preserve">Check 23, Upstream of Semitropic Turn-ins</t>
  </si>
  <si>
    <t xml:space="preserve">Check 25, Downstream of Semitropic Turnins</t>
  </si>
  <si>
    <t xml:space="preserve">Check 27, Tupman Rd Bridge Upstream of CVC, KWB and Arvin-Edison Turn-ins</t>
  </si>
  <si>
    <t xml:space="preserve">Check 29</t>
  </si>
  <si>
    <t xml:space="preserve">Check 41</t>
  </si>
  <si>
    <t xml:space="preserve">Check 66</t>
  </si>
  <si>
    <t xml:space="preserve">Pyramid Lake Inflow</t>
  </si>
  <si>
    <t xml:space="preserve">Start Date</t>
  </si>
  <si>
    <t xml:space="preserve">End Date</t>
  </si>
  <si>
    <t xml:space="preserve">Legend Name for Scenario</t>
  </si>
  <si>
    <t xml:space="preserve">A</t>
  </si>
  <si>
    <t xml:space="preserve">Base Case</t>
  </si>
  <si>
    <t xml:space="preserve">Alternate 1</t>
  </si>
  <si>
    <t xml:space="preserve">Alternate 2</t>
  </si>
  <si>
    <t xml:space="preserve">Alternate 3</t>
  </si>
  <si>
    <t xml:space="preserve">Chart</t>
  </si>
  <si>
    <t xml:space="preserve">Base Chart Title</t>
  </si>
  <si>
    <t xml:space="preserve">EC Column</t>
  </si>
  <si>
    <t xml:space="preserve">Br Column</t>
  </si>
  <si>
    <t xml:space="preserve">DOC Column</t>
  </si>
  <si>
    <t xml:space="preserve">Alk Column</t>
  </si>
  <si>
    <t xml:space="preserve"> at South Bay Pumping Plant</t>
  </si>
  <si>
    <t xml:space="preserve">C</t>
  </si>
  <si>
    <t xml:space="preserve">T</t>
  </si>
  <si>
    <t xml:space="preserve">AK</t>
  </si>
  <si>
    <t xml:space="preserve">BB</t>
  </si>
  <si>
    <t xml:space="preserve"> at Check 2</t>
  </si>
  <si>
    <t xml:space="preserve">D</t>
  </si>
  <si>
    <t xml:space="preserve">U</t>
  </si>
  <si>
    <t xml:space="preserve">AL</t>
  </si>
  <si>
    <t xml:space="preserve">BC</t>
  </si>
  <si>
    <t xml:space="preserve"> at Check Santa Clara Tank Inflow</t>
  </si>
  <si>
    <t xml:space="preserve">E</t>
  </si>
  <si>
    <t xml:space="preserve">V</t>
  </si>
  <si>
    <t xml:space="preserve">AM</t>
  </si>
  <si>
    <t xml:space="preserve">BD</t>
  </si>
  <si>
    <t xml:space="preserve"> at Check 12</t>
  </si>
  <si>
    <t xml:space="preserve">F</t>
  </si>
  <si>
    <t xml:space="preserve">W</t>
  </si>
  <si>
    <t xml:space="preserve">AN</t>
  </si>
  <si>
    <t xml:space="preserve">BE</t>
  </si>
  <si>
    <t xml:space="preserve"> at O'Neill Reservoir</t>
  </si>
  <si>
    <t xml:space="preserve">G</t>
  </si>
  <si>
    <t xml:space="preserve">X</t>
  </si>
  <si>
    <t xml:space="preserve">AO</t>
  </si>
  <si>
    <t xml:space="preserve">BF</t>
  </si>
  <si>
    <t xml:space="preserve"> at San Luis Reservoir</t>
  </si>
  <si>
    <t xml:space="preserve">H</t>
  </si>
  <si>
    <t xml:space="preserve">Y</t>
  </si>
  <si>
    <t xml:space="preserve">AP</t>
  </si>
  <si>
    <t xml:space="preserve">BG</t>
  </si>
  <si>
    <t xml:space="preserve"> at Check 13</t>
  </si>
  <si>
    <t xml:space="preserve">J</t>
  </si>
  <si>
    <t xml:space="preserve">AA</t>
  </si>
  <si>
    <t xml:space="preserve">AR</t>
  </si>
  <si>
    <t xml:space="preserve">BI</t>
  </si>
  <si>
    <t xml:space="preserve"> at Check 21</t>
  </si>
  <si>
    <t xml:space="preserve">K</t>
  </si>
  <si>
    <t xml:space="preserve">AB</t>
  </si>
  <si>
    <t xml:space="preserve">AS</t>
  </si>
  <si>
    <t xml:space="preserve">BJ</t>
  </si>
  <si>
    <t xml:space="preserve"> at Check 23</t>
  </si>
  <si>
    <t xml:space="preserve">M</t>
  </si>
  <si>
    <t xml:space="preserve">AD</t>
  </si>
  <si>
    <t xml:space="preserve">AU</t>
  </si>
  <si>
    <t xml:space="preserve">BL</t>
  </si>
  <si>
    <t xml:space="preserve"> at Check 25</t>
  </si>
  <si>
    <t xml:space="preserve">N</t>
  </si>
  <si>
    <t xml:space="preserve">AE</t>
  </si>
  <si>
    <t xml:space="preserve">AV</t>
  </si>
  <si>
    <t xml:space="preserve">BM</t>
  </si>
  <si>
    <t xml:space="preserve"> at Check 27</t>
  </si>
  <si>
    <t xml:space="preserve">O</t>
  </si>
  <si>
    <t xml:space="preserve">AF</t>
  </si>
  <si>
    <t xml:space="preserve">AW</t>
  </si>
  <si>
    <t xml:space="preserve">BN</t>
  </si>
  <si>
    <t xml:space="preserve"> at Check 29</t>
  </si>
  <si>
    <t xml:space="preserve">P</t>
  </si>
  <si>
    <t xml:space="preserve">AG</t>
  </si>
  <si>
    <t xml:space="preserve">AX</t>
  </si>
  <si>
    <t xml:space="preserve">BO</t>
  </si>
  <si>
    <t xml:space="preserve"> at Check 41</t>
  </si>
  <si>
    <t xml:space="preserve">Q</t>
  </si>
  <si>
    <t xml:space="preserve">AH</t>
  </si>
  <si>
    <t xml:space="preserve">AY</t>
  </si>
  <si>
    <t xml:space="preserve">BP</t>
  </si>
  <si>
    <t xml:space="preserve"> at Check 66</t>
  </si>
  <si>
    <t xml:space="preserve">R</t>
  </si>
  <si>
    <t xml:space="preserve">AI</t>
  </si>
  <si>
    <t xml:space="preserve">AZ</t>
  </si>
  <si>
    <t xml:space="preserve">BQ</t>
  </si>
  <si>
    <t xml:space="preserve"> at Pyramid Lake Inflow</t>
  </si>
  <si>
    <t xml:space="preserve">S</t>
  </si>
  <si>
    <t xml:space="preserve">AJ</t>
  </si>
  <si>
    <t xml:space="preserve">BA</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0"/>
    <numFmt numFmtId="168" formatCode="mm/dd/yyyy"/>
    <numFmt numFmtId="169" formatCode="#,##0.00"/>
    <numFmt numFmtId="170" formatCode="[$-409]m/d/yyyy"/>
  </numFmts>
  <fonts count="14">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
      <b val="true"/>
      <sz val="12"/>
      <name val="Arial"/>
      <family val="2"/>
    </font>
    <font>
      <sz val="10"/>
      <name val="Arial"/>
      <family val="2"/>
    </font>
    <font>
      <b val="true"/>
      <i val="true"/>
      <sz val="10"/>
      <name val="Arial"/>
      <family val="2"/>
    </font>
    <font>
      <b val="true"/>
      <sz val="8"/>
      <color rgb="FF000000"/>
      <name val="Tahoma"/>
      <family val="2"/>
    </font>
    <font>
      <b val="true"/>
      <sz val="12"/>
      <color rgb="FF000000"/>
      <name val="Tahoma"/>
      <family val="2"/>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404808317089"/>
          <c:y val="0.0306004618937644"/>
        </c:manualLayout>
      </c:layout>
      <c:overlay val="0"/>
      <c:spPr>
        <a:noFill/>
        <a:ln w="0">
          <a:noFill/>
        </a:ln>
      </c:spPr>
    </c:title>
    <c:autoTitleDeleted val="0"/>
    <c:plotArea>
      <c:layout>
        <c:manualLayout>
          <c:xMode val="edge"/>
          <c:yMode val="edge"/>
          <c:x val="0.0611869179120641"/>
          <c:y val="0.117301770592764"/>
          <c:w val="0.792126922243881"/>
          <c:h val="0.82361431870669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C$13:$C$40</c:f>
              <c:numCache>
                <c:formatCode>General</c:formatCode>
                <c:ptCount val="28"/>
                <c:pt idx="0">
                  <c:v>241</c:v>
                </c:pt>
                <c:pt idx="1">
                  <c:v>278.210113525391</c:v>
                </c:pt>
                <c:pt idx="2">
                  <c:v>278.210113525391</c:v>
                </c:pt>
                <c:pt idx="3">
                  <c:v>278.210113525391</c:v>
                </c:pt>
                <c:pt idx="4">
                  <c:v>289.967193603516</c:v>
                </c:pt>
                <c:pt idx="5">
                  <c:v>303.85546875</c:v>
                </c:pt>
                <c:pt idx="6">
                  <c:v>312.135894775391</c:v>
                </c:pt>
                <c:pt idx="7">
                  <c:v>313.113311767578</c:v>
                </c:pt>
                <c:pt idx="8">
                  <c:v>328.457580566406</c:v>
                </c:pt>
                <c:pt idx="9">
                  <c:v>342.924560546875</c:v>
                </c:pt>
                <c:pt idx="10">
                  <c:v>357.916198730469</c:v>
                </c:pt>
                <c:pt idx="11">
                  <c:v>356.666015625</c:v>
                </c:pt>
                <c:pt idx="12">
                  <c:v>360.949401855469</c:v>
                </c:pt>
                <c:pt idx="13">
                  <c:v>365.773010253906</c:v>
                </c:pt>
                <c:pt idx="14">
                  <c:v>370.848968505859</c:v>
                </c:pt>
                <c:pt idx="15">
                  <c:v>377.191650390625</c:v>
                </c:pt>
                <c:pt idx="16">
                  <c:v>384.716613769531</c:v>
                </c:pt>
                <c:pt idx="17">
                  <c:v>391.441070556641</c:v>
                </c:pt>
                <c:pt idx="18">
                  <c:v>398.161163330078</c:v>
                </c:pt>
                <c:pt idx="19">
                  <c:v>403.950927734375</c:v>
                </c:pt>
                <c:pt idx="20">
                  <c:v>408.314666748047</c:v>
                </c:pt>
                <c:pt idx="21">
                  <c:v>410.441284179688</c:v>
                </c:pt>
                <c:pt idx="22">
                  <c:v>410.627685546875</c:v>
                </c:pt>
                <c:pt idx="23">
                  <c:v>413.108520507813</c:v>
                </c:pt>
                <c:pt idx="24">
                  <c:v>414.525329589844</c:v>
                </c:pt>
                <c:pt idx="25">
                  <c:v>415.958618164063</c:v>
                </c:pt>
                <c:pt idx="26">
                  <c:v>417.145324707031</c:v>
                </c:pt>
                <c:pt idx="27">
                  <c:v>417.209838867188</c:v>
                </c:pt>
              </c:numCache>
            </c:numRef>
          </c:val>
          <c:smooth val="0"/>
        </c:ser>
        <c:hiLowLines>
          <c:spPr>
            <a:ln w="0">
              <a:noFill/>
            </a:ln>
          </c:spPr>
        </c:hiLowLines>
        <c:marker val="0"/>
        <c:axId val="50234083"/>
        <c:axId val="73685314"/>
      </c:lineChart>
      <c:catAx>
        <c:axId val="502340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29499675114"/>
              <c:y val="0.91791762894534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685314"/>
        <c:crossesAt val="0"/>
        <c:auto val="1"/>
        <c:lblAlgn val="ctr"/>
        <c:lblOffset val="100"/>
        <c:noMultiLvlLbl val="0"/>
      </c:catAx>
      <c:valAx>
        <c:axId val="736853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121824480369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234083"/>
        <c:crossesAt val="1"/>
        <c:crossBetween val="midCat"/>
      </c:valAx>
      <c:spPr>
        <a:solidFill>
          <a:srgbClr val="ffffff"/>
        </a:solidFill>
        <a:ln w="0">
          <a:noFill/>
        </a:ln>
      </c:spPr>
    </c:plotArea>
    <c:legend>
      <c:legendPos val="r"/>
      <c:layout>
        <c:manualLayout>
          <c:xMode val="edge"/>
          <c:yMode val="edge"/>
          <c:x val="0.84172622915313"/>
          <c:y val="0.51905311778291"/>
          <c:w val="0.133690708252112"/>
          <c:h val="0.06110469591993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65215507906"/>
          <c:y val="0.0306594677979175"/>
        </c:manualLayout>
      </c:layout>
      <c:overlay val="0"/>
      <c:spPr>
        <a:noFill/>
        <a:ln w="0">
          <a:noFill/>
        </a:ln>
      </c:spPr>
    </c:title>
    <c:autoTitleDeleted val="0"/>
    <c:plotArea>
      <c:layout>
        <c:manualLayout>
          <c:xMode val="edge"/>
          <c:yMode val="edge"/>
          <c:x val="0.0611869179120641"/>
          <c:y val="0.117335133050521"/>
          <c:w val="0.792126922243881"/>
          <c:h val="0.8235634400308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N$13:$N$40</c:f>
              <c:numCache>
                <c:formatCode>General</c:formatCode>
                <c:ptCount val="28"/>
                <c:pt idx="0">
                  <c:v>628</c:v>
                </c:pt>
                <c:pt idx="1">
                  <c:v>628</c:v>
                </c:pt>
                <c:pt idx="2">
                  <c:v>628.294738769531</c:v>
                </c:pt>
                <c:pt idx="3">
                  <c:v>710.801086425781</c:v>
                </c:pt>
                <c:pt idx="4">
                  <c:v>704.746704101563</c:v>
                </c:pt>
                <c:pt idx="5">
                  <c:v>685.91162109375</c:v>
                </c:pt>
                <c:pt idx="6">
                  <c:v>678.849792480469</c:v>
                </c:pt>
                <c:pt idx="7">
                  <c:v>669.061340332031</c:v>
                </c:pt>
                <c:pt idx="8">
                  <c:v>628.368347167969</c:v>
                </c:pt>
                <c:pt idx="9">
                  <c:v>594.329223632813</c:v>
                </c:pt>
                <c:pt idx="10">
                  <c:v>568.075805664063</c:v>
                </c:pt>
                <c:pt idx="11">
                  <c:v>545.676940917969</c:v>
                </c:pt>
                <c:pt idx="12">
                  <c:v>526.913635253906</c:v>
                </c:pt>
                <c:pt idx="13">
                  <c:v>511.738433837891</c:v>
                </c:pt>
                <c:pt idx="14">
                  <c:v>502.43212890625</c:v>
                </c:pt>
                <c:pt idx="15">
                  <c:v>498.156036376953</c:v>
                </c:pt>
                <c:pt idx="16">
                  <c:v>497.094390869141</c:v>
                </c:pt>
                <c:pt idx="17">
                  <c:v>497.809936523438</c:v>
                </c:pt>
                <c:pt idx="18">
                  <c:v>499.384155273438</c:v>
                </c:pt>
                <c:pt idx="19">
                  <c:v>500.714385986328</c:v>
                </c:pt>
                <c:pt idx="20">
                  <c:v>500.817047119141</c:v>
                </c:pt>
                <c:pt idx="21">
                  <c:v>499.107391357422</c:v>
                </c:pt>
                <c:pt idx="22">
                  <c:v>495.277313232422</c:v>
                </c:pt>
                <c:pt idx="23">
                  <c:v>489.310821533203</c:v>
                </c:pt>
                <c:pt idx="24">
                  <c:v>481.503387451172</c:v>
                </c:pt>
                <c:pt idx="25">
                  <c:v>472.309936523438</c:v>
                </c:pt>
                <c:pt idx="26">
                  <c:v>462.212463378906</c:v>
                </c:pt>
                <c:pt idx="27">
                  <c:v>451.3388671875</c:v>
                </c:pt>
              </c:numCache>
            </c:numRef>
          </c:val>
          <c:smooth val="0"/>
        </c:ser>
        <c:hiLowLines>
          <c:spPr>
            <a:ln w="0">
              <a:noFill/>
            </a:ln>
          </c:spPr>
        </c:hiLowLines>
        <c:marker val="0"/>
        <c:axId val="82165021"/>
        <c:axId val="40171809"/>
      </c:lineChart>
      <c:catAx>
        <c:axId val="821650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29499675114"/>
              <c:y val="0.9178557655225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171809"/>
        <c:crossesAt val="0"/>
        <c:auto val="1"/>
        <c:lblAlgn val="ctr"/>
        <c:lblOffset val="100"/>
        <c:noMultiLvlLbl val="0"/>
      </c:catAx>
      <c:valAx>
        <c:axId val="401718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119166988044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165021"/>
        <c:crossesAt val="1"/>
        <c:crossBetween val="midCat"/>
      </c:valAx>
      <c:spPr>
        <a:solidFill>
          <a:srgbClr val="ffffff"/>
        </a:solidFill>
        <a:ln w="0">
          <a:noFill/>
        </a:ln>
      </c:spPr>
    </c:plotArea>
    <c:legend>
      <c:legendPos val="r"/>
      <c:layout>
        <c:manualLayout>
          <c:xMode val="edge"/>
          <c:yMode val="edge"/>
          <c:x val="0.84172622915313"/>
          <c:y val="0.518993443887389"/>
          <c:w val="0.133690708252112"/>
          <c:h val="0.061222522175086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65215507906"/>
          <c:y val="0.0306594677979175"/>
        </c:manualLayout>
      </c:layout>
      <c:overlay val="0"/>
      <c:spPr>
        <a:noFill/>
        <a:ln w="0">
          <a:noFill/>
        </a:ln>
      </c:spPr>
    </c:title>
    <c:autoTitleDeleted val="0"/>
    <c:plotArea>
      <c:layout>
        <c:manualLayout>
          <c:xMode val="edge"/>
          <c:yMode val="edge"/>
          <c:x val="0.0611869179120641"/>
          <c:y val="0.117335133050521"/>
          <c:w val="0.792126922243881"/>
          <c:h val="0.8235634400308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O$13:$O$40</c:f>
              <c:numCache>
                <c:formatCode>General</c:formatCode>
                <c:ptCount val="28"/>
                <c:pt idx="0">
                  <c:v>491</c:v>
                </c:pt>
                <c:pt idx="1">
                  <c:v>491</c:v>
                </c:pt>
                <c:pt idx="2">
                  <c:v>497.990509033203</c:v>
                </c:pt>
                <c:pt idx="3">
                  <c:v>538.193603515625</c:v>
                </c:pt>
                <c:pt idx="4">
                  <c:v>568.414123535156</c:v>
                </c:pt>
                <c:pt idx="5">
                  <c:v>613.923645019531</c:v>
                </c:pt>
                <c:pt idx="6">
                  <c:v>623.648010253906</c:v>
                </c:pt>
                <c:pt idx="7">
                  <c:v>623.664672851563</c:v>
                </c:pt>
                <c:pt idx="8">
                  <c:v>694.447998046875</c:v>
                </c:pt>
                <c:pt idx="9">
                  <c:v>662.18359375</c:v>
                </c:pt>
                <c:pt idx="10">
                  <c:v>632.076904296875</c:v>
                </c:pt>
                <c:pt idx="11">
                  <c:v>604.324035644531</c:v>
                </c:pt>
                <c:pt idx="12">
                  <c:v>579.177490234375</c:v>
                </c:pt>
                <c:pt idx="13">
                  <c:v>553.445739746094</c:v>
                </c:pt>
                <c:pt idx="14">
                  <c:v>533.955871582031</c:v>
                </c:pt>
                <c:pt idx="15">
                  <c:v>521.933776855469</c:v>
                </c:pt>
                <c:pt idx="16">
                  <c:v>516.107971191406</c:v>
                </c:pt>
                <c:pt idx="17">
                  <c:v>513.74658203125</c:v>
                </c:pt>
                <c:pt idx="18">
                  <c:v>512.763122558594</c:v>
                </c:pt>
                <c:pt idx="19">
                  <c:v>513.076171875</c:v>
                </c:pt>
                <c:pt idx="20">
                  <c:v>513.971984863281</c:v>
                </c:pt>
                <c:pt idx="21">
                  <c:v>514.688171386719</c:v>
                </c:pt>
                <c:pt idx="22">
                  <c:v>514.25927734375</c:v>
                </c:pt>
                <c:pt idx="23">
                  <c:v>512.10107421875</c:v>
                </c:pt>
                <c:pt idx="24">
                  <c:v>508.268676757813</c:v>
                </c:pt>
                <c:pt idx="25">
                  <c:v>503.045501708984</c:v>
                </c:pt>
                <c:pt idx="26">
                  <c:v>496.692535400391</c:v>
                </c:pt>
                <c:pt idx="27">
                  <c:v>489.429809570313</c:v>
                </c:pt>
              </c:numCache>
            </c:numRef>
          </c:val>
          <c:smooth val="0"/>
        </c:ser>
        <c:hiLowLines>
          <c:spPr>
            <a:ln w="0">
              <a:noFill/>
            </a:ln>
          </c:spPr>
        </c:hiLowLines>
        <c:marker val="0"/>
        <c:axId val="41407129"/>
        <c:axId val="24098431"/>
      </c:lineChart>
      <c:catAx>
        <c:axId val="414071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29499675114"/>
              <c:y val="0.9178557655225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098431"/>
        <c:crossesAt val="0"/>
        <c:auto val="1"/>
        <c:lblAlgn val="ctr"/>
        <c:lblOffset val="100"/>
        <c:noMultiLvlLbl val="0"/>
      </c:catAx>
      <c:valAx>
        <c:axId val="240984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119166988044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407129"/>
        <c:crossesAt val="1"/>
        <c:crossBetween val="midCat"/>
      </c:valAx>
      <c:spPr>
        <a:solidFill>
          <a:srgbClr val="ffffff"/>
        </a:solidFill>
        <a:ln w="0">
          <a:noFill/>
        </a:ln>
      </c:spPr>
    </c:plotArea>
    <c:legend>
      <c:legendPos val="r"/>
      <c:layout>
        <c:manualLayout>
          <c:xMode val="edge"/>
          <c:yMode val="edge"/>
          <c:x val="0.84172622915313"/>
          <c:y val="0.518993443887389"/>
          <c:w val="0.133690708252112"/>
          <c:h val="0.061222522175086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65215507906"/>
          <c:y val="0.0306594677979175"/>
        </c:manualLayout>
      </c:layout>
      <c:overlay val="0"/>
      <c:spPr>
        <a:noFill/>
        <a:ln w="0">
          <a:noFill/>
        </a:ln>
      </c:spPr>
    </c:title>
    <c:autoTitleDeleted val="0"/>
    <c:plotArea>
      <c:layout>
        <c:manualLayout>
          <c:xMode val="edge"/>
          <c:yMode val="edge"/>
          <c:x val="0.0611869179120641"/>
          <c:y val="0.117335133050521"/>
          <c:w val="0.792126922243881"/>
          <c:h val="0.82385268029309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P$13:$P$40</c:f>
              <c:numCache>
                <c:formatCode>General</c:formatCode>
                <c:ptCount val="28"/>
                <c:pt idx="0">
                  <c:v>497</c:v>
                </c:pt>
                <c:pt idx="1">
                  <c:v>497</c:v>
                </c:pt>
                <c:pt idx="2">
                  <c:v>493.31103515625</c:v>
                </c:pt>
                <c:pt idx="3">
                  <c:v>485.929351806641</c:v>
                </c:pt>
                <c:pt idx="4">
                  <c:v>487.61865234375</c:v>
                </c:pt>
                <c:pt idx="5">
                  <c:v>490.230010986328</c:v>
                </c:pt>
                <c:pt idx="6">
                  <c:v>491.89306640625</c:v>
                </c:pt>
                <c:pt idx="7">
                  <c:v>492.426940917969</c:v>
                </c:pt>
                <c:pt idx="8">
                  <c:v>536.089965820313</c:v>
                </c:pt>
                <c:pt idx="9">
                  <c:v>597.842956542969</c:v>
                </c:pt>
                <c:pt idx="10">
                  <c:v>645.891052246094</c:v>
                </c:pt>
                <c:pt idx="11">
                  <c:v>621.0361328125</c:v>
                </c:pt>
                <c:pt idx="12">
                  <c:v>595.264282226563</c:v>
                </c:pt>
                <c:pt idx="13">
                  <c:v>573.683288574219</c:v>
                </c:pt>
                <c:pt idx="14">
                  <c:v>547.960327148438</c:v>
                </c:pt>
                <c:pt idx="15">
                  <c:v>528.959838867188</c:v>
                </c:pt>
                <c:pt idx="16">
                  <c:v>517.040649414063</c:v>
                </c:pt>
                <c:pt idx="17">
                  <c:v>510.523681640625</c:v>
                </c:pt>
                <c:pt idx="18">
                  <c:v>507.490936279297</c:v>
                </c:pt>
                <c:pt idx="19">
                  <c:v>506.283172607422</c:v>
                </c:pt>
                <c:pt idx="20">
                  <c:v>506.206207275391</c:v>
                </c:pt>
                <c:pt idx="21">
                  <c:v>506.825744628906</c:v>
                </c:pt>
                <c:pt idx="22">
                  <c:v>507.63330078125</c:v>
                </c:pt>
                <c:pt idx="23">
                  <c:v>507.680023193359</c:v>
                </c:pt>
                <c:pt idx="24">
                  <c:v>506.399169921875</c:v>
                </c:pt>
                <c:pt idx="25">
                  <c:v>503.620819091797</c:v>
                </c:pt>
                <c:pt idx="26">
                  <c:v>499.620849609375</c:v>
                </c:pt>
                <c:pt idx="27">
                  <c:v>494.760894775391</c:v>
                </c:pt>
              </c:numCache>
            </c:numRef>
          </c:val>
          <c:smooth val="0"/>
        </c:ser>
        <c:hiLowLines>
          <c:spPr>
            <a:ln w="0">
              <a:noFill/>
            </a:ln>
          </c:spPr>
        </c:hiLowLines>
        <c:marker val="0"/>
        <c:axId val="30213224"/>
        <c:axId val="80002806"/>
      </c:lineChart>
      <c:catAx>
        <c:axId val="302132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29499675114"/>
              <c:y val="0.9178557655225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02806"/>
        <c:crossesAt val="0"/>
        <c:auto val="1"/>
        <c:lblAlgn val="ctr"/>
        <c:lblOffset val="100"/>
        <c:noMultiLvlLbl val="0"/>
      </c:catAx>
      <c:valAx>
        <c:axId val="800028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113382182799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213224"/>
        <c:crossesAt val="1"/>
        <c:crossBetween val="midCat"/>
      </c:valAx>
      <c:spPr>
        <a:solidFill>
          <a:srgbClr val="ffffff"/>
        </a:solidFill>
        <a:ln w="0">
          <a:noFill/>
        </a:ln>
      </c:spPr>
    </c:plotArea>
    <c:legend>
      <c:legendPos val="r"/>
      <c:layout>
        <c:manualLayout>
          <c:xMode val="edge"/>
          <c:yMode val="edge"/>
          <c:x val="0.84172622915313"/>
          <c:y val="0.519282684149634"/>
          <c:w val="0.133690708252112"/>
          <c:h val="0.061222522175086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65215507906"/>
          <c:y val="0.0306594677979175"/>
        </c:manualLayout>
      </c:layout>
      <c:overlay val="0"/>
      <c:spPr>
        <a:noFill/>
        <a:ln w="0">
          <a:noFill/>
        </a:ln>
      </c:spPr>
    </c:title>
    <c:autoTitleDeleted val="0"/>
    <c:plotArea>
      <c:layout>
        <c:manualLayout>
          <c:xMode val="edge"/>
          <c:yMode val="edge"/>
          <c:x val="0.0611869179120641"/>
          <c:y val="0.117335133050521"/>
          <c:w val="0.792126922243881"/>
          <c:h val="0.8235634400308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Q$13:$Q$40</c:f>
              <c:numCache>
                <c:formatCode>General</c:formatCode>
                <c:ptCount val="28"/>
                <c:pt idx="0">
                  <c:v>535</c:v>
                </c:pt>
                <c:pt idx="1">
                  <c:v>543.943359375</c:v>
                </c:pt>
                <c:pt idx="2">
                  <c:v>573.02197265625</c:v>
                </c:pt>
                <c:pt idx="3">
                  <c:v>615.660522460938</c:v>
                </c:pt>
                <c:pt idx="4">
                  <c:v>665.670166015625</c:v>
                </c:pt>
                <c:pt idx="5">
                  <c:v>681.139770507813</c:v>
                </c:pt>
                <c:pt idx="6">
                  <c:v>682.712524414063</c:v>
                </c:pt>
                <c:pt idx="7">
                  <c:v>682.731018066406</c:v>
                </c:pt>
                <c:pt idx="8">
                  <c:v>679.116333007813</c:v>
                </c:pt>
                <c:pt idx="9">
                  <c:v>541.011047363281</c:v>
                </c:pt>
                <c:pt idx="10">
                  <c:v>589.290283203125</c:v>
                </c:pt>
                <c:pt idx="11">
                  <c:v>501.594635009766</c:v>
                </c:pt>
                <c:pt idx="12">
                  <c:v>486.559814453125</c:v>
                </c:pt>
                <c:pt idx="13">
                  <c:v>535.94677734375</c:v>
                </c:pt>
                <c:pt idx="14">
                  <c:v>581.218383789063</c:v>
                </c:pt>
                <c:pt idx="15">
                  <c:v>587.898559570313</c:v>
                </c:pt>
                <c:pt idx="16">
                  <c:v>566.692138671875</c:v>
                </c:pt>
                <c:pt idx="17">
                  <c:v>552.045959472656</c:v>
                </c:pt>
                <c:pt idx="18">
                  <c:v>534.045715332031</c:v>
                </c:pt>
                <c:pt idx="19">
                  <c:v>518.082153320313</c:v>
                </c:pt>
                <c:pt idx="20">
                  <c:v>507.238372802734</c:v>
                </c:pt>
                <c:pt idx="21">
                  <c:v>502.052062988281</c:v>
                </c:pt>
                <c:pt idx="22">
                  <c:v>499.897216796875</c:v>
                </c:pt>
                <c:pt idx="23">
                  <c:v>499.060882568359</c:v>
                </c:pt>
                <c:pt idx="24">
                  <c:v>499.052093505859</c:v>
                </c:pt>
                <c:pt idx="25">
                  <c:v>499.5732421875</c:v>
                </c:pt>
                <c:pt idx="26">
                  <c:v>500.211791992188</c:v>
                </c:pt>
                <c:pt idx="27">
                  <c:v>500.187896728516</c:v>
                </c:pt>
              </c:numCache>
            </c:numRef>
          </c:val>
          <c:smooth val="0"/>
        </c:ser>
        <c:hiLowLines>
          <c:spPr>
            <a:ln w="0">
              <a:noFill/>
            </a:ln>
          </c:spPr>
        </c:hiLowLines>
        <c:marker val="0"/>
        <c:axId val="80862983"/>
        <c:axId val="41818757"/>
      </c:lineChart>
      <c:catAx>
        <c:axId val="808629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29499675114"/>
              <c:y val="0.9178557655225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818757"/>
        <c:crossesAt val="0"/>
        <c:auto val="1"/>
        <c:lblAlgn val="ctr"/>
        <c:lblOffset val="100"/>
        <c:noMultiLvlLbl val="0"/>
      </c:catAx>
      <c:valAx>
        <c:axId val="418187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119166988044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62983"/>
        <c:crossesAt val="1"/>
        <c:crossBetween val="midCat"/>
      </c:valAx>
      <c:spPr>
        <a:solidFill>
          <a:srgbClr val="ffffff"/>
        </a:solidFill>
        <a:ln w="0">
          <a:noFill/>
        </a:ln>
      </c:spPr>
    </c:plotArea>
    <c:legend>
      <c:legendPos val="r"/>
      <c:layout>
        <c:manualLayout>
          <c:xMode val="edge"/>
          <c:yMode val="edge"/>
          <c:x val="0.84172622915313"/>
          <c:y val="0.518993443887389"/>
          <c:w val="0.133690708252112"/>
          <c:h val="0.061222522175086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65215507906"/>
          <c:y val="0.0306535569693464"/>
        </c:manualLayout>
      </c:layout>
      <c:overlay val="0"/>
      <c:spPr>
        <a:noFill/>
        <a:ln w="0">
          <a:noFill/>
        </a:ln>
      </c:spPr>
    </c:title>
    <c:autoTitleDeleted val="0"/>
    <c:plotArea>
      <c:layout>
        <c:manualLayout>
          <c:xMode val="edge"/>
          <c:yMode val="edge"/>
          <c:x val="0.0611869179120641"/>
          <c:y val="0.117408906882591"/>
          <c:w val="0.792126922243881"/>
          <c:h val="0.8235974551764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R$13:$R$40</c:f>
              <c:numCache>
                <c:formatCode>General</c:formatCode>
                <c:ptCount val="28"/>
                <c:pt idx="0">
                  <c:v>561</c:v>
                </c:pt>
                <c:pt idx="1">
                  <c:v>560.400329589844</c:v>
                </c:pt>
                <c:pt idx="2">
                  <c:v>560.151184082031</c:v>
                </c:pt>
                <c:pt idx="3">
                  <c:v>559.9697265625</c:v>
                </c:pt>
                <c:pt idx="4">
                  <c:v>559.878784179688</c:v>
                </c:pt>
                <c:pt idx="5">
                  <c:v>559.840270996094</c:v>
                </c:pt>
                <c:pt idx="6">
                  <c:v>557.042358398438</c:v>
                </c:pt>
                <c:pt idx="7">
                  <c:v>551.947387695313</c:v>
                </c:pt>
                <c:pt idx="8">
                  <c:v>545.420837402344</c:v>
                </c:pt>
                <c:pt idx="9">
                  <c:v>538.348510742188</c:v>
                </c:pt>
                <c:pt idx="10">
                  <c:v>531.396911621094</c:v>
                </c:pt>
                <c:pt idx="11">
                  <c:v>526.642517089844</c:v>
                </c:pt>
                <c:pt idx="12">
                  <c:v>561.572814941406</c:v>
                </c:pt>
                <c:pt idx="13">
                  <c:v>563.039733886719</c:v>
                </c:pt>
                <c:pt idx="14">
                  <c:v>563.939514160156</c:v>
                </c:pt>
                <c:pt idx="15">
                  <c:v>564.379943847656</c:v>
                </c:pt>
                <c:pt idx="16">
                  <c:v>566.717163085938</c:v>
                </c:pt>
                <c:pt idx="17">
                  <c:v>566.9306640625</c:v>
                </c:pt>
                <c:pt idx="18">
                  <c:v>564.473388671875</c:v>
                </c:pt>
                <c:pt idx="19">
                  <c:v>563.775451660156</c:v>
                </c:pt>
                <c:pt idx="20">
                  <c:v>564.156982421875</c:v>
                </c:pt>
                <c:pt idx="21">
                  <c:v>565.847778320313</c:v>
                </c:pt>
                <c:pt idx="22">
                  <c:v>567.397399902344</c:v>
                </c:pt>
                <c:pt idx="23">
                  <c:v>568.389526367188</c:v>
                </c:pt>
                <c:pt idx="24">
                  <c:v>568.710327148438</c:v>
                </c:pt>
                <c:pt idx="25">
                  <c:v>568.7236328125</c:v>
                </c:pt>
                <c:pt idx="26">
                  <c:v>570.365051269531</c:v>
                </c:pt>
                <c:pt idx="27">
                  <c:v>572.203308105469</c:v>
                </c:pt>
              </c:numCache>
            </c:numRef>
          </c:val>
          <c:smooth val="0"/>
        </c:ser>
        <c:hiLowLines>
          <c:spPr>
            <a:ln w="0">
              <a:noFill/>
            </a:ln>
          </c:spPr>
        </c:hiLowLines>
        <c:marker val="0"/>
        <c:axId val="89978349"/>
        <c:axId val="85217893"/>
      </c:lineChart>
      <c:catAx>
        <c:axId val="899783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29499675114"/>
              <c:y val="0.91787160208212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17893"/>
        <c:crossesAt val="0"/>
        <c:auto val="1"/>
        <c:lblAlgn val="ctr"/>
        <c:lblOffset val="100"/>
        <c:noMultiLvlLbl val="0"/>
      </c:catAx>
      <c:valAx>
        <c:axId val="852178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1197223828802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978349"/>
        <c:crossesAt val="1"/>
        <c:crossBetween val="midCat"/>
      </c:valAx>
      <c:spPr>
        <a:solidFill>
          <a:srgbClr val="ffffff"/>
        </a:solidFill>
        <a:ln w="0">
          <a:noFill/>
        </a:ln>
      </c:spPr>
    </c:plotArea>
    <c:legend>
      <c:legendPos val="r"/>
      <c:layout>
        <c:manualLayout>
          <c:xMode val="edge"/>
          <c:yMode val="edge"/>
          <c:x val="0.84172622915313"/>
          <c:y val="0.518989782147677"/>
          <c:w val="0.133690708252112"/>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8594325319472"/>
          <c:y val="0.0306594677979175"/>
        </c:manualLayout>
      </c:layout>
      <c:overlay val="0"/>
      <c:spPr>
        <a:noFill/>
        <a:ln w="0">
          <a:noFill/>
        </a:ln>
      </c:spPr>
    </c:title>
    <c:autoTitleDeleted val="0"/>
    <c:plotArea>
      <c:layout>
        <c:manualLayout>
          <c:xMode val="edge"/>
          <c:yMode val="edge"/>
          <c:x val="0.0611869179120641"/>
          <c:y val="0.117335133050521"/>
          <c:w val="0.792126922243881"/>
          <c:h val="0.8235634400308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S$13:$S$40</c:f>
              <c:numCache>
                <c:formatCode>General</c:formatCode>
                <c:ptCount val="28"/>
                <c:pt idx="0">
                  <c:v>552</c:v>
                </c:pt>
                <c:pt idx="1">
                  <c:v>552</c:v>
                </c:pt>
                <c:pt idx="2">
                  <c:v>552</c:v>
                </c:pt>
                <c:pt idx="3">
                  <c:v>551.969665527344</c:v>
                </c:pt>
                <c:pt idx="4">
                  <c:v>549.88134765625</c:v>
                </c:pt>
                <c:pt idx="5">
                  <c:v>549.837890625</c:v>
                </c:pt>
                <c:pt idx="6">
                  <c:v>549.797729492188</c:v>
                </c:pt>
                <c:pt idx="7">
                  <c:v>549.626831054688</c:v>
                </c:pt>
                <c:pt idx="8">
                  <c:v>547.956115722656</c:v>
                </c:pt>
                <c:pt idx="9">
                  <c:v>551.975769042969</c:v>
                </c:pt>
                <c:pt idx="10">
                  <c:v>565.120971679688</c:v>
                </c:pt>
                <c:pt idx="11">
                  <c:v>570.153015136719</c:v>
                </c:pt>
                <c:pt idx="12">
                  <c:v>570.378723144531</c:v>
                </c:pt>
                <c:pt idx="13">
                  <c:v>560.305786132813</c:v>
                </c:pt>
                <c:pt idx="14">
                  <c:v>547.660461425781</c:v>
                </c:pt>
                <c:pt idx="15">
                  <c:v>546.886169433594</c:v>
                </c:pt>
                <c:pt idx="16">
                  <c:v>553.677673339844</c:v>
                </c:pt>
                <c:pt idx="17">
                  <c:v>559.281860351563</c:v>
                </c:pt>
                <c:pt idx="18">
                  <c:v>560.912414550781</c:v>
                </c:pt>
                <c:pt idx="19">
                  <c:v>558.771240234375</c:v>
                </c:pt>
                <c:pt idx="20">
                  <c:v>553.35986328125</c:v>
                </c:pt>
                <c:pt idx="21">
                  <c:v>546.052490234375</c:v>
                </c:pt>
                <c:pt idx="22">
                  <c:v>538.048034667969</c:v>
                </c:pt>
                <c:pt idx="23">
                  <c:v>530.602722167969</c:v>
                </c:pt>
                <c:pt idx="24">
                  <c:v>524.224426269531</c:v>
                </c:pt>
                <c:pt idx="25">
                  <c:v>519.005004882813</c:v>
                </c:pt>
                <c:pt idx="26">
                  <c:v>514.873046875</c:v>
                </c:pt>
                <c:pt idx="27">
                  <c:v>511.700347900391</c:v>
                </c:pt>
              </c:numCache>
            </c:numRef>
          </c:val>
          <c:smooth val="0"/>
        </c:ser>
        <c:hiLowLines>
          <c:spPr>
            <a:ln w="0">
              <a:noFill/>
            </a:ln>
          </c:spPr>
        </c:hiLowLines>
        <c:marker val="0"/>
        <c:axId val="80220107"/>
        <c:axId val="94176690"/>
      </c:lineChart>
      <c:catAx>
        <c:axId val="802201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29499675114"/>
              <c:y val="0.9178557655225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176690"/>
        <c:crossesAt val="0"/>
        <c:auto val="1"/>
        <c:lblAlgn val="ctr"/>
        <c:lblOffset val="100"/>
        <c:noMultiLvlLbl val="0"/>
      </c:catAx>
      <c:valAx>
        <c:axId val="941766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119166988044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220107"/>
        <c:crossesAt val="1"/>
        <c:crossBetween val="midCat"/>
      </c:valAx>
      <c:spPr>
        <a:solidFill>
          <a:srgbClr val="ffffff"/>
        </a:solidFill>
        <a:ln w="0">
          <a:noFill/>
        </a:ln>
      </c:spPr>
    </c:plotArea>
    <c:legend>
      <c:legendPos val="r"/>
      <c:layout>
        <c:manualLayout>
          <c:xMode val="edge"/>
          <c:yMode val="edge"/>
          <c:x val="0.84172622915313"/>
          <c:y val="0.518993443887389"/>
          <c:w val="0.133690708252112"/>
          <c:h val="0.061222522175086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1872326601332"/>
          <c:y val="0.0306004618937644"/>
        </c:manualLayout>
      </c:layout>
      <c:overlay val="0"/>
      <c:spPr>
        <a:noFill/>
        <a:ln w="0">
          <a:noFill/>
        </a:ln>
      </c:spPr>
    </c:title>
    <c:autoTitleDeleted val="0"/>
    <c:plotArea>
      <c:layout>
        <c:manualLayout>
          <c:xMode val="edge"/>
          <c:yMode val="edge"/>
          <c:x val="0.0611836049596621"/>
          <c:y val="0.117301770592764"/>
          <c:w val="0.793112783583302"/>
          <c:h val="0.82361431870669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T$13:$T$40</c:f>
              <c:numCache>
                <c:formatCode>General</c:formatCode>
                <c:ptCount val="28"/>
                <c:pt idx="0">
                  <c:v>0.126000002026558</c:v>
                </c:pt>
                <c:pt idx="1">
                  <c:v>0.146271988749504</c:v>
                </c:pt>
                <c:pt idx="2">
                  <c:v>0.146271988749504</c:v>
                </c:pt>
                <c:pt idx="3">
                  <c:v>0.146271988749504</c:v>
                </c:pt>
                <c:pt idx="4">
                  <c:v>0.152761891484261</c:v>
                </c:pt>
                <c:pt idx="5">
                  <c:v>0.16042822599411</c:v>
                </c:pt>
                <c:pt idx="6">
                  <c:v>0.164999008178711</c:v>
                </c:pt>
                <c:pt idx="7">
                  <c:v>0.165538549423218</c:v>
                </c:pt>
                <c:pt idx="8">
                  <c:v>0.174008578062058</c:v>
                </c:pt>
                <c:pt idx="9">
                  <c:v>0.18199810385704</c:v>
                </c:pt>
                <c:pt idx="10">
                  <c:v>0.190279081463814</c:v>
                </c:pt>
                <c:pt idx="11">
                  <c:v>0.189571931958199</c:v>
                </c:pt>
                <c:pt idx="12">
                  <c:v>0.191954642534256</c:v>
                </c:pt>
                <c:pt idx="13">
                  <c:v>0.194613769650459</c:v>
                </c:pt>
                <c:pt idx="14">
                  <c:v>0.197410687804222</c:v>
                </c:pt>
                <c:pt idx="15">
                  <c:v>0.200908616185188</c:v>
                </c:pt>
                <c:pt idx="16">
                  <c:v>0.205063551664352</c:v>
                </c:pt>
                <c:pt idx="17">
                  <c:v>0.208778396248817</c:v>
                </c:pt>
                <c:pt idx="18">
                  <c:v>0.212483465671539</c:v>
                </c:pt>
                <c:pt idx="19">
                  <c:v>0.21568001806736</c:v>
                </c:pt>
                <c:pt idx="20">
                  <c:v>0.218094512820244</c:v>
                </c:pt>
                <c:pt idx="21">
                  <c:v>0.219266280531883</c:v>
                </c:pt>
                <c:pt idx="22">
                  <c:v>0.219336226582527</c:v>
                </c:pt>
                <c:pt idx="23">
                  <c:v>0.220741152763367</c:v>
                </c:pt>
                <c:pt idx="24">
                  <c:v>0.221551477909088</c:v>
                </c:pt>
                <c:pt idx="25">
                  <c:v>0.22231063246727</c:v>
                </c:pt>
                <c:pt idx="26">
                  <c:v>0.2229965031147</c:v>
                </c:pt>
                <c:pt idx="27">
                  <c:v>0.222966730594635</c:v>
                </c:pt>
              </c:numCache>
            </c:numRef>
          </c:val>
          <c:smooth val="0"/>
        </c:ser>
        <c:hiLowLines>
          <c:spPr>
            <a:ln w="0">
              <a:noFill/>
            </a:ln>
          </c:spPr>
        </c:hiLowLines>
        <c:marker val="0"/>
        <c:axId val="61976912"/>
        <c:axId val="57589079"/>
      </c:lineChart>
      <c:catAx>
        <c:axId val="619769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5899615572"/>
              <c:y val="0.91791762894534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589079"/>
        <c:crossesAt val="0"/>
        <c:auto val="1"/>
        <c:lblAlgn val="ctr"/>
        <c:lblOffset val="100"/>
        <c:noMultiLvlLbl val="0"/>
      </c:catAx>
      <c:valAx>
        <c:axId val="575890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41531947652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976912"/>
        <c:crossesAt val="1"/>
        <c:crossBetween val="midCat"/>
      </c:valAx>
      <c:spPr>
        <a:solidFill>
          <a:srgbClr val="ffffff"/>
        </a:solidFill>
        <a:ln w="0">
          <a:noFill/>
        </a:ln>
      </c:spPr>
    </c:plotArea>
    <c:legend>
      <c:legendPos val="r"/>
      <c:layout>
        <c:manualLayout>
          <c:xMode val="edge"/>
          <c:yMode val="edge"/>
          <c:x val="0.841734798852131"/>
          <c:y val="0.51905311778291"/>
          <c:w val="0.133683469597704"/>
          <c:h val="0.06110469591993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10845200064974"/>
          <c:y val="0.0306063522617902"/>
        </c:manualLayout>
      </c:layout>
      <c:overlay val="0"/>
      <c:spPr>
        <a:noFill/>
        <a:ln w="0">
          <a:noFill/>
        </a:ln>
      </c:spPr>
    </c:title>
    <c:autoTitleDeleted val="0"/>
    <c:plotArea>
      <c:layout>
        <c:manualLayout>
          <c:xMode val="edge"/>
          <c:yMode val="edge"/>
          <c:x val="0.0611836049596621"/>
          <c:y val="0.117324350336862"/>
          <c:w val="0.793112783583302"/>
          <c:h val="0.823676612127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U$13:$U$40</c:f>
              <c:numCache>
                <c:formatCode>General</c:formatCode>
                <c:ptCount val="28"/>
                <c:pt idx="0">
                  <c:v>0.125</c:v>
                </c:pt>
                <c:pt idx="1">
                  <c:v>0.146271988749504</c:v>
                </c:pt>
                <c:pt idx="2">
                  <c:v>0.146271988749504</c:v>
                </c:pt>
                <c:pt idx="3">
                  <c:v>0.146271988749504</c:v>
                </c:pt>
                <c:pt idx="4">
                  <c:v>0.152761891484261</c:v>
                </c:pt>
                <c:pt idx="5">
                  <c:v>0.16042822599411</c:v>
                </c:pt>
                <c:pt idx="6">
                  <c:v>0.164999008178711</c:v>
                </c:pt>
                <c:pt idx="7">
                  <c:v>0.165538549423218</c:v>
                </c:pt>
                <c:pt idx="8">
                  <c:v>0.174008578062058</c:v>
                </c:pt>
                <c:pt idx="9">
                  <c:v>0.181793332099915</c:v>
                </c:pt>
                <c:pt idx="10">
                  <c:v>0.189356997609139</c:v>
                </c:pt>
                <c:pt idx="11">
                  <c:v>0.189725667238235</c:v>
                </c:pt>
                <c:pt idx="12">
                  <c:v>0.191149696707726</c:v>
                </c:pt>
                <c:pt idx="13">
                  <c:v>0.193448543548584</c:v>
                </c:pt>
                <c:pt idx="14">
                  <c:v>0.19489623606205</c:v>
                </c:pt>
                <c:pt idx="15">
                  <c:v>0.198469385504723</c:v>
                </c:pt>
                <c:pt idx="16">
                  <c:v>0.202315613627434</c:v>
                </c:pt>
                <c:pt idx="17">
                  <c:v>0.206857845187187</c:v>
                </c:pt>
                <c:pt idx="18">
                  <c:v>0.20987494289875</c:v>
                </c:pt>
                <c:pt idx="19">
                  <c:v>0.213546648621559</c:v>
                </c:pt>
                <c:pt idx="20">
                  <c:v>0.217114701867104</c:v>
                </c:pt>
                <c:pt idx="21">
                  <c:v>0.218557521700859</c:v>
                </c:pt>
                <c:pt idx="22">
                  <c:v>0.219596937298775</c:v>
                </c:pt>
                <c:pt idx="23">
                  <c:v>0.219339296221733</c:v>
                </c:pt>
                <c:pt idx="24">
                  <c:v>0.221268832683563</c:v>
                </c:pt>
                <c:pt idx="25">
                  <c:v>0.221667870879173</c:v>
                </c:pt>
                <c:pt idx="26">
                  <c:v>0.222583547234535</c:v>
                </c:pt>
                <c:pt idx="27">
                  <c:v>0.223154813051224</c:v>
                </c:pt>
              </c:numCache>
            </c:numRef>
          </c:val>
          <c:smooth val="0"/>
        </c:ser>
        <c:hiLowLines>
          <c:spPr>
            <a:ln w="0">
              <a:noFill/>
            </a:ln>
          </c:spPr>
        </c:hiLowLines>
        <c:marker val="0"/>
        <c:axId val="7625564"/>
        <c:axId val="43563869"/>
      </c:lineChart>
      <c:catAx>
        <c:axId val="76255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5899615572"/>
              <c:y val="0.91790182868142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563869"/>
        <c:crossesAt val="0"/>
        <c:auto val="1"/>
        <c:lblAlgn val="ctr"/>
        <c:lblOffset val="100"/>
        <c:noMultiLvlLbl val="0"/>
      </c:catAx>
      <c:valAx>
        <c:axId val="435638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414821944177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25564"/>
        <c:crossesAt val="1"/>
        <c:crossBetween val="midCat"/>
      </c:valAx>
      <c:spPr>
        <a:solidFill>
          <a:srgbClr val="ffffff"/>
        </a:solidFill>
        <a:ln w="0">
          <a:noFill/>
        </a:ln>
      </c:spPr>
    </c:plotArea>
    <c:legend>
      <c:legendPos val="r"/>
      <c:layout>
        <c:manualLayout>
          <c:xMode val="edge"/>
          <c:yMode val="edge"/>
          <c:x val="0.841734798852131"/>
          <c:y val="0.519056785370549"/>
          <c:w val="0.133683469597704"/>
          <c:h val="0.061116458132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4458281444583"/>
          <c:y val="0.0306004618937644"/>
        </c:manualLayout>
      </c:layout>
      <c:overlay val="0"/>
      <c:spPr>
        <a:noFill/>
        <a:ln w="0">
          <a:noFill/>
        </a:ln>
      </c:spPr>
    </c:title>
    <c:autoTitleDeleted val="0"/>
    <c:plotArea>
      <c:layout>
        <c:manualLayout>
          <c:xMode val="edge"/>
          <c:yMode val="edge"/>
          <c:x val="0.0611836049596621"/>
          <c:y val="0.117301770592764"/>
          <c:w val="0.793112783583302"/>
          <c:h val="0.82361431870669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V$13:$V$40</c:f>
              <c:numCache>
                <c:formatCode>General</c:formatCode>
                <c:ptCount val="28"/>
                <c:pt idx="0">
                  <c:v>0.0796200037002564</c:v>
                </c:pt>
                <c:pt idx="1">
                  <c:v>0.0833561941981316</c:v>
                </c:pt>
                <c:pt idx="2">
                  <c:v>0.0810053795576096</c:v>
                </c:pt>
                <c:pt idx="3">
                  <c:v>0.0715552270412445</c:v>
                </c:pt>
                <c:pt idx="4">
                  <c:v>0.0887144431471825</c:v>
                </c:pt>
                <c:pt idx="5">
                  <c:v>0.0937740281224251</c:v>
                </c:pt>
                <c:pt idx="6">
                  <c:v>0.0837271735072136</c:v>
                </c:pt>
                <c:pt idx="7">
                  <c:v>0.081593357026577</c:v>
                </c:pt>
                <c:pt idx="8">
                  <c:v>0.090009942650795</c:v>
                </c:pt>
                <c:pt idx="9">
                  <c:v>0.134322106838226</c:v>
                </c:pt>
                <c:pt idx="10">
                  <c:v>0.131751507520676</c:v>
                </c:pt>
                <c:pt idx="11">
                  <c:v>0.127154499292374</c:v>
                </c:pt>
                <c:pt idx="12">
                  <c:v>0.142568379640579</c:v>
                </c:pt>
                <c:pt idx="13">
                  <c:v>0.143311113119125</c:v>
                </c:pt>
                <c:pt idx="14">
                  <c:v>0.13322314620018</c:v>
                </c:pt>
                <c:pt idx="15">
                  <c:v>0.131308630108833</c:v>
                </c:pt>
                <c:pt idx="16">
                  <c:v>0.125657960772514</c:v>
                </c:pt>
                <c:pt idx="17">
                  <c:v>0.155694365501404</c:v>
                </c:pt>
                <c:pt idx="18">
                  <c:v>0.17528985440731</c:v>
                </c:pt>
                <c:pt idx="19">
                  <c:v>0.178809747099876</c:v>
                </c:pt>
                <c:pt idx="20">
                  <c:v>0.184244424104691</c:v>
                </c:pt>
                <c:pt idx="21">
                  <c:v>0.192609652876854</c:v>
                </c:pt>
                <c:pt idx="22">
                  <c:v>0.194694474339485</c:v>
                </c:pt>
                <c:pt idx="23">
                  <c:v>0.195661842823029</c:v>
                </c:pt>
                <c:pt idx="24">
                  <c:v>0.193298533558846</c:v>
                </c:pt>
                <c:pt idx="25">
                  <c:v>0.189273595809937</c:v>
                </c:pt>
                <c:pt idx="26">
                  <c:v>0.190791875123978</c:v>
                </c:pt>
                <c:pt idx="27">
                  <c:v>0.193893611431122</c:v>
                </c:pt>
              </c:numCache>
            </c:numRef>
          </c:val>
          <c:smooth val="0"/>
        </c:ser>
        <c:hiLowLines>
          <c:spPr>
            <a:ln w="0">
              <a:noFill/>
            </a:ln>
          </c:spPr>
        </c:hiLowLines>
        <c:marker val="0"/>
        <c:axId val="37328316"/>
        <c:axId val="39808168"/>
      </c:lineChart>
      <c:catAx>
        <c:axId val="373283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5899615572"/>
              <c:y val="0.91791762894534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808168"/>
        <c:crossesAt val="0"/>
        <c:auto val="1"/>
        <c:lblAlgn val="ctr"/>
        <c:lblOffset val="100"/>
        <c:noMultiLvlLbl val="0"/>
      </c:catAx>
      <c:valAx>
        <c:axId val="398081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41531947652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328316"/>
        <c:crossesAt val="1"/>
        <c:crossBetween val="midCat"/>
      </c:valAx>
      <c:spPr>
        <a:solidFill>
          <a:srgbClr val="ffffff"/>
        </a:solidFill>
        <a:ln w="0">
          <a:noFill/>
        </a:ln>
      </c:spPr>
    </c:plotArea>
    <c:legend>
      <c:legendPos val="r"/>
      <c:layout>
        <c:manualLayout>
          <c:xMode val="edge"/>
          <c:yMode val="edge"/>
          <c:x val="0.841734798852131"/>
          <c:y val="0.51905311778291"/>
          <c:w val="0.133683469597704"/>
          <c:h val="0.06110469591993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174887649575"/>
          <c:y val="0.0306063522617902"/>
        </c:manualLayout>
      </c:layout>
      <c:overlay val="0"/>
      <c:spPr>
        <a:noFill/>
        <a:ln w="0">
          <a:noFill/>
        </a:ln>
      </c:spPr>
    </c:title>
    <c:autoTitleDeleted val="0"/>
    <c:plotArea>
      <c:layout>
        <c:manualLayout>
          <c:xMode val="edge"/>
          <c:yMode val="edge"/>
          <c:x val="0.0611836049596621"/>
          <c:y val="0.117613089509143"/>
          <c:w val="0.793112783583302"/>
          <c:h val="0.8231953801732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W$13:$W$40</c:f>
              <c:numCache>
                <c:formatCode>General</c:formatCode>
                <c:ptCount val="28"/>
                <c:pt idx="0">
                  <c:v>0.125</c:v>
                </c:pt>
                <c:pt idx="1">
                  <c:v>0.126000002026558</c:v>
                </c:pt>
                <c:pt idx="2">
                  <c:v>0.145873576402664</c:v>
                </c:pt>
                <c:pt idx="3">
                  <c:v>0.146271988749504</c:v>
                </c:pt>
                <c:pt idx="4">
                  <c:v>0.146271988749504</c:v>
                </c:pt>
                <c:pt idx="5">
                  <c:v>0.152578368782997</c:v>
                </c:pt>
                <c:pt idx="6">
                  <c:v>0.158866003155708</c:v>
                </c:pt>
                <c:pt idx="7">
                  <c:v>0.161889538168907</c:v>
                </c:pt>
                <c:pt idx="8">
                  <c:v>0.165011033415794</c:v>
                </c:pt>
                <c:pt idx="9">
                  <c:v>0.165538549423218</c:v>
                </c:pt>
                <c:pt idx="10">
                  <c:v>0.173557862639427</c:v>
                </c:pt>
                <c:pt idx="11">
                  <c:v>0.174216642975807</c:v>
                </c:pt>
                <c:pt idx="12">
                  <c:v>0.181998088955879</c:v>
                </c:pt>
                <c:pt idx="13">
                  <c:v>0.189860865473747</c:v>
                </c:pt>
                <c:pt idx="14">
                  <c:v>0.189956039190292</c:v>
                </c:pt>
                <c:pt idx="15">
                  <c:v>0.189600646495819</c:v>
                </c:pt>
                <c:pt idx="16">
                  <c:v>0.191979452967644</c:v>
                </c:pt>
                <c:pt idx="17">
                  <c:v>0.19429050385952</c:v>
                </c:pt>
                <c:pt idx="18">
                  <c:v>0.196184143424034</c:v>
                </c:pt>
                <c:pt idx="19">
                  <c:v>0.199671268463135</c:v>
                </c:pt>
                <c:pt idx="20">
                  <c:v>0.203607618808746</c:v>
                </c:pt>
                <c:pt idx="21">
                  <c:v>0.207577705383301</c:v>
                </c:pt>
                <c:pt idx="22">
                  <c:v>0.210740387439728</c:v>
                </c:pt>
                <c:pt idx="23">
                  <c:v>0.214425548911095</c:v>
                </c:pt>
                <c:pt idx="24">
                  <c:v>0.217365011572838</c:v>
                </c:pt>
                <c:pt idx="25">
                  <c:v>0.218770861625671</c:v>
                </c:pt>
                <c:pt idx="26">
                  <c:v>0.219538301229477</c:v>
                </c:pt>
                <c:pt idx="27">
                  <c:v>0.219927757978439</c:v>
                </c:pt>
              </c:numCache>
            </c:numRef>
          </c:val>
          <c:smooth val="0"/>
        </c:ser>
        <c:hiLowLines>
          <c:spPr>
            <a:ln w="0">
              <a:noFill/>
            </a:ln>
          </c:spPr>
        </c:hiLowLines>
        <c:marker val="0"/>
        <c:axId val="17499192"/>
        <c:axId val="65247383"/>
      </c:lineChart>
      <c:catAx>
        <c:axId val="174991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5899615572"/>
              <c:y val="0.91790182868142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247383"/>
        <c:crossesAt val="0"/>
        <c:auto val="1"/>
        <c:lblAlgn val="ctr"/>
        <c:lblOffset val="100"/>
        <c:noMultiLvlLbl val="0"/>
      </c:catAx>
      <c:valAx>
        <c:axId val="652473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419634263715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499192"/>
        <c:crossesAt val="1"/>
        <c:crossBetween val="midCat"/>
      </c:valAx>
      <c:spPr>
        <a:solidFill>
          <a:srgbClr val="ffffff"/>
        </a:solidFill>
        <a:ln w="0">
          <a:noFill/>
        </a:ln>
      </c:spPr>
    </c:plotArea>
    <c:legend>
      <c:legendPos val="r"/>
      <c:layout>
        <c:manualLayout>
          <c:xMode val="edge"/>
          <c:yMode val="edge"/>
          <c:x val="0.841734798852131"/>
          <c:y val="0.518286814244466"/>
          <c:w val="0.133683469597704"/>
          <c:h val="0.061116458132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53736192333"/>
          <c:y val="0.0306063522617902"/>
        </c:manualLayout>
      </c:layout>
      <c:overlay val="0"/>
      <c:spPr>
        <a:noFill/>
        <a:ln w="0">
          <a:noFill/>
        </a:ln>
      </c:spPr>
    </c:title>
    <c:autoTitleDeleted val="0"/>
    <c:plotArea>
      <c:layout>
        <c:manualLayout>
          <c:xMode val="edge"/>
          <c:yMode val="edge"/>
          <c:x val="0.0611869179120641"/>
          <c:y val="0.117324350336862"/>
          <c:w val="0.792126922243881"/>
          <c:h val="0.823676612127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D$13:$D$40</c:f>
              <c:numCache>
                <c:formatCode>General</c:formatCode>
                <c:ptCount val="28"/>
                <c:pt idx="0">
                  <c:v>240</c:v>
                </c:pt>
                <c:pt idx="1">
                  <c:v>278.210113525391</c:v>
                </c:pt>
                <c:pt idx="2">
                  <c:v>278.210113525391</c:v>
                </c:pt>
                <c:pt idx="3">
                  <c:v>278.210113525391</c:v>
                </c:pt>
                <c:pt idx="4">
                  <c:v>289.967193603516</c:v>
                </c:pt>
                <c:pt idx="5">
                  <c:v>303.85546875</c:v>
                </c:pt>
                <c:pt idx="6">
                  <c:v>312.135833740234</c:v>
                </c:pt>
                <c:pt idx="7">
                  <c:v>313.113311767578</c:v>
                </c:pt>
                <c:pt idx="8">
                  <c:v>328.456756591797</c:v>
                </c:pt>
                <c:pt idx="9">
                  <c:v>342.527465820313</c:v>
                </c:pt>
                <c:pt idx="10">
                  <c:v>356.257537841797</c:v>
                </c:pt>
                <c:pt idx="11">
                  <c:v>356.940185546875</c:v>
                </c:pt>
                <c:pt idx="12">
                  <c:v>359.499328613281</c:v>
                </c:pt>
                <c:pt idx="13">
                  <c:v>363.665710449219</c:v>
                </c:pt>
                <c:pt idx="14">
                  <c:v>366.318206787109</c:v>
                </c:pt>
                <c:pt idx="15">
                  <c:v>372.785308837891</c:v>
                </c:pt>
                <c:pt idx="16">
                  <c:v>379.748718261719</c:v>
                </c:pt>
                <c:pt idx="17">
                  <c:v>387.979644775391</c:v>
                </c:pt>
                <c:pt idx="18">
                  <c:v>393.449768066406</c:v>
                </c:pt>
                <c:pt idx="19">
                  <c:v>400.099975585938</c:v>
                </c:pt>
                <c:pt idx="20">
                  <c:v>406.572601318359</c:v>
                </c:pt>
                <c:pt idx="21">
                  <c:v>409.187774658203</c:v>
                </c:pt>
                <c:pt idx="22">
                  <c:v>411.014251708984</c:v>
                </c:pt>
                <c:pt idx="23">
                  <c:v>410.597869873047</c:v>
                </c:pt>
                <c:pt idx="24">
                  <c:v>414.103363037109</c:v>
                </c:pt>
                <c:pt idx="25">
                  <c:v>414.822326660156</c:v>
                </c:pt>
                <c:pt idx="26">
                  <c:v>416.481689453125</c:v>
                </c:pt>
                <c:pt idx="27">
                  <c:v>417.469512939453</c:v>
                </c:pt>
              </c:numCache>
            </c:numRef>
          </c:val>
          <c:smooth val="0"/>
        </c:ser>
        <c:hiLowLines>
          <c:spPr>
            <a:ln w="0">
              <a:noFill/>
            </a:ln>
          </c:spPr>
        </c:hiLowLines>
        <c:marker val="0"/>
        <c:axId val="26899826"/>
        <c:axId val="60067709"/>
      </c:lineChart>
      <c:catAx>
        <c:axId val="268998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29499675114"/>
              <c:y val="0.91790182868142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067709"/>
        <c:crossesAt val="0"/>
        <c:auto val="1"/>
        <c:lblAlgn val="ctr"/>
        <c:lblOffset val="100"/>
        <c:noMultiLvlLbl val="0"/>
      </c:catAx>
      <c:valAx>
        <c:axId val="600677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122232916265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899826"/>
        <c:crossesAt val="1"/>
        <c:crossBetween val="midCat"/>
      </c:valAx>
      <c:spPr>
        <a:solidFill>
          <a:srgbClr val="ffffff"/>
        </a:solidFill>
        <a:ln w="0">
          <a:noFill/>
        </a:ln>
      </c:spPr>
    </c:plotArea>
    <c:legend>
      <c:legendPos val="r"/>
      <c:layout>
        <c:manualLayout>
          <c:xMode val="edge"/>
          <c:yMode val="edge"/>
          <c:x val="0.84172622915313"/>
          <c:y val="0.519056785370549"/>
          <c:w val="0.133690708252112"/>
          <c:h val="0.061116458132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2460338946343"/>
          <c:y val="0.0306004618937644"/>
        </c:manualLayout>
      </c:layout>
      <c:overlay val="0"/>
      <c:spPr>
        <a:noFill/>
        <a:ln w="0">
          <a:noFill/>
        </a:ln>
      </c:spPr>
    </c:title>
    <c:autoTitleDeleted val="0"/>
    <c:plotArea>
      <c:layout>
        <c:manualLayout>
          <c:xMode val="edge"/>
          <c:yMode val="edge"/>
          <c:x val="0.0611836049596621"/>
          <c:y val="0.117301770592764"/>
          <c:w val="0.793112783583302"/>
          <c:h val="0.82361431870669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X$13:$X$40</c:f>
              <c:numCache>
                <c:formatCode>General</c:formatCode>
                <c:ptCount val="28"/>
                <c:pt idx="0">
                  <c:v>0.190999999642372</c:v>
                </c:pt>
                <c:pt idx="1">
                  <c:v>0.178051635622978</c:v>
                </c:pt>
                <c:pt idx="2">
                  <c:v>0.168762251734734</c:v>
                </c:pt>
                <c:pt idx="3">
                  <c:v>0.165428936481476</c:v>
                </c:pt>
                <c:pt idx="4">
                  <c:v>0.162835165858269</c:v>
                </c:pt>
                <c:pt idx="5">
                  <c:v>0.16105480492115</c:v>
                </c:pt>
                <c:pt idx="6">
                  <c:v>0.160271778702736</c:v>
                </c:pt>
                <c:pt idx="7">
                  <c:v>0.160579890012741</c:v>
                </c:pt>
                <c:pt idx="8">
                  <c:v>0.161207586526871</c:v>
                </c:pt>
                <c:pt idx="9">
                  <c:v>0.162319406867027</c:v>
                </c:pt>
                <c:pt idx="10">
                  <c:v>0.163626000285149</c:v>
                </c:pt>
                <c:pt idx="11">
                  <c:v>0.165773332118988</c:v>
                </c:pt>
                <c:pt idx="12">
                  <c:v>0.168204128742218</c:v>
                </c:pt>
                <c:pt idx="13">
                  <c:v>0.170814275741577</c:v>
                </c:pt>
                <c:pt idx="14">
                  <c:v>0.173330694437027</c:v>
                </c:pt>
                <c:pt idx="15">
                  <c:v>0.175646677613258</c:v>
                </c:pt>
                <c:pt idx="16">
                  <c:v>0.177935048937798</c:v>
                </c:pt>
                <c:pt idx="17">
                  <c:v>0.18027526140213</c:v>
                </c:pt>
                <c:pt idx="18">
                  <c:v>0.182850286364555</c:v>
                </c:pt>
                <c:pt idx="19">
                  <c:v>0.185642883181572</c:v>
                </c:pt>
                <c:pt idx="20">
                  <c:v>0.188557922840118</c:v>
                </c:pt>
                <c:pt idx="21">
                  <c:v>0.191619008779526</c:v>
                </c:pt>
                <c:pt idx="22">
                  <c:v>0.194655135273933</c:v>
                </c:pt>
                <c:pt idx="23">
                  <c:v>0.197615087032318</c:v>
                </c:pt>
                <c:pt idx="24">
                  <c:v>0.200423121452332</c:v>
                </c:pt>
                <c:pt idx="25">
                  <c:v>0.202885702252388</c:v>
                </c:pt>
                <c:pt idx="26">
                  <c:v>0.205101549625397</c:v>
                </c:pt>
                <c:pt idx="27">
                  <c:v>0.207087978720665</c:v>
                </c:pt>
              </c:numCache>
            </c:numRef>
          </c:val>
          <c:smooth val="0"/>
        </c:ser>
        <c:hiLowLines>
          <c:spPr>
            <a:ln w="0">
              <a:noFill/>
            </a:ln>
          </c:spPr>
        </c:hiLowLines>
        <c:marker val="0"/>
        <c:axId val="40722504"/>
        <c:axId val="47410153"/>
      </c:lineChart>
      <c:catAx>
        <c:axId val="407225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5899615572"/>
              <c:y val="0.91791762894534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410153"/>
        <c:crossesAt val="0"/>
        <c:auto val="1"/>
        <c:lblAlgn val="ctr"/>
        <c:lblOffset val="100"/>
        <c:noMultiLvlLbl val="0"/>
      </c:catAx>
      <c:valAx>
        <c:axId val="474101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41531947652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22504"/>
        <c:crossesAt val="1"/>
        <c:crossBetween val="midCat"/>
      </c:valAx>
      <c:spPr>
        <a:solidFill>
          <a:srgbClr val="ffffff"/>
        </a:solidFill>
        <a:ln w="0">
          <a:noFill/>
        </a:ln>
      </c:spPr>
    </c:plotArea>
    <c:legend>
      <c:legendPos val="r"/>
      <c:layout>
        <c:manualLayout>
          <c:xMode val="edge"/>
          <c:yMode val="edge"/>
          <c:x val="0.841734798852131"/>
          <c:y val="0.51905311778291"/>
          <c:w val="0.133683469597704"/>
          <c:h val="0.06110469591993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4446911040121"/>
          <c:y val="0.0306063522617902"/>
        </c:manualLayout>
      </c:layout>
      <c:overlay val="0"/>
      <c:spPr>
        <a:noFill/>
        <a:ln w="0">
          <a:noFill/>
        </a:ln>
      </c:spPr>
    </c:title>
    <c:autoTitleDeleted val="0"/>
    <c:plotArea>
      <c:layout>
        <c:manualLayout>
          <c:xMode val="edge"/>
          <c:yMode val="edge"/>
          <c:x val="0.0611836049596621"/>
          <c:y val="0.117324350336862"/>
          <c:w val="0.793112783583302"/>
          <c:h val="0.823676612127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Y$13:$Y$40</c:f>
              <c:numCache>
                <c:formatCode>General</c:formatCode>
                <c:ptCount val="28"/>
                <c:pt idx="0">
                  <c:v>0.333999991416931</c:v>
                </c:pt>
                <c:pt idx="1">
                  <c:v>0.329517781734467</c:v>
                </c:pt>
                <c:pt idx="2">
                  <c:v>0.324978202581406</c:v>
                </c:pt>
                <c:pt idx="3">
                  <c:v>0.320557594299316</c:v>
                </c:pt>
                <c:pt idx="4">
                  <c:v>0.316328287124634</c:v>
                </c:pt>
                <c:pt idx="5">
                  <c:v>0.312283784151077</c:v>
                </c:pt>
                <c:pt idx="6">
                  <c:v>0.308444052934647</c:v>
                </c:pt>
                <c:pt idx="7">
                  <c:v>0.304826676845551</c:v>
                </c:pt>
                <c:pt idx="8">
                  <c:v>0.301812171936035</c:v>
                </c:pt>
                <c:pt idx="9">
                  <c:v>0.299565225839615</c:v>
                </c:pt>
                <c:pt idx="10">
                  <c:v>0.29752853512764</c:v>
                </c:pt>
                <c:pt idx="11">
                  <c:v>0.295653760433197</c:v>
                </c:pt>
                <c:pt idx="12">
                  <c:v>0.293928921222687</c:v>
                </c:pt>
                <c:pt idx="13">
                  <c:v>0.292364895343781</c:v>
                </c:pt>
                <c:pt idx="14">
                  <c:v>0.291050791740418</c:v>
                </c:pt>
                <c:pt idx="15">
                  <c:v>0.28978356719017</c:v>
                </c:pt>
                <c:pt idx="16">
                  <c:v>0.288556933403015</c:v>
                </c:pt>
                <c:pt idx="17">
                  <c:v>0.287398248910904</c:v>
                </c:pt>
                <c:pt idx="18">
                  <c:v>0.286294400691986</c:v>
                </c:pt>
                <c:pt idx="19">
                  <c:v>0.285242050886154</c:v>
                </c:pt>
                <c:pt idx="20">
                  <c:v>0.284241825342178</c:v>
                </c:pt>
                <c:pt idx="21">
                  <c:v>0.283289223909378</c:v>
                </c:pt>
                <c:pt idx="22">
                  <c:v>0.282383948564529</c:v>
                </c:pt>
                <c:pt idx="23">
                  <c:v>0.281523674726486</c:v>
                </c:pt>
                <c:pt idx="24">
                  <c:v>0.280699491500855</c:v>
                </c:pt>
                <c:pt idx="25">
                  <c:v>0.279913425445557</c:v>
                </c:pt>
                <c:pt idx="26">
                  <c:v>0.279164284467697</c:v>
                </c:pt>
                <c:pt idx="27">
                  <c:v>0.278450548648834</c:v>
                </c:pt>
              </c:numCache>
            </c:numRef>
          </c:val>
          <c:smooth val="0"/>
        </c:ser>
        <c:hiLowLines>
          <c:spPr>
            <a:ln w="0">
              <a:noFill/>
            </a:ln>
          </c:spPr>
        </c:hiLowLines>
        <c:marker val="0"/>
        <c:axId val="17197164"/>
        <c:axId val="37815570"/>
      </c:lineChart>
      <c:catAx>
        <c:axId val="171971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5899615572"/>
              <c:y val="0.91790182868142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815570"/>
        <c:crossesAt val="0"/>
        <c:auto val="1"/>
        <c:lblAlgn val="ctr"/>
        <c:lblOffset val="100"/>
        <c:noMultiLvlLbl val="0"/>
      </c:catAx>
      <c:valAx>
        <c:axId val="378155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414821944177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197164"/>
        <c:crossesAt val="1"/>
        <c:crossBetween val="midCat"/>
      </c:valAx>
      <c:spPr>
        <a:solidFill>
          <a:srgbClr val="ffffff"/>
        </a:solidFill>
        <a:ln w="0">
          <a:noFill/>
        </a:ln>
      </c:spPr>
    </c:plotArea>
    <c:legend>
      <c:legendPos val="r"/>
      <c:layout>
        <c:manualLayout>
          <c:xMode val="edge"/>
          <c:yMode val="edge"/>
          <c:x val="0.841734798852131"/>
          <c:y val="0.519056785370549"/>
          <c:w val="0.133683469597704"/>
          <c:h val="0.061116458132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174887649575"/>
          <c:y val="0.0306565120987178"/>
        </c:manualLayout>
      </c:layout>
      <c:overlay val="0"/>
      <c:spPr>
        <a:noFill/>
        <a:ln w="0">
          <a:noFill/>
        </a:ln>
      </c:spPr>
    </c:title>
    <c:autoTitleDeleted val="0"/>
    <c:plotArea>
      <c:layout>
        <c:manualLayout>
          <c:xMode val="edge"/>
          <c:yMode val="edge"/>
          <c:x val="0.0611836049596621"/>
          <c:y val="0.117420225585655"/>
          <c:w val="0.793112783583302"/>
          <c:h val="0.8235804492432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AA$13:$AA$40</c:f>
              <c:numCache>
                <c:formatCode>General</c:formatCode>
                <c:ptCount val="28"/>
                <c:pt idx="0">
                  <c:v>0.28600001335144</c:v>
                </c:pt>
                <c:pt idx="1">
                  <c:v>0.28600001335144</c:v>
                </c:pt>
                <c:pt idx="2">
                  <c:v>0.28600001335144</c:v>
                </c:pt>
                <c:pt idx="3">
                  <c:v>0.28600001335144</c:v>
                </c:pt>
                <c:pt idx="4">
                  <c:v>0.28600001335144</c:v>
                </c:pt>
                <c:pt idx="5">
                  <c:v>0.28600001335144</c:v>
                </c:pt>
                <c:pt idx="6">
                  <c:v>0.28600001335144</c:v>
                </c:pt>
                <c:pt idx="7">
                  <c:v>0.285973370075226</c:v>
                </c:pt>
                <c:pt idx="8">
                  <c:v>0.282446205615997</c:v>
                </c:pt>
                <c:pt idx="9">
                  <c:v>0.25061759352684</c:v>
                </c:pt>
                <c:pt idx="10">
                  <c:v>0.18008916079998</c:v>
                </c:pt>
                <c:pt idx="11">
                  <c:v>0.178013995289803</c:v>
                </c:pt>
                <c:pt idx="12">
                  <c:v>0.176419854164124</c:v>
                </c:pt>
                <c:pt idx="13">
                  <c:v>0.175238057971001</c:v>
                </c:pt>
                <c:pt idx="14">
                  <c:v>0.174695625901222</c:v>
                </c:pt>
                <c:pt idx="15">
                  <c:v>0.174667179584503</c:v>
                </c:pt>
                <c:pt idx="16">
                  <c:v>0.17501462996006</c:v>
                </c:pt>
                <c:pt idx="17">
                  <c:v>0.17570136487484</c:v>
                </c:pt>
                <c:pt idx="18">
                  <c:v>0.17670975625515</c:v>
                </c:pt>
                <c:pt idx="19">
                  <c:v>0.178012728691101</c:v>
                </c:pt>
                <c:pt idx="20">
                  <c:v>0.179545119404793</c:v>
                </c:pt>
                <c:pt idx="21">
                  <c:v>0.1812843978405</c:v>
                </c:pt>
                <c:pt idx="22">
                  <c:v>0.183213159441948</c:v>
                </c:pt>
                <c:pt idx="23">
                  <c:v>0.185278087854385</c:v>
                </c:pt>
                <c:pt idx="24">
                  <c:v>0.187419086694717</c:v>
                </c:pt>
                <c:pt idx="25">
                  <c:v>0.189571559429169</c:v>
                </c:pt>
                <c:pt idx="26">
                  <c:v>0.191686376929283</c:v>
                </c:pt>
                <c:pt idx="27">
                  <c:v>0.193801641464233</c:v>
                </c:pt>
              </c:numCache>
            </c:numRef>
          </c:val>
          <c:smooth val="0"/>
        </c:ser>
        <c:hiLowLines>
          <c:spPr>
            <a:ln w="0">
              <a:noFill/>
            </a:ln>
          </c:spPr>
        </c:hiLowLines>
        <c:marker val="0"/>
        <c:axId val="70880051"/>
        <c:axId val="29479649"/>
      </c:lineChart>
      <c:catAx>
        <c:axId val="708800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5899615572"/>
              <c:y val="0.9178636845656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479649"/>
        <c:crossesAt val="0"/>
        <c:auto val="1"/>
        <c:lblAlgn val="ctr"/>
        <c:lblOffset val="100"/>
        <c:noMultiLvlLbl val="0"/>
      </c:catAx>
      <c:valAx>
        <c:axId val="294796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412995276197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880051"/>
        <c:crossesAt val="1"/>
        <c:crossBetween val="midCat"/>
      </c:valAx>
      <c:spPr>
        <a:solidFill>
          <a:srgbClr val="ffffff"/>
        </a:solidFill>
        <a:ln w="0">
          <a:noFill/>
        </a:ln>
      </c:spPr>
    </c:plotArea>
    <c:legend>
      <c:legendPos val="r"/>
      <c:layout>
        <c:manualLayout>
          <c:xMode val="edge"/>
          <c:yMode val="edge"/>
          <c:x val="0.841734798852131"/>
          <c:y val="0.519039814904078"/>
          <c:w val="0.133683469597704"/>
          <c:h val="0.0612166200713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174887649575"/>
          <c:y val="0.0306594677979175"/>
        </c:manualLayout>
      </c:layout>
      <c:overlay val="0"/>
      <c:spPr>
        <a:noFill/>
        <a:ln w="0">
          <a:noFill/>
        </a:ln>
      </c:spPr>
    </c:title>
    <c:autoTitleDeleted val="0"/>
    <c:plotArea>
      <c:layout>
        <c:manualLayout>
          <c:xMode val="edge"/>
          <c:yMode val="edge"/>
          <c:x val="0.0611836049596621"/>
          <c:y val="0.117335133050521"/>
          <c:w val="0.793112783583302"/>
          <c:h val="0.8235634400308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AB$13:$AB$40</c:f>
              <c:numCache>
                <c:formatCode>General</c:formatCode>
                <c:ptCount val="28"/>
                <c:pt idx="0">
                  <c:v>0.243000000715256</c:v>
                </c:pt>
                <c:pt idx="1">
                  <c:v>0.243000000715256</c:v>
                </c:pt>
                <c:pt idx="2">
                  <c:v>0.243227675557137</c:v>
                </c:pt>
                <c:pt idx="3">
                  <c:v>0.250083208084106</c:v>
                </c:pt>
                <c:pt idx="4">
                  <c:v>0.253952592611313</c:v>
                </c:pt>
                <c:pt idx="5">
                  <c:v>0.266589343547821</c:v>
                </c:pt>
                <c:pt idx="6">
                  <c:v>0.267773240804672</c:v>
                </c:pt>
                <c:pt idx="7">
                  <c:v>0.268793106079102</c:v>
                </c:pt>
                <c:pt idx="8">
                  <c:v>0.270815074443817</c:v>
                </c:pt>
                <c:pt idx="9">
                  <c:v>0.272349387407303</c:v>
                </c:pt>
                <c:pt idx="10">
                  <c:v>0.274408876895905</c:v>
                </c:pt>
                <c:pt idx="11">
                  <c:v>0.276885539293289</c:v>
                </c:pt>
                <c:pt idx="12">
                  <c:v>0.279767066240311</c:v>
                </c:pt>
                <c:pt idx="13">
                  <c:v>0.283021628856659</c:v>
                </c:pt>
                <c:pt idx="14">
                  <c:v>0.285574495792389</c:v>
                </c:pt>
                <c:pt idx="15">
                  <c:v>0.286528080701828</c:v>
                </c:pt>
                <c:pt idx="16">
                  <c:v>0.28552183508873</c:v>
                </c:pt>
                <c:pt idx="17">
                  <c:v>0.282283782958984</c:v>
                </c:pt>
                <c:pt idx="18">
                  <c:v>0.276648908853531</c:v>
                </c:pt>
                <c:pt idx="19">
                  <c:v>0.268915832042694</c:v>
                </c:pt>
                <c:pt idx="20">
                  <c:v>0.25988119840622</c:v>
                </c:pt>
                <c:pt idx="21">
                  <c:v>0.250253200531006</c:v>
                </c:pt>
                <c:pt idx="22">
                  <c:v>0.240545704960823</c:v>
                </c:pt>
                <c:pt idx="23">
                  <c:v>0.231244921684265</c:v>
                </c:pt>
                <c:pt idx="24">
                  <c:v>0.222738116979599</c:v>
                </c:pt>
                <c:pt idx="25">
                  <c:v>0.215233117341995</c:v>
                </c:pt>
                <c:pt idx="26">
                  <c:v>0.208787828683853</c:v>
                </c:pt>
                <c:pt idx="27">
                  <c:v>0.203228309750557</c:v>
                </c:pt>
              </c:numCache>
            </c:numRef>
          </c:val>
          <c:smooth val="0"/>
        </c:ser>
        <c:hiLowLines>
          <c:spPr>
            <a:ln w="0">
              <a:noFill/>
            </a:ln>
          </c:spPr>
        </c:hiLowLines>
        <c:marker val="0"/>
        <c:axId val="42812762"/>
        <c:axId val="89597802"/>
      </c:lineChart>
      <c:catAx>
        <c:axId val="428127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5899615572"/>
              <c:y val="0.9178557655225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597802"/>
        <c:crossesAt val="0"/>
        <c:auto val="1"/>
        <c:lblAlgn val="ctr"/>
        <c:lblOffset val="100"/>
        <c:noMultiLvlLbl val="0"/>
      </c:catAx>
      <c:valAx>
        <c:axId val="895978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413227921326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12762"/>
        <c:crossesAt val="1"/>
        <c:crossBetween val="midCat"/>
      </c:valAx>
      <c:spPr>
        <a:solidFill>
          <a:srgbClr val="ffffff"/>
        </a:solidFill>
        <a:ln w="0">
          <a:noFill/>
        </a:ln>
      </c:spPr>
    </c:plotArea>
    <c:legend>
      <c:legendPos val="r"/>
      <c:layout>
        <c:manualLayout>
          <c:xMode val="edge"/>
          <c:yMode val="edge"/>
          <c:x val="0.841734798852131"/>
          <c:y val="0.518993443887389"/>
          <c:w val="0.133683469597704"/>
          <c:h val="0.061222522175086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174887649575"/>
          <c:y val="0.0306565120987178"/>
        </c:manualLayout>
      </c:layout>
      <c:overlay val="0"/>
      <c:spPr>
        <a:noFill/>
        <a:ln w="0">
          <a:noFill/>
        </a:ln>
      </c:spPr>
    </c:title>
    <c:autoTitleDeleted val="0"/>
    <c:plotArea>
      <c:layout>
        <c:manualLayout>
          <c:xMode val="edge"/>
          <c:yMode val="edge"/>
          <c:x val="0.0611836049596621"/>
          <c:y val="0.117420225585655"/>
          <c:w val="0.793112783583302"/>
          <c:h val="0.8235804492432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AD$13:$AD$40</c:f>
              <c:numCache>
                <c:formatCode>General</c:formatCode>
                <c:ptCount val="28"/>
                <c:pt idx="0">
                  <c:v>0.224999994039536</c:v>
                </c:pt>
                <c:pt idx="1">
                  <c:v>0.224999994039536</c:v>
                </c:pt>
                <c:pt idx="2">
                  <c:v>0.224999994039536</c:v>
                </c:pt>
                <c:pt idx="3">
                  <c:v>0.236117035150528</c:v>
                </c:pt>
                <c:pt idx="4">
                  <c:v>0.245270073413849</c:v>
                </c:pt>
                <c:pt idx="5">
                  <c:v>0.246287748217583</c:v>
                </c:pt>
                <c:pt idx="6">
                  <c:v>0.246720373630524</c:v>
                </c:pt>
                <c:pt idx="7">
                  <c:v>0.248003676533699</c:v>
                </c:pt>
                <c:pt idx="8">
                  <c:v>0.252065449953079</c:v>
                </c:pt>
                <c:pt idx="9">
                  <c:v>0.256302267313004</c:v>
                </c:pt>
                <c:pt idx="10">
                  <c:v>0.260134309530258</c:v>
                </c:pt>
                <c:pt idx="11">
                  <c:v>0.263923138380051</c:v>
                </c:pt>
                <c:pt idx="12">
                  <c:v>0.267722278833389</c:v>
                </c:pt>
                <c:pt idx="13">
                  <c:v>0.271819680929184</c:v>
                </c:pt>
                <c:pt idx="14">
                  <c:v>0.275725871324539</c:v>
                </c:pt>
                <c:pt idx="15">
                  <c:v>0.27907207608223</c:v>
                </c:pt>
                <c:pt idx="16">
                  <c:v>0.281534403562546</c:v>
                </c:pt>
                <c:pt idx="17">
                  <c:v>0.283060312271118</c:v>
                </c:pt>
                <c:pt idx="18">
                  <c:v>0.283138543367386</c:v>
                </c:pt>
                <c:pt idx="19">
                  <c:v>0.28137680888176</c:v>
                </c:pt>
                <c:pt idx="20">
                  <c:v>0.27776026725769</c:v>
                </c:pt>
                <c:pt idx="21">
                  <c:v>0.272518485784531</c:v>
                </c:pt>
                <c:pt idx="22">
                  <c:v>0.265920370817184</c:v>
                </c:pt>
                <c:pt idx="23">
                  <c:v>0.258395195007324</c:v>
                </c:pt>
                <c:pt idx="24">
                  <c:v>0.250432550907135</c:v>
                </c:pt>
                <c:pt idx="25">
                  <c:v>0.242449000477791</c:v>
                </c:pt>
                <c:pt idx="26">
                  <c:v>0.234751775860786</c:v>
                </c:pt>
                <c:pt idx="27">
                  <c:v>0.227344498038292</c:v>
                </c:pt>
              </c:numCache>
            </c:numRef>
          </c:val>
          <c:smooth val="0"/>
        </c:ser>
        <c:hiLowLines>
          <c:spPr>
            <a:ln w="0">
              <a:noFill/>
            </a:ln>
          </c:spPr>
        </c:hiLowLines>
        <c:marker val="0"/>
        <c:axId val="53064137"/>
        <c:axId val="29659090"/>
      </c:lineChart>
      <c:catAx>
        <c:axId val="530641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5899615572"/>
              <c:y val="0.9178636845656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659090"/>
        <c:crossesAt val="0"/>
        <c:auto val="1"/>
        <c:lblAlgn val="ctr"/>
        <c:lblOffset val="100"/>
        <c:noMultiLvlLbl val="0"/>
      </c:catAx>
      <c:valAx>
        <c:axId val="296590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412995276197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064137"/>
        <c:crossesAt val="1"/>
        <c:crossBetween val="midCat"/>
      </c:valAx>
      <c:spPr>
        <a:solidFill>
          <a:srgbClr val="ffffff"/>
        </a:solidFill>
        <a:ln w="0">
          <a:noFill/>
        </a:ln>
      </c:spPr>
    </c:plotArea>
    <c:legend>
      <c:legendPos val="r"/>
      <c:layout>
        <c:manualLayout>
          <c:xMode val="edge"/>
          <c:yMode val="edge"/>
          <c:x val="0.841734798852131"/>
          <c:y val="0.519039814904078"/>
          <c:w val="0.133683469597704"/>
          <c:h val="0.0612166200713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174887649575"/>
          <c:y val="0.0306594677979175"/>
        </c:manualLayout>
      </c:layout>
      <c:overlay val="0"/>
      <c:spPr>
        <a:noFill/>
        <a:ln w="0">
          <a:noFill/>
        </a:ln>
      </c:spPr>
    </c:title>
    <c:autoTitleDeleted val="0"/>
    <c:plotArea>
      <c:layout>
        <c:manualLayout>
          <c:xMode val="edge"/>
          <c:yMode val="edge"/>
          <c:x val="0.0611836049596621"/>
          <c:y val="0.117335133050521"/>
          <c:w val="0.793112783583302"/>
          <c:h val="0.8235634400308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AE$13:$AE$40</c:f>
              <c:numCache>
                <c:formatCode>General</c:formatCode>
                <c:ptCount val="28"/>
                <c:pt idx="0">
                  <c:v>0.244000002741814</c:v>
                </c:pt>
                <c:pt idx="1">
                  <c:v>0.244000002741814</c:v>
                </c:pt>
                <c:pt idx="2">
                  <c:v>0.24397112429142</c:v>
                </c:pt>
                <c:pt idx="3">
                  <c:v>0.229701474308968</c:v>
                </c:pt>
                <c:pt idx="4">
                  <c:v>0.229649797081947</c:v>
                </c:pt>
                <c:pt idx="5">
                  <c:v>0.231171235442162</c:v>
                </c:pt>
                <c:pt idx="6">
                  <c:v>0.231785371899605</c:v>
                </c:pt>
                <c:pt idx="7">
                  <c:v>0.232666626572609</c:v>
                </c:pt>
                <c:pt idx="8">
                  <c:v>0.236690402030945</c:v>
                </c:pt>
                <c:pt idx="9">
                  <c:v>0.240719422698021</c:v>
                </c:pt>
                <c:pt idx="10">
                  <c:v>0.244564399123192</c:v>
                </c:pt>
                <c:pt idx="11">
                  <c:v>0.248734250664711</c:v>
                </c:pt>
                <c:pt idx="12">
                  <c:v>0.253353238105774</c:v>
                </c:pt>
                <c:pt idx="13">
                  <c:v>0.258648067712784</c:v>
                </c:pt>
                <c:pt idx="14">
                  <c:v>0.263802051544189</c:v>
                </c:pt>
                <c:pt idx="15">
                  <c:v>0.26837220788002</c:v>
                </c:pt>
                <c:pt idx="16">
                  <c:v>0.272197633981705</c:v>
                </c:pt>
                <c:pt idx="17">
                  <c:v>0.275666683912277</c:v>
                </c:pt>
                <c:pt idx="18">
                  <c:v>0.27855122089386</c:v>
                </c:pt>
                <c:pt idx="19">
                  <c:v>0.280426889657974</c:v>
                </c:pt>
                <c:pt idx="20">
                  <c:v>0.280963659286499</c:v>
                </c:pt>
                <c:pt idx="21">
                  <c:v>0.280042052268982</c:v>
                </c:pt>
                <c:pt idx="22">
                  <c:v>0.277630537748337</c:v>
                </c:pt>
                <c:pt idx="23">
                  <c:v>0.273817032575607</c:v>
                </c:pt>
                <c:pt idx="24">
                  <c:v>0.268845856189728</c:v>
                </c:pt>
                <c:pt idx="25">
                  <c:v>0.263031601905823</c:v>
                </c:pt>
                <c:pt idx="26">
                  <c:v>0.256686329841614</c:v>
                </c:pt>
                <c:pt idx="27">
                  <c:v>0.249890059232712</c:v>
                </c:pt>
              </c:numCache>
            </c:numRef>
          </c:val>
          <c:smooth val="0"/>
        </c:ser>
        <c:hiLowLines>
          <c:spPr>
            <a:ln w="0">
              <a:noFill/>
            </a:ln>
          </c:spPr>
        </c:hiLowLines>
        <c:marker val="0"/>
        <c:axId val="20765136"/>
        <c:axId val="97711658"/>
      </c:lineChart>
      <c:catAx>
        <c:axId val="207651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5899615572"/>
              <c:y val="0.9178557655225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711658"/>
        <c:crossesAt val="0"/>
        <c:auto val="1"/>
        <c:lblAlgn val="ctr"/>
        <c:lblOffset val="100"/>
        <c:noMultiLvlLbl val="0"/>
      </c:catAx>
      <c:valAx>
        <c:axId val="977116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413227921326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765136"/>
        <c:crossesAt val="1"/>
        <c:crossBetween val="midCat"/>
      </c:valAx>
      <c:spPr>
        <a:solidFill>
          <a:srgbClr val="ffffff"/>
        </a:solidFill>
        <a:ln w="0">
          <a:noFill/>
        </a:ln>
      </c:spPr>
    </c:plotArea>
    <c:legend>
      <c:legendPos val="r"/>
      <c:layout>
        <c:manualLayout>
          <c:xMode val="edge"/>
          <c:yMode val="edge"/>
          <c:x val="0.841734798852131"/>
          <c:y val="0.518993443887389"/>
          <c:w val="0.133683469597704"/>
          <c:h val="0.061222522175086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174887649575"/>
          <c:y val="0.0306594677979175"/>
        </c:manualLayout>
      </c:layout>
      <c:overlay val="0"/>
      <c:spPr>
        <a:noFill/>
        <a:ln w="0">
          <a:noFill/>
        </a:ln>
      </c:spPr>
    </c:title>
    <c:autoTitleDeleted val="0"/>
    <c:plotArea>
      <c:layout>
        <c:manualLayout>
          <c:xMode val="edge"/>
          <c:yMode val="edge"/>
          <c:x val="0.0611836049596621"/>
          <c:y val="0.117335133050521"/>
          <c:w val="0.793112783583302"/>
          <c:h val="0.8235634400308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AF$13:$AF$40</c:f>
              <c:numCache>
                <c:formatCode>General</c:formatCode>
                <c:ptCount val="28"/>
                <c:pt idx="0">
                  <c:v>0.266999989748001</c:v>
                </c:pt>
                <c:pt idx="1">
                  <c:v>0.266999989748001</c:v>
                </c:pt>
                <c:pt idx="2">
                  <c:v>0.265749841928482</c:v>
                </c:pt>
                <c:pt idx="3">
                  <c:v>0.258486747741699</c:v>
                </c:pt>
                <c:pt idx="4">
                  <c:v>0.253584116697311</c:v>
                </c:pt>
                <c:pt idx="5">
                  <c:v>0.246194437146187</c:v>
                </c:pt>
                <c:pt idx="6">
                  <c:v>0.244616851210594</c:v>
                </c:pt>
                <c:pt idx="7">
                  <c:v>0.244616851210594</c:v>
                </c:pt>
                <c:pt idx="8">
                  <c:v>0.232295319437981</c:v>
                </c:pt>
                <c:pt idx="9">
                  <c:v>0.233086735010147</c:v>
                </c:pt>
                <c:pt idx="10">
                  <c:v>0.232598975300789</c:v>
                </c:pt>
                <c:pt idx="11">
                  <c:v>0.233509242534637</c:v>
                </c:pt>
                <c:pt idx="12">
                  <c:v>0.236336812376976</c:v>
                </c:pt>
                <c:pt idx="13">
                  <c:v>0.241446197032928</c:v>
                </c:pt>
                <c:pt idx="14">
                  <c:v>0.247407346963882</c:v>
                </c:pt>
                <c:pt idx="15">
                  <c:v>0.252282530069351</c:v>
                </c:pt>
                <c:pt idx="16">
                  <c:v>0.255991518497467</c:v>
                </c:pt>
                <c:pt idx="17">
                  <c:v>0.259179681539536</c:v>
                </c:pt>
                <c:pt idx="18">
                  <c:v>0.262789160013199</c:v>
                </c:pt>
                <c:pt idx="19">
                  <c:v>0.265974462032318</c:v>
                </c:pt>
                <c:pt idx="20">
                  <c:v>0.268145173788071</c:v>
                </c:pt>
                <c:pt idx="21">
                  <c:v>0.269040495157242</c:v>
                </c:pt>
                <c:pt idx="22">
                  <c:v>0.268679708242416</c:v>
                </c:pt>
                <c:pt idx="23">
                  <c:v>0.267117857933044</c:v>
                </c:pt>
                <c:pt idx="24">
                  <c:v>0.264339745044708</c:v>
                </c:pt>
                <c:pt idx="25">
                  <c:v>0.260506153106689</c:v>
                </c:pt>
                <c:pt idx="26">
                  <c:v>0.255858540534973</c:v>
                </c:pt>
                <c:pt idx="27">
                  <c:v>0.250627338886261</c:v>
                </c:pt>
              </c:numCache>
            </c:numRef>
          </c:val>
          <c:smooth val="0"/>
        </c:ser>
        <c:hiLowLines>
          <c:spPr>
            <a:ln w="0">
              <a:noFill/>
            </a:ln>
          </c:spPr>
        </c:hiLowLines>
        <c:marker val="0"/>
        <c:axId val="96068669"/>
        <c:axId val="13837658"/>
      </c:lineChart>
      <c:catAx>
        <c:axId val="960686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5899615572"/>
              <c:y val="0.9178557655225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837658"/>
        <c:crossesAt val="0"/>
        <c:auto val="1"/>
        <c:lblAlgn val="ctr"/>
        <c:lblOffset val="100"/>
        <c:noMultiLvlLbl val="0"/>
      </c:catAx>
      <c:valAx>
        <c:axId val="138376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413227921326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068669"/>
        <c:crossesAt val="1"/>
        <c:crossBetween val="midCat"/>
      </c:valAx>
      <c:spPr>
        <a:solidFill>
          <a:srgbClr val="ffffff"/>
        </a:solidFill>
        <a:ln w="0">
          <a:noFill/>
        </a:ln>
      </c:spPr>
    </c:plotArea>
    <c:legend>
      <c:legendPos val="r"/>
      <c:layout>
        <c:manualLayout>
          <c:xMode val="edge"/>
          <c:yMode val="edge"/>
          <c:x val="0.841734798852131"/>
          <c:y val="0.518993443887389"/>
          <c:w val="0.133683469597704"/>
          <c:h val="0.061222522175086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174887649575"/>
          <c:y val="0.0306594677979175"/>
        </c:manualLayout>
      </c:layout>
      <c:overlay val="0"/>
      <c:spPr>
        <a:noFill/>
        <a:ln w="0">
          <a:noFill/>
        </a:ln>
      </c:spPr>
    </c:title>
    <c:autoTitleDeleted val="0"/>
    <c:plotArea>
      <c:layout>
        <c:manualLayout>
          <c:xMode val="edge"/>
          <c:yMode val="edge"/>
          <c:x val="0.0611836049596621"/>
          <c:y val="0.117335133050521"/>
          <c:w val="0.793112783583302"/>
          <c:h val="0.82385268029309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AG$13:$AG$40</c:f>
              <c:numCache>
                <c:formatCode>General</c:formatCode>
                <c:ptCount val="28"/>
                <c:pt idx="0">
                  <c:v>0.256000012159348</c:v>
                </c:pt>
                <c:pt idx="1">
                  <c:v>0.256000012159348</c:v>
                </c:pt>
                <c:pt idx="2">
                  <c:v>0.258530914783478</c:v>
                </c:pt>
                <c:pt idx="3">
                  <c:v>0.264495551586151</c:v>
                </c:pt>
                <c:pt idx="4">
                  <c:v>0.265205085277557</c:v>
                </c:pt>
                <c:pt idx="5">
                  <c:v>0.265684366226196</c:v>
                </c:pt>
                <c:pt idx="6">
                  <c:v>0.265269070863724</c:v>
                </c:pt>
                <c:pt idx="7">
                  <c:v>0.265261799097061</c:v>
                </c:pt>
                <c:pt idx="8">
                  <c:v>0.257771909236908</c:v>
                </c:pt>
                <c:pt idx="9">
                  <c:v>0.237749338150024</c:v>
                </c:pt>
                <c:pt idx="10">
                  <c:v>0.225660249590874</c:v>
                </c:pt>
                <c:pt idx="11">
                  <c:v>0.225744366645813</c:v>
                </c:pt>
                <c:pt idx="12">
                  <c:v>0.226164638996124</c:v>
                </c:pt>
                <c:pt idx="13">
                  <c:v>0.229182898998261</c:v>
                </c:pt>
                <c:pt idx="14">
                  <c:v>0.233318358659744</c:v>
                </c:pt>
                <c:pt idx="15">
                  <c:v>0.238086238503456</c:v>
                </c:pt>
                <c:pt idx="16">
                  <c:v>0.241706967353821</c:v>
                </c:pt>
                <c:pt idx="17">
                  <c:v>0.245335474610329</c:v>
                </c:pt>
                <c:pt idx="18">
                  <c:v>0.248728081583977</c:v>
                </c:pt>
                <c:pt idx="19">
                  <c:v>0.251868218183517</c:v>
                </c:pt>
                <c:pt idx="20">
                  <c:v>0.25467586517334</c:v>
                </c:pt>
                <c:pt idx="21">
                  <c:v>0.256689995527267</c:v>
                </c:pt>
                <c:pt idx="22">
                  <c:v>0.257921099662781</c:v>
                </c:pt>
                <c:pt idx="23">
                  <c:v>0.257998883724213</c:v>
                </c:pt>
                <c:pt idx="24">
                  <c:v>0.257028520107269</c:v>
                </c:pt>
                <c:pt idx="25">
                  <c:v>0.254971414804459</c:v>
                </c:pt>
                <c:pt idx="26">
                  <c:v>0.252003490924835</c:v>
                </c:pt>
                <c:pt idx="27">
                  <c:v>0.248428001999855</c:v>
                </c:pt>
              </c:numCache>
            </c:numRef>
          </c:val>
          <c:smooth val="0"/>
        </c:ser>
        <c:hiLowLines>
          <c:spPr>
            <a:ln w="0">
              <a:noFill/>
            </a:ln>
          </c:spPr>
        </c:hiLowLines>
        <c:marker val="0"/>
        <c:axId val="48817417"/>
        <c:axId val="53752321"/>
      </c:lineChart>
      <c:catAx>
        <c:axId val="488174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5899615572"/>
              <c:y val="0.9178557655225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752321"/>
        <c:crossesAt val="0"/>
        <c:auto val="1"/>
        <c:lblAlgn val="ctr"/>
        <c:lblOffset val="100"/>
        <c:noMultiLvlLbl val="0"/>
      </c:catAx>
      <c:valAx>
        <c:axId val="537523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421905129193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817417"/>
        <c:crossesAt val="1"/>
        <c:crossBetween val="midCat"/>
      </c:valAx>
      <c:spPr>
        <a:solidFill>
          <a:srgbClr val="ffffff"/>
        </a:solidFill>
        <a:ln w="0">
          <a:noFill/>
        </a:ln>
      </c:spPr>
    </c:plotArea>
    <c:legend>
      <c:legendPos val="r"/>
      <c:layout>
        <c:manualLayout>
          <c:xMode val="edge"/>
          <c:yMode val="edge"/>
          <c:x val="0.841734798852131"/>
          <c:y val="0.519282684149634"/>
          <c:w val="0.133683469597704"/>
          <c:h val="0.061222522175086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174887649575"/>
          <c:y val="0.0306594677979175"/>
        </c:manualLayout>
      </c:layout>
      <c:overlay val="0"/>
      <c:spPr>
        <a:noFill/>
        <a:ln w="0">
          <a:noFill/>
        </a:ln>
      </c:spPr>
    </c:title>
    <c:autoTitleDeleted val="0"/>
    <c:plotArea>
      <c:layout>
        <c:manualLayout>
          <c:xMode val="edge"/>
          <c:yMode val="edge"/>
          <c:x val="0.0611836049596621"/>
          <c:y val="0.117335133050521"/>
          <c:w val="0.793112783583302"/>
          <c:h val="0.8235634400308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AH$13:$AH$40</c:f>
              <c:numCache>
                <c:formatCode>General</c:formatCode>
                <c:ptCount val="28"/>
                <c:pt idx="0">
                  <c:v>0.200000002980232</c:v>
                </c:pt>
                <c:pt idx="1">
                  <c:v>0.200000002980232</c:v>
                </c:pt>
                <c:pt idx="2">
                  <c:v>0.200000002980232</c:v>
                </c:pt>
                <c:pt idx="3">
                  <c:v>0.200000002980232</c:v>
                </c:pt>
                <c:pt idx="4">
                  <c:v>0.200307622551918</c:v>
                </c:pt>
                <c:pt idx="5">
                  <c:v>0.20096842944622</c:v>
                </c:pt>
                <c:pt idx="6">
                  <c:v>0.200998619198799</c:v>
                </c:pt>
                <c:pt idx="7">
                  <c:v>0.200998619198799</c:v>
                </c:pt>
                <c:pt idx="8">
                  <c:v>0.201719596982002</c:v>
                </c:pt>
                <c:pt idx="9">
                  <c:v>0.202011957764626</c:v>
                </c:pt>
                <c:pt idx="10">
                  <c:v>0.222713813185692</c:v>
                </c:pt>
                <c:pt idx="11">
                  <c:v>0.244313478469849</c:v>
                </c:pt>
                <c:pt idx="12">
                  <c:v>0.260689496994019</c:v>
                </c:pt>
                <c:pt idx="13">
                  <c:v>0.243920370936394</c:v>
                </c:pt>
                <c:pt idx="14">
                  <c:v>0.223205462098122</c:v>
                </c:pt>
                <c:pt idx="15">
                  <c:v>0.218616157770157</c:v>
                </c:pt>
                <c:pt idx="16">
                  <c:v>0.219753980636597</c:v>
                </c:pt>
                <c:pt idx="17">
                  <c:v>0.222666651010513</c:v>
                </c:pt>
                <c:pt idx="18">
                  <c:v>0.226144820451736</c:v>
                </c:pt>
                <c:pt idx="19">
                  <c:v>0.229813560843468</c:v>
                </c:pt>
                <c:pt idx="20">
                  <c:v>0.232472881674767</c:v>
                </c:pt>
                <c:pt idx="21">
                  <c:v>0.235866710543633</c:v>
                </c:pt>
                <c:pt idx="22">
                  <c:v>0.238803878426552</c:v>
                </c:pt>
                <c:pt idx="23">
                  <c:v>0.241458043456078</c:v>
                </c:pt>
                <c:pt idx="24">
                  <c:v>0.243679523468018</c:v>
                </c:pt>
                <c:pt idx="25">
                  <c:v>0.2452542334795</c:v>
                </c:pt>
                <c:pt idx="26">
                  <c:v>0.246208682656288</c:v>
                </c:pt>
                <c:pt idx="27">
                  <c:v>0.246224030852318</c:v>
                </c:pt>
              </c:numCache>
            </c:numRef>
          </c:val>
          <c:smooth val="0"/>
        </c:ser>
        <c:hiLowLines>
          <c:spPr>
            <a:ln w="0">
              <a:noFill/>
            </a:ln>
          </c:spPr>
        </c:hiLowLines>
        <c:marker val="0"/>
        <c:axId val="40778292"/>
        <c:axId val="2899062"/>
      </c:lineChart>
      <c:catAx>
        <c:axId val="407782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5899615572"/>
              <c:y val="0.9178557655225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99062"/>
        <c:crossesAt val="0"/>
        <c:auto val="1"/>
        <c:lblAlgn val="ctr"/>
        <c:lblOffset val="100"/>
        <c:noMultiLvlLbl val="0"/>
      </c:catAx>
      <c:valAx>
        <c:axId val="28990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413227921326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78292"/>
        <c:crossesAt val="1"/>
        <c:crossBetween val="midCat"/>
      </c:valAx>
      <c:spPr>
        <a:solidFill>
          <a:srgbClr val="ffffff"/>
        </a:solidFill>
        <a:ln w="0">
          <a:noFill/>
        </a:ln>
      </c:spPr>
    </c:plotArea>
    <c:legend>
      <c:legendPos val="r"/>
      <c:layout>
        <c:manualLayout>
          <c:xMode val="edge"/>
          <c:yMode val="edge"/>
          <c:x val="0.841734798852131"/>
          <c:y val="0.518993443887389"/>
          <c:w val="0.133683469597704"/>
          <c:h val="0.061222522175086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174887649575"/>
          <c:y val="0.0306535569693464"/>
        </c:manualLayout>
      </c:layout>
      <c:overlay val="0"/>
      <c:spPr>
        <a:noFill/>
        <a:ln w="0">
          <a:noFill/>
        </a:ln>
      </c:spPr>
    </c:title>
    <c:autoTitleDeleted val="0"/>
    <c:plotArea>
      <c:layout>
        <c:manualLayout>
          <c:xMode val="edge"/>
          <c:yMode val="edge"/>
          <c:x val="0.0611836049596621"/>
          <c:y val="0.117408906882591"/>
          <c:w val="0.793112783583302"/>
          <c:h val="0.8235974551764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AI$13:$AI$40</c:f>
              <c:numCache>
                <c:formatCode>General</c:formatCode>
                <c:ptCount val="28"/>
                <c:pt idx="0">
                  <c:v>0.209999993443489</c:v>
                </c:pt>
                <c:pt idx="1">
                  <c:v>0.209776312112808</c:v>
                </c:pt>
                <c:pt idx="2">
                  <c:v>0.209683120250702</c:v>
                </c:pt>
                <c:pt idx="3">
                  <c:v>0.209615185856819</c:v>
                </c:pt>
                <c:pt idx="4">
                  <c:v>0.209581106901169</c:v>
                </c:pt>
                <c:pt idx="5">
                  <c:v>0.209566682577133</c:v>
                </c:pt>
                <c:pt idx="6">
                  <c:v>0.208516359329224</c:v>
                </c:pt>
                <c:pt idx="7">
                  <c:v>0.206578686833382</c:v>
                </c:pt>
                <c:pt idx="8">
                  <c:v>0.204131677746773</c:v>
                </c:pt>
                <c:pt idx="9">
                  <c:v>0.201507732272148</c:v>
                </c:pt>
                <c:pt idx="10">
                  <c:v>0.198928341269493</c:v>
                </c:pt>
                <c:pt idx="11">
                  <c:v>0.197200089693069</c:v>
                </c:pt>
                <c:pt idx="12">
                  <c:v>0.210165098309517</c:v>
                </c:pt>
                <c:pt idx="13">
                  <c:v>0.210716500878334</c:v>
                </c:pt>
                <c:pt idx="14">
                  <c:v>0.210999846458435</c:v>
                </c:pt>
                <c:pt idx="15">
                  <c:v>0.210881903767586</c:v>
                </c:pt>
                <c:pt idx="16">
                  <c:v>0.209606379270554</c:v>
                </c:pt>
                <c:pt idx="17">
                  <c:v>0.20876806974411</c:v>
                </c:pt>
                <c:pt idx="18">
                  <c:v>0.207529038190842</c:v>
                </c:pt>
                <c:pt idx="19">
                  <c:v>0.20672495663166</c:v>
                </c:pt>
                <c:pt idx="20">
                  <c:v>0.205729901790619</c:v>
                </c:pt>
                <c:pt idx="21">
                  <c:v>0.204213961958885</c:v>
                </c:pt>
                <c:pt idx="22">
                  <c:v>0.203157886862755</c:v>
                </c:pt>
                <c:pt idx="23">
                  <c:v>0.202385395765305</c:v>
                </c:pt>
                <c:pt idx="24">
                  <c:v>0.201952949166298</c:v>
                </c:pt>
                <c:pt idx="25">
                  <c:v>0.201603055000305</c:v>
                </c:pt>
                <c:pt idx="26">
                  <c:v>0.201259270310402</c:v>
                </c:pt>
                <c:pt idx="27">
                  <c:v>0.201262146234512</c:v>
                </c:pt>
              </c:numCache>
            </c:numRef>
          </c:val>
          <c:smooth val="0"/>
        </c:ser>
        <c:hiLowLines>
          <c:spPr>
            <a:ln w="0">
              <a:noFill/>
            </a:ln>
          </c:spPr>
        </c:hiLowLines>
        <c:marker val="0"/>
        <c:axId val="27532399"/>
        <c:axId val="32626180"/>
      </c:lineChart>
      <c:catAx>
        <c:axId val="275323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5899615572"/>
              <c:y val="0.91787160208212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626180"/>
        <c:crossesAt val="0"/>
        <c:auto val="1"/>
        <c:lblAlgn val="ctr"/>
        <c:lblOffset val="100"/>
        <c:noMultiLvlLbl val="0"/>
      </c:catAx>
      <c:valAx>
        <c:axId val="326261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41179872758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532399"/>
        <c:crossesAt val="1"/>
        <c:crossBetween val="midCat"/>
      </c:valAx>
      <c:spPr>
        <a:solidFill>
          <a:srgbClr val="ffffff"/>
        </a:solidFill>
        <a:ln w="0">
          <a:noFill/>
        </a:ln>
      </c:spPr>
    </c:plotArea>
    <c:legend>
      <c:legendPos val="r"/>
      <c:layout>
        <c:manualLayout>
          <c:xMode val="edge"/>
          <c:yMode val="edge"/>
          <c:x val="0.841734798852131"/>
          <c:y val="0.518989782147677"/>
          <c:w val="0.133683469597704"/>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538661468486"/>
          <c:y val="0.0306004618937644"/>
        </c:manualLayout>
      </c:layout>
      <c:overlay val="0"/>
      <c:spPr>
        <a:noFill/>
        <a:ln w="0">
          <a:noFill/>
        </a:ln>
      </c:spPr>
    </c:title>
    <c:autoTitleDeleted val="0"/>
    <c:plotArea>
      <c:layout>
        <c:manualLayout>
          <c:xMode val="edge"/>
          <c:yMode val="edge"/>
          <c:x val="0.0611869179120641"/>
          <c:y val="0.117301770592764"/>
          <c:w val="0.792126922243881"/>
          <c:h val="0.82361431870669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E$13:$E$40</c:f>
              <c:numCache>
                <c:formatCode>General</c:formatCode>
                <c:ptCount val="28"/>
                <c:pt idx="0">
                  <c:v>313</c:v>
                </c:pt>
                <c:pt idx="1">
                  <c:v>310.677490234375</c:v>
                </c:pt>
                <c:pt idx="2">
                  <c:v>312.460174560547</c:v>
                </c:pt>
                <c:pt idx="3">
                  <c:v>328.504699707031</c:v>
                </c:pt>
                <c:pt idx="4">
                  <c:v>332.863983154297</c:v>
                </c:pt>
                <c:pt idx="5">
                  <c:v>328.495025634766</c:v>
                </c:pt>
                <c:pt idx="6">
                  <c:v>341.649658203125</c:v>
                </c:pt>
                <c:pt idx="7">
                  <c:v>346.834716796875</c:v>
                </c:pt>
                <c:pt idx="8">
                  <c:v>348.255218505859</c:v>
                </c:pt>
                <c:pt idx="9">
                  <c:v>329.19921875</c:v>
                </c:pt>
                <c:pt idx="10">
                  <c:v>340.632019042969</c:v>
                </c:pt>
                <c:pt idx="11">
                  <c:v>349.019622802734</c:v>
                </c:pt>
                <c:pt idx="12">
                  <c:v>354.710418701172</c:v>
                </c:pt>
                <c:pt idx="13">
                  <c:v>364.444305419922</c:v>
                </c:pt>
                <c:pt idx="14">
                  <c:v>366.165649414063</c:v>
                </c:pt>
                <c:pt idx="15">
                  <c:v>368.808898925781</c:v>
                </c:pt>
                <c:pt idx="16">
                  <c:v>372.254638671875</c:v>
                </c:pt>
                <c:pt idx="17">
                  <c:v>374.152923583984</c:v>
                </c:pt>
                <c:pt idx="18">
                  <c:v>382.160552978516</c:v>
                </c:pt>
                <c:pt idx="19">
                  <c:v>388.550079345703</c:v>
                </c:pt>
                <c:pt idx="20">
                  <c:v>394.194458007813</c:v>
                </c:pt>
                <c:pt idx="21">
                  <c:v>402.150421142578</c:v>
                </c:pt>
                <c:pt idx="22">
                  <c:v>405.020629882813</c:v>
                </c:pt>
                <c:pt idx="23">
                  <c:v>406.785522460938</c:v>
                </c:pt>
                <c:pt idx="24">
                  <c:v>406.096130371094</c:v>
                </c:pt>
                <c:pt idx="25">
                  <c:v>406.912445068359</c:v>
                </c:pt>
                <c:pt idx="26">
                  <c:v>408.601165771484</c:v>
                </c:pt>
                <c:pt idx="27">
                  <c:v>410.33056640625</c:v>
                </c:pt>
              </c:numCache>
            </c:numRef>
          </c:val>
          <c:smooth val="0"/>
        </c:ser>
        <c:hiLowLines>
          <c:spPr>
            <a:ln w="0">
              <a:noFill/>
            </a:ln>
          </c:spPr>
        </c:hiLowLines>
        <c:marker val="0"/>
        <c:axId val="65033226"/>
        <c:axId val="63937685"/>
      </c:lineChart>
      <c:catAx>
        <c:axId val="650332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29499675114"/>
              <c:y val="0.91791762894534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937685"/>
        <c:crossesAt val="0"/>
        <c:auto val="1"/>
        <c:lblAlgn val="ctr"/>
        <c:lblOffset val="100"/>
        <c:noMultiLvlLbl val="0"/>
      </c:catAx>
      <c:valAx>
        <c:axId val="639376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121824480369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033226"/>
        <c:crossesAt val="1"/>
        <c:crossBetween val="midCat"/>
      </c:valAx>
      <c:spPr>
        <a:solidFill>
          <a:srgbClr val="ffffff"/>
        </a:solidFill>
        <a:ln w="0">
          <a:noFill/>
        </a:ln>
      </c:spPr>
    </c:plotArea>
    <c:legend>
      <c:legendPos val="r"/>
      <c:layout>
        <c:manualLayout>
          <c:xMode val="edge"/>
          <c:yMode val="edge"/>
          <c:x val="0.84172622915313"/>
          <c:y val="0.51905311778291"/>
          <c:w val="0.133690708252112"/>
          <c:h val="0.06110469591993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5712816070172"/>
          <c:y val="0.0306594677979175"/>
        </c:manualLayout>
      </c:layout>
      <c:overlay val="0"/>
      <c:spPr>
        <a:noFill/>
        <a:ln w="0">
          <a:noFill/>
        </a:ln>
      </c:spPr>
    </c:title>
    <c:autoTitleDeleted val="0"/>
    <c:plotArea>
      <c:layout>
        <c:manualLayout>
          <c:xMode val="edge"/>
          <c:yMode val="edge"/>
          <c:x val="0.0611836049596621"/>
          <c:y val="0.117335133050521"/>
          <c:w val="0.793112783583302"/>
          <c:h val="0.8235634400308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AJ$13:$AJ$40</c:f>
              <c:numCache>
                <c:formatCode>General</c:formatCode>
                <c:ptCount val="28"/>
                <c:pt idx="0">
                  <c:v>0.204999998211861</c:v>
                </c:pt>
                <c:pt idx="1">
                  <c:v>0.204999998211861</c:v>
                </c:pt>
                <c:pt idx="2">
                  <c:v>0.204999998211861</c:v>
                </c:pt>
                <c:pt idx="3">
                  <c:v>0.204999998211861</c:v>
                </c:pt>
                <c:pt idx="4">
                  <c:v>0.203911557793617</c:v>
                </c:pt>
                <c:pt idx="5">
                  <c:v>0.203911557793617</c:v>
                </c:pt>
                <c:pt idx="6">
                  <c:v>0.203911557793617</c:v>
                </c:pt>
                <c:pt idx="7">
                  <c:v>0.203823909163475</c:v>
                </c:pt>
                <c:pt idx="8">
                  <c:v>0.20348909497261</c:v>
                </c:pt>
                <c:pt idx="9">
                  <c:v>0.203260868787766</c:v>
                </c:pt>
                <c:pt idx="10">
                  <c:v>0.203013703227043</c:v>
                </c:pt>
                <c:pt idx="11">
                  <c:v>0.203164413571358</c:v>
                </c:pt>
                <c:pt idx="12">
                  <c:v>0.205739319324493</c:v>
                </c:pt>
                <c:pt idx="13">
                  <c:v>0.212808236479759</c:v>
                </c:pt>
                <c:pt idx="14">
                  <c:v>0.222126677632332</c:v>
                </c:pt>
                <c:pt idx="15">
                  <c:v>0.225993901491165</c:v>
                </c:pt>
                <c:pt idx="16">
                  <c:v>0.22566445171833</c:v>
                </c:pt>
                <c:pt idx="17">
                  <c:v>0.224534317851067</c:v>
                </c:pt>
                <c:pt idx="18">
                  <c:v>0.223722398281097</c:v>
                </c:pt>
                <c:pt idx="19">
                  <c:v>0.223644554615021</c:v>
                </c:pt>
                <c:pt idx="20">
                  <c:v>0.224259346723557</c:v>
                </c:pt>
                <c:pt idx="21">
                  <c:v>0.225421696901321</c:v>
                </c:pt>
                <c:pt idx="22">
                  <c:v>0.22700060904026</c:v>
                </c:pt>
                <c:pt idx="23">
                  <c:v>0.22891654074192</c:v>
                </c:pt>
                <c:pt idx="24">
                  <c:v>0.231027662754059</c:v>
                </c:pt>
                <c:pt idx="25">
                  <c:v>0.233226552605629</c:v>
                </c:pt>
                <c:pt idx="26">
                  <c:v>0.235407009720802</c:v>
                </c:pt>
                <c:pt idx="27">
                  <c:v>0.237457245588303</c:v>
                </c:pt>
              </c:numCache>
            </c:numRef>
          </c:val>
          <c:smooth val="0"/>
        </c:ser>
        <c:hiLowLines>
          <c:spPr>
            <a:ln w="0">
              <a:noFill/>
            </a:ln>
          </c:spPr>
        </c:hiLowLines>
        <c:marker val="0"/>
        <c:axId val="83614506"/>
        <c:axId val="87898607"/>
      </c:lineChart>
      <c:catAx>
        <c:axId val="836145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5899615572"/>
              <c:y val="0.9178557655225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898607"/>
        <c:crossesAt val="0"/>
        <c:auto val="1"/>
        <c:lblAlgn val="ctr"/>
        <c:lblOffset val="100"/>
        <c:noMultiLvlLbl val="0"/>
      </c:catAx>
      <c:valAx>
        <c:axId val="878986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61957875359"/>
              <c:y val="0.2413227921326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614506"/>
        <c:crossesAt val="1"/>
        <c:crossBetween val="midCat"/>
      </c:valAx>
      <c:spPr>
        <a:solidFill>
          <a:srgbClr val="ffffff"/>
        </a:solidFill>
        <a:ln w="0">
          <a:noFill/>
        </a:ln>
      </c:spPr>
    </c:plotArea>
    <c:legend>
      <c:legendPos val="r"/>
      <c:layout>
        <c:manualLayout>
          <c:xMode val="edge"/>
          <c:yMode val="edge"/>
          <c:x val="0.841734798852131"/>
          <c:y val="0.518993443887389"/>
          <c:w val="0.133683469597704"/>
          <c:h val="0.061222522175086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69202447344198"/>
          <c:y val="0.0306004618937644"/>
        </c:manualLayout>
      </c:layout>
      <c:overlay val="0"/>
      <c:spPr>
        <a:noFill/>
        <a:ln w="0">
          <a:noFill/>
        </a:ln>
      </c:spPr>
    </c:title>
    <c:autoTitleDeleted val="0"/>
    <c:plotArea>
      <c:layout>
        <c:manualLayout>
          <c:xMode val="edge"/>
          <c:yMode val="edge"/>
          <c:x val="0.0611836049596621"/>
          <c:y val="0.117301770592764"/>
          <c:w val="0.793112783583302"/>
          <c:h val="0.82361431870669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AK$13:$AK$40</c:f>
              <c:numCache>
                <c:formatCode>General</c:formatCode>
                <c:ptCount val="28"/>
                <c:pt idx="0">
                  <c:v>9.39999961853027</c:v>
                </c:pt>
                <c:pt idx="1">
                  <c:v>8.67130851745606</c:v>
                </c:pt>
                <c:pt idx="2">
                  <c:v>8.67130851745606</c:v>
                </c:pt>
                <c:pt idx="3">
                  <c:v>8.67130851745606</c:v>
                </c:pt>
                <c:pt idx="4">
                  <c:v>8.4296350479126</c:v>
                </c:pt>
                <c:pt idx="5">
                  <c:v>8.36553859710693</c:v>
                </c:pt>
                <c:pt idx="6">
                  <c:v>8.43335819244385</c:v>
                </c:pt>
                <c:pt idx="7">
                  <c:v>8.17367649078369</c:v>
                </c:pt>
                <c:pt idx="8">
                  <c:v>8.00244522094727</c:v>
                </c:pt>
                <c:pt idx="9">
                  <c:v>7.99220609664917</c:v>
                </c:pt>
                <c:pt idx="10">
                  <c:v>7.80864524841309</c:v>
                </c:pt>
                <c:pt idx="11">
                  <c:v>7.10544061660767</c:v>
                </c:pt>
                <c:pt idx="12">
                  <c:v>7.02022838592529</c:v>
                </c:pt>
                <c:pt idx="13">
                  <c:v>6.89429998397827</c:v>
                </c:pt>
                <c:pt idx="14">
                  <c:v>6.89042949676514</c:v>
                </c:pt>
                <c:pt idx="15">
                  <c:v>6.92900609970093</c:v>
                </c:pt>
                <c:pt idx="16">
                  <c:v>6.91341972351074</c:v>
                </c:pt>
                <c:pt idx="17">
                  <c:v>6.84009695053101</c:v>
                </c:pt>
                <c:pt idx="18">
                  <c:v>6.7244987487793</c:v>
                </c:pt>
                <c:pt idx="19">
                  <c:v>6.55767488479614</c:v>
                </c:pt>
                <c:pt idx="20">
                  <c:v>6.31763410568237</c:v>
                </c:pt>
                <c:pt idx="21">
                  <c:v>6.19110488891602</c:v>
                </c:pt>
                <c:pt idx="22">
                  <c:v>6.11804676055908</c:v>
                </c:pt>
                <c:pt idx="23">
                  <c:v>6.34318971633911</c:v>
                </c:pt>
                <c:pt idx="24">
                  <c:v>6.37207126617432</c:v>
                </c:pt>
                <c:pt idx="25">
                  <c:v>6.29721450805664</c:v>
                </c:pt>
                <c:pt idx="26">
                  <c:v>6.23116874694824</c:v>
                </c:pt>
                <c:pt idx="27">
                  <c:v>6.09852409362793</c:v>
                </c:pt>
              </c:numCache>
            </c:numRef>
          </c:val>
          <c:smooth val="0"/>
        </c:ser>
        <c:hiLowLines>
          <c:spPr>
            <a:ln w="0">
              <a:noFill/>
            </a:ln>
          </c:spPr>
        </c:hiLowLines>
        <c:marker val="0"/>
        <c:axId val="38933391"/>
        <c:axId val="62227519"/>
      </c:lineChart>
      <c:catAx>
        <c:axId val="389333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532026639233"/>
              <c:y val="0.91791762894534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27519"/>
        <c:crossesAt val="0"/>
        <c:auto val="1"/>
        <c:lblAlgn val="ctr"/>
        <c:lblOffset val="100"/>
        <c:noMultiLvlLbl val="0"/>
      </c:catAx>
      <c:valAx>
        <c:axId val="622275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947652040030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933391"/>
        <c:crossesAt val="1"/>
        <c:crossBetween val="midCat"/>
      </c:valAx>
      <c:spPr>
        <a:solidFill>
          <a:srgbClr val="ffffff"/>
        </a:solidFill>
        <a:ln w="0">
          <a:noFill/>
        </a:ln>
      </c:spPr>
    </c:plotArea>
    <c:legend>
      <c:legendPos val="r"/>
      <c:layout>
        <c:manualLayout>
          <c:xMode val="edge"/>
          <c:yMode val="edge"/>
          <c:x val="0.841734798852131"/>
          <c:y val="0.51905311778291"/>
          <c:w val="0.133683469597704"/>
          <c:h val="0.06110469591993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6929990795387"/>
          <c:y val="0.0306063522617902"/>
        </c:manualLayout>
      </c:layout>
      <c:overlay val="0"/>
      <c:spPr>
        <a:noFill/>
        <a:ln w="0">
          <a:noFill/>
        </a:ln>
      </c:spPr>
    </c:title>
    <c:autoTitleDeleted val="0"/>
    <c:plotArea>
      <c:layout>
        <c:manualLayout>
          <c:xMode val="edge"/>
          <c:yMode val="edge"/>
          <c:x val="0.0611836049596621"/>
          <c:y val="0.117324350336862"/>
          <c:w val="0.793112783583302"/>
          <c:h val="0.823676612127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AL$13:$AL$40</c:f>
              <c:numCache>
                <c:formatCode>General</c:formatCode>
                <c:ptCount val="28"/>
                <c:pt idx="0">
                  <c:v>9.39999961853027</c:v>
                </c:pt>
                <c:pt idx="1">
                  <c:v>8.67130851745606</c:v>
                </c:pt>
                <c:pt idx="2">
                  <c:v>8.67130851745606</c:v>
                </c:pt>
                <c:pt idx="3">
                  <c:v>8.67130851745606</c:v>
                </c:pt>
                <c:pt idx="4">
                  <c:v>8.4296350479126</c:v>
                </c:pt>
                <c:pt idx="5">
                  <c:v>8.36553859710693</c:v>
                </c:pt>
                <c:pt idx="6">
                  <c:v>8.43335819244385</c:v>
                </c:pt>
                <c:pt idx="7">
                  <c:v>8.17367744445801</c:v>
                </c:pt>
                <c:pt idx="8">
                  <c:v>8.00244808197022</c:v>
                </c:pt>
                <c:pt idx="9">
                  <c:v>7.99246692657471</c:v>
                </c:pt>
                <c:pt idx="10">
                  <c:v>7.82896518707275</c:v>
                </c:pt>
                <c:pt idx="11">
                  <c:v>7.25448894500732</c:v>
                </c:pt>
                <c:pt idx="12">
                  <c:v>7.04638910293579</c:v>
                </c:pt>
                <c:pt idx="13">
                  <c:v>6.949547290802</c:v>
                </c:pt>
                <c:pt idx="14">
                  <c:v>6.89033651351929</c:v>
                </c:pt>
                <c:pt idx="15">
                  <c:v>6.89339590072632</c:v>
                </c:pt>
                <c:pt idx="16">
                  <c:v>6.9420018196106</c:v>
                </c:pt>
                <c:pt idx="17">
                  <c:v>6.89180850982666</c:v>
                </c:pt>
                <c:pt idx="18">
                  <c:v>6.80899143218994</c:v>
                </c:pt>
                <c:pt idx="19">
                  <c:v>6.68463802337647</c:v>
                </c:pt>
                <c:pt idx="20">
                  <c:v>6.46345949172974</c:v>
                </c:pt>
                <c:pt idx="21">
                  <c:v>6.24853372573853</c:v>
                </c:pt>
                <c:pt idx="22">
                  <c:v>6.16015243530273</c:v>
                </c:pt>
                <c:pt idx="23">
                  <c:v>6.11243724822998</c:v>
                </c:pt>
                <c:pt idx="24">
                  <c:v>6.42778539657593</c:v>
                </c:pt>
                <c:pt idx="25">
                  <c:v>6.340980052948</c:v>
                </c:pt>
                <c:pt idx="26">
                  <c:v>6.27553844451904</c:v>
                </c:pt>
                <c:pt idx="27">
                  <c:v>6.19998264312744</c:v>
                </c:pt>
              </c:numCache>
            </c:numRef>
          </c:val>
          <c:smooth val="0"/>
        </c:ser>
        <c:hiLowLines>
          <c:spPr>
            <a:ln w="0">
              <a:noFill/>
            </a:ln>
          </c:spPr>
        </c:hiLowLines>
        <c:marker val="0"/>
        <c:axId val="90210095"/>
        <c:axId val="62157191"/>
      </c:lineChart>
      <c:catAx>
        <c:axId val="902100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532026639233"/>
              <c:y val="0.91790182868142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157191"/>
        <c:crossesAt val="0"/>
        <c:auto val="1"/>
        <c:lblAlgn val="ctr"/>
        <c:lblOffset val="100"/>
        <c:noMultiLvlLbl val="0"/>
      </c:catAx>
      <c:valAx>
        <c:axId val="621571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947064485081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210095"/>
        <c:crossesAt val="1"/>
        <c:crossBetween val="midCat"/>
      </c:valAx>
      <c:spPr>
        <a:solidFill>
          <a:srgbClr val="ffffff"/>
        </a:solidFill>
        <a:ln w="0">
          <a:noFill/>
        </a:ln>
      </c:spPr>
    </c:plotArea>
    <c:legend>
      <c:legendPos val="r"/>
      <c:layout>
        <c:manualLayout>
          <c:xMode val="edge"/>
          <c:yMode val="edge"/>
          <c:x val="0.841734798852131"/>
          <c:y val="0.519056785370549"/>
          <c:w val="0.133683469597704"/>
          <c:h val="0.061116458132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571823054849"/>
          <c:y val="0.0306004618937644"/>
        </c:manualLayout>
      </c:layout>
      <c:overlay val="0"/>
      <c:spPr>
        <a:noFill/>
        <a:ln w="0">
          <a:noFill/>
        </a:ln>
      </c:spPr>
    </c:title>
    <c:autoTitleDeleted val="0"/>
    <c:plotArea>
      <c:layout>
        <c:manualLayout>
          <c:xMode val="edge"/>
          <c:yMode val="edge"/>
          <c:x val="0.0611836049596621"/>
          <c:y val="0.117301770592764"/>
          <c:w val="0.793112783583302"/>
          <c:h val="0.82361431870669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AM$13:$AM$40</c:f>
              <c:numCache>
                <c:formatCode>General</c:formatCode>
                <c:ptCount val="28"/>
                <c:pt idx="0">
                  <c:v>7.25</c:v>
                </c:pt>
                <c:pt idx="1">
                  <c:v>7.69617176055908</c:v>
                </c:pt>
                <c:pt idx="2">
                  <c:v>6.76427268981934</c:v>
                </c:pt>
                <c:pt idx="3">
                  <c:v>6.08067941665649</c:v>
                </c:pt>
                <c:pt idx="4">
                  <c:v>6.20879316329956</c:v>
                </c:pt>
                <c:pt idx="5">
                  <c:v>6.41305112838745</c:v>
                </c:pt>
                <c:pt idx="6">
                  <c:v>5.8783483505249</c:v>
                </c:pt>
                <c:pt idx="7">
                  <c:v>5.69653701782227</c:v>
                </c:pt>
                <c:pt idx="8">
                  <c:v>5.87418031692505</c:v>
                </c:pt>
                <c:pt idx="9">
                  <c:v>7.27819299697876</c:v>
                </c:pt>
                <c:pt idx="10">
                  <c:v>6.8632116317749</c:v>
                </c:pt>
                <c:pt idx="11">
                  <c:v>6.60322332382202</c:v>
                </c:pt>
                <c:pt idx="12">
                  <c:v>6.87599086761475</c:v>
                </c:pt>
                <c:pt idx="13">
                  <c:v>6.45055341720581</c:v>
                </c:pt>
                <c:pt idx="14">
                  <c:v>5.94898843765259</c:v>
                </c:pt>
                <c:pt idx="15">
                  <c:v>5.84698629379273</c:v>
                </c:pt>
                <c:pt idx="16">
                  <c:v>5.64442253112793</c:v>
                </c:pt>
                <c:pt idx="17">
                  <c:v>6.14245700836182</c:v>
                </c:pt>
                <c:pt idx="18">
                  <c:v>6.43235874176025</c:v>
                </c:pt>
                <c:pt idx="19">
                  <c:v>6.37550497055054</c:v>
                </c:pt>
                <c:pt idx="20">
                  <c:v>6.32274580001831</c:v>
                </c:pt>
                <c:pt idx="21">
                  <c:v>6.17517518997192</c:v>
                </c:pt>
                <c:pt idx="22">
                  <c:v>5.98267841339111</c:v>
                </c:pt>
                <c:pt idx="23">
                  <c:v>5.89462518692017</c:v>
                </c:pt>
                <c:pt idx="24">
                  <c:v>5.81544351577759</c:v>
                </c:pt>
                <c:pt idx="25">
                  <c:v>5.9119086265564</c:v>
                </c:pt>
                <c:pt idx="26">
                  <c:v>5.99934482574463</c:v>
                </c:pt>
                <c:pt idx="27">
                  <c:v>5.95529747009277</c:v>
                </c:pt>
              </c:numCache>
            </c:numRef>
          </c:val>
          <c:smooth val="0"/>
        </c:ser>
        <c:hiLowLines>
          <c:spPr>
            <a:ln w="0">
              <a:noFill/>
            </a:ln>
          </c:spPr>
        </c:hiLowLines>
        <c:marker val="0"/>
        <c:axId val="5146401"/>
        <c:axId val="51742427"/>
      </c:lineChart>
      <c:catAx>
        <c:axId val="51464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5899615572"/>
              <c:y val="0.91791762894534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742427"/>
        <c:crossesAt val="0"/>
        <c:auto val="1"/>
        <c:lblAlgn val="ctr"/>
        <c:lblOffset val="100"/>
        <c:noMultiLvlLbl val="0"/>
      </c:catAx>
      <c:valAx>
        <c:axId val="517424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947652040030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46401"/>
        <c:crossesAt val="1"/>
        <c:crossBetween val="midCat"/>
      </c:valAx>
      <c:spPr>
        <a:solidFill>
          <a:srgbClr val="ffffff"/>
        </a:solidFill>
        <a:ln w="0">
          <a:noFill/>
        </a:ln>
      </c:spPr>
    </c:plotArea>
    <c:legend>
      <c:legendPos val="r"/>
      <c:layout>
        <c:manualLayout>
          <c:xMode val="edge"/>
          <c:yMode val="edge"/>
          <c:x val="0.841734798852131"/>
          <c:y val="0.51905311778291"/>
          <c:w val="0.133683469597704"/>
          <c:h val="0.06110469591993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887812009313"/>
          <c:y val="0.0306063522617902"/>
        </c:manualLayout>
      </c:layout>
      <c:overlay val="0"/>
      <c:spPr>
        <a:noFill/>
        <a:ln w="0">
          <a:noFill/>
        </a:ln>
      </c:spPr>
    </c:title>
    <c:autoTitleDeleted val="0"/>
    <c:plotArea>
      <c:layout>
        <c:manualLayout>
          <c:xMode val="edge"/>
          <c:yMode val="edge"/>
          <c:x val="0.0611836049596621"/>
          <c:y val="0.117613089509143"/>
          <c:w val="0.793112783583302"/>
          <c:h val="0.8231953801732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AN$13:$AN$40</c:f>
              <c:numCache>
                <c:formatCode>General</c:formatCode>
                <c:ptCount val="28"/>
                <c:pt idx="0">
                  <c:v>9.80000019073486</c:v>
                </c:pt>
                <c:pt idx="1">
                  <c:v>9.42508697509766</c:v>
                </c:pt>
                <c:pt idx="2">
                  <c:v>8.68778610229492</c:v>
                </c:pt>
                <c:pt idx="3">
                  <c:v>8.67130851745606</c:v>
                </c:pt>
                <c:pt idx="4">
                  <c:v>8.67130851745606</c:v>
                </c:pt>
                <c:pt idx="5">
                  <c:v>8.44022846221924</c:v>
                </c:pt>
                <c:pt idx="6">
                  <c:v>8.37918472290039</c:v>
                </c:pt>
                <c:pt idx="7">
                  <c:v>8.38835334777832</c:v>
                </c:pt>
                <c:pt idx="8">
                  <c:v>8.4075403213501</c:v>
                </c:pt>
                <c:pt idx="9">
                  <c:v>8.17367649078369</c:v>
                </c:pt>
                <c:pt idx="10">
                  <c:v>8.01244831085205</c:v>
                </c:pt>
                <c:pt idx="11">
                  <c:v>8.0021562576294</c:v>
                </c:pt>
                <c:pt idx="12">
                  <c:v>7.99213552474976</c:v>
                </c:pt>
                <c:pt idx="13">
                  <c:v>7.81868028640747</c:v>
                </c:pt>
                <c:pt idx="14">
                  <c:v>7.47156095504761</c:v>
                </c:pt>
                <c:pt idx="15">
                  <c:v>7.09411430358887</c:v>
                </c:pt>
                <c:pt idx="16">
                  <c:v>7.02056550979614</c:v>
                </c:pt>
                <c:pt idx="17">
                  <c:v>6.91496706008911</c:v>
                </c:pt>
                <c:pt idx="18">
                  <c:v>6.89036846160889</c:v>
                </c:pt>
                <c:pt idx="19">
                  <c:v>6.91117668151856</c:v>
                </c:pt>
                <c:pt idx="20">
                  <c:v>6.92805862426758</c:v>
                </c:pt>
                <c:pt idx="21">
                  <c:v>6.87018632888794</c:v>
                </c:pt>
                <c:pt idx="22">
                  <c:v>6.77891206741333</c:v>
                </c:pt>
                <c:pt idx="23">
                  <c:v>6.62878799438477</c:v>
                </c:pt>
                <c:pt idx="24">
                  <c:v>6.41544532775879</c:v>
                </c:pt>
                <c:pt idx="25">
                  <c:v>6.22625923156738</c:v>
                </c:pt>
                <c:pt idx="26">
                  <c:v>6.14263582229614</c:v>
                </c:pt>
                <c:pt idx="27">
                  <c:v>6.21739387512207</c:v>
                </c:pt>
              </c:numCache>
            </c:numRef>
          </c:val>
          <c:smooth val="0"/>
        </c:ser>
        <c:hiLowLines>
          <c:spPr>
            <a:ln w="0">
              <a:noFill/>
            </a:ln>
          </c:spPr>
        </c:hiLowLines>
        <c:marker val="0"/>
        <c:axId val="15097500"/>
        <c:axId val="35630150"/>
      </c:lineChart>
      <c:catAx>
        <c:axId val="150975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532026639233"/>
              <c:y val="0.91790182868142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630150"/>
        <c:crossesAt val="0"/>
        <c:auto val="1"/>
        <c:lblAlgn val="ctr"/>
        <c:lblOffset val="100"/>
        <c:noMultiLvlLbl val="0"/>
      </c:catAx>
      <c:valAx>
        <c:axId val="356301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937439846005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097500"/>
        <c:crossesAt val="1"/>
        <c:crossBetween val="midCat"/>
      </c:valAx>
      <c:spPr>
        <a:solidFill>
          <a:srgbClr val="ffffff"/>
        </a:solidFill>
        <a:ln w="0">
          <a:noFill/>
        </a:ln>
      </c:spPr>
    </c:plotArea>
    <c:legend>
      <c:legendPos val="r"/>
      <c:layout>
        <c:manualLayout>
          <c:xMode val="edge"/>
          <c:yMode val="edge"/>
          <c:x val="0.841734798852131"/>
          <c:y val="0.518286814244466"/>
          <c:w val="0.133683469597704"/>
          <c:h val="0.061116458132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30548486653311"/>
          <c:y val="0.0306004618937644"/>
        </c:manualLayout>
      </c:layout>
      <c:overlay val="0"/>
      <c:spPr>
        <a:noFill/>
        <a:ln w="0">
          <a:noFill/>
        </a:ln>
      </c:spPr>
    </c:title>
    <c:autoTitleDeleted val="0"/>
    <c:plotArea>
      <c:layout>
        <c:manualLayout>
          <c:xMode val="edge"/>
          <c:yMode val="edge"/>
          <c:x val="0.0611836049596621"/>
          <c:y val="0.117301770592764"/>
          <c:w val="0.793112783583302"/>
          <c:h val="0.82361431870669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AO$13:$AO$40</c:f>
              <c:numCache>
                <c:formatCode>General</c:formatCode>
                <c:ptCount val="28"/>
                <c:pt idx="0">
                  <c:v>9.60000038146973</c:v>
                </c:pt>
                <c:pt idx="1">
                  <c:v>9.64658832550049</c:v>
                </c:pt>
                <c:pt idx="2">
                  <c:v>9.56808662414551</c:v>
                </c:pt>
                <c:pt idx="3">
                  <c:v>9.39029216766357</c:v>
                </c:pt>
                <c:pt idx="4">
                  <c:v>9.24953079223633</c:v>
                </c:pt>
                <c:pt idx="5">
                  <c:v>9.13171100616455</c:v>
                </c:pt>
                <c:pt idx="6">
                  <c:v>8.99846649169922</c:v>
                </c:pt>
                <c:pt idx="7">
                  <c:v>8.86985492706299</c:v>
                </c:pt>
                <c:pt idx="8">
                  <c:v>8.76981258392334</c:v>
                </c:pt>
                <c:pt idx="9">
                  <c:v>8.67951107025147</c:v>
                </c:pt>
                <c:pt idx="10">
                  <c:v>8.57590007781982</c:v>
                </c:pt>
                <c:pt idx="11">
                  <c:v>8.48412990570068</c:v>
                </c:pt>
                <c:pt idx="12">
                  <c:v>8.39256858825684</c:v>
                </c:pt>
                <c:pt idx="13">
                  <c:v>8.25108242034912</c:v>
                </c:pt>
                <c:pt idx="14">
                  <c:v>8.10536289215088</c:v>
                </c:pt>
                <c:pt idx="15">
                  <c:v>7.94210958480835</c:v>
                </c:pt>
                <c:pt idx="16">
                  <c:v>7.79069566726685</c:v>
                </c:pt>
                <c:pt idx="17">
                  <c:v>7.65802621841431</c:v>
                </c:pt>
                <c:pt idx="18">
                  <c:v>7.53760719299316</c:v>
                </c:pt>
                <c:pt idx="19">
                  <c:v>7.4329080581665</c:v>
                </c:pt>
                <c:pt idx="20">
                  <c:v>7.33739042282105</c:v>
                </c:pt>
                <c:pt idx="21">
                  <c:v>7.23923969268799</c:v>
                </c:pt>
                <c:pt idx="22">
                  <c:v>7.13948774337769</c:v>
                </c:pt>
                <c:pt idx="23">
                  <c:v>7.05001258850098</c:v>
                </c:pt>
                <c:pt idx="24">
                  <c:v>6.95838642120361</c:v>
                </c:pt>
                <c:pt idx="25">
                  <c:v>6.85447216033936</c:v>
                </c:pt>
                <c:pt idx="26">
                  <c:v>6.75833129882813</c:v>
                </c:pt>
                <c:pt idx="27">
                  <c:v>6.66851425170898</c:v>
                </c:pt>
              </c:numCache>
            </c:numRef>
          </c:val>
          <c:smooth val="0"/>
        </c:ser>
        <c:hiLowLines>
          <c:spPr>
            <a:ln w="0">
              <a:noFill/>
            </a:ln>
          </c:spPr>
        </c:hiLowLines>
        <c:marker val="0"/>
        <c:axId val="60059615"/>
        <c:axId val="99691031"/>
      </c:lineChart>
      <c:catAx>
        <c:axId val="600596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532026639233"/>
              <c:y val="0.91791762894534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691031"/>
        <c:crossesAt val="0"/>
        <c:auto val="1"/>
        <c:lblAlgn val="ctr"/>
        <c:lblOffset val="100"/>
        <c:noMultiLvlLbl val="0"/>
      </c:catAx>
      <c:valAx>
        <c:axId val="996910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947652040030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059615"/>
        <c:crossesAt val="1"/>
        <c:crossBetween val="midCat"/>
      </c:valAx>
      <c:spPr>
        <a:solidFill>
          <a:srgbClr val="ffffff"/>
        </a:solidFill>
        <a:ln w="0">
          <a:noFill/>
        </a:ln>
      </c:spPr>
    </c:plotArea>
    <c:legend>
      <c:legendPos val="r"/>
      <c:layout>
        <c:manualLayout>
          <c:xMode val="edge"/>
          <c:yMode val="edge"/>
          <c:x val="0.841734798852131"/>
          <c:y val="0.51905311778291"/>
          <c:w val="0.133683469597704"/>
          <c:h val="0.06110469591993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20585846553685"/>
          <c:y val="0.0306063522617902"/>
        </c:manualLayout>
      </c:layout>
      <c:overlay val="0"/>
      <c:spPr>
        <a:noFill/>
        <a:ln w="0">
          <a:noFill/>
        </a:ln>
      </c:spPr>
    </c:title>
    <c:autoTitleDeleted val="0"/>
    <c:plotArea>
      <c:layout>
        <c:manualLayout>
          <c:xMode val="edge"/>
          <c:yMode val="edge"/>
          <c:x val="0.0611836049596621"/>
          <c:y val="0.117324350336862"/>
          <c:w val="0.793112783583302"/>
          <c:h val="0.823676612127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AP$13:$AP$40</c:f>
              <c:numCache>
                <c:formatCode>General</c:formatCode>
                <c:ptCount val="28"/>
                <c:pt idx="0">
                  <c:v>5.3600001335144</c:v>
                </c:pt>
                <c:pt idx="1">
                  <c:v>5.48788070678711</c:v>
                </c:pt>
                <c:pt idx="2">
                  <c:v>5.60750913619995</c:v>
                </c:pt>
                <c:pt idx="3">
                  <c:v>5.71573638916016</c:v>
                </c:pt>
                <c:pt idx="4">
                  <c:v>5.81304597854614</c:v>
                </c:pt>
                <c:pt idx="5">
                  <c:v>5.90146493911743</c:v>
                </c:pt>
                <c:pt idx="6">
                  <c:v>5.98148679733276</c:v>
                </c:pt>
                <c:pt idx="7">
                  <c:v>6.05358743667603</c:v>
                </c:pt>
                <c:pt idx="8">
                  <c:v>6.11144685745239</c:v>
                </c:pt>
                <c:pt idx="9">
                  <c:v>6.15338182449341</c:v>
                </c:pt>
                <c:pt idx="10">
                  <c:v>6.19023942947388</c:v>
                </c:pt>
                <c:pt idx="11">
                  <c:v>6.22324848175049</c:v>
                </c:pt>
                <c:pt idx="12">
                  <c:v>6.25296592712402</c:v>
                </c:pt>
                <c:pt idx="13">
                  <c:v>6.278968334198</c:v>
                </c:pt>
                <c:pt idx="14">
                  <c:v>6.29971551895142</c:v>
                </c:pt>
                <c:pt idx="15">
                  <c:v>6.31845140457153</c:v>
                </c:pt>
                <c:pt idx="16">
                  <c:v>6.33523321151733</c:v>
                </c:pt>
                <c:pt idx="17">
                  <c:v>6.34992170333862</c:v>
                </c:pt>
                <c:pt idx="18">
                  <c:v>6.36291837692261</c:v>
                </c:pt>
                <c:pt idx="19">
                  <c:v>6.37447881698608</c:v>
                </c:pt>
                <c:pt idx="20">
                  <c:v>6.38477182388306</c:v>
                </c:pt>
                <c:pt idx="21">
                  <c:v>6.39390897750855</c:v>
                </c:pt>
                <c:pt idx="22">
                  <c:v>6.40188455581665</c:v>
                </c:pt>
                <c:pt idx="23">
                  <c:v>6.40879011154175</c:v>
                </c:pt>
                <c:pt idx="24">
                  <c:v>6.41474342346191</c:v>
                </c:pt>
                <c:pt idx="25">
                  <c:v>6.41962575912476</c:v>
                </c:pt>
                <c:pt idx="26">
                  <c:v>6.42343330383301</c:v>
                </c:pt>
                <c:pt idx="27">
                  <c:v>6.42625522613525</c:v>
                </c:pt>
              </c:numCache>
            </c:numRef>
          </c:val>
          <c:smooth val="0"/>
        </c:ser>
        <c:hiLowLines>
          <c:spPr>
            <a:ln w="0">
              <a:noFill/>
            </a:ln>
          </c:spPr>
        </c:hiLowLines>
        <c:marker val="0"/>
        <c:axId val="32267873"/>
        <c:axId val="87465238"/>
      </c:lineChart>
      <c:catAx>
        <c:axId val="322678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5899615572"/>
              <c:y val="0.91790182868142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465238"/>
        <c:crossesAt val="0"/>
        <c:auto val="1"/>
        <c:lblAlgn val="ctr"/>
        <c:lblOffset val="100"/>
        <c:noMultiLvlLbl val="0"/>
      </c:catAx>
      <c:valAx>
        <c:axId val="874652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947064485081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267873"/>
        <c:crossesAt val="1"/>
        <c:crossBetween val="midCat"/>
      </c:valAx>
      <c:spPr>
        <a:solidFill>
          <a:srgbClr val="ffffff"/>
        </a:solidFill>
        <a:ln w="0">
          <a:noFill/>
        </a:ln>
      </c:spPr>
    </c:plotArea>
    <c:legend>
      <c:legendPos val="r"/>
      <c:layout>
        <c:manualLayout>
          <c:xMode val="edge"/>
          <c:yMode val="edge"/>
          <c:x val="0.841734798852131"/>
          <c:y val="0.519056785370549"/>
          <c:w val="0.133683469597704"/>
          <c:h val="0.061116458132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887812009313"/>
          <c:y val="0.0306565120987178"/>
        </c:manualLayout>
      </c:layout>
      <c:overlay val="0"/>
      <c:spPr>
        <a:noFill/>
        <a:ln w="0">
          <a:noFill/>
        </a:ln>
      </c:spPr>
    </c:title>
    <c:autoTitleDeleted val="0"/>
    <c:plotArea>
      <c:layout>
        <c:manualLayout>
          <c:xMode val="edge"/>
          <c:yMode val="edge"/>
          <c:x val="0.0611836049596621"/>
          <c:y val="0.117420225585655"/>
          <c:w val="0.793112783583302"/>
          <c:h val="0.8235804492432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AR$13:$AR$40</c:f>
              <c:numCache>
                <c:formatCode>General</c:formatCode>
                <c:ptCount val="28"/>
                <c:pt idx="0">
                  <c:v>6.09999990463257</c:v>
                </c:pt>
                <c:pt idx="1">
                  <c:v>6.09999990463257</c:v>
                </c:pt>
                <c:pt idx="2">
                  <c:v>6.09999990463257</c:v>
                </c:pt>
                <c:pt idx="3">
                  <c:v>6.09999990463257</c:v>
                </c:pt>
                <c:pt idx="4">
                  <c:v>6.09999990463257</c:v>
                </c:pt>
                <c:pt idx="5">
                  <c:v>6.1000189781189</c:v>
                </c:pt>
                <c:pt idx="6">
                  <c:v>6.1000189781189</c:v>
                </c:pt>
                <c:pt idx="7">
                  <c:v>6.10270500183106</c:v>
                </c:pt>
                <c:pt idx="8">
                  <c:v>6.21307039260864</c:v>
                </c:pt>
                <c:pt idx="9">
                  <c:v>7.10019493103027</c:v>
                </c:pt>
                <c:pt idx="10">
                  <c:v>8.67436122894287</c:v>
                </c:pt>
                <c:pt idx="11">
                  <c:v>8.65464782714844</c:v>
                </c:pt>
                <c:pt idx="12">
                  <c:v>8.62367630004883</c:v>
                </c:pt>
                <c:pt idx="13">
                  <c:v>8.57189559936523</c:v>
                </c:pt>
                <c:pt idx="14">
                  <c:v>8.50283718109131</c:v>
                </c:pt>
                <c:pt idx="15">
                  <c:v>8.42154216766357</c:v>
                </c:pt>
                <c:pt idx="16">
                  <c:v>8.33109092712402</c:v>
                </c:pt>
                <c:pt idx="17">
                  <c:v>8.22920322418213</c:v>
                </c:pt>
                <c:pt idx="18">
                  <c:v>8.12060928344727</c:v>
                </c:pt>
                <c:pt idx="19">
                  <c:v>8.01084804534912</c:v>
                </c:pt>
                <c:pt idx="20">
                  <c:v>7.90544843673706</c:v>
                </c:pt>
                <c:pt idx="21">
                  <c:v>7.80380964279175</c:v>
                </c:pt>
                <c:pt idx="22">
                  <c:v>7.70386600494385</c:v>
                </c:pt>
                <c:pt idx="23">
                  <c:v>7.60666036605835</c:v>
                </c:pt>
                <c:pt idx="24">
                  <c:v>7.51310968399048</c:v>
                </c:pt>
                <c:pt idx="25">
                  <c:v>7.42145919799805</c:v>
                </c:pt>
                <c:pt idx="26">
                  <c:v>7.33129692077637</c:v>
                </c:pt>
                <c:pt idx="27">
                  <c:v>7.24059391021729</c:v>
                </c:pt>
              </c:numCache>
            </c:numRef>
          </c:val>
          <c:smooth val="0"/>
        </c:ser>
        <c:hiLowLines>
          <c:spPr>
            <a:ln w="0">
              <a:noFill/>
            </a:ln>
          </c:spPr>
        </c:hiLowLines>
        <c:marker val="0"/>
        <c:axId val="60141183"/>
        <c:axId val="91298020"/>
      </c:lineChart>
      <c:catAx>
        <c:axId val="601411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532026639233"/>
              <c:y val="0.9178636845656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298020"/>
        <c:crossesAt val="0"/>
        <c:auto val="1"/>
        <c:lblAlgn val="ctr"/>
        <c:lblOffset val="100"/>
        <c:noMultiLvlLbl val="0"/>
      </c:catAx>
      <c:valAx>
        <c:axId val="912980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944471223368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141183"/>
        <c:crossesAt val="1"/>
        <c:crossBetween val="midCat"/>
      </c:valAx>
      <c:spPr>
        <a:solidFill>
          <a:srgbClr val="ffffff"/>
        </a:solidFill>
        <a:ln w="0">
          <a:noFill/>
        </a:ln>
      </c:spPr>
    </c:plotArea>
    <c:legend>
      <c:legendPos val="r"/>
      <c:layout>
        <c:manualLayout>
          <c:xMode val="edge"/>
          <c:yMode val="edge"/>
          <c:x val="0.841734798852131"/>
          <c:y val="0.519039814904078"/>
          <c:w val="0.133683469597704"/>
          <c:h val="0.0612166200713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887812009313"/>
          <c:y val="0.0306594677979175"/>
        </c:manualLayout>
      </c:layout>
      <c:overlay val="0"/>
      <c:spPr>
        <a:noFill/>
        <a:ln w="0">
          <a:noFill/>
        </a:ln>
      </c:spPr>
    </c:title>
    <c:autoTitleDeleted val="0"/>
    <c:plotArea>
      <c:layout>
        <c:manualLayout>
          <c:xMode val="edge"/>
          <c:yMode val="edge"/>
          <c:x val="0.0611836049596621"/>
          <c:y val="0.117335133050521"/>
          <c:w val="0.793112783583302"/>
          <c:h val="0.8235634400308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AS$13:$AS$40</c:f>
              <c:numCache>
                <c:formatCode>General</c:formatCode>
                <c:ptCount val="28"/>
                <c:pt idx="0">
                  <c:v>3.75999999046326</c:v>
                </c:pt>
                <c:pt idx="1">
                  <c:v>3.75999999046326</c:v>
                </c:pt>
                <c:pt idx="2">
                  <c:v>3.76119065284729</c:v>
                </c:pt>
                <c:pt idx="3">
                  <c:v>3.79534935951233</c:v>
                </c:pt>
                <c:pt idx="4">
                  <c:v>3.81716680526733</c:v>
                </c:pt>
                <c:pt idx="5">
                  <c:v>3.8899097442627</c:v>
                </c:pt>
                <c:pt idx="6">
                  <c:v>3.89627194404602</c:v>
                </c:pt>
                <c:pt idx="7">
                  <c:v>3.89882254600525</c:v>
                </c:pt>
                <c:pt idx="8">
                  <c:v>3.88909959793091</c:v>
                </c:pt>
                <c:pt idx="9">
                  <c:v>3.88330554962158</c:v>
                </c:pt>
                <c:pt idx="10">
                  <c:v>3.8854832649231</c:v>
                </c:pt>
                <c:pt idx="11">
                  <c:v>3.90446925163269</c:v>
                </c:pt>
                <c:pt idx="12">
                  <c:v>3.9521656036377</c:v>
                </c:pt>
                <c:pt idx="13">
                  <c:v>4.05360794067383</c:v>
                </c:pt>
                <c:pt idx="14">
                  <c:v>4.21711540222168</c:v>
                </c:pt>
                <c:pt idx="15">
                  <c:v>4.43327236175537</c:v>
                </c:pt>
                <c:pt idx="16">
                  <c:v>4.6898365020752</c:v>
                </c:pt>
                <c:pt idx="17">
                  <c:v>4.99580097198486</c:v>
                </c:pt>
                <c:pt idx="18">
                  <c:v>5.34487009048462</c:v>
                </c:pt>
                <c:pt idx="19">
                  <c:v>5.71713352203369</c:v>
                </c:pt>
                <c:pt idx="20">
                  <c:v>6.08428621292114</c:v>
                </c:pt>
                <c:pt idx="21">
                  <c:v>6.43008327484131</c:v>
                </c:pt>
                <c:pt idx="22">
                  <c:v>6.74605417251587</c:v>
                </c:pt>
                <c:pt idx="23">
                  <c:v>7.02401447296143</c:v>
                </c:pt>
                <c:pt idx="24">
                  <c:v>7.25870943069458</c:v>
                </c:pt>
                <c:pt idx="25">
                  <c:v>7.44973134994507</c:v>
                </c:pt>
                <c:pt idx="26">
                  <c:v>7.60006952285767</c:v>
                </c:pt>
                <c:pt idx="27">
                  <c:v>7.71705627441406</c:v>
                </c:pt>
              </c:numCache>
            </c:numRef>
          </c:val>
          <c:smooth val="0"/>
        </c:ser>
        <c:hiLowLines>
          <c:spPr>
            <a:ln w="0">
              <a:noFill/>
            </a:ln>
          </c:spPr>
        </c:hiLowLines>
        <c:marker val="0"/>
        <c:axId val="20205245"/>
        <c:axId val="95775546"/>
      </c:lineChart>
      <c:catAx>
        <c:axId val="202052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5899615572"/>
              <c:y val="0.9178557655225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775546"/>
        <c:crossesAt val="0"/>
        <c:auto val="1"/>
        <c:lblAlgn val="ctr"/>
        <c:lblOffset val="100"/>
        <c:noMultiLvlLbl val="0"/>
      </c:catAx>
      <c:valAx>
        <c:axId val="957755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944658696490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205245"/>
        <c:crossesAt val="1"/>
        <c:crossBetween val="midCat"/>
      </c:valAx>
      <c:spPr>
        <a:solidFill>
          <a:srgbClr val="ffffff"/>
        </a:solidFill>
        <a:ln w="0">
          <a:noFill/>
        </a:ln>
      </c:spPr>
    </c:plotArea>
    <c:legend>
      <c:legendPos val="r"/>
      <c:layout>
        <c:manualLayout>
          <c:xMode val="edge"/>
          <c:yMode val="edge"/>
          <c:x val="0.841734798852131"/>
          <c:y val="0.518993443887389"/>
          <c:w val="0.133683469597704"/>
          <c:h val="0.061222522175086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887812009313"/>
          <c:y val="0.0306565120987178"/>
        </c:manualLayout>
      </c:layout>
      <c:overlay val="0"/>
      <c:spPr>
        <a:noFill/>
        <a:ln w="0">
          <a:noFill/>
        </a:ln>
      </c:spPr>
    </c:title>
    <c:autoTitleDeleted val="0"/>
    <c:plotArea>
      <c:layout>
        <c:manualLayout>
          <c:xMode val="edge"/>
          <c:yMode val="edge"/>
          <c:x val="0.0611836049596621"/>
          <c:y val="0.117420225585655"/>
          <c:w val="0.793112783583302"/>
          <c:h val="0.8235804492432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AU$13:$AU$40</c:f>
              <c:numCache>
                <c:formatCode>General</c:formatCode>
                <c:ptCount val="28"/>
                <c:pt idx="0">
                  <c:v>3.65000009536743</c:v>
                </c:pt>
                <c:pt idx="1">
                  <c:v>3.65000009536743</c:v>
                </c:pt>
                <c:pt idx="2">
                  <c:v>3.65000009536743</c:v>
                </c:pt>
                <c:pt idx="3">
                  <c:v>3.71768093109131</c:v>
                </c:pt>
                <c:pt idx="4">
                  <c:v>3.77275729179382</c:v>
                </c:pt>
                <c:pt idx="5">
                  <c:v>3.77789449691772</c:v>
                </c:pt>
                <c:pt idx="6">
                  <c:v>3.78019165992737</c:v>
                </c:pt>
                <c:pt idx="7">
                  <c:v>3.78709840774536</c:v>
                </c:pt>
                <c:pt idx="8">
                  <c:v>3.80811953544617</c:v>
                </c:pt>
                <c:pt idx="9">
                  <c:v>3.82747483253479</c:v>
                </c:pt>
                <c:pt idx="10">
                  <c:v>3.84240818023682</c:v>
                </c:pt>
                <c:pt idx="11">
                  <c:v>3.8554413318634</c:v>
                </c:pt>
                <c:pt idx="12">
                  <c:v>3.87007236480713</c:v>
                </c:pt>
                <c:pt idx="13">
                  <c:v>3.89640927314758</c:v>
                </c:pt>
                <c:pt idx="14">
                  <c:v>3.94659566879272</c:v>
                </c:pt>
                <c:pt idx="15">
                  <c:v>4.02925491333008</c:v>
                </c:pt>
                <c:pt idx="16">
                  <c:v>4.14481735229492</c:v>
                </c:pt>
                <c:pt idx="17">
                  <c:v>4.30938911437988</c:v>
                </c:pt>
                <c:pt idx="18">
                  <c:v>4.52719306945801</c:v>
                </c:pt>
                <c:pt idx="19">
                  <c:v>4.79158115386963</c:v>
                </c:pt>
                <c:pt idx="20">
                  <c:v>5.08649396896362</c:v>
                </c:pt>
                <c:pt idx="21">
                  <c:v>5.39890909194946</c:v>
                </c:pt>
                <c:pt idx="22">
                  <c:v>5.72046995162964</c:v>
                </c:pt>
                <c:pt idx="23">
                  <c:v>6.03776979446411</c:v>
                </c:pt>
                <c:pt idx="24">
                  <c:v>6.33800411224365</c:v>
                </c:pt>
                <c:pt idx="25">
                  <c:v>6.61275339126587</c:v>
                </c:pt>
                <c:pt idx="26">
                  <c:v>6.85755443572998</c:v>
                </c:pt>
                <c:pt idx="27">
                  <c:v>7.07653999328613</c:v>
                </c:pt>
              </c:numCache>
            </c:numRef>
          </c:val>
          <c:smooth val="0"/>
        </c:ser>
        <c:hiLowLines>
          <c:spPr>
            <a:ln w="0">
              <a:noFill/>
            </a:ln>
          </c:spPr>
        </c:hiLowLines>
        <c:marker val="0"/>
        <c:axId val="11074994"/>
        <c:axId val="44294514"/>
      </c:lineChart>
      <c:catAx>
        <c:axId val="110749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5899615572"/>
              <c:y val="0.9178636845656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294514"/>
        <c:crossesAt val="0"/>
        <c:auto val="1"/>
        <c:lblAlgn val="ctr"/>
        <c:lblOffset val="100"/>
        <c:noMultiLvlLbl val="0"/>
      </c:catAx>
      <c:valAx>
        <c:axId val="442945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944471223368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074994"/>
        <c:crossesAt val="1"/>
        <c:crossBetween val="midCat"/>
      </c:valAx>
      <c:spPr>
        <a:solidFill>
          <a:srgbClr val="ffffff"/>
        </a:solidFill>
        <a:ln w="0">
          <a:noFill/>
        </a:ln>
      </c:spPr>
    </c:plotArea>
    <c:legend>
      <c:legendPos val="r"/>
      <c:layout>
        <c:manualLayout>
          <c:xMode val="edge"/>
          <c:yMode val="edge"/>
          <c:x val="0.841734798852131"/>
          <c:y val="0.519039814904078"/>
          <c:w val="0.133683469597704"/>
          <c:h val="0.0612166200713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65215507906"/>
          <c:y val="0.0306063522617902"/>
        </c:manualLayout>
      </c:layout>
      <c:overlay val="0"/>
      <c:spPr>
        <a:noFill/>
        <a:ln w="0">
          <a:noFill/>
        </a:ln>
      </c:spPr>
    </c:title>
    <c:autoTitleDeleted val="0"/>
    <c:plotArea>
      <c:layout>
        <c:manualLayout>
          <c:xMode val="edge"/>
          <c:yMode val="edge"/>
          <c:x val="0.0611869179120641"/>
          <c:y val="0.117613089509143"/>
          <c:w val="0.792126922243881"/>
          <c:h val="0.8231953801732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F$13:$F$40</c:f>
              <c:numCache>
                <c:formatCode>General</c:formatCode>
                <c:ptCount val="28"/>
                <c:pt idx="0">
                  <c:v>240</c:v>
                </c:pt>
                <c:pt idx="1">
                  <c:v>240.994567871094</c:v>
                </c:pt>
                <c:pt idx="2">
                  <c:v>277.368591308594</c:v>
                </c:pt>
                <c:pt idx="3">
                  <c:v>278.210113525391</c:v>
                </c:pt>
                <c:pt idx="4">
                  <c:v>278.210113525391</c:v>
                </c:pt>
                <c:pt idx="5">
                  <c:v>289.451690673828</c:v>
                </c:pt>
                <c:pt idx="6">
                  <c:v>300.897735595703</c:v>
                </c:pt>
                <c:pt idx="7">
                  <c:v>306.641662597656</c:v>
                </c:pt>
                <c:pt idx="8">
                  <c:v>312.233062744141</c:v>
                </c:pt>
                <c:pt idx="9">
                  <c:v>313.113952636719</c:v>
                </c:pt>
                <c:pt idx="10">
                  <c:v>327.560668945313</c:v>
                </c:pt>
                <c:pt idx="11">
                  <c:v>328.939666748047</c:v>
                </c:pt>
                <c:pt idx="12">
                  <c:v>342.912414550781</c:v>
                </c:pt>
                <c:pt idx="13">
                  <c:v>357.095947265625</c:v>
                </c:pt>
                <c:pt idx="14">
                  <c:v>357.339447021484</c:v>
                </c:pt>
                <c:pt idx="15">
                  <c:v>356.8828125</c:v>
                </c:pt>
                <c:pt idx="16">
                  <c:v>360.927917480469</c:v>
                </c:pt>
                <c:pt idx="17">
                  <c:v>364.984619140625</c:v>
                </c:pt>
                <c:pt idx="18">
                  <c:v>368.656494140625</c:v>
                </c:pt>
                <c:pt idx="19">
                  <c:v>374.979370117188</c:v>
                </c:pt>
                <c:pt idx="20">
                  <c:v>382.153533935547</c:v>
                </c:pt>
                <c:pt idx="21">
                  <c:v>389.418884277344</c:v>
                </c:pt>
                <c:pt idx="22">
                  <c:v>395.125457763672</c:v>
                </c:pt>
                <c:pt idx="23">
                  <c:v>401.788940429688</c:v>
                </c:pt>
                <c:pt idx="24">
                  <c:v>407.136383056641</c:v>
                </c:pt>
                <c:pt idx="25">
                  <c:v>409.677947998047</c:v>
                </c:pt>
                <c:pt idx="26">
                  <c:v>410.849700927734</c:v>
                </c:pt>
                <c:pt idx="27">
                  <c:v>411.739685058594</c:v>
                </c:pt>
              </c:numCache>
            </c:numRef>
          </c:val>
          <c:smooth val="0"/>
        </c:ser>
        <c:hiLowLines>
          <c:spPr>
            <a:ln w="0">
              <a:noFill/>
            </a:ln>
          </c:spPr>
        </c:hiLowLines>
        <c:marker val="0"/>
        <c:axId val="63267485"/>
        <c:axId val="71460099"/>
      </c:lineChart>
      <c:catAx>
        <c:axId val="632674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29499675114"/>
              <c:y val="0.91790182868142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460099"/>
        <c:crossesAt val="0"/>
        <c:auto val="1"/>
        <c:lblAlgn val="ctr"/>
        <c:lblOffset val="100"/>
        <c:noMultiLvlLbl val="0"/>
      </c:catAx>
      <c:valAx>
        <c:axId val="714600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112608277189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267485"/>
        <c:crossesAt val="1"/>
        <c:crossBetween val="midCat"/>
      </c:valAx>
      <c:spPr>
        <a:solidFill>
          <a:srgbClr val="ffffff"/>
        </a:solidFill>
        <a:ln w="0">
          <a:noFill/>
        </a:ln>
      </c:spPr>
    </c:plotArea>
    <c:legend>
      <c:legendPos val="r"/>
      <c:layout>
        <c:manualLayout>
          <c:xMode val="edge"/>
          <c:yMode val="edge"/>
          <c:x val="0.84172622915313"/>
          <c:y val="0.518286814244466"/>
          <c:w val="0.133690708252112"/>
          <c:h val="0.061116458132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887812009313"/>
          <c:y val="0.0306594677979175"/>
        </c:manualLayout>
      </c:layout>
      <c:overlay val="0"/>
      <c:spPr>
        <a:noFill/>
        <a:ln w="0">
          <a:noFill/>
        </a:ln>
      </c:spPr>
    </c:title>
    <c:autoTitleDeleted val="0"/>
    <c:plotArea>
      <c:layout>
        <c:manualLayout>
          <c:xMode val="edge"/>
          <c:yMode val="edge"/>
          <c:x val="0.0611836049596621"/>
          <c:y val="0.117335133050521"/>
          <c:w val="0.793112783583302"/>
          <c:h val="0.8235634400308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AV$13:$AV$40</c:f>
              <c:numCache>
                <c:formatCode>General</c:formatCode>
                <c:ptCount val="28"/>
                <c:pt idx="0">
                  <c:v>3.75999999046326</c:v>
                </c:pt>
                <c:pt idx="1">
                  <c:v>3.75999999046326</c:v>
                </c:pt>
                <c:pt idx="2">
                  <c:v>3.75973439216614</c:v>
                </c:pt>
                <c:pt idx="3">
                  <c:v>3.6783754825592</c:v>
                </c:pt>
                <c:pt idx="4">
                  <c:v>3.67796516418457</c:v>
                </c:pt>
                <c:pt idx="5">
                  <c:v>3.68734097480774</c:v>
                </c:pt>
                <c:pt idx="6">
                  <c:v>3.69081044197083</c:v>
                </c:pt>
                <c:pt idx="7">
                  <c:v>3.69582653045654</c:v>
                </c:pt>
                <c:pt idx="8">
                  <c:v>3.71937775611877</c:v>
                </c:pt>
                <c:pt idx="9">
                  <c:v>3.74298930168152</c:v>
                </c:pt>
                <c:pt idx="10">
                  <c:v>3.76433658599854</c:v>
                </c:pt>
                <c:pt idx="11">
                  <c:v>3.78591251373291</c:v>
                </c:pt>
                <c:pt idx="12">
                  <c:v>3.80787038803101</c:v>
                </c:pt>
                <c:pt idx="13">
                  <c:v>3.83172011375427</c:v>
                </c:pt>
                <c:pt idx="14">
                  <c:v>3.85778450965881</c:v>
                </c:pt>
                <c:pt idx="15">
                  <c:v>3.89133834838867</c:v>
                </c:pt>
                <c:pt idx="16">
                  <c:v>3.93763732910156</c:v>
                </c:pt>
                <c:pt idx="17">
                  <c:v>4.00970220565796</c:v>
                </c:pt>
                <c:pt idx="18">
                  <c:v>4.11884212493897</c:v>
                </c:pt>
                <c:pt idx="19">
                  <c:v>4.26982307434082</c:v>
                </c:pt>
                <c:pt idx="20">
                  <c:v>4.45877027511597</c:v>
                </c:pt>
                <c:pt idx="21">
                  <c:v>4.68032932281494</c:v>
                </c:pt>
                <c:pt idx="22">
                  <c:v>4.93139600753784</c:v>
                </c:pt>
                <c:pt idx="23">
                  <c:v>5.2033576965332</c:v>
                </c:pt>
                <c:pt idx="24">
                  <c:v>5.48444843292236</c:v>
                </c:pt>
                <c:pt idx="25">
                  <c:v>5.76418876647949</c:v>
                </c:pt>
                <c:pt idx="26">
                  <c:v>6.03456211090088</c:v>
                </c:pt>
                <c:pt idx="27">
                  <c:v>6.29707860946655</c:v>
                </c:pt>
              </c:numCache>
            </c:numRef>
          </c:val>
          <c:smooth val="0"/>
        </c:ser>
        <c:hiLowLines>
          <c:spPr>
            <a:ln w="0">
              <a:noFill/>
            </a:ln>
          </c:spPr>
        </c:hiLowLines>
        <c:marker val="0"/>
        <c:axId val="82411725"/>
        <c:axId val="5577110"/>
      </c:lineChart>
      <c:catAx>
        <c:axId val="824117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5899615572"/>
              <c:y val="0.9178557655225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77110"/>
        <c:crossesAt val="0"/>
        <c:auto val="1"/>
        <c:lblAlgn val="ctr"/>
        <c:lblOffset val="100"/>
        <c:noMultiLvlLbl val="0"/>
      </c:catAx>
      <c:valAx>
        <c:axId val="55771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944658696490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411725"/>
        <c:crossesAt val="1"/>
        <c:crossBetween val="midCat"/>
      </c:valAx>
      <c:spPr>
        <a:solidFill>
          <a:srgbClr val="ffffff"/>
        </a:solidFill>
        <a:ln w="0">
          <a:noFill/>
        </a:ln>
      </c:spPr>
    </c:plotArea>
    <c:legend>
      <c:legendPos val="r"/>
      <c:layout>
        <c:manualLayout>
          <c:xMode val="edge"/>
          <c:yMode val="edge"/>
          <c:x val="0.841734798852131"/>
          <c:y val="0.518993443887389"/>
          <c:w val="0.133683469597704"/>
          <c:h val="0.061222522175086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887812009313"/>
          <c:y val="0.0306594677979175"/>
        </c:manualLayout>
      </c:layout>
      <c:overlay val="0"/>
      <c:spPr>
        <a:noFill/>
        <a:ln w="0">
          <a:noFill/>
        </a:ln>
      </c:spPr>
    </c:title>
    <c:autoTitleDeleted val="0"/>
    <c:plotArea>
      <c:layout>
        <c:manualLayout>
          <c:xMode val="edge"/>
          <c:yMode val="edge"/>
          <c:x val="0.0611836049596621"/>
          <c:y val="0.117335133050521"/>
          <c:w val="0.793112783583302"/>
          <c:h val="0.8235634400308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AW$13:$AW$40</c:f>
              <c:numCache>
                <c:formatCode>General</c:formatCode>
                <c:ptCount val="28"/>
                <c:pt idx="0">
                  <c:v>3.90000009536743</c:v>
                </c:pt>
                <c:pt idx="1">
                  <c:v>3.90000009536743</c:v>
                </c:pt>
                <c:pt idx="2">
                  <c:v>3.89301252365112</c:v>
                </c:pt>
                <c:pt idx="3">
                  <c:v>3.85280203819275</c:v>
                </c:pt>
                <c:pt idx="4">
                  <c:v>3.820556640625</c:v>
                </c:pt>
                <c:pt idx="5">
                  <c:v>3.77162027359009</c:v>
                </c:pt>
                <c:pt idx="6">
                  <c:v>3.76100587844849</c:v>
                </c:pt>
                <c:pt idx="7">
                  <c:v>3.76100587844849</c:v>
                </c:pt>
                <c:pt idx="8">
                  <c:v>3.69122076034546</c:v>
                </c:pt>
                <c:pt idx="9">
                  <c:v>3.67639327049255</c:v>
                </c:pt>
                <c:pt idx="10">
                  <c:v>3.45201849937439</c:v>
                </c:pt>
                <c:pt idx="11">
                  <c:v>3.31008052825928</c:v>
                </c:pt>
                <c:pt idx="12">
                  <c:v>3.27557682991028</c:v>
                </c:pt>
                <c:pt idx="13">
                  <c:v>3.32022213935852</c:v>
                </c:pt>
                <c:pt idx="14">
                  <c:v>3.40640425682068</c:v>
                </c:pt>
                <c:pt idx="15">
                  <c:v>3.44465351104736</c:v>
                </c:pt>
                <c:pt idx="16">
                  <c:v>3.46311092376709</c:v>
                </c:pt>
                <c:pt idx="17">
                  <c:v>3.47879886627197</c:v>
                </c:pt>
                <c:pt idx="18">
                  <c:v>3.53994870185852</c:v>
                </c:pt>
                <c:pt idx="19">
                  <c:v>3.63240146636963</c:v>
                </c:pt>
                <c:pt idx="20">
                  <c:v>3.74631786346436</c:v>
                </c:pt>
                <c:pt idx="21">
                  <c:v>3.8827223777771</c:v>
                </c:pt>
                <c:pt idx="22">
                  <c:v>4.04833936691284</c:v>
                </c:pt>
                <c:pt idx="23">
                  <c:v>4.24300336837769</c:v>
                </c:pt>
                <c:pt idx="24">
                  <c:v>4.45317316055298</c:v>
                </c:pt>
                <c:pt idx="25">
                  <c:v>4.66620683670044</c:v>
                </c:pt>
                <c:pt idx="26">
                  <c:v>4.87659740447998</c:v>
                </c:pt>
                <c:pt idx="27">
                  <c:v>5.08195734024048</c:v>
                </c:pt>
              </c:numCache>
            </c:numRef>
          </c:val>
          <c:smooth val="0"/>
        </c:ser>
        <c:hiLowLines>
          <c:spPr>
            <a:ln w="0">
              <a:noFill/>
            </a:ln>
          </c:spPr>
        </c:hiLowLines>
        <c:marker val="0"/>
        <c:axId val="52519640"/>
        <c:axId val="3174410"/>
      </c:lineChart>
      <c:catAx>
        <c:axId val="525196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5899615572"/>
              <c:y val="0.9178557655225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74410"/>
        <c:crossesAt val="0"/>
        <c:auto val="1"/>
        <c:lblAlgn val="ctr"/>
        <c:lblOffset val="100"/>
        <c:noMultiLvlLbl val="0"/>
      </c:catAx>
      <c:valAx>
        <c:axId val="31744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944658696490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19640"/>
        <c:crossesAt val="1"/>
        <c:crossBetween val="midCat"/>
      </c:valAx>
      <c:spPr>
        <a:solidFill>
          <a:srgbClr val="ffffff"/>
        </a:solidFill>
        <a:ln w="0">
          <a:noFill/>
        </a:ln>
      </c:spPr>
    </c:plotArea>
    <c:legend>
      <c:legendPos val="r"/>
      <c:layout>
        <c:manualLayout>
          <c:xMode val="edge"/>
          <c:yMode val="edge"/>
          <c:x val="0.841734798852131"/>
          <c:y val="0.518993443887389"/>
          <c:w val="0.133683469597704"/>
          <c:h val="0.061222522175086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887812009313"/>
          <c:y val="0.0306594677979175"/>
        </c:manualLayout>
      </c:layout>
      <c:overlay val="0"/>
      <c:spPr>
        <a:noFill/>
        <a:ln w="0">
          <a:noFill/>
        </a:ln>
      </c:spPr>
    </c:title>
    <c:autoTitleDeleted val="0"/>
    <c:plotArea>
      <c:layout>
        <c:manualLayout>
          <c:xMode val="edge"/>
          <c:yMode val="edge"/>
          <c:x val="0.0611836049596621"/>
          <c:y val="0.117335133050521"/>
          <c:w val="0.793112783583302"/>
          <c:h val="0.82385268029309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AX$13:$AX$40</c:f>
              <c:numCache>
                <c:formatCode>General</c:formatCode>
                <c:ptCount val="28"/>
                <c:pt idx="0">
                  <c:v>3.41000008583069</c:v>
                </c:pt>
                <c:pt idx="1">
                  <c:v>3.41000008583069</c:v>
                </c:pt>
                <c:pt idx="2">
                  <c:v>3.51815390586853</c:v>
                </c:pt>
                <c:pt idx="3">
                  <c:v>3.7714421749115</c:v>
                </c:pt>
                <c:pt idx="4">
                  <c:v>3.81131839752197</c:v>
                </c:pt>
                <c:pt idx="5">
                  <c:v>3.84081697463989</c:v>
                </c:pt>
                <c:pt idx="6">
                  <c:v>3.83272504806519</c:v>
                </c:pt>
                <c:pt idx="7">
                  <c:v>3.83214831352234</c:v>
                </c:pt>
                <c:pt idx="8">
                  <c:v>3.80543375015259</c:v>
                </c:pt>
                <c:pt idx="9">
                  <c:v>3.32366991043091</c:v>
                </c:pt>
                <c:pt idx="10">
                  <c:v>3.12882733345032</c:v>
                </c:pt>
                <c:pt idx="11">
                  <c:v>3.08315205574036</c:v>
                </c:pt>
                <c:pt idx="12">
                  <c:v>2.93539452552795</c:v>
                </c:pt>
                <c:pt idx="13">
                  <c:v>2.92793130874634</c:v>
                </c:pt>
                <c:pt idx="14">
                  <c:v>2.9412567615509</c:v>
                </c:pt>
                <c:pt idx="15">
                  <c:v>3.00048851966858</c:v>
                </c:pt>
                <c:pt idx="16">
                  <c:v>3.01733541488647</c:v>
                </c:pt>
                <c:pt idx="17">
                  <c:v>3.04790759086609</c:v>
                </c:pt>
                <c:pt idx="18">
                  <c:v>3.07635402679443</c:v>
                </c:pt>
                <c:pt idx="19">
                  <c:v>3.11853551864624</c:v>
                </c:pt>
                <c:pt idx="20">
                  <c:v>3.18622326850891</c:v>
                </c:pt>
                <c:pt idx="21">
                  <c:v>3.27104687690735</c:v>
                </c:pt>
                <c:pt idx="22">
                  <c:v>3.3819363117218</c:v>
                </c:pt>
                <c:pt idx="23">
                  <c:v>3.517333984375</c:v>
                </c:pt>
                <c:pt idx="24">
                  <c:v>3.66647696495056</c:v>
                </c:pt>
                <c:pt idx="25">
                  <c:v>3.83576011657715</c:v>
                </c:pt>
                <c:pt idx="26">
                  <c:v>4.01224517822266</c:v>
                </c:pt>
                <c:pt idx="27">
                  <c:v>4.18511009216309</c:v>
                </c:pt>
              </c:numCache>
            </c:numRef>
          </c:val>
          <c:smooth val="0"/>
        </c:ser>
        <c:hiLowLines>
          <c:spPr>
            <a:ln w="0">
              <a:noFill/>
            </a:ln>
          </c:spPr>
        </c:hiLowLines>
        <c:marker val="0"/>
        <c:axId val="49622871"/>
        <c:axId val="85767118"/>
      </c:lineChart>
      <c:catAx>
        <c:axId val="496228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5899615572"/>
              <c:y val="0.9178557655225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767118"/>
        <c:crossesAt val="0"/>
        <c:auto val="1"/>
        <c:lblAlgn val="ctr"/>
        <c:lblOffset val="100"/>
        <c:noMultiLvlLbl val="0"/>
      </c:catAx>
      <c:valAx>
        <c:axId val="857671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939838025453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622871"/>
        <c:crossesAt val="1"/>
        <c:crossBetween val="midCat"/>
      </c:valAx>
      <c:spPr>
        <a:solidFill>
          <a:srgbClr val="ffffff"/>
        </a:solidFill>
        <a:ln w="0">
          <a:noFill/>
        </a:ln>
      </c:spPr>
    </c:plotArea>
    <c:legend>
      <c:legendPos val="r"/>
      <c:layout>
        <c:manualLayout>
          <c:xMode val="edge"/>
          <c:yMode val="edge"/>
          <c:x val="0.841734798852131"/>
          <c:y val="0.519282684149634"/>
          <c:w val="0.133683469597704"/>
          <c:h val="0.061222522175086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887812009313"/>
          <c:y val="0.0306594677979175"/>
        </c:manualLayout>
      </c:layout>
      <c:overlay val="0"/>
      <c:spPr>
        <a:noFill/>
        <a:ln w="0">
          <a:noFill/>
        </a:ln>
      </c:spPr>
    </c:title>
    <c:autoTitleDeleted val="0"/>
    <c:plotArea>
      <c:layout>
        <c:manualLayout>
          <c:xMode val="edge"/>
          <c:yMode val="edge"/>
          <c:x val="0.0611836049596621"/>
          <c:y val="0.117335133050521"/>
          <c:w val="0.793112783583302"/>
          <c:h val="0.8235634400308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AY$13:$AY$40</c:f>
              <c:numCache>
                <c:formatCode>General</c:formatCode>
                <c:ptCount val="28"/>
                <c:pt idx="0">
                  <c:v>0.953000009059906</c:v>
                </c:pt>
                <c:pt idx="1">
                  <c:v>0.94444876909256</c:v>
                </c:pt>
                <c:pt idx="2">
                  <c:v>0.919992029666901</c:v>
                </c:pt>
                <c:pt idx="3">
                  <c:v>0.882293522357941</c:v>
                </c:pt>
                <c:pt idx="4">
                  <c:v>0.844436049461365</c:v>
                </c:pt>
                <c:pt idx="5">
                  <c:v>0.841150224208832</c:v>
                </c:pt>
                <c:pt idx="6">
                  <c:v>0.842383086681366</c:v>
                </c:pt>
                <c:pt idx="7">
                  <c:v>0.842383086681366</c:v>
                </c:pt>
                <c:pt idx="8">
                  <c:v>0.883921205997467</c:v>
                </c:pt>
                <c:pt idx="9">
                  <c:v>1.01000905036926</c:v>
                </c:pt>
                <c:pt idx="10">
                  <c:v>1.87354123592377</c:v>
                </c:pt>
                <c:pt idx="11">
                  <c:v>2.89670300483704</c:v>
                </c:pt>
                <c:pt idx="12">
                  <c:v>3.61300182342529</c:v>
                </c:pt>
                <c:pt idx="13">
                  <c:v>3.22233152389526</c:v>
                </c:pt>
                <c:pt idx="14">
                  <c:v>2.62289643287659</c:v>
                </c:pt>
                <c:pt idx="15">
                  <c:v>2.54475665092468</c:v>
                </c:pt>
                <c:pt idx="16">
                  <c:v>2.47861742973328</c:v>
                </c:pt>
                <c:pt idx="17">
                  <c:v>2.50751733779907</c:v>
                </c:pt>
                <c:pt idx="18">
                  <c:v>2.5408935546875</c:v>
                </c:pt>
                <c:pt idx="19">
                  <c:v>2.57914161682129</c:v>
                </c:pt>
                <c:pt idx="20">
                  <c:v>2.57637000083923</c:v>
                </c:pt>
                <c:pt idx="21">
                  <c:v>2.61586689949036</c:v>
                </c:pt>
                <c:pt idx="22">
                  <c:v>2.64865565299988</c:v>
                </c:pt>
                <c:pt idx="23">
                  <c:v>2.6890881061554</c:v>
                </c:pt>
                <c:pt idx="24">
                  <c:v>2.74502372741699</c:v>
                </c:pt>
                <c:pt idx="25">
                  <c:v>2.81549715995789</c:v>
                </c:pt>
                <c:pt idx="26">
                  <c:v>2.90857863426209</c:v>
                </c:pt>
                <c:pt idx="27">
                  <c:v>3.01611161231995</c:v>
                </c:pt>
              </c:numCache>
            </c:numRef>
          </c:val>
          <c:smooth val="0"/>
        </c:ser>
        <c:hiLowLines>
          <c:spPr>
            <a:ln w="0">
              <a:noFill/>
            </a:ln>
          </c:spPr>
        </c:hiLowLines>
        <c:marker val="0"/>
        <c:axId val="92128278"/>
        <c:axId val="30674687"/>
      </c:lineChart>
      <c:catAx>
        <c:axId val="921282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5899615572"/>
              <c:y val="0.9178557655225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674687"/>
        <c:crossesAt val="0"/>
        <c:auto val="1"/>
        <c:lblAlgn val="ctr"/>
        <c:lblOffset val="100"/>
        <c:noMultiLvlLbl val="0"/>
      </c:catAx>
      <c:valAx>
        <c:axId val="306746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944658696490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128278"/>
        <c:crossesAt val="1"/>
        <c:crossBetween val="midCat"/>
      </c:valAx>
      <c:spPr>
        <a:solidFill>
          <a:srgbClr val="ffffff"/>
        </a:solidFill>
        <a:ln w="0">
          <a:noFill/>
        </a:ln>
      </c:spPr>
    </c:plotArea>
    <c:legend>
      <c:legendPos val="r"/>
      <c:layout>
        <c:manualLayout>
          <c:xMode val="edge"/>
          <c:yMode val="edge"/>
          <c:x val="0.841734798852131"/>
          <c:y val="0.518993443887389"/>
          <c:w val="0.133683469597704"/>
          <c:h val="0.061222522175086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887812009313"/>
          <c:y val="0.0306535569693464"/>
        </c:manualLayout>
      </c:layout>
      <c:overlay val="0"/>
      <c:spPr>
        <a:noFill/>
        <a:ln w="0">
          <a:noFill/>
        </a:ln>
      </c:spPr>
    </c:title>
    <c:autoTitleDeleted val="0"/>
    <c:plotArea>
      <c:layout>
        <c:manualLayout>
          <c:xMode val="edge"/>
          <c:yMode val="edge"/>
          <c:x val="0.0611836049596621"/>
          <c:y val="0.117408906882591"/>
          <c:w val="0.793112783583302"/>
          <c:h val="0.8235974551764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AZ$13:$AZ$40</c:f>
              <c:numCache>
                <c:formatCode>General</c:formatCode>
                <c:ptCount val="28"/>
                <c:pt idx="0">
                  <c:v>1.37000000476837</c:v>
                </c:pt>
                <c:pt idx="1">
                  <c:v>1.36865794658661</c:v>
                </c:pt>
                <c:pt idx="2">
                  <c:v>1.36809885501862</c:v>
                </c:pt>
                <c:pt idx="3">
                  <c:v>1.36769115924835</c:v>
                </c:pt>
                <c:pt idx="4">
                  <c:v>1.36748671531677</c:v>
                </c:pt>
                <c:pt idx="5">
                  <c:v>1.36740016937256</c:v>
                </c:pt>
                <c:pt idx="6">
                  <c:v>1.36111152172089</c:v>
                </c:pt>
                <c:pt idx="7">
                  <c:v>1.34972822666168</c:v>
                </c:pt>
                <c:pt idx="8">
                  <c:v>1.33515346050262</c:v>
                </c:pt>
                <c:pt idx="9">
                  <c:v>1.31935966014862</c:v>
                </c:pt>
                <c:pt idx="10">
                  <c:v>1.30383539199829</c:v>
                </c:pt>
                <c:pt idx="11">
                  <c:v>1.29324615001678</c:v>
                </c:pt>
                <c:pt idx="12">
                  <c:v>1.37381315231323</c:v>
                </c:pt>
                <c:pt idx="13">
                  <c:v>1.38358974456787</c:v>
                </c:pt>
                <c:pt idx="14">
                  <c:v>1.38915967941284</c:v>
                </c:pt>
                <c:pt idx="15">
                  <c:v>1.38030159473419</c:v>
                </c:pt>
                <c:pt idx="16">
                  <c:v>1.32167673110962</c:v>
                </c:pt>
                <c:pt idx="17">
                  <c:v>1.27553415298462</c:v>
                </c:pt>
                <c:pt idx="18">
                  <c:v>1.22066712379456</c:v>
                </c:pt>
                <c:pt idx="19">
                  <c:v>1.18656063079834</c:v>
                </c:pt>
                <c:pt idx="20">
                  <c:v>1.15025520324707</c:v>
                </c:pt>
                <c:pt idx="21">
                  <c:v>1.09986591339111</c:v>
                </c:pt>
                <c:pt idx="22">
                  <c:v>1.06141674518585</c:v>
                </c:pt>
                <c:pt idx="23">
                  <c:v>1.02915859222412</c:v>
                </c:pt>
                <c:pt idx="24">
                  <c:v>1.00922083854675</c:v>
                </c:pt>
                <c:pt idx="25">
                  <c:v>0.993432283401489</c:v>
                </c:pt>
                <c:pt idx="26">
                  <c:v>0.975268363952637</c:v>
                </c:pt>
                <c:pt idx="27">
                  <c:v>0.970804214477539</c:v>
                </c:pt>
              </c:numCache>
            </c:numRef>
          </c:val>
          <c:smooth val="0"/>
        </c:ser>
        <c:hiLowLines>
          <c:spPr>
            <a:ln w="0">
              <a:noFill/>
            </a:ln>
          </c:spPr>
        </c:hiLowLines>
        <c:marker val="0"/>
        <c:axId val="34173357"/>
        <c:axId val="1698018"/>
      </c:lineChart>
      <c:catAx>
        <c:axId val="341733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5899615572"/>
              <c:y val="0.91787160208212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98018"/>
        <c:crossesAt val="0"/>
        <c:auto val="1"/>
        <c:lblAlgn val="ctr"/>
        <c:lblOffset val="100"/>
        <c:noMultiLvlLbl val="0"/>
      </c:catAx>
      <c:valAx>
        <c:axId val="16980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94428378638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173357"/>
        <c:crossesAt val="1"/>
        <c:crossBetween val="midCat"/>
      </c:valAx>
      <c:spPr>
        <a:solidFill>
          <a:srgbClr val="ffffff"/>
        </a:solidFill>
        <a:ln w="0">
          <a:noFill/>
        </a:ln>
      </c:spPr>
    </c:plotArea>
    <c:legend>
      <c:legendPos val="r"/>
      <c:layout>
        <c:manualLayout>
          <c:xMode val="edge"/>
          <c:yMode val="edge"/>
          <c:x val="0.841734798852131"/>
          <c:y val="0.518989782147677"/>
          <c:w val="0.133683469597704"/>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380096377714"/>
          <c:y val="0.0306594677979175"/>
        </c:manualLayout>
      </c:layout>
      <c:overlay val="0"/>
      <c:spPr>
        <a:noFill/>
        <a:ln w="0">
          <a:noFill/>
        </a:ln>
      </c:spPr>
    </c:title>
    <c:autoTitleDeleted val="0"/>
    <c:plotArea>
      <c:layout>
        <c:manualLayout>
          <c:xMode val="edge"/>
          <c:yMode val="edge"/>
          <c:x val="0.0611836049596621"/>
          <c:y val="0.117335133050521"/>
          <c:w val="0.793112783583302"/>
          <c:h val="0.8235634400308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BA$13:$BA$40</c:f>
              <c:numCache>
                <c:formatCode>General</c:formatCode>
                <c:ptCount val="28"/>
                <c:pt idx="0">
                  <c:v>1.12000000476837</c:v>
                </c:pt>
                <c:pt idx="1">
                  <c:v>1.12000000476837</c:v>
                </c:pt>
                <c:pt idx="2">
                  <c:v>1.12000000476837</c:v>
                </c:pt>
                <c:pt idx="3">
                  <c:v>1.11958229541779</c:v>
                </c:pt>
                <c:pt idx="4">
                  <c:v>1.09615576267242</c:v>
                </c:pt>
                <c:pt idx="5">
                  <c:v>1.09582054615021</c:v>
                </c:pt>
                <c:pt idx="6">
                  <c:v>1.09551274776459</c:v>
                </c:pt>
                <c:pt idx="7">
                  <c:v>1.09420573711395</c:v>
                </c:pt>
                <c:pt idx="8">
                  <c:v>1.08159494400024</c:v>
                </c:pt>
                <c:pt idx="9">
                  <c:v>1.07003533840179</c:v>
                </c:pt>
                <c:pt idx="10">
                  <c:v>1.0464391708374</c:v>
                </c:pt>
                <c:pt idx="11">
                  <c:v>1.04657340049744</c:v>
                </c:pt>
                <c:pt idx="12">
                  <c:v>1.15741693973541</c:v>
                </c:pt>
                <c:pt idx="13">
                  <c:v>1.47306084632874</c:v>
                </c:pt>
                <c:pt idx="14">
                  <c:v>1.90460336208344</c:v>
                </c:pt>
                <c:pt idx="15">
                  <c:v>2.16232848167419</c:v>
                </c:pt>
                <c:pt idx="16">
                  <c:v>2.26735377311707</c:v>
                </c:pt>
                <c:pt idx="17">
                  <c:v>2.32589602470398</c:v>
                </c:pt>
                <c:pt idx="18">
                  <c:v>2.36511826515198</c:v>
                </c:pt>
                <c:pt idx="19">
                  <c:v>2.39943861961365</c:v>
                </c:pt>
                <c:pt idx="20">
                  <c:v>2.43058013916016</c:v>
                </c:pt>
                <c:pt idx="21">
                  <c:v>2.45960450172424</c:v>
                </c:pt>
                <c:pt idx="22">
                  <c:v>2.48659658432007</c:v>
                </c:pt>
                <c:pt idx="23">
                  <c:v>2.51465678215027</c:v>
                </c:pt>
                <c:pt idx="24">
                  <c:v>2.54362297058105</c:v>
                </c:pt>
                <c:pt idx="25">
                  <c:v>2.57529330253601</c:v>
                </c:pt>
                <c:pt idx="26">
                  <c:v>2.61225891113281</c:v>
                </c:pt>
                <c:pt idx="27">
                  <c:v>2.65726470947266</c:v>
                </c:pt>
              </c:numCache>
            </c:numRef>
          </c:val>
          <c:smooth val="0"/>
        </c:ser>
        <c:hiLowLines>
          <c:spPr>
            <a:ln w="0">
              <a:noFill/>
            </a:ln>
          </c:spPr>
        </c:hiLowLines>
        <c:marker val="0"/>
        <c:axId val="26965044"/>
        <c:axId val="44585966"/>
      </c:lineChart>
      <c:catAx>
        <c:axId val="269650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5899615572"/>
              <c:y val="0.9178557655225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85966"/>
        <c:crossesAt val="0"/>
        <c:auto val="1"/>
        <c:lblAlgn val="ctr"/>
        <c:lblOffset val="100"/>
        <c:noMultiLvlLbl val="0"/>
      </c:catAx>
      <c:valAx>
        <c:axId val="445859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361957875359"/>
              <c:y val="0.1944658696490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965044"/>
        <c:crossesAt val="1"/>
        <c:crossBetween val="midCat"/>
      </c:valAx>
      <c:spPr>
        <a:solidFill>
          <a:srgbClr val="ffffff"/>
        </a:solidFill>
        <a:ln w="0">
          <a:noFill/>
        </a:ln>
      </c:spPr>
    </c:plotArea>
    <c:legend>
      <c:legendPos val="r"/>
      <c:layout>
        <c:manualLayout>
          <c:xMode val="edge"/>
          <c:yMode val="edge"/>
          <c:x val="0.841734798852131"/>
          <c:y val="0.518993443887389"/>
          <c:w val="0.133683469597704"/>
          <c:h val="0.061222522175086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4139051332034"/>
          <c:y val="0.0306004618937644"/>
        </c:manualLayout>
      </c:layout>
      <c:overlay val="0"/>
      <c:spPr>
        <a:noFill/>
        <a:ln w="0">
          <a:noFill/>
        </a:ln>
      </c:spPr>
    </c:title>
    <c:autoTitleDeleted val="0"/>
    <c:plotArea>
      <c:layout>
        <c:manualLayout>
          <c:xMode val="edge"/>
          <c:yMode val="edge"/>
          <c:x val="0.0611869179120641"/>
          <c:y val="0.117301770592764"/>
          <c:w val="0.793101581113277"/>
          <c:h val="0.82361431870669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BB$13:$BB$40</c:f>
              <c:numCache>
                <c:formatCode>General</c:formatCode>
                <c:ptCount val="28"/>
                <c:pt idx="0">
                  <c:v>47</c:v>
                </c:pt>
                <c:pt idx="1">
                  <c:v>52.093620300293</c:v>
                </c:pt>
                <c:pt idx="2">
                  <c:v>52.093620300293</c:v>
                </c:pt>
                <c:pt idx="3">
                  <c:v>52.093620300293</c:v>
                </c:pt>
                <c:pt idx="4">
                  <c:v>52.856616973877</c:v>
                </c:pt>
                <c:pt idx="5">
                  <c:v>53.4702758789063</c:v>
                </c:pt>
                <c:pt idx="6">
                  <c:v>53.044620513916</c:v>
                </c:pt>
                <c:pt idx="7">
                  <c:v>53.6329879760742</c:v>
                </c:pt>
                <c:pt idx="8">
                  <c:v>55.395637512207</c:v>
                </c:pt>
                <c:pt idx="9">
                  <c:v>56.0976371765137</c:v>
                </c:pt>
                <c:pt idx="10">
                  <c:v>56.104419708252</c:v>
                </c:pt>
                <c:pt idx="11">
                  <c:v>56.6149444580078</c:v>
                </c:pt>
                <c:pt idx="12">
                  <c:v>56.3972282409668</c:v>
                </c:pt>
                <c:pt idx="13">
                  <c:v>56.7262001037598</c:v>
                </c:pt>
                <c:pt idx="14">
                  <c:v>56.9123153686523</c:v>
                </c:pt>
                <c:pt idx="15">
                  <c:v>57.2767372131348</c:v>
                </c:pt>
                <c:pt idx="16">
                  <c:v>57.9568710327148</c:v>
                </c:pt>
                <c:pt idx="17">
                  <c:v>58.73779296875</c:v>
                </c:pt>
                <c:pt idx="18">
                  <c:v>59.7077789306641</c:v>
                </c:pt>
                <c:pt idx="19">
                  <c:v>60.7299919128418</c:v>
                </c:pt>
                <c:pt idx="20">
                  <c:v>61.6341400146484</c:v>
                </c:pt>
                <c:pt idx="21">
                  <c:v>61.9528121948242</c:v>
                </c:pt>
                <c:pt idx="22">
                  <c:v>62.1690635681152</c:v>
                </c:pt>
                <c:pt idx="23">
                  <c:v>61.6601295471191</c:v>
                </c:pt>
                <c:pt idx="24">
                  <c:v>61.6429672241211</c:v>
                </c:pt>
                <c:pt idx="25">
                  <c:v>61.8795852661133</c:v>
                </c:pt>
                <c:pt idx="26">
                  <c:v>62.0710601806641</c:v>
                </c:pt>
                <c:pt idx="27">
                  <c:v>62.4118576049805</c:v>
                </c:pt>
              </c:numCache>
            </c:numRef>
          </c:val>
          <c:smooth val="0"/>
        </c:ser>
        <c:hiLowLines>
          <c:spPr>
            <a:ln w="0">
              <a:noFill/>
            </a:ln>
          </c:spPr>
        </c:hiLowLines>
        <c:marker val="0"/>
        <c:axId val="98292598"/>
        <c:axId val="12497046"/>
      </c:lineChart>
      <c:catAx>
        <c:axId val="982925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556205328135"/>
              <c:y val="0.91791762894534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97046"/>
        <c:crossesAt val="0"/>
        <c:auto val="1"/>
        <c:lblAlgn val="ctr"/>
        <c:lblOffset val="100"/>
        <c:noMultiLvlLbl val="0"/>
      </c:catAx>
      <c:valAx>
        <c:axId val="124970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20968052347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292598"/>
        <c:crossesAt val="1"/>
        <c:crossBetween val="midCat"/>
      </c:valAx>
      <c:spPr>
        <a:solidFill>
          <a:srgbClr val="ffffff"/>
        </a:solidFill>
        <a:ln w="0">
          <a:noFill/>
        </a:ln>
      </c:spPr>
    </c:plotArea>
    <c:legend>
      <c:legendPos val="r"/>
      <c:layout>
        <c:manualLayout>
          <c:xMode val="edge"/>
          <c:yMode val="edge"/>
          <c:x val="0.84172622915313"/>
          <c:y val="0.51905311778291"/>
          <c:w val="0.133690708252112"/>
          <c:h val="0.06110469591993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1765215507906"/>
          <c:y val="0.0306063522617902"/>
        </c:manualLayout>
      </c:layout>
      <c:overlay val="0"/>
      <c:spPr>
        <a:noFill/>
        <a:ln w="0">
          <a:noFill/>
        </a:ln>
      </c:spPr>
    </c:title>
    <c:autoTitleDeleted val="0"/>
    <c:plotArea>
      <c:layout>
        <c:manualLayout>
          <c:xMode val="edge"/>
          <c:yMode val="edge"/>
          <c:x val="0.0611869179120641"/>
          <c:y val="0.117324350336862"/>
          <c:w val="0.793101581113277"/>
          <c:h val="0.823676612127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BC$13:$BC$40</c:f>
              <c:numCache>
                <c:formatCode>General</c:formatCode>
                <c:ptCount val="28"/>
                <c:pt idx="0">
                  <c:v>47</c:v>
                </c:pt>
                <c:pt idx="1">
                  <c:v>52.093620300293</c:v>
                </c:pt>
                <c:pt idx="2">
                  <c:v>52.093620300293</c:v>
                </c:pt>
                <c:pt idx="3">
                  <c:v>52.093620300293</c:v>
                </c:pt>
                <c:pt idx="4">
                  <c:v>52.856616973877</c:v>
                </c:pt>
                <c:pt idx="5">
                  <c:v>53.4702758789063</c:v>
                </c:pt>
                <c:pt idx="6">
                  <c:v>53.044620513916</c:v>
                </c:pt>
                <c:pt idx="7">
                  <c:v>53.632984161377</c:v>
                </c:pt>
                <c:pt idx="8">
                  <c:v>55.3955459594727</c:v>
                </c:pt>
                <c:pt idx="9">
                  <c:v>56.078369140625</c:v>
                </c:pt>
                <c:pt idx="10">
                  <c:v>56.1036987304688</c:v>
                </c:pt>
                <c:pt idx="11">
                  <c:v>56.5066566467285</c:v>
                </c:pt>
                <c:pt idx="12">
                  <c:v>56.4725608825684</c:v>
                </c:pt>
                <c:pt idx="13">
                  <c:v>56.5790214538574</c:v>
                </c:pt>
                <c:pt idx="14">
                  <c:v>56.7508010864258</c:v>
                </c:pt>
                <c:pt idx="15">
                  <c:v>56.9919738769531</c:v>
                </c:pt>
                <c:pt idx="16">
                  <c:v>57.4614868164063</c:v>
                </c:pt>
                <c:pt idx="17">
                  <c:v>58.2912940979004</c:v>
                </c:pt>
                <c:pt idx="18">
                  <c:v>59.0042991638184</c:v>
                </c:pt>
                <c:pt idx="19">
                  <c:v>60.0100135803223</c:v>
                </c:pt>
                <c:pt idx="20">
                  <c:v>61.2272987365723</c:v>
                </c:pt>
                <c:pt idx="21">
                  <c:v>61.824161529541</c:v>
                </c:pt>
                <c:pt idx="22">
                  <c:v>62.0259742736816</c:v>
                </c:pt>
                <c:pt idx="23">
                  <c:v>62.2016792297363</c:v>
                </c:pt>
                <c:pt idx="24">
                  <c:v>61.4650077819824</c:v>
                </c:pt>
                <c:pt idx="25">
                  <c:v>61.7420539855957</c:v>
                </c:pt>
                <c:pt idx="26">
                  <c:v>61.9464797973633</c:v>
                </c:pt>
                <c:pt idx="27">
                  <c:v>62.1562690734863</c:v>
                </c:pt>
              </c:numCache>
            </c:numRef>
          </c:val>
          <c:smooth val="0"/>
        </c:ser>
        <c:hiLowLines>
          <c:spPr>
            <a:ln w="0">
              <a:noFill/>
            </a:ln>
          </c:spPr>
        </c:hiLowLines>
        <c:marker val="0"/>
        <c:axId val="38791054"/>
        <c:axId val="12764102"/>
      </c:lineChart>
      <c:catAx>
        <c:axId val="387910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556205328135"/>
              <c:y val="0.91790182868142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764102"/>
        <c:crossesAt val="0"/>
        <c:auto val="1"/>
        <c:lblAlgn val="ctr"/>
        <c:lblOffset val="100"/>
        <c:noMultiLvlLbl val="0"/>
      </c:catAx>
      <c:valAx>
        <c:axId val="127641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2097208854667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791054"/>
        <c:crossesAt val="1"/>
        <c:crossBetween val="midCat"/>
      </c:valAx>
      <c:spPr>
        <a:solidFill>
          <a:srgbClr val="ffffff"/>
        </a:solidFill>
        <a:ln w="0">
          <a:noFill/>
        </a:ln>
      </c:spPr>
    </c:plotArea>
    <c:legend>
      <c:legendPos val="r"/>
      <c:layout>
        <c:manualLayout>
          <c:xMode val="edge"/>
          <c:yMode val="edge"/>
          <c:x val="0.84172622915313"/>
          <c:y val="0.519056785370549"/>
          <c:w val="0.133690708252112"/>
          <c:h val="0.061116458132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6343946285467"/>
          <c:y val="0.0306004618937644"/>
        </c:manualLayout>
      </c:layout>
      <c:overlay val="0"/>
      <c:spPr>
        <a:noFill/>
        <a:ln w="0">
          <a:noFill/>
        </a:ln>
      </c:spPr>
    </c:title>
    <c:autoTitleDeleted val="0"/>
    <c:plotArea>
      <c:layout>
        <c:manualLayout>
          <c:xMode val="edge"/>
          <c:yMode val="edge"/>
          <c:x val="0.0611869179120641"/>
          <c:y val="0.117301770592764"/>
          <c:w val="0.792126922243881"/>
          <c:h val="0.82361431870669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BD$13:$BD$40</c:f>
              <c:numCache>
                <c:formatCode>General</c:formatCode>
                <c:ptCount val="28"/>
                <c:pt idx="0">
                  <c:v>95.9000015258789</c:v>
                </c:pt>
                <c:pt idx="1">
                  <c:v>93.4333953857422</c:v>
                </c:pt>
                <c:pt idx="2">
                  <c:v>95.0380401611328</c:v>
                </c:pt>
                <c:pt idx="3">
                  <c:v>105.636665344238</c:v>
                </c:pt>
                <c:pt idx="4">
                  <c:v>99.5239639282227</c:v>
                </c:pt>
                <c:pt idx="5">
                  <c:v>95.5199890136719</c:v>
                </c:pt>
                <c:pt idx="6">
                  <c:v>105.041763305664</c:v>
                </c:pt>
                <c:pt idx="7">
                  <c:v>107.865783691406</c:v>
                </c:pt>
                <c:pt idx="8">
                  <c:v>104.022308349609</c:v>
                </c:pt>
                <c:pt idx="9">
                  <c:v>74.7038650512695</c:v>
                </c:pt>
                <c:pt idx="10">
                  <c:v>80.5220947265625</c:v>
                </c:pt>
                <c:pt idx="11">
                  <c:v>85.8003234863281</c:v>
                </c:pt>
                <c:pt idx="12">
                  <c:v>79.8155059814453</c:v>
                </c:pt>
                <c:pt idx="13">
                  <c:v>82.3665771484375</c:v>
                </c:pt>
                <c:pt idx="14">
                  <c:v>88.2089920043945</c:v>
                </c:pt>
                <c:pt idx="15">
                  <c:v>89.8225708007813</c:v>
                </c:pt>
                <c:pt idx="16">
                  <c:v>93.9227752685547</c:v>
                </c:pt>
                <c:pt idx="17">
                  <c:v>79.2195510864258</c:v>
                </c:pt>
                <c:pt idx="18">
                  <c:v>72.0984725952148</c:v>
                </c:pt>
                <c:pt idx="19">
                  <c:v>72.7971267700195</c:v>
                </c:pt>
                <c:pt idx="20">
                  <c:v>72.420280456543</c:v>
                </c:pt>
                <c:pt idx="21">
                  <c:v>71.7886734008789</c:v>
                </c:pt>
                <c:pt idx="22">
                  <c:v>72.1760635375977</c:v>
                </c:pt>
                <c:pt idx="23">
                  <c:v>72.3819274902344</c:v>
                </c:pt>
                <c:pt idx="24">
                  <c:v>73.4816818237305</c:v>
                </c:pt>
                <c:pt idx="25">
                  <c:v>75.2986907958984</c:v>
                </c:pt>
                <c:pt idx="26">
                  <c:v>74.8550872802734</c:v>
                </c:pt>
                <c:pt idx="27">
                  <c:v>74.0601348876953</c:v>
                </c:pt>
              </c:numCache>
            </c:numRef>
          </c:val>
          <c:smooth val="0"/>
        </c:ser>
        <c:hiLowLines>
          <c:spPr>
            <a:ln w="0">
              <a:noFill/>
            </a:ln>
          </c:spPr>
        </c:hiLowLines>
        <c:marker val="0"/>
        <c:axId val="34618426"/>
        <c:axId val="24648284"/>
      </c:lineChart>
      <c:catAx>
        <c:axId val="346184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29499675114"/>
              <c:y val="0.91791762894534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648284"/>
        <c:crossesAt val="0"/>
        <c:auto val="1"/>
        <c:lblAlgn val="ctr"/>
        <c:lblOffset val="100"/>
        <c:noMultiLvlLbl val="0"/>
      </c:catAx>
      <c:valAx>
        <c:axId val="246482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20968052347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618426"/>
        <c:crossesAt val="1"/>
        <c:crossBetween val="midCat"/>
      </c:valAx>
      <c:spPr>
        <a:solidFill>
          <a:srgbClr val="ffffff"/>
        </a:solidFill>
        <a:ln w="0">
          <a:noFill/>
        </a:ln>
      </c:spPr>
    </c:plotArea>
    <c:legend>
      <c:legendPos val="r"/>
      <c:layout>
        <c:manualLayout>
          <c:xMode val="edge"/>
          <c:yMode val="edge"/>
          <c:x val="0.84172622915313"/>
          <c:y val="0.51905311778291"/>
          <c:w val="0.133690708252112"/>
          <c:h val="0.06110469591993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2993285683344"/>
          <c:y val="0.0306063522617902"/>
        </c:manualLayout>
      </c:layout>
      <c:overlay val="0"/>
      <c:spPr>
        <a:noFill/>
        <a:ln w="0">
          <a:noFill/>
        </a:ln>
      </c:spPr>
    </c:title>
    <c:autoTitleDeleted val="0"/>
    <c:plotArea>
      <c:layout>
        <c:manualLayout>
          <c:xMode val="edge"/>
          <c:yMode val="edge"/>
          <c:x val="0.0611869179120641"/>
          <c:y val="0.117613089509143"/>
          <c:w val="0.793101581113277"/>
          <c:h val="0.8231953801732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BE$13:$BE$40</c:f>
              <c:numCache>
                <c:formatCode>General</c:formatCode>
                <c:ptCount val="28"/>
                <c:pt idx="0">
                  <c:v>46.7999992370606</c:v>
                </c:pt>
                <c:pt idx="1">
                  <c:v>46.9995002746582</c:v>
                </c:pt>
                <c:pt idx="2">
                  <c:v>51.9784278869629</c:v>
                </c:pt>
                <c:pt idx="3">
                  <c:v>52.093620300293</c:v>
                </c:pt>
                <c:pt idx="4">
                  <c:v>52.093620300293</c:v>
                </c:pt>
                <c:pt idx="5">
                  <c:v>52.8231620788574</c:v>
                </c:pt>
                <c:pt idx="6">
                  <c:v>53.3395881652832</c:v>
                </c:pt>
                <c:pt idx="7">
                  <c:v>53.3270530700684</c:v>
                </c:pt>
                <c:pt idx="8">
                  <c:v>53.1031188964844</c:v>
                </c:pt>
                <c:pt idx="9">
                  <c:v>53.6330413818359</c:v>
                </c:pt>
                <c:pt idx="10">
                  <c:v>55.292610168457</c:v>
                </c:pt>
                <c:pt idx="11">
                  <c:v>55.4190177917481</c:v>
                </c:pt>
                <c:pt idx="12">
                  <c:v>56.0967063903809</c:v>
                </c:pt>
                <c:pt idx="13">
                  <c:v>56.1041145324707</c:v>
                </c:pt>
                <c:pt idx="14">
                  <c:v>56.3489494323731</c:v>
                </c:pt>
                <c:pt idx="15">
                  <c:v>56.6082382202148</c:v>
                </c:pt>
                <c:pt idx="16">
                  <c:v>56.3988990783691</c:v>
                </c:pt>
                <c:pt idx="17">
                  <c:v>56.6711349487305</c:v>
                </c:pt>
                <c:pt idx="18">
                  <c:v>56.8341522216797</c:v>
                </c:pt>
                <c:pt idx="19">
                  <c:v>57.1339492797852</c:v>
                </c:pt>
                <c:pt idx="20">
                  <c:v>57.7015647888184</c:v>
                </c:pt>
                <c:pt idx="21">
                  <c:v>58.4773292541504</c:v>
                </c:pt>
                <c:pt idx="22">
                  <c:v>59.2546920776367</c:v>
                </c:pt>
                <c:pt idx="23">
                  <c:v>60.3261985778809</c:v>
                </c:pt>
                <c:pt idx="24">
                  <c:v>61.3597183227539</c:v>
                </c:pt>
                <c:pt idx="25">
                  <c:v>61.8738327026367</c:v>
                </c:pt>
                <c:pt idx="26">
                  <c:v>62.0856437683106</c:v>
                </c:pt>
                <c:pt idx="27">
                  <c:v>61.9552803039551</c:v>
                </c:pt>
              </c:numCache>
            </c:numRef>
          </c:val>
          <c:smooth val="0"/>
        </c:ser>
        <c:hiLowLines>
          <c:spPr>
            <a:ln w="0">
              <a:noFill/>
            </a:ln>
          </c:spPr>
        </c:hiLowLines>
        <c:marker val="0"/>
        <c:axId val="9910065"/>
        <c:axId val="86624610"/>
      </c:lineChart>
      <c:catAx>
        <c:axId val="99100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556205328135"/>
              <c:y val="0.91790182868142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624610"/>
        <c:crossesAt val="0"/>
        <c:auto val="1"/>
        <c:lblAlgn val="ctr"/>
        <c:lblOffset val="100"/>
        <c:noMultiLvlLbl val="0"/>
      </c:catAx>
      <c:valAx>
        <c:axId val="866246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2087584215591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10065"/>
        <c:crossesAt val="1"/>
        <c:crossBetween val="midCat"/>
      </c:valAx>
      <c:spPr>
        <a:solidFill>
          <a:srgbClr val="ffffff"/>
        </a:solidFill>
        <a:ln w="0">
          <a:noFill/>
        </a:ln>
      </c:spPr>
    </c:plotArea>
    <c:legend>
      <c:legendPos val="r"/>
      <c:layout>
        <c:manualLayout>
          <c:xMode val="edge"/>
          <c:yMode val="edge"/>
          <c:x val="0.84172622915313"/>
          <c:y val="0.518286814244466"/>
          <c:w val="0.133690708252112"/>
          <c:h val="0.061116458132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4368637643491"/>
          <c:y val="0.0306004618937644"/>
        </c:manualLayout>
      </c:layout>
      <c:overlay val="0"/>
      <c:spPr>
        <a:noFill/>
        <a:ln w="0">
          <a:noFill/>
        </a:ln>
      </c:spPr>
    </c:title>
    <c:autoTitleDeleted val="0"/>
    <c:plotArea>
      <c:layout>
        <c:manualLayout>
          <c:xMode val="edge"/>
          <c:yMode val="edge"/>
          <c:x val="0.0611869179120641"/>
          <c:y val="0.117301770592764"/>
          <c:w val="0.792126922243881"/>
          <c:h val="0.82361431870669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G$13:$G$40</c:f>
              <c:numCache>
                <c:formatCode>General</c:formatCode>
                <c:ptCount val="28"/>
                <c:pt idx="0">
                  <c:v>358</c:v>
                </c:pt>
                <c:pt idx="1">
                  <c:v>334.810668945313</c:v>
                </c:pt>
                <c:pt idx="2">
                  <c:v>318.157501220703</c:v>
                </c:pt>
                <c:pt idx="3">
                  <c:v>312.281768798828</c:v>
                </c:pt>
                <c:pt idx="4">
                  <c:v>307.713714599609</c:v>
                </c:pt>
                <c:pt idx="5">
                  <c:v>304.586669921875</c:v>
                </c:pt>
                <c:pt idx="6">
                  <c:v>303.243316650391</c:v>
                </c:pt>
                <c:pt idx="7">
                  <c:v>303.855010986328</c:v>
                </c:pt>
                <c:pt idx="8">
                  <c:v>305.033050537109</c:v>
                </c:pt>
                <c:pt idx="9">
                  <c:v>307.082672119141</c:v>
                </c:pt>
                <c:pt idx="10">
                  <c:v>309.479034423828</c:v>
                </c:pt>
                <c:pt idx="11">
                  <c:v>313.391235351563</c:v>
                </c:pt>
                <c:pt idx="12">
                  <c:v>317.812774658203</c:v>
                </c:pt>
                <c:pt idx="13">
                  <c:v>322.558715820313</c:v>
                </c:pt>
                <c:pt idx="14">
                  <c:v>327.126586914063</c:v>
                </c:pt>
                <c:pt idx="15">
                  <c:v>331.337585449219</c:v>
                </c:pt>
                <c:pt idx="16">
                  <c:v>335.491058349609</c:v>
                </c:pt>
                <c:pt idx="17">
                  <c:v>339.742218017578</c:v>
                </c:pt>
                <c:pt idx="18">
                  <c:v>344.414947509766</c:v>
                </c:pt>
                <c:pt idx="19">
                  <c:v>349.478576660156</c:v>
                </c:pt>
                <c:pt idx="20">
                  <c:v>354.763610839844</c:v>
                </c:pt>
                <c:pt idx="21">
                  <c:v>360.314758300781</c:v>
                </c:pt>
                <c:pt idx="22">
                  <c:v>365.819519042969</c:v>
                </c:pt>
                <c:pt idx="23">
                  <c:v>371.185455322266</c:v>
                </c:pt>
                <c:pt idx="24">
                  <c:v>376.274627685547</c:v>
                </c:pt>
                <c:pt idx="25">
                  <c:v>380.739379882813</c:v>
                </c:pt>
                <c:pt idx="26">
                  <c:v>384.752593994141</c:v>
                </c:pt>
                <c:pt idx="27">
                  <c:v>388.359710693359</c:v>
                </c:pt>
              </c:numCache>
            </c:numRef>
          </c:val>
          <c:smooth val="0"/>
        </c:ser>
        <c:hiLowLines>
          <c:spPr>
            <a:ln w="0">
              <a:noFill/>
            </a:ln>
          </c:spPr>
        </c:hiLowLines>
        <c:marker val="0"/>
        <c:axId val="35497477"/>
        <c:axId val="1760858"/>
      </c:lineChart>
      <c:catAx>
        <c:axId val="354974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29499675114"/>
              <c:y val="0.91791762894534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60858"/>
        <c:crossesAt val="0"/>
        <c:auto val="1"/>
        <c:lblAlgn val="ctr"/>
        <c:lblOffset val="100"/>
        <c:noMultiLvlLbl val="0"/>
      </c:catAx>
      <c:valAx>
        <c:axId val="17608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121824480369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497477"/>
        <c:crossesAt val="1"/>
        <c:crossBetween val="midCat"/>
      </c:valAx>
      <c:spPr>
        <a:solidFill>
          <a:srgbClr val="ffffff"/>
        </a:solidFill>
        <a:ln w="0">
          <a:noFill/>
        </a:ln>
      </c:spPr>
    </c:plotArea>
    <c:legend>
      <c:legendPos val="r"/>
      <c:layout>
        <c:manualLayout>
          <c:xMode val="edge"/>
          <c:yMode val="edge"/>
          <c:x val="0.84172622915313"/>
          <c:y val="0.51905311778291"/>
          <c:w val="0.133690708252112"/>
          <c:h val="0.06110469591993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3430799220273"/>
          <c:y val="0.0306004618937644"/>
        </c:manualLayout>
      </c:layout>
      <c:overlay val="0"/>
      <c:spPr>
        <a:noFill/>
        <a:ln w="0">
          <a:noFill/>
        </a:ln>
      </c:spPr>
    </c:title>
    <c:autoTitleDeleted val="0"/>
    <c:plotArea>
      <c:layout>
        <c:manualLayout>
          <c:xMode val="edge"/>
          <c:yMode val="edge"/>
          <c:x val="0.0611869179120641"/>
          <c:y val="0.117301770592764"/>
          <c:w val="0.793101581113277"/>
          <c:h val="0.82361431870669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BF$13:$BF$40</c:f>
              <c:numCache>
                <c:formatCode>General</c:formatCode>
                <c:ptCount val="28"/>
                <c:pt idx="0">
                  <c:v>52.0999984741211</c:v>
                </c:pt>
                <c:pt idx="1">
                  <c:v>51.0868606567383</c:v>
                </c:pt>
                <c:pt idx="2">
                  <c:v>50.5274658203125</c:v>
                </c:pt>
                <c:pt idx="3">
                  <c:v>50.8968734741211</c:v>
                </c:pt>
                <c:pt idx="4">
                  <c:v>51.1925010681152</c:v>
                </c:pt>
                <c:pt idx="5">
                  <c:v>51.4500961303711</c:v>
                </c:pt>
                <c:pt idx="6">
                  <c:v>51.7805404663086</c:v>
                </c:pt>
                <c:pt idx="7">
                  <c:v>52.1357078552246</c:v>
                </c:pt>
                <c:pt idx="8">
                  <c:v>52.3373794555664</c:v>
                </c:pt>
                <c:pt idx="9">
                  <c:v>52.565731048584</c:v>
                </c:pt>
                <c:pt idx="10">
                  <c:v>52.9364776611328</c:v>
                </c:pt>
                <c:pt idx="11">
                  <c:v>53.4087982177734</c:v>
                </c:pt>
                <c:pt idx="12">
                  <c:v>53.8624839782715</c:v>
                </c:pt>
                <c:pt idx="13">
                  <c:v>54.3028869628906</c:v>
                </c:pt>
                <c:pt idx="14">
                  <c:v>54.6699066162109</c:v>
                </c:pt>
                <c:pt idx="15">
                  <c:v>55.0288887023926</c:v>
                </c:pt>
                <c:pt idx="16">
                  <c:v>55.3584289550781</c:v>
                </c:pt>
                <c:pt idx="17">
                  <c:v>55.6731986999512</c:v>
                </c:pt>
                <c:pt idx="18">
                  <c:v>56.0195159912109</c:v>
                </c:pt>
                <c:pt idx="19">
                  <c:v>56.3818435668945</c:v>
                </c:pt>
                <c:pt idx="20">
                  <c:v>56.7883071899414</c:v>
                </c:pt>
                <c:pt idx="21">
                  <c:v>57.2623062133789</c:v>
                </c:pt>
                <c:pt idx="22">
                  <c:v>57.7511825561523</c:v>
                </c:pt>
                <c:pt idx="23">
                  <c:v>58.2201957702637</c:v>
                </c:pt>
                <c:pt idx="24">
                  <c:v>58.6994972229004</c:v>
                </c:pt>
                <c:pt idx="25">
                  <c:v>59.1845016479492</c:v>
                </c:pt>
                <c:pt idx="26">
                  <c:v>59.6130638122559</c:v>
                </c:pt>
                <c:pt idx="27">
                  <c:v>60.0007553100586</c:v>
                </c:pt>
              </c:numCache>
            </c:numRef>
          </c:val>
          <c:smooth val="0"/>
        </c:ser>
        <c:hiLowLines>
          <c:spPr>
            <a:ln w="0">
              <a:noFill/>
            </a:ln>
          </c:spPr>
        </c:hiLowLines>
        <c:marker val="0"/>
        <c:axId val="50453439"/>
        <c:axId val="27348064"/>
      </c:lineChart>
      <c:catAx>
        <c:axId val="504534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556205328135"/>
              <c:y val="0.91791762894534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348064"/>
        <c:crossesAt val="0"/>
        <c:auto val="1"/>
        <c:lblAlgn val="ctr"/>
        <c:lblOffset val="100"/>
        <c:noMultiLvlLbl val="0"/>
      </c:catAx>
      <c:valAx>
        <c:axId val="273480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20968052347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453439"/>
        <c:crossesAt val="1"/>
        <c:crossBetween val="midCat"/>
      </c:valAx>
      <c:spPr>
        <a:solidFill>
          <a:srgbClr val="ffffff"/>
        </a:solidFill>
        <a:ln w="0">
          <a:noFill/>
        </a:ln>
      </c:spPr>
    </c:plotArea>
    <c:legend>
      <c:legendPos val="r"/>
      <c:layout>
        <c:manualLayout>
          <c:xMode val="edge"/>
          <c:yMode val="edge"/>
          <c:x val="0.84172622915313"/>
          <c:y val="0.51905311778291"/>
          <c:w val="0.133690708252112"/>
          <c:h val="0.06110469591993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5633528265107"/>
          <c:y val="0.0306063522617902"/>
        </c:manualLayout>
      </c:layout>
      <c:overlay val="0"/>
      <c:spPr>
        <a:noFill/>
        <a:ln w="0">
          <a:noFill/>
        </a:ln>
      </c:spPr>
    </c:title>
    <c:autoTitleDeleted val="0"/>
    <c:plotArea>
      <c:layout>
        <c:manualLayout>
          <c:xMode val="edge"/>
          <c:yMode val="edge"/>
          <c:x val="0.0611869179120641"/>
          <c:y val="0.117324350336862"/>
          <c:w val="0.793101581113277"/>
          <c:h val="0.823676612127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BG$13:$BG$40</c:f>
              <c:numCache>
                <c:formatCode>General</c:formatCode>
                <c:ptCount val="28"/>
                <c:pt idx="0">
                  <c:v>74.0999984741211</c:v>
                </c:pt>
                <c:pt idx="1">
                  <c:v>73.4256439208984</c:v>
                </c:pt>
                <c:pt idx="2">
                  <c:v>72.767578125</c:v>
                </c:pt>
                <c:pt idx="3">
                  <c:v>72.1506042480469</c:v>
                </c:pt>
                <c:pt idx="4">
                  <c:v>71.5804061889648</c:v>
                </c:pt>
                <c:pt idx="5">
                  <c:v>71.0499954223633</c:v>
                </c:pt>
                <c:pt idx="6">
                  <c:v>70.5581359863281</c:v>
                </c:pt>
                <c:pt idx="7">
                  <c:v>70.1038131713867</c:v>
                </c:pt>
                <c:pt idx="8">
                  <c:v>69.7298126220703</c:v>
                </c:pt>
                <c:pt idx="9">
                  <c:v>69.4524841308594</c:v>
                </c:pt>
                <c:pt idx="10">
                  <c:v>69.2034301757813</c:v>
                </c:pt>
                <c:pt idx="11">
                  <c:v>68.9772415161133</c:v>
                </c:pt>
                <c:pt idx="12">
                  <c:v>68.7716217041016</c:v>
                </c:pt>
                <c:pt idx="13">
                  <c:v>68.5870895385742</c:v>
                </c:pt>
                <c:pt idx="14">
                  <c:v>68.4330520629883</c:v>
                </c:pt>
                <c:pt idx="15">
                  <c:v>68.2853775024414</c:v>
                </c:pt>
                <c:pt idx="16">
                  <c:v>68.1433029174805</c:v>
                </c:pt>
                <c:pt idx="17">
                  <c:v>68.0096206665039</c:v>
                </c:pt>
                <c:pt idx="18">
                  <c:v>67.8827743530273</c:v>
                </c:pt>
                <c:pt idx="19">
                  <c:v>67.7622909545898</c:v>
                </c:pt>
                <c:pt idx="20">
                  <c:v>67.6483535766602</c:v>
                </c:pt>
                <c:pt idx="21">
                  <c:v>67.5408706665039</c:v>
                </c:pt>
                <c:pt idx="22">
                  <c:v>67.4401321411133</c:v>
                </c:pt>
                <c:pt idx="23">
                  <c:v>67.3458251953125</c:v>
                </c:pt>
                <c:pt idx="24">
                  <c:v>67.2570343017578</c:v>
                </c:pt>
                <c:pt idx="25">
                  <c:v>67.1743698120117</c:v>
                </c:pt>
                <c:pt idx="26">
                  <c:v>67.0976715087891</c:v>
                </c:pt>
                <c:pt idx="27">
                  <c:v>67.026481628418</c:v>
                </c:pt>
              </c:numCache>
            </c:numRef>
          </c:val>
          <c:smooth val="0"/>
        </c:ser>
        <c:hiLowLines>
          <c:spPr>
            <a:ln w="0">
              <a:noFill/>
            </a:ln>
          </c:spPr>
        </c:hiLowLines>
        <c:marker val="0"/>
        <c:axId val="9200361"/>
        <c:axId val="18346065"/>
      </c:lineChart>
      <c:catAx>
        <c:axId val="92003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556205328135"/>
              <c:y val="0.91790182868142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346065"/>
        <c:crossesAt val="0"/>
        <c:auto val="1"/>
        <c:lblAlgn val="ctr"/>
        <c:lblOffset val="100"/>
        <c:noMultiLvlLbl val="0"/>
      </c:catAx>
      <c:valAx>
        <c:axId val="183460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2097208854667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0361"/>
        <c:crossesAt val="1"/>
        <c:crossBetween val="midCat"/>
      </c:valAx>
      <c:spPr>
        <a:solidFill>
          <a:srgbClr val="ffffff"/>
        </a:solidFill>
        <a:ln w="0">
          <a:noFill/>
        </a:ln>
      </c:spPr>
    </c:plotArea>
    <c:legend>
      <c:legendPos val="r"/>
      <c:layout>
        <c:manualLayout>
          <c:xMode val="edge"/>
          <c:yMode val="edge"/>
          <c:x val="0.84172622915313"/>
          <c:y val="0.519056785370549"/>
          <c:w val="0.133690708252112"/>
          <c:h val="0.061116458132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2993285683344"/>
          <c:y val="0.0306565120987178"/>
        </c:manualLayout>
      </c:layout>
      <c:overlay val="0"/>
      <c:spPr>
        <a:noFill/>
        <a:ln w="0">
          <a:noFill/>
        </a:ln>
      </c:spPr>
    </c:title>
    <c:autoTitleDeleted val="0"/>
    <c:plotArea>
      <c:layout>
        <c:manualLayout>
          <c:xMode val="edge"/>
          <c:yMode val="edge"/>
          <c:x val="0.0611869179120641"/>
          <c:y val="0.117420225585655"/>
          <c:w val="0.793101581113277"/>
          <c:h val="0.8235804492432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BI$13:$BI$40</c:f>
              <c:numCache>
                <c:formatCode>General</c:formatCode>
                <c:ptCount val="28"/>
                <c:pt idx="0">
                  <c:v>66.0999984741211</c:v>
                </c:pt>
                <c:pt idx="1">
                  <c:v>66.0999984741211</c:v>
                </c:pt>
                <c:pt idx="2">
                  <c:v>66.0999984741211</c:v>
                </c:pt>
                <c:pt idx="3">
                  <c:v>66.0999984741211</c:v>
                </c:pt>
                <c:pt idx="4">
                  <c:v>66.0999984741211</c:v>
                </c:pt>
                <c:pt idx="5">
                  <c:v>66.0997924804688</c:v>
                </c:pt>
                <c:pt idx="6">
                  <c:v>66.0997924804688</c:v>
                </c:pt>
                <c:pt idx="7">
                  <c:v>66.0886154174805</c:v>
                </c:pt>
                <c:pt idx="8">
                  <c:v>65.6124725341797</c:v>
                </c:pt>
                <c:pt idx="9">
                  <c:v>61.5736465454102</c:v>
                </c:pt>
                <c:pt idx="10">
                  <c:v>53.6199951171875</c:v>
                </c:pt>
                <c:pt idx="11">
                  <c:v>53.560676574707</c:v>
                </c:pt>
                <c:pt idx="12">
                  <c:v>53.5718498229981</c:v>
                </c:pt>
                <c:pt idx="13">
                  <c:v>53.6609687805176</c:v>
                </c:pt>
                <c:pt idx="14">
                  <c:v>53.806453704834</c:v>
                </c:pt>
                <c:pt idx="15">
                  <c:v>53.9836692810059</c:v>
                </c:pt>
                <c:pt idx="16">
                  <c:v>54.180850982666</c:v>
                </c:pt>
                <c:pt idx="17">
                  <c:v>54.4044952392578</c:v>
                </c:pt>
                <c:pt idx="18">
                  <c:v>54.6521797180176</c:v>
                </c:pt>
                <c:pt idx="19">
                  <c:v>54.919319152832</c:v>
                </c:pt>
                <c:pt idx="20">
                  <c:v>55.1995506286621</c:v>
                </c:pt>
                <c:pt idx="21">
                  <c:v>55.5003814697266</c:v>
                </c:pt>
                <c:pt idx="22">
                  <c:v>55.8269119262695</c:v>
                </c:pt>
                <c:pt idx="23">
                  <c:v>56.1715545654297</c:v>
                </c:pt>
                <c:pt idx="24">
                  <c:v>56.5273132324219</c:v>
                </c:pt>
                <c:pt idx="25">
                  <c:v>56.892520904541</c:v>
                </c:pt>
                <c:pt idx="26">
                  <c:v>57.2601661682129</c:v>
                </c:pt>
                <c:pt idx="27">
                  <c:v>57.6340942382813</c:v>
                </c:pt>
              </c:numCache>
            </c:numRef>
          </c:val>
          <c:smooth val="0"/>
        </c:ser>
        <c:hiLowLines>
          <c:spPr>
            <a:ln w="0">
              <a:noFill/>
            </a:ln>
          </c:spPr>
        </c:hiLowLines>
        <c:marker val="0"/>
        <c:axId val="10750625"/>
        <c:axId val="42318352"/>
      </c:lineChart>
      <c:catAx>
        <c:axId val="107506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556205328135"/>
              <c:y val="0.9178636845656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318352"/>
        <c:crossesAt val="0"/>
        <c:auto val="1"/>
        <c:lblAlgn val="ctr"/>
        <c:lblOffset val="100"/>
        <c:noMultiLvlLbl val="0"/>
      </c:catAx>
      <c:valAx>
        <c:axId val="423183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209486166007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750625"/>
        <c:crossesAt val="1"/>
        <c:crossBetween val="midCat"/>
      </c:valAx>
      <c:spPr>
        <a:solidFill>
          <a:srgbClr val="ffffff"/>
        </a:solidFill>
        <a:ln w="0">
          <a:noFill/>
        </a:ln>
      </c:spPr>
    </c:plotArea>
    <c:legend>
      <c:legendPos val="r"/>
      <c:layout>
        <c:manualLayout>
          <c:xMode val="edge"/>
          <c:yMode val="edge"/>
          <c:x val="0.84172622915313"/>
          <c:y val="0.519039814904078"/>
          <c:w val="0.133690708252112"/>
          <c:h val="0.0612166200713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2993285683344"/>
          <c:y val="0.0306594677979175"/>
        </c:manualLayout>
      </c:layout>
      <c:overlay val="0"/>
      <c:spPr>
        <a:noFill/>
        <a:ln w="0">
          <a:noFill/>
        </a:ln>
      </c:spPr>
    </c:title>
    <c:autoTitleDeleted val="0"/>
    <c:plotArea>
      <c:layout>
        <c:manualLayout>
          <c:xMode val="edge"/>
          <c:yMode val="edge"/>
          <c:x val="0.0611869179120641"/>
          <c:y val="0.117335133050521"/>
          <c:w val="0.792126922243881"/>
          <c:h val="0.8235634400308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BJ$13:$BJ$40</c:f>
              <c:numCache>
                <c:formatCode>General</c:formatCode>
                <c:ptCount val="28"/>
                <c:pt idx="0">
                  <c:v>106</c:v>
                </c:pt>
                <c:pt idx="1">
                  <c:v>106</c:v>
                </c:pt>
                <c:pt idx="2">
                  <c:v>105.739837646484</c:v>
                </c:pt>
                <c:pt idx="3">
                  <c:v>98.3120956420898</c:v>
                </c:pt>
                <c:pt idx="4">
                  <c:v>94.2715759277344</c:v>
                </c:pt>
                <c:pt idx="5">
                  <c:v>81.3938140869141</c:v>
                </c:pt>
                <c:pt idx="6">
                  <c:v>80.1890029907227</c:v>
                </c:pt>
                <c:pt idx="7">
                  <c:v>79.1470260620117</c:v>
                </c:pt>
                <c:pt idx="8">
                  <c:v>77.7503051757813</c:v>
                </c:pt>
                <c:pt idx="9">
                  <c:v>77.1514739990234</c:v>
                </c:pt>
                <c:pt idx="10">
                  <c:v>76.5839080810547</c:v>
                </c:pt>
                <c:pt idx="11">
                  <c:v>76.0307998657227</c:v>
                </c:pt>
                <c:pt idx="12">
                  <c:v>75.4181060791016</c:v>
                </c:pt>
                <c:pt idx="13">
                  <c:v>74.6220169067383</c:v>
                </c:pt>
                <c:pt idx="14">
                  <c:v>73.6674880981445</c:v>
                </c:pt>
                <c:pt idx="15">
                  <c:v>72.5911254882813</c:v>
                </c:pt>
                <c:pt idx="16">
                  <c:v>71.409782409668</c:v>
                </c:pt>
                <c:pt idx="17">
                  <c:v>70.0496139526367</c:v>
                </c:pt>
                <c:pt idx="18">
                  <c:v>68.51513671875</c:v>
                </c:pt>
                <c:pt idx="19">
                  <c:v>66.8741836547852</c:v>
                </c:pt>
                <c:pt idx="20">
                  <c:v>65.2384643554688</c:v>
                </c:pt>
                <c:pt idx="21">
                  <c:v>63.6742515563965</c:v>
                </c:pt>
                <c:pt idx="22">
                  <c:v>62.2177886962891</c:v>
                </c:pt>
                <c:pt idx="23">
                  <c:v>60.9070014953613</c:v>
                </c:pt>
                <c:pt idx="24">
                  <c:v>59.7690696716309</c:v>
                </c:pt>
                <c:pt idx="25">
                  <c:v>58.8103675842285</c:v>
                </c:pt>
                <c:pt idx="26">
                  <c:v>58.0219459533691</c:v>
                </c:pt>
                <c:pt idx="27">
                  <c:v>57.3712577819824</c:v>
                </c:pt>
              </c:numCache>
            </c:numRef>
          </c:val>
          <c:smooth val="0"/>
        </c:ser>
        <c:hiLowLines>
          <c:spPr>
            <a:ln w="0">
              <a:noFill/>
            </a:ln>
          </c:spPr>
        </c:hiLowLines>
        <c:marker val="0"/>
        <c:axId val="90163190"/>
        <c:axId val="49498743"/>
      </c:lineChart>
      <c:catAx>
        <c:axId val="901631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29499675114"/>
              <c:y val="0.9178557655225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498743"/>
        <c:crossesAt val="0"/>
        <c:auto val="1"/>
        <c:lblAlgn val="ctr"/>
        <c:lblOffset val="100"/>
        <c:noMultiLvlLbl val="0"/>
      </c:catAx>
      <c:valAx>
        <c:axId val="494987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20940994986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163190"/>
        <c:crossesAt val="1"/>
        <c:crossBetween val="midCat"/>
      </c:valAx>
      <c:spPr>
        <a:solidFill>
          <a:srgbClr val="ffffff"/>
        </a:solidFill>
        <a:ln w="0">
          <a:noFill/>
        </a:ln>
      </c:spPr>
    </c:plotArea>
    <c:legend>
      <c:legendPos val="r"/>
      <c:layout>
        <c:manualLayout>
          <c:xMode val="edge"/>
          <c:yMode val="edge"/>
          <c:x val="0.84172622915313"/>
          <c:y val="0.518993443887389"/>
          <c:w val="0.133690708252112"/>
          <c:h val="0.061222522175086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2993285683344"/>
          <c:y val="0.0306565120987178"/>
        </c:manualLayout>
      </c:layout>
      <c:overlay val="0"/>
      <c:spPr>
        <a:noFill/>
        <a:ln w="0">
          <a:noFill/>
        </a:ln>
      </c:spPr>
    </c:title>
    <c:autoTitleDeleted val="0"/>
    <c:plotArea>
      <c:layout>
        <c:manualLayout>
          <c:xMode val="edge"/>
          <c:yMode val="edge"/>
          <c:x val="0.0611869179120641"/>
          <c:y val="0.117420225585655"/>
          <c:w val="0.792126922243881"/>
          <c:h val="0.8235804492432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BL$13:$BL$40</c:f>
              <c:numCache>
                <c:formatCode>General</c:formatCode>
                <c:ptCount val="28"/>
                <c:pt idx="0">
                  <c:v>131</c:v>
                </c:pt>
                <c:pt idx="1">
                  <c:v>131</c:v>
                </c:pt>
                <c:pt idx="2">
                  <c:v>130.996353149414</c:v>
                </c:pt>
                <c:pt idx="3">
                  <c:v>116.495498657227</c:v>
                </c:pt>
                <c:pt idx="4">
                  <c:v>104.346153259277</c:v>
                </c:pt>
                <c:pt idx="5">
                  <c:v>103.045257568359</c:v>
                </c:pt>
                <c:pt idx="6">
                  <c:v>102.54467010498</c:v>
                </c:pt>
                <c:pt idx="7">
                  <c:v>101.109893798828</c:v>
                </c:pt>
                <c:pt idx="8">
                  <c:v>96.7440719604492</c:v>
                </c:pt>
                <c:pt idx="9">
                  <c:v>92.3778533935547</c:v>
                </c:pt>
                <c:pt idx="10">
                  <c:v>88.6384658813477</c:v>
                </c:pt>
                <c:pt idx="11">
                  <c:v>85.2552795410156</c:v>
                </c:pt>
                <c:pt idx="12">
                  <c:v>82.3071136474609</c:v>
                </c:pt>
                <c:pt idx="13">
                  <c:v>79.7168273925781</c:v>
                </c:pt>
                <c:pt idx="14">
                  <c:v>77.7428359985352</c:v>
                </c:pt>
                <c:pt idx="15">
                  <c:v>76.2456741333008</c:v>
                </c:pt>
                <c:pt idx="16">
                  <c:v>75.0336380004883</c:v>
                </c:pt>
                <c:pt idx="17">
                  <c:v>73.8276290893555</c:v>
                </c:pt>
                <c:pt idx="18">
                  <c:v>72.5557174682617</c:v>
                </c:pt>
                <c:pt idx="19">
                  <c:v>71.2030715942383</c:v>
                </c:pt>
                <c:pt idx="20">
                  <c:v>69.7957534790039</c:v>
                </c:pt>
                <c:pt idx="21">
                  <c:v>68.3530807495117</c:v>
                </c:pt>
                <c:pt idx="22">
                  <c:v>66.8864593505859</c:v>
                </c:pt>
                <c:pt idx="23">
                  <c:v>65.4401397705078</c:v>
                </c:pt>
                <c:pt idx="24">
                  <c:v>64.0622863769531</c:v>
                </c:pt>
                <c:pt idx="25">
                  <c:v>62.7862854003906</c:v>
                </c:pt>
                <c:pt idx="26">
                  <c:v>61.6309432983398</c:v>
                </c:pt>
                <c:pt idx="27">
                  <c:v>60.5760955810547</c:v>
                </c:pt>
              </c:numCache>
            </c:numRef>
          </c:val>
          <c:smooth val="0"/>
        </c:ser>
        <c:hiLowLines>
          <c:spPr>
            <a:ln w="0">
              <a:noFill/>
            </a:ln>
          </c:spPr>
        </c:hiLowLines>
        <c:marker val="0"/>
        <c:axId val="40513132"/>
        <c:axId val="68154145"/>
      </c:lineChart>
      <c:catAx>
        <c:axId val="405131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29499675114"/>
              <c:y val="0.9178636845656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154145"/>
        <c:crossesAt val="0"/>
        <c:auto val="1"/>
        <c:lblAlgn val="ctr"/>
        <c:lblOffset val="100"/>
        <c:noMultiLvlLbl val="0"/>
      </c:catAx>
      <c:valAx>
        <c:axId val="681541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209486166007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513132"/>
        <c:crossesAt val="1"/>
        <c:crossBetween val="midCat"/>
      </c:valAx>
      <c:spPr>
        <a:solidFill>
          <a:srgbClr val="ffffff"/>
        </a:solidFill>
        <a:ln w="0">
          <a:noFill/>
        </a:ln>
      </c:spPr>
    </c:plotArea>
    <c:legend>
      <c:legendPos val="r"/>
      <c:layout>
        <c:manualLayout>
          <c:xMode val="edge"/>
          <c:yMode val="edge"/>
          <c:x val="0.84172622915313"/>
          <c:y val="0.519039814904078"/>
          <c:w val="0.133690708252112"/>
          <c:h val="0.0612166200713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2993285683344"/>
          <c:y val="0.0306594677979175"/>
        </c:manualLayout>
      </c:layout>
      <c:overlay val="0"/>
      <c:spPr>
        <a:noFill/>
        <a:ln w="0">
          <a:noFill/>
        </a:ln>
      </c:spPr>
    </c:title>
    <c:autoTitleDeleted val="0"/>
    <c:plotArea>
      <c:layout>
        <c:manualLayout>
          <c:xMode val="edge"/>
          <c:yMode val="edge"/>
          <c:x val="0.0611869179120641"/>
          <c:y val="0.117335133050521"/>
          <c:w val="0.792126922243881"/>
          <c:h val="0.8235634400308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BM$13:$BM$40</c:f>
              <c:numCache>
                <c:formatCode>General</c:formatCode>
                <c:ptCount val="28"/>
                <c:pt idx="0">
                  <c:v>108</c:v>
                </c:pt>
                <c:pt idx="1">
                  <c:v>108</c:v>
                </c:pt>
                <c:pt idx="2">
                  <c:v>108.06014251709</c:v>
                </c:pt>
                <c:pt idx="3">
                  <c:v>124.981582641602</c:v>
                </c:pt>
                <c:pt idx="4">
                  <c:v>124.976974487305</c:v>
                </c:pt>
                <c:pt idx="5">
                  <c:v>122.946304321289</c:v>
                </c:pt>
                <c:pt idx="6">
                  <c:v>122.124977111816</c:v>
                </c:pt>
                <c:pt idx="7">
                  <c:v>120.95369720459</c:v>
                </c:pt>
                <c:pt idx="8">
                  <c:v>115.723297119141</c:v>
                </c:pt>
                <c:pt idx="9">
                  <c:v>110.691940307617</c:v>
                </c:pt>
                <c:pt idx="10">
                  <c:v>106.085052490234</c:v>
                </c:pt>
                <c:pt idx="11">
                  <c:v>101.315902709961</c:v>
                </c:pt>
                <c:pt idx="12">
                  <c:v>96.3312149047852</c:v>
                </c:pt>
                <c:pt idx="13">
                  <c:v>91.0709686279297</c:v>
                </c:pt>
                <c:pt idx="14">
                  <c:v>86.5213317871094</c:v>
                </c:pt>
                <c:pt idx="15">
                  <c:v>83.0298461914063</c:v>
                </c:pt>
                <c:pt idx="16">
                  <c:v>80.4826507568359</c:v>
                </c:pt>
                <c:pt idx="17">
                  <c:v>78.3674850463867</c:v>
                </c:pt>
                <c:pt idx="18">
                  <c:v>76.551155090332</c:v>
                </c:pt>
                <c:pt idx="19">
                  <c:v>74.956672668457</c:v>
                </c:pt>
                <c:pt idx="20">
                  <c:v>73.5134201049805</c:v>
                </c:pt>
                <c:pt idx="21">
                  <c:v>72.1427001953125</c:v>
                </c:pt>
                <c:pt idx="22">
                  <c:v>70.7790374755859</c:v>
                </c:pt>
                <c:pt idx="23">
                  <c:v>69.4113616943359</c:v>
                </c:pt>
                <c:pt idx="24">
                  <c:v>68.0571365356445</c:v>
                </c:pt>
                <c:pt idx="25">
                  <c:v>66.7383270263672</c:v>
                </c:pt>
                <c:pt idx="26">
                  <c:v>65.4744720458984</c:v>
                </c:pt>
                <c:pt idx="27">
                  <c:v>64.2472991943359</c:v>
                </c:pt>
              </c:numCache>
            </c:numRef>
          </c:val>
          <c:smooth val="0"/>
        </c:ser>
        <c:hiLowLines>
          <c:spPr>
            <a:ln w="0">
              <a:noFill/>
            </a:ln>
          </c:spPr>
        </c:hiLowLines>
        <c:marker val="0"/>
        <c:axId val="84578746"/>
        <c:axId val="86355002"/>
      </c:lineChart>
      <c:catAx>
        <c:axId val="845787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29499675114"/>
              <c:y val="0.9178557655225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355002"/>
        <c:crossesAt val="0"/>
        <c:auto val="1"/>
        <c:lblAlgn val="ctr"/>
        <c:lblOffset val="100"/>
        <c:noMultiLvlLbl val="0"/>
      </c:catAx>
      <c:valAx>
        <c:axId val="863550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20940994986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78746"/>
        <c:crossesAt val="1"/>
        <c:crossBetween val="midCat"/>
      </c:valAx>
      <c:spPr>
        <a:solidFill>
          <a:srgbClr val="ffffff"/>
        </a:solidFill>
        <a:ln w="0">
          <a:noFill/>
        </a:ln>
      </c:spPr>
    </c:plotArea>
    <c:legend>
      <c:legendPos val="r"/>
      <c:layout>
        <c:manualLayout>
          <c:xMode val="edge"/>
          <c:yMode val="edge"/>
          <c:x val="0.84172622915313"/>
          <c:y val="0.518993443887389"/>
          <c:w val="0.133690708252112"/>
          <c:h val="0.061222522175086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2993285683344"/>
          <c:y val="0.0306594677979175"/>
        </c:manualLayout>
      </c:layout>
      <c:overlay val="0"/>
      <c:spPr>
        <a:noFill/>
        <a:ln w="0">
          <a:noFill/>
        </a:ln>
      </c:spPr>
    </c:title>
    <c:autoTitleDeleted val="0"/>
    <c:plotArea>
      <c:layout>
        <c:manualLayout>
          <c:xMode val="edge"/>
          <c:yMode val="edge"/>
          <c:x val="0.0611869179120641"/>
          <c:y val="0.117335133050521"/>
          <c:w val="0.792126922243881"/>
          <c:h val="0.8235634400308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BN$13:$BN$40</c:f>
              <c:numCache>
                <c:formatCode>General</c:formatCode>
                <c:ptCount val="28"/>
                <c:pt idx="0">
                  <c:v>78.9000015258789</c:v>
                </c:pt>
                <c:pt idx="1">
                  <c:v>78.9000015258789</c:v>
                </c:pt>
                <c:pt idx="2">
                  <c:v>80.4239349365234</c:v>
                </c:pt>
                <c:pt idx="3">
                  <c:v>89.1879959106445</c:v>
                </c:pt>
                <c:pt idx="4">
                  <c:v>95.5293502807617</c:v>
                </c:pt>
                <c:pt idx="5">
                  <c:v>105.04029083252</c:v>
                </c:pt>
                <c:pt idx="6">
                  <c:v>107.070182800293</c:v>
                </c:pt>
                <c:pt idx="7">
                  <c:v>107.07364654541</c:v>
                </c:pt>
                <c:pt idx="8">
                  <c:v>121.803504943848</c:v>
                </c:pt>
                <c:pt idx="9">
                  <c:v>119.789360046387</c:v>
                </c:pt>
                <c:pt idx="10">
                  <c:v>113.719711303711</c:v>
                </c:pt>
                <c:pt idx="11">
                  <c:v>108.249893188477</c:v>
                </c:pt>
                <c:pt idx="12">
                  <c:v>103.465919494629</c:v>
                </c:pt>
                <c:pt idx="13">
                  <c:v>98.1727676391602</c:v>
                </c:pt>
                <c:pt idx="14">
                  <c:v>93.4035491943359</c:v>
                </c:pt>
                <c:pt idx="15">
                  <c:v>89.1098709106445</c:v>
                </c:pt>
                <c:pt idx="16">
                  <c:v>85.9103469848633</c:v>
                </c:pt>
                <c:pt idx="17">
                  <c:v>83.2602081298828</c:v>
                </c:pt>
                <c:pt idx="18">
                  <c:v>80.9843826293945</c:v>
                </c:pt>
                <c:pt idx="19">
                  <c:v>79.1129760742188</c:v>
                </c:pt>
                <c:pt idx="20">
                  <c:v>77.6069412231445</c:v>
                </c:pt>
                <c:pt idx="21">
                  <c:v>76.3060150146484</c:v>
                </c:pt>
                <c:pt idx="22">
                  <c:v>75.1072158813477</c:v>
                </c:pt>
                <c:pt idx="23">
                  <c:v>73.9455413818359</c:v>
                </c:pt>
                <c:pt idx="24">
                  <c:v>72.8242950439453</c:v>
                </c:pt>
                <c:pt idx="25">
                  <c:v>71.757926940918</c:v>
                </c:pt>
                <c:pt idx="26">
                  <c:v>70.7417449951172</c:v>
                </c:pt>
                <c:pt idx="27">
                  <c:v>69.7678604125977</c:v>
                </c:pt>
              </c:numCache>
            </c:numRef>
          </c:val>
          <c:smooth val="0"/>
        </c:ser>
        <c:hiLowLines>
          <c:spPr>
            <a:ln w="0">
              <a:noFill/>
            </a:ln>
          </c:spPr>
        </c:hiLowLines>
        <c:marker val="0"/>
        <c:axId val="43940918"/>
        <c:axId val="87042050"/>
      </c:lineChart>
      <c:catAx>
        <c:axId val="439409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29499675114"/>
              <c:y val="0.9178557655225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042050"/>
        <c:crossesAt val="0"/>
        <c:auto val="1"/>
        <c:lblAlgn val="ctr"/>
        <c:lblOffset val="100"/>
        <c:noMultiLvlLbl val="0"/>
      </c:catAx>
      <c:valAx>
        <c:axId val="870420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20940994986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40918"/>
        <c:crossesAt val="1"/>
        <c:crossBetween val="midCat"/>
      </c:valAx>
      <c:spPr>
        <a:solidFill>
          <a:srgbClr val="ffffff"/>
        </a:solidFill>
        <a:ln w="0">
          <a:noFill/>
        </a:ln>
      </c:spPr>
    </c:plotArea>
    <c:legend>
      <c:legendPos val="r"/>
      <c:layout>
        <c:manualLayout>
          <c:xMode val="edge"/>
          <c:yMode val="edge"/>
          <c:x val="0.84172622915313"/>
          <c:y val="0.518993443887389"/>
          <c:w val="0.133690708252112"/>
          <c:h val="0.061222522175086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2993285683344"/>
          <c:y val="0.0306594677979175"/>
        </c:manualLayout>
      </c:layout>
      <c:overlay val="0"/>
      <c:spPr>
        <a:noFill/>
        <a:ln w="0">
          <a:noFill/>
        </a:ln>
      </c:spPr>
    </c:title>
    <c:autoTitleDeleted val="0"/>
    <c:plotArea>
      <c:layout>
        <c:manualLayout>
          <c:xMode val="edge"/>
          <c:yMode val="edge"/>
          <c:x val="0.0611869179120641"/>
          <c:y val="0.117335133050521"/>
          <c:w val="0.792126922243881"/>
          <c:h val="0.82385268029309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BO$13:$BO$40</c:f>
              <c:numCache>
                <c:formatCode>General</c:formatCode>
                <c:ptCount val="28"/>
                <c:pt idx="0">
                  <c:v>80.1999969482422</c:v>
                </c:pt>
                <c:pt idx="1">
                  <c:v>80.1999969482422</c:v>
                </c:pt>
                <c:pt idx="2">
                  <c:v>79.561882019043</c:v>
                </c:pt>
                <c:pt idx="3">
                  <c:v>78.0633392333984</c:v>
                </c:pt>
                <c:pt idx="4">
                  <c:v>78.474235534668</c:v>
                </c:pt>
                <c:pt idx="5">
                  <c:v>79.0792007446289</c:v>
                </c:pt>
                <c:pt idx="6">
                  <c:v>79.5347366333008</c:v>
                </c:pt>
                <c:pt idx="7">
                  <c:v>79.6553497314453</c:v>
                </c:pt>
                <c:pt idx="8">
                  <c:v>89.0243377685547</c:v>
                </c:pt>
                <c:pt idx="9">
                  <c:v>104.824089050293</c:v>
                </c:pt>
                <c:pt idx="10">
                  <c:v>116.016304016113</c:v>
                </c:pt>
                <c:pt idx="11">
                  <c:v>114.274322509766</c:v>
                </c:pt>
                <c:pt idx="12">
                  <c:v>109.054191589355</c:v>
                </c:pt>
                <c:pt idx="13">
                  <c:v>104.344787597656</c:v>
                </c:pt>
                <c:pt idx="14">
                  <c:v>99.3078842163086</c:v>
                </c:pt>
                <c:pt idx="15">
                  <c:v>95.1291580200195</c:v>
                </c:pt>
                <c:pt idx="16">
                  <c:v>91.5931015014648</c:v>
                </c:pt>
                <c:pt idx="17">
                  <c:v>88.5887985229492</c:v>
                </c:pt>
                <c:pt idx="18">
                  <c:v>85.9245300292969</c:v>
                </c:pt>
                <c:pt idx="19">
                  <c:v>83.8229598999023</c:v>
                </c:pt>
                <c:pt idx="20">
                  <c:v>82.1534957885742</c:v>
                </c:pt>
                <c:pt idx="21">
                  <c:v>80.8173980712891</c:v>
                </c:pt>
                <c:pt idx="22">
                  <c:v>79.6497268676758</c:v>
                </c:pt>
                <c:pt idx="23">
                  <c:v>78.5823440551758</c:v>
                </c:pt>
                <c:pt idx="24">
                  <c:v>77.6409606933594</c:v>
                </c:pt>
                <c:pt idx="25">
                  <c:v>76.7099914550781</c:v>
                </c:pt>
                <c:pt idx="26">
                  <c:v>75.811408996582</c:v>
                </c:pt>
                <c:pt idx="27">
                  <c:v>74.9668807983398</c:v>
                </c:pt>
              </c:numCache>
            </c:numRef>
          </c:val>
          <c:smooth val="0"/>
        </c:ser>
        <c:hiLowLines>
          <c:spPr>
            <a:ln w="0">
              <a:noFill/>
            </a:ln>
          </c:spPr>
        </c:hiLowLines>
        <c:marker val="0"/>
        <c:axId val="52585110"/>
        <c:axId val="39452966"/>
      </c:lineChart>
      <c:catAx>
        <c:axId val="525851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29499675114"/>
              <c:y val="0.9178557655225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452966"/>
        <c:crossesAt val="0"/>
        <c:auto val="1"/>
        <c:lblAlgn val="ctr"/>
        <c:lblOffset val="100"/>
        <c:noMultiLvlLbl val="0"/>
      </c:catAx>
      <c:valAx>
        <c:axId val="394529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2088314693405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85110"/>
        <c:crossesAt val="1"/>
        <c:crossBetween val="midCat"/>
      </c:valAx>
      <c:spPr>
        <a:solidFill>
          <a:srgbClr val="ffffff"/>
        </a:solidFill>
        <a:ln w="0">
          <a:noFill/>
        </a:ln>
      </c:spPr>
    </c:plotArea>
    <c:legend>
      <c:legendPos val="r"/>
      <c:layout>
        <c:manualLayout>
          <c:xMode val="edge"/>
          <c:yMode val="edge"/>
          <c:x val="0.84172622915313"/>
          <c:y val="0.519282684149634"/>
          <c:w val="0.133690708252112"/>
          <c:h val="0.061222522175086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2993285683344"/>
          <c:y val="0.0306594677979175"/>
        </c:manualLayout>
      </c:layout>
      <c:overlay val="0"/>
      <c:spPr>
        <a:noFill/>
        <a:ln w="0">
          <a:noFill/>
        </a:ln>
      </c:spPr>
    </c:title>
    <c:autoTitleDeleted val="0"/>
    <c:plotArea>
      <c:layout>
        <c:manualLayout>
          <c:xMode val="edge"/>
          <c:yMode val="edge"/>
          <c:x val="0.0611869179120641"/>
          <c:y val="0.117335133050521"/>
          <c:w val="0.792126922243881"/>
          <c:h val="0.8235634400308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BP$13:$BP$40</c:f>
              <c:numCache>
                <c:formatCode>General</c:formatCode>
                <c:ptCount val="28"/>
                <c:pt idx="0">
                  <c:v>84</c:v>
                </c:pt>
                <c:pt idx="1">
                  <c:v>85.3719329833984</c:v>
                </c:pt>
                <c:pt idx="2">
                  <c:v>88.6001586914063</c:v>
                </c:pt>
                <c:pt idx="3">
                  <c:v>89.8658905029297</c:v>
                </c:pt>
                <c:pt idx="4">
                  <c:v>89.507926940918</c:v>
                </c:pt>
                <c:pt idx="5">
                  <c:v>89.0964736938477</c:v>
                </c:pt>
                <c:pt idx="6">
                  <c:v>89.030143737793</c:v>
                </c:pt>
                <c:pt idx="7">
                  <c:v>89.0291976928711</c:v>
                </c:pt>
                <c:pt idx="8">
                  <c:v>88.1035461425781</c:v>
                </c:pt>
                <c:pt idx="9">
                  <c:v>78.2190551757813</c:v>
                </c:pt>
                <c:pt idx="10">
                  <c:v>82.7075805664063</c:v>
                </c:pt>
                <c:pt idx="11">
                  <c:v>78.9726181030273</c:v>
                </c:pt>
                <c:pt idx="12">
                  <c:v>78.250358581543</c:v>
                </c:pt>
                <c:pt idx="13">
                  <c:v>88.5173950195313</c:v>
                </c:pt>
                <c:pt idx="14">
                  <c:v>100.25235748291</c:v>
                </c:pt>
                <c:pt idx="15">
                  <c:v>104.301200866699</c:v>
                </c:pt>
                <c:pt idx="16">
                  <c:v>100.716339111328</c:v>
                </c:pt>
                <c:pt idx="17">
                  <c:v>97.8664016723633</c:v>
                </c:pt>
                <c:pt idx="18">
                  <c:v>94.3818130493164</c:v>
                </c:pt>
                <c:pt idx="19">
                  <c:v>90.8092269897461</c:v>
                </c:pt>
                <c:pt idx="20">
                  <c:v>87.6056747436523</c:v>
                </c:pt>
                <c:pt idx="21">
                  <c:v>85.2713241577148</c:v>
                </c:pt>
                <c:pt idx="22">
                  <c:v>83.2367706298828</c:v>
                </c:pt>
                <c:pt idx="23">
                  <c:v>81.5862197875977</c:v>
                </c:pt>
                <c:pt idx="24">
                  <c:v>80.2372360229492</c:v>
                </c:pt>
                <c:pt idx="25">
                  <c:v>79.1761627197266</c:v>
                </c:pt>
                <c:pt idx="26">
                  <c:v>78.2639312744141</c:v>
                </c:pt>
                <c:pt idx="27">
                  <c:v>77.4434432983398</c:v>
                </c:pt>
              </c:numCache>
            </c:numRef>
          </c:val>
          <c:smooth val="0"/>
        </c:ser>
        <c:hiLowLines>
          <c:spPr>
            <a:ln w="0">
              <a:noFill/>
            </a:ln>
          </c:spPr>
        </c:hiLowLines>
        <c:marker val="0"/>
        <c:axId val="78536332"/>
        <c:axId val="79576969"/>
      </c:lineChart>
      <c:catAx>
        <c:axId val="785363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29499675114"/>
              <c:y val="0.9178557655225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576969"/>
        <c:crossesAt val="0"/>
        <c:auto val="1"/>
        <c:lblAlgn val="ctr"/>
        <c:lblOffset val="100"/>
        <c:noMultiLvlLbl val="0"/>
      </c:catAx>
      <c:valAx>
        <c:axId val="795769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20940994986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536332"/>
        <c:crossesAt val="1"/>
        <c:crossBetween val="midCat"/>
      </c:valAx>
      <c:spPr>
        <a:solidFill>
          <a:srgbClr val="ffffff"/>
        </a:solidFill>
        <a:ln w="0">
          <a:noFill/>
        </a:ln>
      </c:spPr>
    </c:plotArea>
    <c:legend>
      <c:legendPos val="r"/>
      <c:layout>
        <c:manualLayout>
          <c:xMode val="edge"/>
          <c:yMode val="edge"/>
          <c:x val="0.84172622915313"/>
          <c:y val="0.518993443887389"/>
          <c:w val="0.133690708252112"/>
          <c:h val="0.061222522175086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2993285683344"/>
          <c:y val="0.0306535569693464"/>
        </c:manualLayout>
      </c:layout>
      <c:overlay val="0"/>
      <c:spPr>
        <a:noFill/>
        <a:ln w="0">
          <a:noFill/>
        </a:ln>
      </c:spPr>
    </c:title>
    <c:autoTitleDeleted val="0"/>
    <c:plotArea>
      <c:layout>
        <c:manualLayout>
          <c:xMode val="edge"/>
          <c:yMode val="edge"/>
          <c:x val="0.0611869179120641"/>
          <c:y val="0.117408906882591"/>
          <c:w val="0.793101581113277"/>
          <c:h val="0.8235974551764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BQ$13:$BQ$40</c:f>
              <c:numCache>
                <c:formatCode>General</c:formatCode>
                <c:ptCount val="28"/>
                <c:pt idx="0">
                  <c:v>83.8000030517578</c:v>
                </c:pt>
                <c:pt idx="1">
                  <c:v>83.7100372314453</c:v>
                </c:pt>
                <c:pt idx="2">
                  <c:v>83.6726531982422</c:v>
                </c:pt>
                <c:pt idx="3">
                  <c:v>83.6454315185547</c:v>
                </c:pt>
                <c:pt idx="4">
                  <c:v>83.6317520141602</c:v>
                </c:pt>
                <c:pt idx="5">
                  <c:v>83.6259384155273</c:v>
                </c:pt>
                <c:pt idx="6">
                  <c:v>83.2062530517578</c:v>
                </c:pt>
                <c:pt idx="7">
                  <c:v>82.442024230957</c:v>
                </c:pt>
                <c:pt idx="8">
                  <c:v>81.4630508422852</c:v>
                </c:pt>
                <c:pt idx="9">
                  <c:v>80.4022064208984</c:v>
                </c:pt>
                <c:pt idx="10">
                  <c:v>79.3594818115234</c:v>
                </c:pt>
                <c:pt idx="11">
                  <c:v>78.6463623046875</c:v>
                </c:pt>
                <c:pt idx="12">
                  <c:v>83.8378143310547</c:v>
                </c:pt>
                <c:pt idx="13">
                  <c:v>83.9358291625977</c:v>
                </c:pt>
                <c:pt idx="14">
                  <c:v>83.9957275390625</c:v>
                </c:pt>
                <c:pt idx="15">
                  <c:v>84.0188674926758</c:v>
                </c:pt>
                <c:pt idx="16">
                  <c:v>84.1363143920898</c:v>
                </c:pt>
                <c:pt idx="17">
                  <c:v>84.188835144043</c:v>
                </c:pt>
                <c:pt idx="18">
                  <c:v>84.1569519042969</c:v>
                </c:pt>
                <c:pt idx="19">
                  <c:v>84.0980453491211</c:v>
                </c:pt>
                <c:pt idx="20">
                  <c:v>84.0086669921875</c:v>
                </c:pt>
                <c:pt idx="21">
                  <c:v>83.8974990844727</c:v>
                </c:pt>
                <c:pt idx="22">
                  <c:v>83.8531112670898</c:v>
                </c:pt>
                <c:pt idx="23">
                  <c:v>83.9052276611328</c:v>
                </c:pt>
                <c:pt idx="24">
                  <c:v>84.0170593261719</c:v>
                </c:pt>
                <c:pt idx="25">
                  <c:v>84.2327194213867</c:v>
                </c:pt>
                <c:pt idx="26">
                  <c:v>84.7877426147461</c:v>
                </c:pt>
                <c:pt idx="27">
                  <c:v>85.0361785888672</c:v>
                </c:pt>
              </c:numCache>
            </c:numRef>
          </c:val>
          <c:smooth val="0"/>
        </c:ser>
        <c:hiLowLines>
          <c:spPr>
            <a:ln w="0">
              <a:noFill/>
            </a:ln>
          </c:spPr>
        </c:hiLowLines>
        <c:marker val="0"/>
        <c:axId val="40906760"/>
        <c:axId val="89209650"/>
      </c:lineChart>
      <c:catAx>
        <c:axId val="409067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556205328135"/>
              <c:y val="0.91787160208212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209650"/>
        <c:crossesAt val="0"/>
        <c:auto val="1"/>
        <c:lblAlgn val="ctr"/>
        <c:lblOffset val="100"/>
        <c:noMultiLvlLbl val="0"/>
      </c:catAx>
      <c:valAx>
        <c:axId val="892096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2094659726238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906760"/>
        <c:crossesAt val="1"/>
        <c:crossBetween val="midCat"/>
      </c:valAx>
      <c:spPr>
        <a:solidFill>
          <a:srgbClr val="ffffff"/>
        </a:solidFill>
        <a:ln w="0">
          <a:noFill/>
        </a:ln>
      </c:spPr>
    </c:plotArea>
    <c:legend>
      <c:legendPos val="r"/>
      <c:layout>
        <c:manualLayout>
          <c:xMode val="edge"/>
          <c:yMode val="edge"/>
          <c:x val="0.84172622915313"/>
          <c:y val="0.518989782147677"/>
          <c:w val="0.133690708252112"/>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4405458089669"/>
          <c:y val="0.0306063522617902"/>
        </c:manualLayout>
      </c:layout>
      <c:overlay val="0"/>
      <c:spPr>
        <a:noFill/>
        <a:ln w="0">
          <a:noFill/>
        </a:ln>
      </c:spPr>
    </c:title>
    <c:autoTitleDeleted val="0"/>
    <c:plotArea>
      <c:layout>
        <c:manualLayout>
          <c:xMode val="edge"/>
          <c:yMode val="edge"/>
          <c:x val="0.0611869179120641"/>
          <c:y val="0.117324350336862"/>
          <c:w val="0.792126922243881"/>
          <c:h val="0.823676612127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H$13:$H$40</c:f>
              <c:numCache>
                <c:formatCode>General</c:formatCode>
                <c:ptCount val="28"/>
                <c:pt idx="0">
                  <c:v>599</c:v>
                </c:pt>
                <c:pt idx="1">
                  <c:v>591.425109863281</c:v>
                </c:pt>
                <c:pt idx="2">
                  <c:v>583.718688964844</c:v>
                </c:pt>
                <c:pt idx="3">
                  <c:v>576.20068359375</c:v>
                </c:pt>
                <c:pt idx="4">
                  <c:v>569.003234863281</c:v>
                </c:pt>
                <c:pt idx="5">
                  <c:v>562.116821289063</c:v>
                </c:pt>
                <c:pt idx="6">
                  <c:v>555.577758789063</c:v>
                </c:pt>
                <c:pt idx="7">
                  <c:v>549.41845703125</c:v>
                </c:pt>
                <c:pt idx="8">
                  <c:v>544.287658691406</c:v>
                </c:pt>
                <c:pt idx="9">
                  <c:v>540.465576171875</c:v>
                </c:pt>
                <c:pt idx="10">
                  <c:v>537.00341796875</c:v>
                </c:pt>
                <c:pt idx="11">
                  <c:v>533.819763183594</c:v>
                </c:pt>
                <c:pt idx="12">
                  <c:v>530.894348144531</c:v>
                </c:pt>
                <c:pt idx="13">
                  <c:v>528.24560546875</c:v>
                </c:pt>
                <c:pt idx="14">
                  <c:v>526.023620605469</c:v>
                </c:pt>
                <c:pt idx="15">
                  <c:v>523.88427734375</c:v>
                </c:pt>
                <c:pt idx="16">
                  <c:v>521.816589355469</c:v>
                </c:pt>
                <c:pt idx="17">
                  <c:v>519.866577148438</c:v>
                </c:pt>
                <c:pt idx="18">
                  <c:v>518.012329101563</c:v>
                </c:pt>
                <c:pt idx="19">
                  <c:v>516.248229980469</c:v>
                </c:pt>
                <c:pt idx="20">
                  <c:v>514.575500488281</c:v>
                </c:pt>
                <c:pt idx="21">
                  <c:v>512.986694335938</c:v>
                </c:pt>
                <c:pt idx="22">
                  <c:v>511.481292724609</c:v>
                </c:pt>
                <c:pt idx="23">
                  <c:v>510.055206298828</c:v>
                </c:pt>
                <c:pt idx="24">
                  <c:v>508.693420410156</c:v>
                </c:pt>
                <c:pt idx="25">
                  <c:v>507.398834228516</c:v>
                </c:pt>
                <c:pt idx="26">
                  <c:v>506.168884277344</c:v>
                </c:pt>
                <c:pt idx="27">
                  <c:v>505.000579833984</c:v>
                </c:pt>
              </c:numCache>
            </c:numRef>
          </c:val>
          <c:smooth val="0"/>
        </c:ser>
        <c:hiLowLines>
          <c:spPr>
            <a:ln w="0">
              <a:noFill/>
            </a:ln>
          </c:spPr>
        </c:hiLowLines>
        <c:marker val="0"/>
        <c:axId val="14032314"/>
        <c:axId val="47529413"/>
      </c:lineChart>
      <c:catAx>
        <c:axId val="140323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29499675114"/>
              <c:y val="0.91790182868142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529413"/>
        <c:crossesAt val="0"/>
        <c:auto val="1"/>
        <c:lblAlgn val="ctr"/>
        <c:lblOffset val="100"/>
        <c:noMultiLvlLbl val="0"/>
      </c:catAx>
      <c:valAx>
        <c:axId val="475294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122232916265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032314"/>
        <c:crossesAt val="1"/>
        <c:crossBetween val="midCat"/>
      </c:valAx>
      <c:spPr>
        <a:solidFill>
          <a:srgbClr val="ffffff"/>
        </a:solidFill>
        <a:ln w="0">
          <a:noFill/>
        </a:ln>
      </c:spPr>
    </c:plotArea>
    <c:legend>
      <c:legendPos val="r"/>
      <c:layout>
        <c:manualLayout>
          <c:xMode val="edge"/>
          <c:yMode val="edge"/>
          <c:x val="0.84172622915313"/>
          <c:y val="0.519056785370549"/>
          <c:w val="0.133690708252112"/>
          <c:h val="0.061116458132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7656486896253"/>
          <c:y val="0.0306594677979175"/>
        </c:manualLayout>
      </c:layout>
      <c:overlay val="0"/>
      <c:spPr>
        <a:noFill/>
        <a:ln w="0">
          <a:noFill/>
        </a:ln>
      </c:spPr>
    </c:title>
    <c:autoTitleDeleted val="0"/>
    <c:plotArea>
      <c:layout>
        <c:manualLayout>
          <c:xMode val="edge"/>
          <c:yMode val="edge"/>
          <c:x val="0.0611869179120641"/>
          <c:y val="0.117335133050521"/>
          <c:w val="0.792126922243881"/>
          <c:h val="0.8235634400308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BR$13:$BR$40</c:f>
              <c:numCache>
                <c:formatCode>General</c:formatCode>
                <c:ptCount val="28"/>
                <c:pt idx="0">
                  <c:v>83.6999969482422</c:v>
                </c:pt>
                <c:pt idx="1">
                  <c:v>83.6999969482422</c:v>
                </c:pt>
                <c:pt idx="2">
                  <c:v>83.6999969482422</c:v>
                </c:pt>
                <c:pt idx="3">
                  <c:v>83.6979751586914</c:v>
                </c:pt>
                <c:pt idx="4">
                  <c:v>83.6008071899414</c:v>
                </c:pt>
                <c:pt idx="5">
                  <c:v>83.5997467041016</c:v>
                </c:pt>
                <c:pt idx="6">
                  <c:v>83.5988006591797</c:v>
                </c:pt>
                <c:pt idx="7">
                  <c:v>83.5949096679688</c:v>
                </c:pt>
                <c:pt idx="8">
                  <c:v>83.5802612304688</c:v>
                </c:pt>
                <c:pt idx="9">
                  <c:v>83.9639892578125</c:v>
                </c:pt>
                <c:pt idx="10">
                  <c:v>84.4529418945313</c:v>
                </c:pt>
                <c:pt idx="11">
                  <c:v>84.1656112670898</c:v>
                </c:pt>
                <c:pt idx="12">
                  <c:v>83.7093658447266</c:v>
                </c:pt>
                <c:pt idx="13">
                  <c:v>82.9088668823242</c:v>
                </c:pt>
                <c:pt idx="14">
                  <c:v>82.4352340698242</c:v>
                </c:pt>
                <c:pt idx="15">
                  <c:v>84.2495193481445</c:v>
                </c:pt>
                <c:pt idx="16">
                  <c:v>87.4916000366211</c:v>
                </c:pt>
                <c:pt idx="17">
                  <c:v>90.5650863647461</c:v>
                </c:pt>
                <c:pt idx="18">
                  <c:v>92.700080871582</c:v>
                </c:pt>
                <c:pt idx="19">
                  <c:v>93.7350082397461</c:v>
                </c:pt>
                <c:pt idx="20">
                  <c:v>93.7924880981445</c:v>
                </c:pt>
                <c:pt idx="21">
                  <c:v>93.1185150146484</c:v>
                </c:pt>
                <c:pt idx="22">
                  <c:v>91.9526062011719</c:v>
                </c:pt>
                <c:pt idx="23">
                  <c:v>90.5265655517578</c:v>
                </c:pt>
                <c:pt idx="24">
                  <c:v>88.9790878295898</c:v>
                </c:pt>
                <c:pt idx="25">
                  <c:v>87.4160385131836</c:v>
                </c:pt>
                <c:pt idx="26">
                  <c:v>85.9044189453125</c:v>
                </c:pt>
                <c:pt idx="27">
                  <c:v>84.4839477539063</c:v>
                </c:pt>
              </c:numCache>
            </c:numRef>
          </c:val>
          <c:smooth val="0"/>
        </c:ser>
        <c:hiLowLines>
          <c:spPr>
            <a:ln w="0">
              <a:noFill/>
            </a:ln>
          </c:spPr>
        </c:hiLowLines>
        <c:marker val="0"/>
        <c:axId val="73422424"/>
        <c:axId val="22910094"/>
      </c:lineChart>
      <c:catAx>
        <c:axId val="734224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29499675114"/>
              <c:y val="0.9178557655225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910094"/>
        <c:crossesAt val="0"/>
        <c:auto val="1"/>
        <c:lblAlgn val="ctr"/>
        <c:lblOffset val="100"/>
        <c:noMultiLvlLbl val="0"/>
      </c:catAx>
      <c:valAx>
        <c:axId val="229100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369287416071"/>
              <c:y val="0.20940994986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422424"/>
        <c:crossesAt val="1"/>
        <c:crossBetween val="midCat"/>
      </c:valAx>
      <c:spPr>
        <a:solidFill>
          <a:srgbClr val="ffffff"/>
        </a:solidFill>
        <a:ln w="0">
          <a:noFill/>
        </a:ln>
      </c:spPr>
    </c:plotArea>
    <c:legend>
      <c:legendPos val="r"/>
      <c:layout>
        <c:manualLayout>
          <c:xMode val="edge"/>
          <c:yMode val="edge"/>
          <c:x val="0.84172622915313"/>
          <c:y val="0.518993443887389"/>
          <c:w val="0.133690708252112"/>
          <c:h val="0.061222522175086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65215507906"/>
          <c:y val="0.0306565120987178"/>
        </c:manualLayout>
      </c:layout>
      <c:overlay val="0"/>
      <c:spPr>
        <a:noFill/>
        <a:ln w="0">
          <a:noFill/>
        </a:ln>
      </c:spPr>
    </c:title>
    <c:autoTitleDeleted val="0"/>
    <c:plotArea>
      <c:layout>
        <c:manualLayout>
          <c:xMode val="edge"/>
          <c:yMode val="edge"/>
          <c:x val="0.0611869179120641"/>
          <c:y val="0.117420225585655"/>
          <c:w val="0.792126922243881"/>
          <c:h val="0.8235804492432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J$13:$J$40</c:f>
              <c:numCache>
                <c:formatCode>General</c:formatCode>
                <c:ptCount val="28"/>
                <c:pt idx="0">
                  <c:v>515</c:v>
                </c:pt>
                <c:pt idx="1">
                  <c:v>515</c:v>
                </c:pt>
                <c:pt idx="2">
                  <c:v>515</c:v>
                </c:pt>
                <c:pt idx="3">
                  <c:v>515</c:v>
                </c:pt>
                <c:pt idx="4">
                  <c:v>515</c:v>
                </c:pt>
                <c:pt idx="5">
                  <c:v>514.997375488281</c:v>
                </c:pt>
                <c:pt idx="6">
                  <c:v>514.997314453125</c:v>
                </c:pt>
                <c:pt idx="7">
                  <c:v>514.865173339844</c:v>
                </c:pt>
                <c:pt idx="8">
                  <c:v>509.013977050781</c:v>
                </c:pt>
                <c:pt idx="9">
                  <c:v>455.637268066406</c:v>
                </c:pt>
                <c:pt idx="10">
                  <c:v>337.021179199219</c:v>
                </c:pt>
                <c:pt idx="11">
                  <c:v>333.571502685547</c:v>
                </c:pt>
                <c:pt idx="12">
                  <c:v>330.973205566406</c:v>
                </c:pt>
                <c:pt idx="13">
                  <c:v>329.128631591797</c:v>
                </c:pt>
                <c:pt idx="14">
                  <c:v>328.399108886719</c:v>
                </c:pt>
                <c:pt idx="15">
                  <c:v>328.551818847656</c:v>
                </c:pt>
                <c:pt idx="16">
                  <c:v>329.34619140625</c:v>
                </c:pt>
                <c:pt idx="17">
                  <c:v>330.734344482422</c:v>
                </c:pt>
                <c:pt idx="18">
                  <c:v>332.685150146484</c:v>
                </c:pt>
                <c:pt idx="19">
                  <c:v>335.150115966797</c:v>
                </c:pt>
                <c:pt idx="20">
                  <c:v>338.011413574219</c:v>
                </c:pt>
                <c:pt idx="21">
                  <c:v>341.232421875</c:v>
                </c:pt>
                <c:pt idx="22">
                  <c:v>344.785217285156</c:v>
                </c:pt>
                <c:pt idx="23">
                  <c:v>348.574951171875</c:v>
                </c:pt>
                <c:pt idx="24">
                  <c:v>352.494140625</c:v>
                </c:pt>
                <c:pt idx="25">
                  <c:v>356.42724609375</c:v>
                </c:pt>
                <c:pt idx="26">
                  <c:v>360.286529541016</c:v>
                </c:pt>
                <c:pt idx="27">
                  <c:v>364.142974853516</c:v>
                </c:pt>
              </c:numCache>
            </c:numRef>
          </c:val>
          <c:smooth val="0"/>
        </c:ser>
        <c:hiLowLines>
          <c:spPr>
            <a:ln w="0">
              <a:noFill/>
            </a:ln>
          </c:spPr>
        </c:hiLowLines>
        <c:marker val="0"/>
        <c:axId val="67862146"/>
        <c:axId val="45649516"/>
      </c:lineChart>
      <c:catAx>
        <c:axId val="678621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29499675114"/>
              <c:y val="0.9178636845656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649516"/>
        <c:crossesAt val="0"/>
        <c:auto val="1"/>
        <c:lblAlgn val="ctr"/>
        <c:lblOffset val="100"/>
        <c:noMultiLvlLbl val="0"/>
      </c:catAx>
      <c:valAx>
        <c:axId val="456495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119926732864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862146"/>
        <c:crossesAt val="1"/>
        <c:crossBetween val="midCat"/>
      </c:valAx>
      <c:spPr>
        <a:solidFill>
          <a:srgbClr val="ffffff"/>
        </a:solidFill>
        <a:ln w="0">
          <a:noFill/>
        </a:ln>
      </c:spPr>
    </c:plotArea>
    <c:legend>
      <c:legendPos val="r"/>
      <c:layout>
        <c:manualLayout>
          <c:xMode val="edge"/>
          <c:yMode val="edge"/>
          <c:x val="0.84172622915313"/>
          <c:y val="0.519039814904078"/>
          <c:w val="0.133690708252112"/>
          <c:h val="0.0612166200713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65215507906"/>
          <c:y val="0.0306594677979175"/>
        </c:manualLayout>
      </c:layout>
      <c:overlay val="0"/>
      <c:spPr>
        <a:noFill/>
        <a:ln w="0">
          <a:noFill/>
        </a:ln>
      </c:spPr>
    </c:title>
    <c:autoTitleDeleted val="0"/>
    <c:plotArea>
      <c:layout>
        <c:manualLayout>
          <c:xMode val="edge"/>
          <c:yMode val="edge"/>
          <c:x val="0.0611869179120641"/>
          <c:y val="0.117335133050521"/>
          <c:w val="0.792126922243881"/>
          <c:h val="0.8235634400308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K$13:$K$40</c:f>
              <c:numCache>
                <c:formatCode>General</c:formatCode>
                <c:ptCount val="28"/>
                <c:pt idx="0">
                  <c:v>500</c:v>
                </c:pt>
                <c:pt idx="1">
                  <c:v>500</c:v>
                </c:pt>
                <c:pt idx="2">
                  <c:v>499.820587158203</c:v>
                </c:pt>
                <c:pt idx="3">
                  <c:v>494.697998046875</c:v>
                </c:pt>
                <c:pt idx="4">
                  <c:v>492.126892089844</c:v>
                </c:pt>
                <c:pt idx="5">
                  <c:v>484.155822753906</c:v>
                </c:pt>
                <c:pt idx="6">
                  <c:v>483.404754638672</c:v>
                </c:pt>
                <c:pt idx="7">
                  <c:v>482.785278320313</c:v>
                </c:pt>
                <c:pt idx="8">
                  <c:v>483.033172607422</c:v>
                </c:pt>
                <c:pt idx="9">
                  <c:v>484.460693359375</c:v>
                </c:pt>
                <c:pt idx="10">
                  <c:v>487.016693115234</c:v>
                </c:pt>
                <c:pt idx="11">
                  <c:v>490.587493896484</c:v>
                </c:pt>
                <c:pt idx="12">
                  <c:v>495.151702880859</c:v>
                </c:pt>
                <c:pt idx="13">
                  <c:v>500.724914550781</c:v>
                </c:pt>
                <c:pt idx="14">
                  <c:v>505.532989501953</c:v>
                </c:pt>
                <c:pt idx="15">
                  <c:v>507.922607421875</c:v>
                </c:pt>
                <c:pt idx="16">
                  <c:v>507.137451171875</c:v>
                </c:pt>
                <c:pt idx="17">
                  <c:v>502.683532714844</c:v>
                </c:pt>
                <c:pt idx="18">
                  <c:v>494.218017578125</c:v>
                </c:pt>
                <c:pt idx="19">
                  <c:v>482.170043945313</c:v>
                </c:pt>
                <c:pt idx="20">
                  <c:v>467.821655273438</c:v>
                </c:pt>
                <c:pt idx="21">
                  <c:v>452.357025146484</c:v>
                </c:pt>
                <c:pt idx="22">
                  <c:v>436.653717041016</c:v>
                </c:pt>
                <c:pt idx="23">
                  <c:v>421.540832519531</c:v>
                </c:pt>
                <c:pt idx="24">
                  <c:v>407.681915283203</c:v>
                </c:pt>
                <c:pt idx="25">
                  <c:v>395.441375732422</c:v>
                </c:pt>
                <c:pt idx="26">
                  <c:v>384.931335449219</c:v>
                </c:pt>
                <c:pt idx="27">
                  <c:v>375.879943847656</c:v>
                </c:pt>
              </c:numCache>
            </c:numRef>
          </c:val>
          <c:smooth val="0"/>
        </c:ser>
        <c:hiLowLines>
          <c:spPr>
            <a:ln w="0">
              <a:noFill/>
            </a:ln>
          </c:spPr>
        </c:hiLowLines>
        <c:marker val="0"/>
        <c:axId val="2479297"/>
        <c:axId val="36049320"/>
      </c:lineChart>
      <c:catAx>
        <c:axId val="24792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29499675114"/>
              <c:y val="0.9178557655225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049320"/>
        <c:crossesAt val="0"/>
        <c:auto val="1"/>
        <c:lblAlgn val="ctr"/>
        <c:lblOffset val="100"/>
        <c:noMultiLvlLbl val="0"/>
      </c:catAx>
      <c:valAx>
        <c:axId val="360493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119166988044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79297"/>
        <c:crossesAt val="1"/>
        <c:crossBetween val="midCat"/>
      </c:valAx>
      <c:spPr>
        <a:solidFill>
          <a:srgbClr val="ffffff"/>
        </a:solidFill>
        <a:ln w="0">
          <a:noFill/>
        </a:ln>
      </c:spPr>
    </c:plotArea>
    <c:legend>
      <c:legendPos val="r"/>
      <c:layout>
        <c:manualLayout>
          <c:xMode val="edge"/>
          <c:yMode val="edge"/>
          <c:x val="0.84172622915313"/>
          <c:y val="0.518993443887389"/>
          <c:w val="0.133690708252112"/>
          <c:h val="0.061222522175086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65215507906"/>
          <c:y val="0.0306565120987178"/>
        </c:manualLayout>
      </c:layout>
      <c:overlay val="0"/>
      <c:spPr>
        <a:noFill/>
        <a:ln w="0">
          <a:noFill/>
        </a:ln>
      </c:spPr>
    </c:title>
    <c:autoTitleDeleted val="0"/>
    <c:plotArea>
      <c:layout>
        <c:manualLayout>
          <c:xMode val="edge"/>
          <c:yMode val="edge"/>
          <c:x val="0.0611869179120641"/>
          <c:y val="0.117420225585655"/>
          <c:w val="0.792126922243881"/>
          <c:h val="0.8235804492432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4/2023</c:v>
                </c:pt>
                <c:pt idx="1">
                  <c:v>01/25/2023</c:v>
                </c:pt>
                <c:pt idx="2">
                  <c:v>01/26/2023</c:v>
                </c:pt>
                <c:pt idx="3">
                  <c:v>01/27/2023</c:v>
                </c:pt>
                <c:pt idx="4">
                  <c:v>01/28/2023</c:v>
                </c:pt>
                <c:pt idx="5">
                  <c:v>01/29/2023</c:v>
                </c:pt>
                <c:pt idx="6">
                  <c:v>01/30/2023</c:v>
                </c:pt>
                <c:pt idx="7">
                  <c:v>01/31/2023</c:v>
                </c:pt>
                <c:pt idx="8">
                  <c:v>02/01/2023</c:v>
                </c:pt>
                <c:pt idx="9">
                  <c:v>02/02/2023</c:v>
                </c:pt>
                <c:pt idx="10">
                  <c:v>02/03/2023</c:v>
                </c:pt>
                <c:pt idx="11">
                  <c:v>02/04/2023</c:v>
                </c:pt>
                <c:pt idx="12">
                  <c:v>02/05/2023</c:v>
                </c:pt>
                <c:pt idx="13">
                  <c:v>02/06/2023</c:v>
                </c:pt>
                <c:pt idx="14">
                  <c:v>02/07/2023</c:v>
                </c:pt>
                <c:pt idx="15">
                  <c:v>02/08/2023</c:v>
                </c:pt>
                <c:pt idx="16">
                  <c:v>02/09/2023</c:v>
                </c:pt>
                <c:pt idx="17">
                  <c:v>02/10/2023</c:v>
                </c:pt>
                <c:pt idx="18">
                  <c:v>02/11/2023</c:v>
                </c:pt>
                <c:pt idx="19">
                  <c:v>02/12/2023</c:v>
                </c:pt>
                <c:pt idx="20">
                  <c:v>02/13/2023</c:v>
                </c:pt>
                <c:pt idx="21">
                  <c:v>02/14/2023</c:v>
                </c:pt>
                <c:pt idx="22">
                  <c:v>02/15/2023</c:v>
                </c:pt>
                <c:pt idx="23">
                  <c:v>02/16/2023</c:v>
                </c:pt>
                <c:pt idx="24">
                  <c:v>02/17/2023</c:v>
                </c:pt>
                <c:pt idx="25">
                  <c:v>02/18/2023</c:v>
                </c:pt>
                <c:pt idx="26">
                  <c:v>02/19/2023</c:v>
                </c:pt>
                <c:pt idx="27">
                  <c:v>02/20/2023</c:v>
                </c:pt>
              </c:strCache>
            </c:strRef>
          </c:cat>
          <c:val>
            <c:numRef>
              <c:f>A!$M$13:$M$40</c:f>
              <c:numCache>
                <c:formatCode>General</c:formatCode>
                <c:ptCount val="28"/>
                <c:pt idx="0">
                  <c:v>736</c:v>
                </c:pt>
                <c:pt idx="1">
                  <c:v>736</c:v>
                </c:pt>
                <c:pt idx="2">
                  <c:v>735.973937988281</c:v>
                </c:pt>
                <c:pt idx="3">
                  <c:v>632.487731933594</c:v>
                </c:pt>
                <c:pt idx="4">
                  <c:v>536.661315917969</c:v>
                </c:pt>
                <c:pt idx="5">
                  <c:v>525.878967285156</c:v>
                </c:pt>
                <c:pt idx="6">
                  <c:v>523.430908203125</c:v>
                </c:pt>
                <c:pt idx="7">
                  <c:v>518.134887695313</c:v>
                </c:pt>
                <c:pt idx="8">
                  <c:v>507.362854003906</c:v>
                </c:pt>
                <c:pt idx="9">
                  <c:v>499.9345703125</c:v>
                </c:pt>
                <c:pt idx="10">
                  <c:v>495.125732421875</c:v>
                </c:pt>
                <c:pt idx="11">
                  <c:v>491.973602294922</c:v>
                </c:pt>
                <c:pt idx="12">
                  <c:v>490.574676513672</c:v>
                </c:pt>
                <c:pt idx="13">
                  <c:v>491.240173339844</c:v>
                </c:pt>
                <c:pt idx="14">
                  <c:v>493.846557617188</c:v>
                </c:pt>
                <c:pt idx="15">
                  <c:v>497.329284667969</c:v>
                </c:pt>
                <c:pt idx="16">
                  <c:v>500.512725830078</c:v>
                </c:pt>
                <c:pt idx="17">
                  <c:v>502.806671142578</c:v>
                </c:pt>
                <c:pt idx="18">
                  <c:v>503.168975830078</c:v>
                </c:pt>
                <c:pt idx="19">
                  <c:v>500.764984130859</c:v>
                </c:pt>
                <c:pt idx="20">
                  <c:v>495.402618408203</c:v>
                </c:pt>
                <c:pt idx="21">
                  <c:v>487.358520507813</c:v>
                </c:pt>
                <c:pt idx="22">
                  <c:v>477.029510498047</c:v>
                </c:pt>
                <c:pt idx="23">
                  <c:v>465.096130371094</c:v>
                </c:pt>
                <c:pt idx="24">
                  <c:v>452.357543945313</c:v>
                </c:pt>
                <c:pt idx="25">
                  <c:v>439.507690429688</c:v>
                </c:pt>
                <c:pt idx="26">
                  <c:v>427.067077636719</c:v>
                </c:pt>
                <c:pt idx="27">
                  <c:v>415.062103271484</c:v>
                </c:pt>
              </c:numCache>
            </c:numRef>
          </c:val>
          <c:smooth val="0"/>
        </c:ser>
        <c:hiLowLines>
          <c:spPr>
            <a:ln w="0">
              <a:noFill/>
            </a:ln>
          </c:spPr>
        </c:hiLowLines>
        <c:marker val="0"/>
        <c:axId val="31454612"/>
        <c:axId val="57743297"/>
      </c:lineChart>
      <c:catAx>
        <c:axId val="314546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29499675114"/>
              <c:y val="0.9178636845656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743297"/>
        <c:crossesAt val="0"/>
        <c:auto val="1"/>
        <c:lblAlgn val="ctr"/>
        <c:lblOffset val="100"/>
        <c:noMultiLvlLbl val="0"/>
      </c:catAx>
      <c:valAx>
        <c:axId val="577432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369287416071"/>
              <c:y val="0.2119926732864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454612"/>
        <c:crossesAt val="1"/>
        <c:crossBetween val="midCat"/>
      </c:valAx>
      <c:spPr>
        <a:solidFill>
          <a:srgbClr val="ffffff"/>
        </a:solidFill>
        <a:ln w="0">
          <a:noFill/>
        </a:ln>
      </c:spPr>
    </c:plotArea>
    <c:legend>
      <c:legendPos val="r"/>
      <c:layout>
        <c:manualLayout>
          <c:xMode val="edge"/>
          <c:yMode val="edge"/>
          <c:x val="0.84172622915313"/>
          <c:y val="0.519039814904078"/>
          <c:w val="0.133690708252112"/>
          <c:h val="0.0612166200713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600</xdr:colOff>
      <xdr:row>12</xdr:row>
      <xdr:rowOff>63000</xdr:rowOff>
    </xdr:from>
    <xdr:to>
      <xdr:col>10</xdr:col>
      <xdr:colOff>333000</xdr:colOff>
      <xdr:row>35</xdr:row>
      <xdr:rowOff>152640</xdr:rowOff>
    </xdr:to>
    <xdr:graphicFrame>
      <xdr:nvGraphicFramePr>
        <xdr:cNvPr id="0" name="Chart 1"/>
        <xdr:cNvGraphicFramePr/>
      </xdr:nvGraphicFramePr>
      <xdr:xfrm>
        <a:off x="66600" y="1968120"/>
        <a:ext cx="6648120" cy="374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6600</xdr:colOff>
      <xdr:row>36</xdr:row>
      <xdr:rowOff>50760</xdr:rowOff>
    </xdr:from>
    <xdr:to>
      <xdr:col>10</xdr:col>
      <xdr:colOff>333000</xdr:colOff>
      <xdr:row>59</xdr:row>
      <xdr:rowOff>139680</xdr:rowOff>
    </xdr:to>
    <xdr:graphicFrame>
      <xdr:nvGraphicFramePr>
        <xdr:cNvPr id="1" name="Chart 2"/>
        <xdr:cNvGraphicFramePr/>
      </xdr:nvGraphicFramePr>
      <xdr:xfrm>
        <a:off x="66600" y="5765760"/>
        <a:ext cx="6648120" cy="374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6600</xdr:colOff>
      <xdr:row>60</xdr:row>
      <xdr:rowOff>37800</xdr:rowOff>
    </xdr:from>
    <xdr:to>
      <xdr:col>10</xdr:col>
      <xdr:colOff>333000</xdr:colOff>
      <xdr:row>83</xdr:row>
      <xdr:rowOff>127080</xdr:rowOff>
    </xdr:to>
    <xdr:graphicFrame>
      <xdr:nvGraphicFramePr>
        <xdr:cNvPr id="2" name="Chart 3"/>
        <xdr:cNvGraphicFramePr/>
      </xdr:nvGraphicFramePr>
      <xdr:xfrm>
        <a:off x="66600" y="9562680"/>
        <a:ext cx="6648120" cy="374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6600</xdr:colOff>
      <xdr:row>84</xdr:row>
      <xdr:rowOff>25200</xdr:rowOff>
    </xdr:from>
    <xdr:to>
      <xdr:col>10</xdr:col>
      <xdr:colOff>333000</xdr:colOff>
      <xdr:row>107</xdr:row>
      <xdr:rowOff>114120</xdr:rowOff>
    </xdr:to>
    <xdr:graphicFrame>
      <xdr:nvGraphicFramePr>
        <xdr:cNvPr id="3" name="Chart 4"/>
        <xdr:cNvGraphicFramePr/>
      </xdr:nvGraphicFramePr>
      <xdr:xfrm>
        <a:off x="66600" y="13360320"/>
        <a:ext cx="6648120" cy="3740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6600</xdr:colOff>
      <xdr:row>108</xdr:row>
      <xdr:rowOff>12240</xdr:rowOff>
    </xdr:from>
    <xdr:to>
      <xdr:col>10</xdr:col>
      <xdr:colOff>333000</xdr:colOff>
      <xdr:row>131</xdr:row>
      <xdr:rowOff>101880</xdr:rowOff>
    </xdr:to>
    <xdr:graphicFrame>
      <xdr:nvGraphicFramePr>
        <xdr:cNvPr id="4" name="Chart 5"/>
        <xdr:cNvGraphicFramePr/>
      </xdr:nvGraphicFramePr>
      <xdr:xfrm>
        <a:off x="66600" y="17157240"/>
        <a:ext cx="6648120" cy="3740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6600</xdr:colOff>
      <xdr:row>132</xdr:row>
      <xdr:rowOff>0</xdr:rowOff>
    </xdr:from>
    <xdr:to>
      <xdr:col>10</xdr:col>
      <xdr:colOff>333000</xdr:colOff>
      <xdr:row>155</xdr:row>
      <xdr:rowOff>88560</xdr:rowOff>
    </xdr:to>
    <xdr:graphicFrame>
      <xdr:nvGraphicFramePr>
        <xdr:cNvPr id="5" name="Chart 6"/>
        <xdr:cNvGraphicFramePr/>
      </xdr:nvGraphicFramePr>
      <xdr:xfrm>
        <a:off x="66600" y="20954880"/>
        <a:ext cx="6648120" cy="3740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6600</xdr:colOff>
      <xdr:row>155</xdr:row>
      <xdr:rowOff>152280</xdr:rowOff>
    </xdr:from>
    <xdr:to>
      <xdr:col>10</xdr:col>
      <xdr:colOff>333000</xdr:colOff>
      <xdr:row>179</xdr:row>
      <xdr:rowOff>76320</xdr:rowOff>
    </xdr:to>
    <xdr:graphicFrame>
      <xdr:nvGraphicFramePr>
        <xdr:cNvPr id="6" name="Chart 7"/>
        <xdr:cNvGraphicFramePr/>
      </xdr:nvGraphicFramePr>
      <xdr:xfrm>
        <a:off x="66600" y="24758640"/>
        <a:ext cx="6648120" cy="3733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6600</xdr:colOff>
      <xdr:row>179</xdr:row>
      <xdr:rowOff>139680</xdr:rowOff>
    </xdr:from>
    <xdr:to>
      <xdr:col>10</xdr:col>
      <xdr:colOff>333000</xdr:colOff>
      <xdr:row>203</xdr:row>
      <xdr:rowOff>63360</xdr:rowOff>
    </xdr:to>
    <xdr:graphicFrame>
      <xdr:nvGraphicFramePr>
        <xdr:cNvPr id="7" name="Chart 8"/>
        <xdr:cNvGraphicFramePr/>
      </xdr:nvGraphicFramePr>
      <xdr:xfrm>
        <a:off x="66600" y="28555920"/>
        <a:ext cx="6648120" cy="3733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6600</xdr:colOff>
      <xdr:row>203</xdr:row>
      <xdr:rowOff>127080</xdr:rowOff>
    </xdr:from>
    <xdr:to>
      <xdr:col>10</xdr:col>
      <xdr:colOff>333000</xdr:colOff>
      <xdr:row>227</xdr:row>
      <xdr:rowOff>50760</xdr:rowOff>
    </xdr:to>
    <xdr:graphicFrame>
      <xdr:nvGraphicFramePr>
        <xdr:cNvPr id="8" name="Chart 9"/>
        <xdr:cNvGraphicFramePr/>
      </xdr:nvGraphicFramePr>
      <xdr:xfrm>
        <a:off x="66600" y="32353200"/>
        <a:ext cx="6648120" cy="3733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6600</xdr:colOff>
      <xdr:row>227</xdr:row>
      <xdr:rowOff>114120</xdr:rowOff>
    </xdr:from>
    <xdr:to>
      <xdr:col>10</xdr:col>
      <xdr:colOff>333000</xdr:colOff>
      <xdr:row>251</xdr:row>
      <xdr:rowOff>37800</xdr:rowOff>
    </xdr:to>
    <xdr:graphicFrame>
      <xdr:nvGraphicFramePr>
        <xdr:cNvPr id="9" name="Chart 10"/>
        <xdr:cNvGraphicFramePr/>
      </xdr:nvGraphicFramePr>
      <xdr:xfrm>
        <a:off x="66600" y="36150480"/>
        <a:ext cx="6648120" cy="3733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6600</xdr:colOff>
      <xdr:row>251</xdr:row>
      <xdr:rowOff>101880</xdr:rowOff>
    </xdr:from>
    <xdr:to>
      <xdr:col>10</xdr:col>
      <xdr:colOff>333000</xdr:colOff>
      <xdr:row>275</xdr:row>
      <xdr:rowOff>25560</xdr:rowOff>
    </xdr:to>
    <xdr:graphicFrame>
      <xdr:nvGraphicFramePr>
        <xdr:cNvPr id="10" name="Chart 11"/>
        <xdr:cNvGraphicFramePr/>
      </xdr:nvGraphicFramePr>
      <xdr:xfrm>
        <a:off x="66600" y="39948120"/>
        <a:ext cx="6648120" cy="3733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6600</xdr:colOff>
      <xdr:row>275</xdr:row>
      <xdr:rowOff>88920</xdr:rowOff>
    </xdr:from>
    <xdr:to>
      <xdr:col>10</xdr:col>
      <xdr:colOff>333000</xdr:colOff>
      <xdr:row>299</xdr:row>
      <xdr:rowOff>12240</xdr:rowOff>
    </xdr:to>
    <xdr:graphicFrame>
      <xdr:nvGraphicFramePr>
        <xdr:cNvPr id="11" name="Chart 12"/>
        <xdr:cNvGraphicFramePr/>
      </xdr:nvGraphicFramePr>
      <xdr:xfrm>
        <a:off x="66600" y="43745040"/>
        <a:ext cx="6648120" cy="37335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6600</xdr:colOff>
      <xdr:row>299</xdr:row>
      <xdr:rowOff>76320</xdr:rowOff>
    </xdr:from>
    <xdr:to>
      <xdr:col>10</xdr:col>
      <xdr:colOff>333000</xdr:colOff>
      <xdr:row>322</xdr:row>
      <xdr:rowOff>158760</xdr:rowOff>
    </xdr:to>
    <xdr:graphicFrame>
      <xdr:nvGraphicFramePr>
        <xdr:cNvPr id="12" name="Chart 13"/>
        <xdr:cNvGraphicFramePr/>
      </xdr:nvGraphicFramePr>
      <xdr:xfrm>
        <a:off x="66600" y="47542680"/>
        <a:ext cx="6648120" cy="37335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6600</xdr:colOff>
      <xdr:row>323</xdr:row>
      <xdr:rowOff>63360</xdr:rowOff>
    </xdr:from>
    <xdr:to>
      <xdr:col>10</xdr:col>
      <xdr:colOff>333000</xdr:colOff>
      <xdr:row>346</xdr:row>
      <xdr:rowOff>146520</xdr:rowOff>
    </xdr:to>
    <xdr:graphicFrame>
      <xdr:nvGraphicFramePr>
        <xdr:cNvPr id="13" name="Chart 14"/>
        <xdr:cNvGraphicFramePr/>
      </xdr:nvGraphicFramePr>
      <xdr:xfrm>
        <a:off x="66600" y="51339600"/>
        <a:ext cx="6648120" cy="37342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6600</xdr:colOff>
      <xdr:row>347</xdr:row>
      <xdr:rowOff>51120</xdr:rowOff>
    </xdr:from>
    <xdr:to>
      <xdr:col>10</xdr:col>
      <xdr:colOff>333000</xdr:colOff>
      <xdr:row>370</xdr:row>
      <xdr:rowOff>133200</xdr:rowOff>
    </xdr:to>
    <xdr:graphicFrame>
      <xdr:nvGraphicFramePr>
        <xdr:cNvPr id="14" name="Chart 15"/>
        <xdr:cNvGraphicFramePr/>
      </xdr:nvGraphicFramePr>
      <xdr:xfrm>
        <a:off x="66600" y="55137240"/>
        <a:ext cx="6648120" cy="37335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2</xdr:row>
      <xdr:rowOff>63000</xdr:rowOff>
    </xdr:from>
    <xdr:to>
      <xdr:col>21</xdr:col>
      <xdr:colOff>27360</xdr:colOff>
      <xdr:row>35</xdr:row>
      <xdr:rowOff>152640</xdr:rowOff>
    </xdr:to>
    <xdr:graphicFrame>
      <xdr:nvGraphicFramePr>
        <xdr:cNvPr id="15" name="Chart 16"/>
        <xdr:cNvGraphicFramePr/>
      </xdr:nvGraphicFramePr>
      <xdr:xfrm>
        <a:off x="6780600" y="1968120"/>
        <a:ext cx="6648480" cy="37407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6</xdr:row>
      <xdr:rowOff>50760</xdr:rowOff>
    </xdr:from>
    <xdr:to>
      <xdr:col>21</xdr:col>
      <xdr:colOff>27360</xdr:colOff>
      <xdr:row>59</xdr:row>
      <xdr:rowOff>139680</xdr:rowOff>
    </xdr:to>
    <xdr:graphicFrame>
      <xdr:nvGraphicFramePr>
        <xdr:cNvPr id="16" name="Chart 17"/>
        <xdr:cNvGraphicFramePr/>
      </xdr:nvGraphicFramePr>
      <xdr:xfrm>
        <a:off x="6780600" y="5765760"/>
        <a:ext cx="6648480" cy="37400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0</xdr:row>
      <xdr:rowOff>37800</xdr:rowOff>
    </xdr:from>
    <xdr:to>
      <xdr:col>21</xdr:col>
      <xdr:colOff>27360</xdr:colOff>
      <xdr:row>83</xdr:row>
      <xdr:rowOff>127080</xdr:rowOff>
    </xdr:to>
    <xdr:graphicFrame>
      <xdr:nvGraphicFramePr>
        <xdr:cNvPr id="17" name="Chart 18"/>
        <xdr:cNvGraphicFramePr/>
      </xdr:nvGraphicFramePr>
      <xdr:xfrm>
        <a:off x="6780600" y="9562680"/>
        <a:ext cx="6648480" cy="37407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4</xdr:row>
      <xdr:rowOff>25200</xdr:rowOff>
    </xdr:from>
    <xdr:to>
      <xdr:col>21</xdr:col>
      <xdr:colOff>27360</xdr:colOff>
      <xdr:row>107</xdr:row>
      <xdr:rowOff>114120</xdr:rowOff>
    </xdr:to>
    <xdr:graphicFrame>
      <xdr:nvGraphicFramePr>
        <xdr:cNvPr id="18" name="Chart 19"/>
        <xdr:cNvGraphicFramePr/>
      </xdr:nvGraphicFramePr>
      <xdr:xfrm>
        <a:off x="6780600" y="13360320"/>
        <a:ext cx="6648480" cy="37400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8</xdr:row>
      <xdr:rowOff>12240</xdr:rowOff>
    </xdr:from>
    <xdr:to>
      <xdr:col>21</xdr:col>
      <xdr:colOff>27360</xdr:colOff>
      <xdr:row>131</xdr:row>
      <xdr:rowOff>101880</xdr:rowOff>
    </xdr:to>
    <xdr:graphicFrame>
      <xdr:nvGraphicFramePr>
        <xdr:cNvPr id="19" name="Chart 20"/>
        <xdr:cNvGraphicFramePr/>
      </xdr:nvGraphicFramePr>
      <xdr:xfrm>
        <a:off x="6780600" y="17157240"/>
        <a:ext cx="6648480" cy="37407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2</xdr:row>
      <xdr:rowOff>0</xdr:rowOff>
    </xdr:from>
    <xdr:to>
      <xdr:col>21</xdr:col>
      <xdr:colOff>27360</xdr:colOff>
      <xdr:row>155</xdr:row>
      <xdr:rowOff>88560</xdr:rowOff>
    </xdr:to>
    <xdr:graphicFrame>
      <xdr:nvGraphicFramePr>
        <xdr:cNvPr id="20" name="Chart 21"/>
        <xdr:cNvGraphicFramePr/>
      </xdr:nvGraphicFramePr>
      <xdr:xfrm>
        <a:off x="6780600" y="20954880"/>
        <a:ext cx="6648480" cy="37400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5</xdr:row>
      <xdr:rowOff>152280</xdr:rowOff>
    </xdr:from>
    <xdr:to>
      <xdr:col>21</xdr:col>
      <xdr:colOff>27360</xdr:colOff>
      <xdr:row>179</xdr:row>
      <xdr:rowOff>76320</xdr:rowOff>
    </xdr:to>
    <xdr:graphicFrame>
      <xdr:nvGraphicFramePr>
        <xdr:cNvPr id="21" name="Chart 22"/>
        <xdr:cNvGraphicFramePr/>
      </xdr:nvGraphicFramePr>
      <xdr:xfrm>
        <a:off x="6780600" y="24758640"/>
        <a:ext cx="6648480" cy="37339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79</xdr:row>
      <xdr:rowOff>139680</xdr:rowOff>
    </xdr:from>
    <xdr:to>
      <xdr:col>21</xdr:col>
      <xdr:colOff>27360</xdr:colOff>
      <xdr:row>203</xdr:row>
      <xdr:rowOff>63360</xdr:rowOff>
    </xdr:to>
    <xdr:graphicFrame>
      <xdr:nvGraphicFramePr>
        <xdr:cNvPr id="22" name="Chart 23"/>
        <xdr:cNvGraphicFramePr/>
      </xdr:nvGraphicFramePr>
      <xdr:xfrm>
        <a:off x="6780600" y="28555920"/>
        <a:ext cx="6648480" cy="37335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3</xdr:row>
      <xdr:rowOff>127080</xdr:rowOff>
    </xdr:from>
    <xdr:to>
      <xdr:col>21</xdr:col>
      <xdr:colOff>27360</xdr:colOff>
      <xdr:row>227</xdr:row>
      <xdr:rowOff>50760</xdr:rowOff>
    </xdr:to>
    <xdr:graphicFrame>
      <xdr:nvGraphicFramePr>
        <xdr:cNvPr id="23" name="Chart 24"/>
        <xdr:cNvGraphicFramePr/>
      </xdr:nvGraphicFramePr>
      <xdr:xfrm>
        <a:off x="6780600" y="32353200"/>
        <a:ext cx="6648480" cy="37339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7</xdr:row>
      <xdr:rowOff>114120</xdr:rowOff>
    </xdr:from>
    <xdr:to>
      <xdr:col>21</xdr:col>
      <xdr:colOff>27360</xdr:colOff>
      <xdr:row>251</xdr:row>
      <xdr:rowOff>37800</xdr:rowOff>
    </xdr:to>
    <xdr:graphicFrame>
      <xdr:nvGraphicFramePr>
        <xdr:cNvPr id="24" name="Chart 25"/>
        <xdr:cNvGraphicFramePr/>
      </xdr:nvGraphicFramePr>
      <xdr:xfrm>
        <a:off x="6780600" y="36150480"/>
        <a:ext cx="6648480" cy="373356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1</xdr:row>
      <xdr:rowOff>101880</xdr:rowOff>
    </xdr:from>
    <xdr:to>
      <xdr:col>21</xdr:col>
      <xdr:colOff>27360</xdr:colOff>
      <xdr:row>275</xdr:row>
      <xdr:rowOff>25560</xdr:rowOff>
    </xdr:to>
    <xdr:graphicFrame>
      <xdr:nvGraphicFramePr>
        <xdr:cNvPr id="25" name="Chart 26"/>
        <xdr:cNvGraphicFramePr/>
      </xdr:nvGraphicFramePr>
      <xdr:xfrm>
        <a:off x="6780600" y="39948120"/>
        <a:ext cx="6648480" cy="37335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5</xdr:row>
      <xdr:rowOff>88920</xdr:rowOff>
    </xdr:from>
    <xdr:to>
      <xdr:col>21</xdr:col>
      <xdr:colOff>27360</xdr:colOff>
      <xdr:row>299</xdr:row>
      <xdr:rowOff>12240</xdr:rowOff>
    </xdr:to>
    <xdr:graphicFrame>
      <xdr:nvGraphicFramePr>
        <xdr:cNvPr id="26" name="Chart 27"/>
        <xdr:cNvGraphicFramePr/>
      </xdr:nvGraphicFramePr>
      <xdr:xfrm>
        <a:off x="6780600" y="43745040"/>
        <a:ext cx="6648480" cy="373356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299</xdr:row>
      <xdr:rowOff>76320</xdr:rowOff>
    </xdr:from>
    <xdr:to>
      <xdr:col>21</xdr:col>
      <xdr:colOff>27360</xdr:colOff>
      <xdr:row>322</xdr:row>
      <xdr:rowOff>158760</xdr:rowOff>
    </xdr:to>
    <xdr:graphicFrame>
      <xdr:nvGraphicFramePr>
        <xdr:cNvPr id="27" name="Chart 28"/>
        <xdr:cNvGraphicFramePr/>
      </xdr:nvGraphicFramePr>
      <xdr:xfrm>
        <a:off x="6780600" y="47542680"/>
        <a:ext cx="6648480" cy="373356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3</xdr:row>
      <xdr:rowOff>63360</xdr:rowOff>
    </xdr:from>
    <xdr:to>
      <xdr:col>21</xdr:col>
      <xdr:colOff>27360</xdr:colOff>
      <xdr:row>346</xdr:row>
      <xdr:rowOff>146520</xdr:rowOff>
    </xdr:to>
    <xdr:graphicFrame>
      <xdr:nvGraphicFramePr>
        <xdr:cNvPr id="28" name="Chart 29"/>
        <xdr:cNvGraphicFramePr/>
      </xdr:nvGraphicFramePr>
      <xdr:xfrm>
        <a:off x="6780600" y="51339600"/>
        <a:ext cx="6648480" cy="37342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7</xdr:row>
      <xdr:rowOff>51120</xdr:rowOff>
    </xdr:from>
    <xdr:to>
      <xdr:col>21</xdr:col>
      <xdr:colOff>27360</xdr:colOff>
      <xdr:row>370</xdr:row>
      <xdr:rowOff>133200</xdr:rowOff>
    </xdr:to>
    <xdr:graphicFrame>
      <xdr:nvGraphicFramePr>
        <xdr:cNvPr id="29" name="Chart 30"/>
        <xdr:cNvGraphicFramePr/>
      </xdr:nvGraphicFramePr>
      <xdr:xfrm>
        <a:off x="6780600" y="55137240"/>
        <a:ext cx="6648480" cy="373356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92880</xdr:colOff>
      <xdr:row>12</xdr:row>
      <xdr:rowOff>63000</xdr:rowOff>
    </xdr:from>
    <xdr:to>
      <xdr:col>31</xdr:col>
      <xdr:colOff>359640</xdr:colOff>
      <xdr:row>35</xdr:row>
      <xdr:rowOff>152640</xdr:rowOff>
    </xdr:to>
    <xdr:graphicFrame>
      <xdr:nvGraphicFramePr>
        <xdr:cNvPr id="30" name="Chart 31"/>
        <xdr:cNvGraphicFramePr/>
      </xdr:nvGraphicFramePr>
      <xdr:xfrm>
        <a:off x="13494600" y="1968120"/>
        <a:ext cx="6648480" cy="374076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92880</xdr:colOff>
      <xdr:row>36</xdr:row>
      <xdr:rowOff>50760</xdr:rowOff>
    </xdr:from>
    <xdr:to>
      <xdr:col>31</xdr:col>
      <xdr:colOff>359640</xdr:colOff>
      <xdr:row>59</xdr:row>
      <xdr:rowOff>139680</xdr:rowOff>
    </xdr:to>
    <xdr:graphicFrame>
      <xdr:nvGraphicFramePr>
        <xdr:cNvPr id="31" name="Chart 32"/>
        <xdr:cNvGraphicFramePr/>
      </xdr:nvGraphicFramePr>
      <xdr:xfrm>
        <a:off x="13494600" y="5765760"/>
        <a:ext cx="6648480" cy="37400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92880</xdr:colOff>
      <xdr:row>60</xdr:row>
      <xdr:rowOff>37800</xdr:rowOff>
    </xdr:from>
    <xdr:to>
      <xdr:col>31</xdr:col>
      <xdr:colOff>359640</xdr:colOff>
      <xdr:row>83</xdr:row>
      <xdr:rowOff>127080</xdr:rowOff>
    </xdr:to>
    <xdr:graphicFrame>
      <xdr:nvGraphicFramePr>
        <xdr:cNvPr id="32" name="Chart 33"/>
        <xdr:cNvGraphicFramePr/>
      </xdr:nvGraphicFramePr>
      <xdr:xfrm>
        <a:off x="13494600" y="9562680"/>
        <a:ext cx="6648480" cy="374076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92880</xdr:colOff>
      <xdr:row>84</xdr:row>
      <xdr:rowOff>25200</xdr:rowOff>
    </xdr:from>
    <xdr:to>
      <xdr:col>31</xdr:col>
      <xdr:colOff>359640</xdr:colOff>
      <xdr:row>107</xdr:row>
      <xdr:rowOff>114120</xdr:rowOff>
    </xdr:to>
    <xdr:graphicFrame>
      <xdr:nvGraphicFramePr>
        <xdr:cNvPr id="33" name="Chart 34"/>
        <xdr:cNvGraphicFramePr/>
      </xdr:nvGraphicFramePr>
      <xdr:xfrm>
        <a:off x="13494600" y="13360320"/>
        <a:ext cx="6648480" cy="37400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92880</xdr:colOff>
      <xdr:row>108</xdr:row>
      <xdr:rowOff>12240</xdr:rowOff>
    </xdr:from>
    <xdr:to>
      <xdr:col>31</xdr:col>
      <xdr:colOff>359640</xdr:colOff>
      <xdr:row>131</xdr:row>
      <xdr:rowOff>101880</xdr:rowOff>
    </xdr:to>
    <xdr:graphicFrame>
      <xdr:nvGraphicFramePr>
        <xdr:cNvPr id="34" name="Chart 35"/>
        <xdr:cNvGraphicFramePr/>
      </xdr:nvGraphicFramePr>
      <xdr:xfrm>
        <a:off x="13494600" y="17157240"/>
        <a:ext cx="6648480" cy="374076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92880</xdr:colOff>
      <xdr:row>132</xdr:row>
      <xdr:rowOff>0</xdr:rowOff>
    </xdr:from>
    <xdr:to>
      <xdr:col>31</xdr:col>
      <xdr:colOff>359640</xdr:colOff>
      <xdr:row>155</xdr:row>
      <xdr:rowOff>88560</xdr:rowOff>
    </xdr:to>
    <xdr:graphicFrame>
      <xdr:nvGraphicFramePr>
        <xdr:cNvPr id="35" name="Chart 36"/>
        <xdr:cNvGraphicFramePr/>
      </xdr:nvGraphicFramePr>
      <xdr:xfrm>
        <a:off x="13494600" y="20954880"/>
        <a:ext cx="6648480" cy="37400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92880</xdr:colOff>
      <xdr:row>155</xdr:row>
      <xdr:rowOff>152280</xdr:rowOff>
    </xdr:from>
    <xdr:to>
      <xdr:col>31</xdr:col>
      <xdr:colOff>359640</xdr:colOff>
      <xdr:row>179</xdr:row>
      <xdr:rowOff>76320</xdr:rowOff>
    </xdr:to>
    <xdr:graphicFrame>
      <xdr:nvGraphicFramePr>
        <xdr:cNvPr id="36" name="Chart 37"/>
        <xdr:cNvGraphicFramePr/>
      </xdr:nvGraphicFramePr>
      <xdr:xfrm>
        <a:off x="13494600" y="24758640"/>
        <a:ext cx="6648480" cy="37339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92880</xdr:colOff>
      <xdr:row>179</xdr:row>
      <xdr:rowOff>139680</xdr:rowOff>
    </xdr:from>
    <xdr:to>
      <xdr:col>31</xdr:col>
      <xdr:colOff>359640</xdr:colOff>
      <xdr:row>203</xdr:row>
      <xdr:rowOff>63360</xdr:rowOff>
    </xdr:to>
    <xdr:graphicFrame>
      <xdr:nvGraphicFramePr>
        <xdr:cNvPr id="37" name="Chart 38"/>
        <xdr:cNvGraphicFramePr/>
      </xdr:nvGraphicFramePr>
      <xdr:xfrm>
        <a:off x="13494600" y="28555920"/>
        <a:ext cx="6648480" cy="373356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92880</xdr:colOff>
      <xdr:row>203</xdr:row>
      <xdr:rowOff>127080</xdr:rowOff>
    </xdr:from>
    <xdr:to>
      <xdr:col>31</xdr:col>
      <xdr:colOff>359640</xdr:colOff>
      <xdr:row>227</xdr:row>
      <xdr:rowOff>50760</xdr:rowOff>
    </xdr:to>
    <xdr:graphicFrame>
      <xdr:nvGraphicFramePr>
        <xdr:cNvPr id="38" name="Chart 39"/>
        <xdr:cNvGraphicFramePr/>
      </xdr:nvGraphicFramePr>
      <xdr:xfrm>
        <a:off x="13494600" y="32353200"/>
        <a:ext cx="6648480" cy="37339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92880</xdr:colOff>
      <xdr:row>227</xdr:row>
      <xdr:rowOff>114120</xdr:rowOff>
    </xdr:from>
    <xdr:to>
      <xdr:col>31</xdr:col>
      <xdr:colOff>359640</xdr:colOff>
      <xdr:row>251</xdr:row>
      <xdr:rowOff>37800</xdr:rowOff>
    </xdr:to>
    <xdr:graphicFrame>
      <xdr:nvGraphicFramePr>
        <xdr:cNvPr id="39" name="Chart 40"/>
        <xdr:cNvGraphicFramePr/>
      </xdr:nvGraphicFramePr>
      <xdr:xfrm>
        <a:off x="13494600" y="36150480"/>
        <a:ext cx="6648480" cy="373356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92880</xdr:colOff>
      <xdr:row>251</xdr:row>
      <xdr:rowOff>101880</xdr:rowOff>
    </xdr:from>
    <xdr:to>
      <xdr:col>31</xdr:col>
      <xdr:colOff>359640</xdr:colOff>
      <xdr:row>275</xdr:row>
      <xdr:rowOff>25560</xdr:rowOff>
    </xdr:to>
    <xdr:graphicFrame>
      <xdr:nvGraphicFramePr>
        <xdr:cNvPr id="40" name="Chart 41"/>
        <xdr:cNvGraphicFramePr/>
      </xdr:nvGraphicFramePr>
      <xdr:xfrm>
        <a:off x="13494600" y="39948120"/>
        <a:ext cx="6648480" cy="373356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92880</xdr:colOff>
      <xdr:row>275</xdr:row>
      <xdr:rowOff>88920</xdr:rowOff>
    </xdr:from>
    <xdr:to>
      <xdr:col>31</xdr:col>
      <xdr:colOff>359640</xdr:colOff>
      <xdr:row>299</xdr:row>
      <xdr:rowOff>12240</xdr:rowOff>
    </xdr:to>
    <xdr:graphicFrame>
      <xdr:nvGraphicFramePr>
        <xdr:cNvPr id="41" name="Chart 42"/>
        <xdr:cNvGraphicFramePr/>
      </xdr:nvGraphicFramePr>
      <xdr:xfrm>
        <a:off x="13494600" y="43745040"/>
        <a:ext cx="6648480" cy="373356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92880</xdr:colOff>
      <xdr:row>299</xdr:row>
      <xdr:rowOff>76320</xdr:rowOff>
    </xdr:from>
    <xdr:to>
      <xdr:col>31</xdr:col>
      <xdr:colOff>359640</xdr:colOff>
      <xdr:row>322</xdr:row>
      <xdr:rowOff>158760</xdr:rowOff>
    </xdr:to>
    <xdr:graphicFrame>
      <xdr:nvGraphicFramePr>
        <xdr:cNvPr id="42" name="Chart 43"/>
        <xdr:cNvGraphicFramePr/>
      </xdr:nvGraphicFramePr>
      <xdr:xfrm>
        <a:off x="13494600" y="47542680"/>
        <a:ext cx="6648480" cy="373356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92880</xdr:colOff>
      <xdr:row>323</xdr:row>
      <xdr:rowOff>63360</xdr:rowOff>
    </xdr:from>
    <xdr:to>
      <xdr:col>31</xdr:col>
      <xdr:colOff>359640</xdr:colOff>
      <xdr:row>346</xdr:row>
      <xdr:rowOff>146520</xdr:rowOff>
    </xdr:to>
    <xdr:graphicFrame>
      <xdr:nvGraphicFramePr>
        <xdr:cNvPr id="43" name="Chart 44"/>
        <xdr:cNvGraphicFramePr/>
      </xdr:nvGraphicFramePr>
      <xdr:xfrm>
        <a:off x="13494600" y="51339600"/>
        <a:ext cx="6648480" cy="37342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92880</xdr:colOff>
      <xdr:row>347</xdr:row>
      <xdr:rowOff>51120</xdr:rowOff>
    </xdr:from>
    <xdr:to>
      <xdr:col>31</xdr:col>
      <xdr:colOff>359640</xdr:colOff>
      <xdr:row>370</xdr:row>
      <xdr:rowOff>133200</xdr:rowOff>
    </xdr:to>
    <xdr:graphicFrame>
      <xdr:nvGraphicFramePr>
        <xdr:cNvPr id="44" name="Chart 45"/>
        <xdr:cNvGraphicFramePr/>
      </xdr:nvGraphicFramePr>
      <xdr:xfrm>
        <a:off x="13494600" y="55137240"/>
        <a:ext cx="6648480" cy="373356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5520</xdr:colOff>
      <xdr:row>12</xdr:row>
      <xdr:rowOff>63000</xdr:rowOff>
    </xdr:from>
    <xdr:to>
      <xdr:col>42</xdr:col>
      <xdr:colOff>53640</xdr:colOff>
      <xdr:row>35</xdr:row>
      <xdr:rowOff>152640</xdr:rowOff>
    </xdr:to>
    <xdr:graphicFrame>
      <xdr:nvGraphicFramePr>
        <xdr:cNvPr id="45" name="Chart 46"/>
        <xdr:cNvGraphicFramePr/>
      </xdr:nvGraphicFramePr>
      <xdr:xfrm>
        <a:off x="20208960" y="1968120"/>
        <a:ext cx="6648120" cy="374076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5520</xdr:colOff>
      <xdr:row>36</xdr:row>
      <xdr:rowOff>50760</xdr:rowOff>
    </xdr:from>
    <xdr:to>
      <xdr:col>42</xdr:col>
      <xdr:colOff>53640</xdr:colOff>
      <xdr:row>59</xdr:row>
      <xdr:rowOff>139680</xdr:rowOff>
    </xdr:to>
    <xdr:graphicFrame>
      <xdr:nvGraphicFramePr>
        <xdr:cNvPr id="46" name="Chart 47"/>
        <xdr:cNvGraphicFramePr/>
      </xdr:nvGraphicFramePr>
      <xdr:xfrm>
        <a:off x="20208960" y="5765760"/>
        <a:ext cx="6648120" cy="37400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5520</xdr:colOff>
      <xdr:row>60</xdr:row>
      <xdr:rowOff>37800</xdr:rowOff>
    </xdr:from>
    <xdr:to>
      <xdr:col>42</xdr:col>
      <xdr:colOff>53640</xdr:colOff>
      <xdr:row>83</xdr:row>
      <xdr:rowOff>127080</xdr:rowOff>
    </xdr:to>
    <xdr:graphicFrame>
      <xdr:nvGraphicFramePr>
        <xdr:cNvPr id="47" name="Chart 48"/>
        <xdr:cNvGraphicFramePr/>
      </xdr:nvGraphicFramePr>
      <xdr:xfrm>
        <a:off x="20208960" y="9562680"/>
        <a:ext cx="6648120" cy="374076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5520</xdr:colOff>
      <xdr:row>84</xdr:row>
      <xdr:rowOff>25200</xdr:rowOff>
    </xdr:from>
    <xdr:to>
      <xdr:col>42</xdr:col>
      <xdr:colOff>53640</xdr:colOff>
      <xdr:row>107</xdr:row>
      <xdr:rowOff>114120</xdr:rowOff>
    </xdr:to>
    <xdr:graphicFrame>
      <xdr:nvGraphicFramePr>
        <xdr:cNvPr id="48" name="Chart 49"/>
        <xdr:cNvGraphicFramePr/>
      </xdr:nvGraphicFramePr>
      <xdr:xfrm>
        <a:off x="20208960" y="13360320"/>
        <a:ext cx="6648120" cy="37400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5520</xdr:colOff>
      <xdr:row>108</xdr:row>
      <xdr:rowOff>12240</xdr:rowOff>
    </xdr:from>
    <xdr:to>
      <xdr:col>42</xdr:col>
      <xdr:colOff>53640</xdr:colOff>
      <xdr:row>131</xdr:row>
      <xdr:rowOff>101880</xdr:rowOff>
    </xdr:to>
    <xdr:graphicFrame>
      <xdr:nvGraphicFramePr>
        <xdr:cNvPr id="49" name="Chart 50"/>
        <xdr:cNvGraphicFramePr/>
      </xdr:nvGraphicFramePr>
      <xdr:xfrm>
        <a:off x="20208960" y="17157240"/>
        <a:ext cx="6648120" cy="374076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5520</xdr:colOff>
      <xdr:row>132</xdr:row>
      <xdr:rowOff>0</xdr:rowOff>
    </xdr:from>
    <xdr:to>
      <xdr:col>42</xdr:col>
      <xdr:colOff>53640</xdr:colOff>
      <xdr:row>155</xdr:row>
      <xdr:rowOff>88560</xdr:rowOff>
    </xdr:to>
    <xdr:graphicFrame>
      <xdr:nvGraphicFramePr>
        <xdr:cNvPr id="50" name="Chart 51"/>
        <xdr:cNvGraphicFramePr/>
      </xdr:nvGraphicFramePr>
      <xdr:xfrm>
        <a:off x="20208960" y="20954880"/>
        <a:ext cx="6648120" cy="37400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5520</xdr:colOff>
      <xdr:row>155</xdr:row>
      <xdr:rowOff>152280</xdr:rowOff>
    </xdr:from>
    <xdr:to>
      <xdr:col>42</xdr:col>
      <xdr:colOff>53640</xdr:colOff>
      <xdr:row>179</xdr:row>
      <xdr:rowOff>76320</xdr:rowOff>
    </xdr:to>
    <xdr:graphicFrame>
      <xdr:nvGraphicFramePr>
        <xdr:cNvPr id="51" name="Chart 52"/>
        <xdr:cNvGraphicFramePr/>
      </xdr:nvGraphicFramePr>
      <xdr:xfrm>
        <a:off x="20208960" y="24758640"/>
        <a:ext cx="6648120" cy="373392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5520</xdr:colOff>
      <xdr:row>179</xdr:row>
      <xdr:rowOff>139680</xdr:rowOff>
    </xdr:from>
    <xdr:to>
      <xdr:col>42</xdr:col>
      <xdr:colOff>53640</xdr:colOff>
      <xdr:row>203</xdr:row>
      <xdr:rowOff>63360</xdr:rowOff>
    </xdr:to>
    <xdr:graphicFrame>
      <xdr:nvGraphicFramePr>
        <xdr:cNvPr id="52" name="Chart 53"/>
        <xdr:cNvGraphicFramePr/>
      </xdr:nvGraphicFramePr>
      <xdr:xfrm>
        <a:off x="20208960" y="28555920"/>
        <a:ext cx="6648120" cy="373356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5520</xdr:colOff>
      <xdr:row>203</xdr:row>
      <xdr:rowOff>127080</xdr:rowOff>
    </xdr:from>
    <xdr:to>
      <xdr:col>42</xdr:col>
      <xdr:colOff>53640</xdr:colOff>
      <xdr:row>227</xdr:row>
      <xdr:rowOff>50760</xdr:rowOff>
    </xdr:to>
    <xdr:graphicFrame>
      <xdr:nvGraphicFramePr>
        <xdr:cNvPr id="53" name="Chart 54"/>
        <xdr:cNvGraphicFramePr/>
      </xdr:nvGraphicFramePr>
      <xdr:xfrm>
        <a:off x="20208960" y="32353200"/>
        <a:ext cx="6648120" cy="373392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5520</xdr:colOff>
      <xdr:row>227</xdr:row>
      <xdr:rowOff>114120</xdr:rowOff>
    </xdr:from>
    <xdr:to>
      <xdr:col>42</xdr:col>
      <xdr:colOff>53640</xdr:colOff>
      <xdr:row>251</xdr:row>
      <xdr:rowOff>37800</xdr:rowOff>
    </xdr:to>
    <xdr:graphicFrame>
      <xdr:nvGraphicFramePr>
        <xdr:cNvPr id="54" name="Chart 55"/>
        <xdr:cNvGraphicFramePr/>
      </xdr:nvGraphicFramePr>
      <xdr:xfrm>
        <a:off x="20208960" y="36150480"/>
        <a:ext cx="6648120" cy="373356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5520</xdr:colOff>
      <xdr:row>251</xdr:row>
      <xdr:rowOff>101880</xdr:rowOff>
    </xdr:from>
    <xdr:to>
      <xdr:col>42</xdr:col>
      <xdr:colOff>53640</xdr:colOff>
      <xdr:row>275</xdr:row>
      <xdr:rowOff>25560</xdr:rowOff>
    </xdr:to>
    <xdr:graphicFrame>
      <xdr:nvGraphicFramePr>
        <xdr:cNvPr id="55" name="Chart 56"/>
        <xdr:cNvGraphicFramePr/>
      </xdr:nvGraphicFramePr>
      <xdr:xfrm>
        <a:off x="20208960" y="39948120"/>
        <a:ext cx="6648120" cy="373356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5520</xdr:colOff>
      <xdr:row>275</xdr:row>
      <xdr:rowOff>88920</xdr:rowOff>
    </xdr:from>
    <xdr:to>
      <xdr:col>42</xdr:col>
      <xdr:colOff>53640</xdr:colOff>
      <xdr:row>299</xdr:row>
      <xdr:rowOff>12240</xdr:rowOff>
    </xdr:to>
    <xdr:graphicFrame>
      <xdr:nvGraphicFramePr>
        <xdr:cNvPr id="56" name="Chart 57"/>
        <xdr:cNvGraphicFramePr/>
      </xdr:nvGraphicFramePr>
      <xdr:xfrm>
        <a:off x="20208960" y="43745040"/>
        <a:ext cx="6648120" cy="373356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5520</xdr:colOff>
      <xdr:row>299</xdr:row>
      <xdr:rowOff>76320</xdr:rowOff>
    </xdr:from>
    <xdr:to>
      <xdr:col>42</xdr:col>
      <xdr:colOff>53640</xdr:colOff>
      <xdr:row>322</xdr:row>
      <xdr:rowOff>158760</xdr:rowOff>
    </xdr:to>
    <xdr:graphicFrame>
      <xdr:nvGraphicFramePr>
        <xdr:cNvPr id="57" name="Chart 58"/>
        <xdr:cNvGraphicFramePr/>
      </xdr:nvGraphicFramePr>
      <xdr:xfrm>
        <a:off x="20208960" y="47542680"/>
        <a:ext cx="6648120" cy="373356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5520</xdr:colOff>
      <xdr:row>323</xdr:row>
      <xdr:rowOff>63360</xdr:rowOff>
    </xdr:from>
    <xdr:to>
      <xdr:col>42</xdr:col>
      <xdr:colOff>53640</xdr:colOff>
      <xdr:row>346</xdr:row>
      <xdr:rowOff>146520</xdr:rowOff>
    </xdr:to>
    <xdr:graphicFrame>
      <xdr:nvGraphicFramePr>
        <xdr:cNvPr id="58" name="Chart 59"/>
        <xdr:cNvGraphicFramePr/>
      </xdr:nvGraphicFramePr>
      <xdr:xfrm>
        <a:off x="20208960" y="51339600"/>
        <a:ext cx="6648120" cy="373428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5520</xdr:colOff>
      <xdr:row>347</xdr:row>
      <xdr:rowOff>51120</xdr:rowOff>
    </xdr:from>
    <xdr:to>
      <xdr:col>42</xdr:col>
      <xdr:colOff>53640</xdr:colOff>
      <xdr:row>370</xdr:row>
      <xdr:rowOff>133200</xdr:rowOff>
    </xdr:to>
    <xdr:graphicFrame>
      <xdr:nvGraphicFramePr>
        <xdr:cNvPr id="59" name="Chart 60"/>
        <xdr:cNvGraphicFramePr/>
      </xdr:nvGraphicFramePr>
      <xdr:xfrm>
        <a:off x="20208960" y="55137240"/>
        <a:ext cx="6648120" cy="373356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nerate Report " hidden="0"/>
            <xdr:cNvSpPr/>
          </xdr:nvSpPr>
          <xdr:spPr>
            <a:xfrm>
              <a:off x="0" y="0"/>
              <a:ext cx="0" cy="0"/>
            </a:xfrm>
            <a:prstGeom prst="rect">
              <a:avLst/>
            </a:prstGeom>
          </xdr:spPr>
          <xdr:txBody>
            <a:bodyPr anchor="ctr">
              <a:noAutofit/>
            </a:bodyPr>
            <a:p>
              <a:r>
                <a:t>Generate Repor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3.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P12" activeCellId="0" sqref="P12"/>
    </sheetView>
  </sheetViews>
  <sheetFormatPr defaultColWidth="9.0546875" defaultRowHeight="12.5" zeroHeight="false" outlineLevelRow="0" outlineLevelCol="0"/>
  <sheetData>
    <row r="1" customFormat="false" ht="12.5" hidden="false" customHeight="false" outlineLevel="0" collapsed="false">
      <c r="A1" s="1" t="s">
        <v>0</v>
      </c>
    </row>
    <row r="3" customFormat="false" ht="12.5" hidden="false" customHeight="false" outlineLevel="0" collapsed="false">
      <c r="A3" s="1" t="s">
        <v>1</v>
      </c>
    </row>
    <row r="5" customFormat="false" ht="12.5" hidden="false" customHeight="false" outlineLevel="0" collapsed="false">
      <c r="A5" s="1" t="s">
        <v>2</v>
      </c>
    </row>
    <row r="6" customFormat="false" ht="12.5" hidden="false" customHeight="false" outlineLevel="0" collapsed="false">
      <c r="A6" s="1" t="s">
        <v>3</v>
      </c>
    </row>
    <row r="7" customFormat="false" ht="12.5" hidden="false" customHeight="false" outlineLevel="0" collapsed="false">
      <c r="A7" s="1" t="s">
        <v>4</v>
      </c>
    </row>
    <row r="8" customFormat="false" ht="12.5" hidden="false" customHeight="false" outlineLevel="0" collapsed="false">
      <c r="A8" s="1" t="s">
        <v>5</v>
      </c>
    </row>
    <row r="9" customFormat="false" ht="12.5" hidden="false" customHeight="false" outlineLevel="0" collapsed="false">
      <c r="A9" s="1" t="s">
        <v>6</v>
      </c>
    </row>
    <row r="10" customFormat="false" ht="12.5" hidden="false" customHeight="false" outlineLevel="0" collapsed="false">
      <c r="A10" s="1" t="s">
        <v>7</v>
      </c>
    </row>
    <row r="11" customFormat="false" ht="12.5" hidden="false" customHeight="false" outlineLevel="0" collapsed="false">
      <c r="A11" s="1" t="s">
        <v>8</v>
      </c>
    </row>
    <row r="12" customFormat="false" ht="12.5"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5" zeroHeight="false" outlineLevelRow="0" outlineLevelCol="0"/>
  <cols>
    <col collapsed="false" customWidth="true" hidden="false" outlineLevel="0" max="2" min="2" style="1" width="10.81"/>
    <col collapsed="false" customWidth="true" hidden="false" outlineLevel="0" max="70" min="3" style="1" width="23.72"/>
  </cols>
  <sheetData>
    <row r="1" customFormat="false" ht="13"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c r="BB1" s="1" t="s">
        <v>11</v>
      </c>
      <c r="BC1" s="1" t="s">
        <v>11</v>
      </c>
      <c r="BD1" s="1" t="s">
        <v>11</v>
      </c>
      <c r="BE1" s="1" t="s">
        <v>11</v>
      </c>
      <c r="BF1" s="1" t="s">
        <v>11</v>
      </c>
      <c r="BG1" s="1" t="s">
        <v>11</v>
      </c>
      <c r="BH1" s="1" t="s">
        <v>11</v>
      </c>
      <c r="BI1" s="1" t="s">
        <v>11</v>
      </c>
      <c r="BJ1" s="1" t="s">
        <v>11</v>
      </c>
      <c r="BK1" s="1" t="s">
        <v>11</v>
      </c>
      <c r="BL1" s="1" t="s">
        <v>11</v>
      </c>
      <c r="BM1" s="1" t="s">
        <v>11</v>
      </c>
      <c r="BN1" s="1" t="s">
        <v>11</v>
      </c>
      <c r="BO1" s="1" t="s">
        <v>11</v>
      </c>
      <c r="BP1" s="1" t="s">
        <v>11</v>
      </c>
      <c r="BQ1" s="1" t="s">
        <v>11</v>
      </c>
      <c r="BR1" s="1" t="s">
        <v>11</v>
      </c>
    </row>
    <row r="2" customFormat="false" ht="13"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c r="BB2" s="1" t="s">
        <v>13</v>
      </c>
      <c r="BC2" s="1" t="s">
        <v>14</v>
      </c>
      <c r="BD2" s="1" t="s">
        <v>15</v>
      </c>
      <c r="BE2" s="1" t="s">
        <v>16</v>
      </c>
      <c r="BF2" s="1" t="s">
        <v>17</v>
      </c>
      <c r="BG2" s="1" t="s">
        <v>18</v>
      </c>
      <c r="BH2" s="1" t="s">
        <v>19</v>
      </c>
      <c r="BI2" s="1" t="s">
        <v>20</v>
      </c>
      <c r="BJ2" s="1" t="s">
        <v>21</v>
      </c>
      <c r="BK2" s="1" t="s">
        <v>22</v>
      </c>
      <c r="BL2" s="1" t="s">
        <v>23</v>
      </c>
      <c r="BM2" s="1" t="s">
        <v>24</v>
      </c>
      <c r="BN2" s="1" t="s">
        <v>25</v>
      </c>
      <c r="BO2" s="1" t="s">
        <v>26</v>
      </c>
      <c r="BP2" s="1" t="s">
        <v>27</v>
      </c>
      <c r="BQ2" s="1" t="s">
        <v>28</v>
      </c>
      <c r="BR2" s="1" t="s">
        <v>29</v>
      </c>
    </row>
    <row r="3" customFormat="false" ht="13"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c r="BB3" s="1" t="s">
        <v>34</v>
      </c>
      <c r="BC3" s="1" t="s">
        <v>34</v>
      </c>
      <c r="BD3" s="1" t="s">
        <v>34</v>
      </c>
      <c r="BE3" s="1" t="s">
        <v>34</v>
      </c>
      <c r="BF3" s="1" t="s">
        <v>34</v>
      </c>
      <c r="BG3" s="1" t="s">
        <v>34</v>
      </c>
      <c r="BH3" s="1" t="s">
        <v>34</v>
      </c>
      <c r="BI3" s="1" t="s">
        <v>34</v>
      </c>
      <c r="BJ3" s="1" t="s">
        <v>34</v>
      </c>
      <c r="BK3" s="1" t="s">
        <v>34</v>
      </c>
      <c r="BL3" s="1" t="s">
        <v>34</v>
      </c>
      <c r="BM3" s="1" t="s">
        <v>34</v>
      </c>
      <c r="BN3" s="1" t="s">
        <v>34</v>
      </c>
      <c r="BO3" s="1" t="s">
        <v>34</v>
      </c>
      <c r="BP3" s="1" t="s">
        <v>34</v>
      </c>
      <c r="BQ3" s="1" t="s">
        <v>34</v>
      </c>
      <c r="BR3" s="1" t="s">
        <v>34</v>
      </c>
    </row>
    <row r="4" s="3" customFormat="true" ht="13" hidden="false" customHeight="false" outlineLevel="0" collapsed="false">
      <c r="B4" s="4" t="s">
        <v>35</v>
      </c>
    </row>
    <row r="5" customFormat="false" ht="13" hidden="false" customHeight="false" outlineLevel="0" collapsed="false">
      <c r="B5" s="2" t="s">
        <v>36</v>
      </c>
      <c r="C5" s="1" t="s">
        <v>37</v>
      </c>
      <c r="D5" s="1" t="s">
        <v>37</v>
      </c>
      <c r="E5" s="1" t="s">
        <v>37</v>
      </c>
      <c r="F5" s="1" t="s">
        <v>37</v>
      </c>
      <c r="G5" s="1" t="s">
        <v>37</v>
      </c>
      <c r="H5" s="1" t="s">
        <v>37</v>
      </c>
      <c r="I5" s="1" t="s">
        <v>37</v>
      </c>
      <c r="J5" s="1" t="s">
        <v>37</v>
      </c>
      <c r="K5" s="1" t="s">
        <v>37</v>
      </c>
      <c r="L5" s="1" t="s">
        <v>37</v>
      </c>
      <c r="M5" s="1" t="s">
        <v>37</v>
      </c>
      <c r="N5" s="1" t="s">
        <v>37</v>
      </c>
      <c r="O5" s="1" t="s">
        <v>37</v>
      </c>
      <c r="P5" s="1" t="s">
        <v>37</v>
      </c>
      <c r="Q5" s="1" t="s">
        <v>37</v>
      </c>
      <c r="R5" s="1" t="s">
        <v>37</v>
      </c>
      <c r="S5" s="1" t="s">
        <v>37</v>
      </c>
      <c r="T5" s="1" t="s">
        <v>37</v>
      </c>
      <c r="U5" s="1" t="s">
        <v>37</v>
      </c>
      <c r="V5" s="1" t="s">
        <v>37</v>
      </c>
      <c r="W5" s="1" t="s">
        <v>37</v>
      </c>
      <c r="X5" s="1" t="s">
        <v>37</v>
      </c>
      <c r="Y5" s="1" t="s">
        <v>37</v>
      </c>
      <c r="Z5" s="1" t="s">
        <v>37</v>
      </c>
      <c r="AA5" s="1" t="s">
        <v>37</v>
      </c>
      <c r="AB5" s="1" t="s">
        <v>37</v>
      </c>
      <c r="AC5" s="1" t="s">
        <v>37</v>
      </c>
      <c r="AD5" s="1" t="s">
        <v>37</v>
      </c>
      <c r="AE5" s="1" t="s">
        <v>37</v>
      </c>
      <c r="AF5" s="1" t="s">
        <v>37</v>
      </c>
      <c r="AG5" s="1" t="s">
        <v>37</v>
      </c>
      <c r="AH5" s="1" t="s">
        <v>37</v>
      </c>
      <c r="AI5" s="1" t="s">
        <v>37</v>
      </c>
      <c r="AJ5" s="1" t="s">
        <v>37</v>
      </c>
      <c r="AK5" s="1" t="s">
        <v>37</v>
      </c>
      <c r="AL5" s="1" t="s">
        <v>37</v>
      </c>
      <c r="AM5" s="1" t="s">
        <v>37</v>
      </c>
      <c r="AN5" s="1" t="s">
        <v>37</v>
      </c>
      <c r="AO5" s="1" t="s">
        <v>37</v>
      </c>
      <c r="AP5" s="1" t="s">
        <v>37</v>
      </c>
      <c r="AQ5" s="1" t="s">
        <v>37</v>
      </c>
      <c r="AR5" s="1" t="s">
        <v>37</v>
      </c>
      <c r="AS5" s="1" t="s">
        <v>37</v>
      </c>
      <c r="AT5" s="1" t="s">
        <v>37</v>
      </c>
      <c r="AU5" s="1" t="s">
        <v>37</v>
      </c>
      <c r="AV5" s="1" t="s">
        <v>37</v>
      </c>
      <c r="AW5" s="1" t="s">
        <v>37</v>
      </c>
      <c r="AX5" s="1" t="s">
        <v>37</v>
      </c>
      <c r="AY5" s="1" t="s">
        <v>37</v>
      </c>
      <c r="AZ5" s="1" t="s">
        <v>37</v>
      </c>
      <c r="BA5" s="1" t="s">
        <v>37</v>
      </c>
      <c r="BB5" s="1" t="s">
        <v>37</v>
      </c>
      <c r="BC5" s="1" t="s">
        <v>37</v>
      </c>
      <c r="BD5" s="1" t="s">
        <v>37</v>
      </c>
      <c r="BE5" s="1" t="s">
        <v>37</v>
      </c>
      <c r="BF5" s="1" t="s">
        <v>37</v>
      </c>
      <c r="BG5" s="1" t="s">
        <v>37</v>
      </c>
      <c r="BH5" s="1" t="s">
        <v>37</v>
      </c>
      <c r="BI5" s="1" t="s">
        <v>37</v>
      </c>
      <c r="BJ5" s="1" t="s">
        <v>37</v>
      </c>
      <c r="BK5" s="1" t="s">
        <v>37</v>
      </c>
      <c r="BL5" s="1" t="s">
        <v>37</v>
      </c>
      <c r="BM5" s="1" t="s">
        <v>37</v>
      </c>
      <c r="BN5" s="1" t="s">
        <v>37</v>
      </c>
      <c r="BO5" s="1" t="s">
        <v>37</v>
      </c>
      <c r="BP5" s="1" t="s">
        <v>37</v>
      </c>
      <c r="BQ5" s="1" t="s">
        <v>37</v>
      </c>
      <c r="BR5" s="1" t="s">
        <v>37</v>
      </c>
    </row>
    <row r="6" customFormat="false" ht="13" hidden="false" customHeight="false" outlineLevel="0" collapsed="false">
      <c r="B6" s="2" t="s">
        <v>38</v>
      </c>
      <c r="C6" s="1" t="s">
        <v>39</v>
      </c>
      <c r="D6" s="1" t="s">
        <v>39</v>
      </c>
      <c r="E6" s="1" t="s">
        <v>39</v>
      </c>
      <c r="F6" s="1" t="s">
        <v>39</v>
      </c>
      <c r="G6" s="1" t="s">
        <v>39</v>
      </c>
      <c r="H6" s="1" t="s">
        <v>39</v>
      </c>
      <c r="I6" s="1" t="s">
        <v>39</v>
      </c>
      <c r="J6" s="1" t="s">
        <v>39</v>
      </c>
      <c r="K6" s="1" t="s">
        <v>39</v>
      </c>
      <c r="L6" s="1" t="s">
        <v>39</v>
      </c>
      <c r="M6" s="1" t="s">
        <v>39</v>
      </c>
      <c r="N6" s="1" t="s">
        <v>39</v>
      </c>
      <c r="O6" s="1" t="s">
        <v>39</v>
      </c>
      <c r="P6" s="1" t="s">
        <v>39</v>
      </c>
      <c r="Q6" s="1" t="s">
        <v>39</v>
      </c>
      <c r="R6" s="1" t="s">
        <v>39</v>
      </c>
      <c r="S6" s="1" t="s">
        <v>39</v>
      </c>
      <c r="T6" s="1" t="s">
        <v>39</v>
      </c>
      <c r="U6" s="1" t="s">
        <v>39</v>
      </c>
      <c r="V6" s="1" t="s">
        <v>39</v>
      </c>
      <c r="W6" s="1" t="s">
        <v>39</v>
      </c>
      <c r="X6" s="1" t="s">
        <v>39</v>
      </c>
      <c r="Y6" s="1" t="s">
        <v>39</v>
      </c>
      <c r="Z6" s="1" t="s">
        <v>39</v>
      </c>
      <c r="AA6" s="1" t="s">
        <v>39</v>
      </c>
      <c r="AB6" s="1" t="s">
        <v>39</v>
      </c>
      <c r="AC6" s="1" t="s">
        <v>39</v>
      </c>
      <c r="AD6" s="1" t="s">
        <v>39</v>
      </c>
      <c r="AE6" s="1" t="s">
        <v>39</v>
      </c>
      <c r="AF6" s="1" t="s">
        <v>39</v>
      </c>
      <c r="AG6" s="1" t="s">
        <v>39</v>
      </c>
      <c r="AH6" s="1" t="s">
        <v>39</v>
      </c>
      <c r="AI6" s="1" t="s">
        <v>39</v>
      </c>
      <c r="AJ6" s="1" t="s">
        <v>39</v>
      </c>
      <c r="AK6" s="1" t="s">
        <v>39</v>
      </c>
      <c r="AL6" s="1" t="s">
        <v>39</v>
      </c>
      <c r="AM6" s="1" t="s">
        <v>39</v>
      </c>
      <c r="AN6" s="1" t="s">
        <v>39</v>
      </c>
      <c r="AO6" s="1" t="s">
        <v>39</v>
      </c>
      <c r="AP6" s="1" t="s">
        <v>39</v>
      </c>
      <c r="AQ6" s="1" t="s">
        <v>39</v>
      </c>
      <c r="AR6" s="1" t="s">
        <v>39</v>
      </c>
      <c r="AS6" s="1" t="s">
        <v>39</v>
      </c>
      <c r="AT6" s="1" t="s">
        <v>39</v>
      </c>
      <c r="AU6" s="1" t="s">
        <v>39</v>
      </c>
      <c r="AV6" s="1" t="s">
        <v>39</v>
      </c>
      <c r="AW6" s="1" t="s">
        <v>39</v>
      </c>
      <c r="AX6" s="1" t="s">
        <v>39</v>
      </c>
      <c r="AY6" s="1" t="s">
        <v>39</v>
      </c>
      <c r="AZ6" s="1" t="s">
        <v>39</v>
      </c>
      <c r="BA6" s="1" t="s">
        <v>39</v>
      </c>
      <c r="BB6" s="1" t="s">
        <v>39</v>
      </c>
      <c r="BC6" s="1" t="s">
        <v>39</v>
      </c>
      <c r="BD6" s="1" t="s">
        <v>39</v>
      </c>
      <c r="BE6" s="1" t="s">
        <v>39</v>
      </c>
      <c r="BF6" s="1" t="s">
        <v>39</v>
      </c>
      <c r="BG6" s="1" t="s">
        <v>39</v>
      </c>
      <c r="BH6" s="1" t="s">
        <v>39</v>
      </c>
      <c r="BI6" s="1" t="s">
        <v>39</v>
      </c>
      <c r="BJ6" s="1" t="s">
        <v>39</v>
      </c>
      <c r="BK6" s="1" t="s">
        <v>39</v>
      </c>
      <c r="BL6" s="1" t="s">
        <v>39</v>
      </c>
      <c r="BM6" s="1" t="s">
        <v>39</v>
      </c>
      <c r="BN6" s="1" t="s">
        <v>39</v>
      </c>
      <c r="BO6" s="1" t="s">
        <v>39</v>
      </c>
      <c r="BP6" s="1" t="s">
        <v>39</v>
      </c>
      <c r="BQ6" s="1" t="s">
        <v>39</v>
      </c>
      <c r="BR6" s="1" t="s">
        <v>39</v>
      </c>
    </row>
    <row r="7" customFormat="false" ht="13" hidden="false" customHeight="false" outlineLevel="0" collapsed="false">
      <c r="B7" s="2" t="s">
        <v>40</v>
      </c>
      <c r="C7" s="5" t="n">
        <v>44949</v>
      </c>
      <c r="D7" s="5" t="n">
        <v>44949</v>
      </c>
      <c r="E7" s="5" t="n">
        <v>44949</v>
      </c>
      <c r="F7" s="5" t="n">
        <v>44949</v>
      </c>
      <c r="G7" s="5" t="n">
        <v>44949</v>
      </c>
      <c r="H7" s="5" t="n">
        <v>44949</v>
      </c>
      <c r="I7" s="5" t="n">
        <v>44949</v>
      </c>
      <c r="J7" s="5" t="n">
        <v>44949</v>
      </c>
      <c r="K7" s="5" t="n">
        <v>44949</v>
      </c>
      <c r="L7" s="5" t="n">
        <v>44949</v>
      </c>
      <c r="M7" s="5" t="n">
        <v>44949</v>
      </c>
      <c r="N7" s="5" t="n">
        <v>44949</v>
      </c>
      <c r="O7" s="5" t="n">
        <v>44949</v>
      </c>
      <c r="P7" s="5" t="n">
        <v>44949</v>
      </c>
      <c r="Q7" s="5" t="n">
        <v>44949</v>
      </c>
      <c r="R7" s="5" t="n">
        <v>44949</v>
      </c>
      <c r="S7" s="5" t="n">
        <v>44949</v>
      </c>
      <c r="T7" s="5" t="n">
        <v>44949</v>
      </c>
      <c r="U7" s="5" t="n">
        <v>44949</v>
      </c>
      <c r="V7" s="5" t="n">
        <v>44949</v>
      </c>
      <c r="W7" s="5" t="n">
        <v>44949</v>
      </c>
      <c r="X7" s="5" t="n">
        <v>44949</v>
      </c>
      <c r="Y7" s="5" t="n">
        <v>44949</v>
      </c>
      <c r="Z7" s="5" t="n">
        <v>44949</v>
      </c>
      <c r="AA7" s="5" t="n">
        <v>44949</v>
      </c>
      <c r="AB7" s="5" t="n">
        <v>44949</v>
      </c>
      <c r="AC7" s="5" t="n">
        <v>44949</v>
      </c>
      <c r="AD7" s="5" t="n">
        <v>44949</v>
      </c>
      <c r="AE7" s="5" t="n">
        <v>44949</v>
      </c>
      <c r="AF7" s="5" t="n">
        <v>44949</v>
      </c>
      <c r="AG7" s="5" t="n">
        <v>44949</v>
      </c>
      <c r="AH7" s="5" t="n">
        <v>44949</v>
      </c>
      <c r="AI7" s="5" t="n">
        <v>44949</v>
      </c>
      <c r="AJ7" s="5" t="n">
        <v>44949</v>
      </c>
      <c r="AK7" s="5" t="n">
        <v>44949</v>
      </c>
      <c r="AL7" s="5" t="n">
        <v>44949</v>
      </c>
      <c r="AM7" s="5" t="n">
        <v>44949</v>
      </c>
      <c r="AN7" s="5" t="n">
        <v>44949</v>
      </c>
      <c r="AO7" s="5" t="n">
        <v>44949</v>
      </c>
      <c r="AP7" s="5" t="n">
        <v>44949</v>
      </c>
      <c r="AQ7" s="5" t="n">
        <v>44949</v>
      </c>
      <c r="AR7" s="5" t="n">
        <v>44949</v>
      </c>
      <c r="AS7" s="5" t="n">
        <v>44949</v>
      </c>
      <c r="AT7" s="5" t="n">
        <v>44949</v>
      </c>
      <c r="AU7" s="5" t="n">
        <v>44949</v>
      </c>
      <c r="AV7" s="5" t="n">
        <v>44949</v>
      </c>
      <c r="AW7" s="5" t="n">
        <v>44949</v>
      </c>
      <c r="AX7" s="5" t="n">
        <v>44949</v>
      </c>
      <c r="AY7" s="5" t="n">
        <v>44949</v>
      </c>
      <c r="AZ7" s="5" t="n">
        <v>44949</v>
      </c>
      <c r="BA7" s="5" t="n">
        <v>44949</v>
      </c>
      <c r="BB7" s="5" t="n">
        <v>44949</v>
      </c>
      <c r="BC7" s="5" t="n">
        <v>44949</v>
      </c>
      <c r="BD7" s="5" t="n">
        <v>44949</v>
      </c>
      <c r="BE7" s="5" t="n">
        <v>44949</v>
      </c>
      <c r="BF7" s="5" t="n">
        <v>44949</v>
      </c>
      <c r="BG7" s="5" t="n">
        <v>44949</v>
      </c>
      <c r="BH7" s="5" t="n">
        <v>44949</v>
      </c>
      <c r="BI7" s="5" t="n">
        <v>44949</v>
      </c>
      <c r="BJ7" s="5" t="n">
        <v>44949</v>
      </c>
      <c r="BK7" s="5" t="n">
        <v>44949</v>
      </c>
      <c r="BL7" s="5" t="n">
        <v>44949</v>
      </c>
      <c r="BM7" s="5" t="n">
        <v>44949</v>
      </c>
      <c r="BN7" s="5" t="n">
        <v>44949</v>
      </c>
      <c r="BO7" s="5" t="n">
        <v>44949</v>
      </c>
      <c r="BP7" s="5" t="n">
        <v>44949</v>
      </c>
      <c r="BQ7" s="5" t="n">
        <v>44949</v>
      </c>
      <c r="BR7" s="5" t="n">
        <v>44949</v>
      </c>
    </row>
    <row r="8" customFormat="false" ht="13"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3" hidden="false" customHeight="false" outlineLevel="0" collapsed="false">
      <c r="B9" s="2" t="s">
        <v>42</v>
      </c>
      <c r="C9" s="5" t="n">
        <v>44976</v>
      </c>
      <c r="D9" s="5" t="n">
        <v>44976</v>
      </c>
      <c r="E9" s="5" t="n">
        <v>44976</v>
      </c>
      <c r="F9" s="5" t="n">
        <v>44976</v>
      </c>
      <c r="G9" s="5" t="n">
        <v>44976</v>
      </c>
      <c r="H9" s="5" t="n">
        <v>44976</v>
      </c>
      <c r="I9" s="5" t="n">
        <v>44976</v>
      </c>
      <c r="J9" s="5" t="n">
        <v>44976</v>
      </c>
      <c r="K9" s="5" t="n">
        <v>44976</v>
      </c>
      <c r="L9" s="5" t="n">
        <v>44976</v>
      </c>
      <c r="M9" s="5" t="n">
        <v>44976</v>
      </c>
      <c r="N9" s="5" t="n">
        <v>44976</v>
      </c>
      <c r="O9" s="5" t="n">
        <v>44976</v>
      </c>
      <c r="P9" s="5" t="n">
        <v>44976</v>
      </c>
      <c r="Q9" s="5" t="n">
        <v>44976</v>
      </c>
      <c r="R9" s="5" t="n">
        <v>44976</v>
      </c>
      <c r="S9" s="5" t="n">
        <v>44976</v>
      </c>
      <c r="T9" s="5" t="n">
        <v>44976</v>
      </c>
      <c r="U9" s="5" t="n">
        <v>44976</v>
      </c>
      <c r="V9" s="5" t="n">
        <v>44976</v>
      </c>
      <c r="W9" s="5" t="n">
        <v>44976</v>
      </c>
      <c r="X9" s="5" t="n">
        <v>44976</v>
      </c>
      <c r="Y9" s="5" t="n">
        <v>44976</v>
      </c>
      <c r="Z9" s="5" t="n">
        <v>44976</v>
      </c>
      <c r="AA9" s="5" t="n">
        <v>44976</v>
      </c>
      <c r="AB9" s="5" t="n">
        <v>44976</v>
      </c>
      <c r="AC9" s="5" t="n">
        <v>44976</v>
      </c>
      <c r="AD9" s="5" t="n">
        <v>44976</v>
      </c>
      <c r="AE9" s="5" t="n">
        <v>44976</v>
      </c>
      <c r="AF9" s="5" t="n">
        <v>44976</v>
      </c>
      <c r="AG9" s="5" t="n">
        <v>44976</v>
      </c>
      <c r="AH9" s="5" t="n">
        <v>44976</v>
      </c>
      <c r="AI9" s="5" t="n">
        <v>44976</v>
      </c>
      <c r="AJ9" s="5" t="n">
        <v>44976</v>
      </c>
      <c r="AK9" s="5" t="n">
        <v>44976</v>
      </c>
      <c r="AL9" s="5" t="n">
        <v>44976</v>
      </c>
      <c r="AM9" s="5" t="n">
        <v>44976</v>
      </c>
      <c r="AN9" s="5" t="n">
        <v>44976</v>
      </c>
      <c r="AO9" s="5" t="n">
        <v>44976</v>
      </c>
      <c r="AP9" s="5" t="n">
        <v>44976</v>
      </c>
      <c r="AQ9" s="5" t="n">
        <v>44976</v>
      </c>
      <c r="AR9" s="5" t="n">
        <v>44976</v>
      </c>
      <c r="AS9" s="5" t="n">
        <v>44976</v>
      </c>
      <c r="AT9" s="5" t="n">
        <v>44976</v>
      </c>
      <c r="AU9" s="5" t="n">
        <v>44976</v>
      </c>
      <c r="AV9" s="5" t="n">
        <v>44976</v>
      </c>
      <c r="AW9" s="5" t="n">
        <v>44976</v>
      </c>
      <c r="AX9" s="5" t="n">
        <v>44976</v>
      </c>
      <c r="AY9" s="5" t="n">
        <v>44976</v>
      </c>
      <c r="AZ9" s="5" t="n">
        <v>44976</v>
      </c>
      <c r="BA9" s="5" t="n">
        <v>44976</v>
      </c>
      <c r="BB9" s="5" t="n">
        <v>44976</v>
      </c>
      <c r="BC9" s="5" t="n">
        <v>44976</v>
      </c>
      <c r="BD9" s="5" t="n">
        <v>44976</v>
      </c>
      <c r="BE9" s="5" t="n">
        <v>44976</v>
      </c>
      <c r="BF9" s="5" t="n">
        <v>44976</v>
      </c>
      <c r="BG9" s="5" t="n">
        <v>44976</v>
      </c>
      <c r="BH9" s="5" t="n">
        <v>44976</v>
      </c>
      <c r="BI9" s="5" t="n">
        <v>44976</v>
      </c>
      <c r="BJ9" s="5" t="n">
        <v>44976</v>
      </c>
      <c r="BK9" s="5" t="n">
        <v>44976</v>
      </c>
      <c r="BL9" s="5" t="n">
        <v>44976</v>
      </c>
      <c r="BM9" s="5" t="n">
        <v>44976</v>
      </c>
      <c r="BN9" s="5" t="n">
        <v>44976</v>
      </c>
      <c r="BO9" s="5" t="n">
        <v>44976</v>
      </c>
      <c r="BP9" s="5" t="n">
        <v>44976</v>
      </c>
      <c r="BQ9" s="5" t="n">
        <v>44976</v>
      </c>
      <c r="BR9" s="5" t="n">
        <v>44976</v>
      </c>
    </row>
    <row r="10" customFormat="false" ht="13"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3" hidden="false" customHeight="false" outlineLevel="0" collapsed="false">
      <c r="B11" s="2" t="s">
        <v>44</v>
      </c>
      <c r="C11" s="1" t="s">
        <v>45</v>
      </c>
      <c r="D11" s="1" t="s">
        <v>45</v>
      </c>
      <c r="E11" s="1" t="s">
        <v>45</v>
      </c>
      <c r="F11" s="1" t="s">
        <v>45</v>
      </c>
      <c r="G11" s="1" t="s">
        <v>45</v>
      </c>
      <c r="H11" s="1" t="s">
        <v>45</v>
      </c>
      <c r="I11" s="1" t="s">
        <v>45</v>
      </c>
      <c r="J11" s="1" t="s">
        <v>45</v>
      </c>
      <c r="K11" s="1" t="s">
        <v>45</v>
      </c>
      <c r="L11" s="1" t="s">
        <v>45</v>
      </c>
      <c r="M11" s="1" t="s">
        <v>45</v>
      </c>
      <c r="N11" s="1" t="s">
        <v>45</v>
      </c>
      <c r="O11" s="1" t="s">
        <v>45</v>
      </c>
      <c r="P11" s="1" t="s">
        <v>45</v>
      </c>
      <c r="Q11" s="1" t="s">
        <v>45</v>
      </c>
      <c r="R11" s="1" t="s">
        <v>45</v>
      </c>
      <c r="S11" s="1" t="s">
        <v>45</v>
      </c>
      <c r="T11" s="1" t="s">
        <v>46</v>
      </c>
      <c r="U11" s="1" t="s">
        <v>46</v>
      </c>
      <c r="V11" s="1" t="s">
        <v>46</v>
      </c>
      <c r="W11" s="1" t="s">
        <v>46</v>
      </c>
      <c r="X11" s="1" t="s">
        <v>46</v>
      </c>
      <c r="Y11" s="1" t="s">
        <v>46</v>
      </c>
      <c r="Z11" s="1" t="s">
        <v>46</v>
      </c>
      <c r="AA11" s="1" t="s">
        <v>46</v>
      </c>
      <c r="AB11" s="1" t="s">
        <v>46</v>
      </c>
      <c r="AC11" s="1" t="s">
        <v>46</v>
      </c>
      <c r="AD11" s="1" t="s">
        <v>46</v>
      </c>
      <c r="AE11" s="1" t="s">
        <v>46</v>
      </c>
      <c r="AF11" s="1" t="s">
        <v>46</v>
      </c>
      <c r="AG11" s="1" t="s">
        <v>46</v>
      </c>
      <c r="AH11" s="1" t="s">
        <v>46</v>
      </c>
      <c r="AI11" s="1" t="s">
        <v>46</v>
      </c>
      <c r="AJ11" s="1" t="s">
        <v>46</v>
      </c>
      <c r="AK11" s="1" t="s">
        <v>46</v>
      </c>
      <c r="AL11" s="1" t="s">
        <v>46</v>
      </c>
      <c r="AM11" s="1" t="s">
        <v>46</v>
      </c>
      <c r="AN11" s="1" t="s">
        <v>46</v>
      </c>
      <c r="AO11" s="1" t="s">
        <v>46</v>
      </c>
      <c r="AP11" s="1" t="s">
        <v>46</v>
      </c>
      <c r="AQ11" s="1" t="s">
        <v>46</v>
      </c>
      <c r="AR11" s="1" t="s">
        <v>46</v>
      </c>
      <c r="AS11" s="1" t="s">
        <v>46</v>
      </c>
      <c r="AT11" s="1" t="s">
        <v>46</v>
      </c>
      <c r="AU11" s="1" t="s">
        <v>46</v>
      </c>
      <c r="AV11" s="1" t="s">
        <v>46</v>
      </c>
      <c r="AW11" s="1" t="s">
        <v>46</v>
      </c>
      <c r="AX11" s="1" t="s">
        <v>46</v>
      </c>
      <c r="AY11" s="1" t="s">
        <v>46</v>
      </c>
      <c r="AZ11" s="1" t="s">
        <v>46</v>
      </c>
      <c r="BA11" s="1" t="s">
        <v>46</v>
      </c>
      <c r="BB11" s="1" t="s">
        <v>46</v>
      </c>
      <c r="BC11" s="1" t="s">
        <v>46</v>
      </c>
      <c r="BD11" s="1" t="s">
        <v>46</v>
      </c>
      <c r="BE11" s="1" t="s">
        <v>46</v>
      </c>
      <c r="BF11" s="1" t="s">
        <v>46</v>
      </c>
      <c r="BG11" s="1" t="s">
        <v>46</v>
      </c>
      <c r="BH11" s="1" t="s">
        <v>46</v>
      </c>
      <c r="BI11" s="1" t="s">
        <v>46</v>
      </c>
      <c r="BJ11" s="1" t="s">
        <v>46</v>
      </c>
      <c r="BK11" s="1" t="s">
        <v>46</v>
      </c>
      <c r="BL11" s="1" t="s">
        <v>46</v>
      </c>
      <c r="BM11" s="1" t="s">
        <v>46</v>
      </c>
      <c r="BN11" s="1" t="s">
        <v>46</v>
      </c>
      <c r="BO11" s="1" t="s">
        <v>46</v>
      </c>
      <c r="BP11" s="1" t="s">
        <v>46</v>
      </c>
      <c r="BQ11" s="1" t="s">
        <v>46</v>
      </c>
      <c r="BR11" s="1" t="s">
        <v>46</v>
      </c>
    </row>
    <row r="12" customFormat="false" ht="13" hidden="false" customHeight="false" outlineLevel="0" collapsed="false">
      <c r="B12" s="2" t="s">
        <v>47</v>
      </c>
      <c r="C12" s="1" t="s">
        <v>48</v>
      </c>
      <c r="D12" s="1" t="s">
        <v>48</v>
      </c>
      <c r="E12" s="1" t="s">
        <v>48</v>
      </c>
      <c r="F12" s="1" t="s">
        <v>48</v>
      </c>
      <c r="G12" s="1" t="s">
        <v>48</v>
      </c>
      <c r="H12" s="1" t="s">
        <v>48</v>
      </c>
      <c r="I12" s="1" t="s">
        <v>48</v>
      </c>
      <c r="J12" s="1" t="s">
        <v>48</v>
      </c>
      <c r="K12" s="1" t="s">
        <v>48</v>
      </c>
      <c r="L12" s="1" t="s">
        <v>48</v>
      </c>
      <c r="M12" s="1" t="s">
        <v>48</v>
      </c>
      <c r="N12" s="1" t="s">
        <v>48</v>
      </c>
      <c r="O12" s="1" t="s">
        <v>48</v>
      </c>
      <c r="P12" s="1" t="s">
        <v>48</v>
      </c>
      <c r="Q12" s="1" t="s">
        <v>48</v>
      </c>
      <c r="R12" s="1" t="s">
        <v>48</v>
      </c>
      <c r="S12" s="1" t="s">
        <v>48</v>
      </c>
      <c r="T12" s="1" t="s">
        <v>48</v>
      </c>
      <c r="U12" s="1" t="s">
        <v>48</v>
      </c>
      <c r="V12" s="1" t="s">
        <v>48</v>
      </c>
      <c r="W12" s="1" t="s">
        <v>48</v>
      </c>
      <c r="X12" s="1" t="s">
        <v>48</v>
      </c>
      <c r="Y12" s="1" t="s">
        <v>48</v>
      </c>
      <c r="Z12" s="1" t="s">
        <v>48</v>
      </c>
      <c r="AA12" s="1" t="s">
        <v>48</v>
      </c>
      <c r="AB12" s="1" t="s">
        <v>48</v>
      </c>
      <c r="AC12" s="1" t="s">
        <v>48</v>
      </c>
      <c r="AD12" s="1" t="s">
        <v>48</v>
      </c>
      <c r="AE12" s="1" t="s">
        <v>48</v>
      </c>
      <c r="AF12" s="1" t="s">
        <v>48</v>
      </c>
      <c r="AG12" s="1" t="s">
        <v>48</v>
      </c>
      <c r="AH12" s="1" t="s">
        <v>48</v>
      </c>
      <c r="AI12" s="1" t="s">
        <v>48</v>
      </c>
      <c r="AJ12" s="1" t="s">
        <v>48</v>
      </c>
      <c r="AK12" s="1" t="s">
        <v>48</v>
      </c>
      <c r="AL12" s="1" t="s">
        <v>48</v>
      </c>
      <c r="AM12" s="1" t="s">
        <v>48</v>
      </c>
      <c r="AN12" s="1" t="s">
        <v>48</v>
      </c>
      <c r="AO12" s="1" t="s">
        <v>48</v>
      </c>
      <c r="AP12" s="1" t="s">
        <v>48</v>
      </c>
      <c r="AQ12" s="1" t="s">
        <v>48</v>
      </c>
      <c r="AR12" s="1" t="s">
        <v>48</v>
      </c>
      <c r="AS12" s="1" t="s">
        <v>48</v>
      </c>
      <c r="AT12" s="1" t="s">
        <v>48</v>
      </c>
      <c r="AU12" s="1" t="s">
        <v>48</v>
      </c>
      <c r="AV12" s="1" t="s">
        <v>48</v>
      </c>
      <c r="AW12" s="1" t="s">
        <v>48</v>
      </c>
      <c r="AX12" s="1" t="s">
        <v>48</v>
      </c>
      <c r="AY12" s="1" t="s">
        <v>48</v>
      </c>
      <c r="AZ12" s="1" t="s">
        <v>48</v>
      </c>
      <c r="BA12" s="1" t="s">
        <v>48</v>
      </c>
      <c r="BB12" s="1" t="s">
        <v>48</v>
      </c>
      <c r="BC12" s="1" t="s">
        <v>48</v>
      </c>
      <c r="BD12" s="1" t="s">
        <v>48</v>
      </c>
      <c r="BE12" s="1" t="s">
        <v>48</v>
      </c>
      <c r="BF12" s="1" t="s">
        <v>48</v>
      </c>
      <c r="BG12" s="1" t="s">
        <v>48</v>
      </c>
      <c r="BH12" s="1" t="s">
        <v>48</v>
      </c>
      <c r="BI12" s="1" t="s">
        <v>48</v>
      </c>
      <c r="BJ12" s="1" t="s">
        <v>48</v>
      </c>
      <c r="BK12" s="1" t="s">
        <v>48</v>
      </c>
      <c r="BL12" s="1" t="s">
        <v>48</v>
      </c>
      <c r="BM12" s="1" t="s">
        <v>48</v>
      </c>
      <c r="BN12" s="1" t="s">
        <v>48</v>
      </c>
      <c r="BO12" s="1" t="s">
        <v>48</v>
      </c>
      <c r="BP12" s="1" t="s">
        <v>48</v>
      </c>
      <c r="BQ12" s="1" t="s">
        <v>48</v>
      </c>
      <c r="BR12" s="1" t="s">
        <v>48</v>
      </c>
    </row>
    <row r="13" customFormat="false" ht="12.5" hidden="false" customHeight="false" outlineLevel="0" collapsed="false">
      <c r="B13" s="7" t="n">
        <v>44950</v>
      </c>
      <c r="C13" s="8" t="n">
        <v>241</v>
      </c>
      <c r="D13" s="8" t="n">
        <v>240</v>
      </c>
      <c r="E13" s="8" t="n">
        <v>313</v>
      </c>
      <c r="F13" s="8" t="n">
        <v>240</v>
      </c>
      <c r="G13" s="8" t="n">
        <v>358</v>
      </c>
      <c r="H13" s="8" t="n">
        <v>599</v>
      </c>
      <c r="I13" s="8" t="n">
        <v>515</v>
      </c>
      <c r="J13" s="8" t="n">
        <v>515</v>
      </c>
      <c r="K13" s="8" t="n">
        <v>500</v>
      </c>
      <c r="L13" s="8" t="n">
        <v>522</v>
      </c>
      <c r="M13" s="8" t="n">
        <v>736</v>
      </c>
      <c r="N13" s="8" t="n">
        <v>628</v>
      </c>
      <c r="O13" s="8" t="n">
        <v>491</v>
      </c>
      <c r="P13" s="8" t="n">
        <v>497</v>
      </c>
      <c r="Q13" s="8" t="n">
        <v>535</v>
      </c>
      <c r="R13" s="8" t="n">
        <v>561</v>
      </c>
      <c r="S13" s="8" t="n">
        <v>552</v>
      </c>
      <c r="T13" s="8" t="n">
        <v>0.126000002026558</v>
      </c>
      <c r="U13" s="8" t="n">
        <v>0.125</v>
      </c>
      <c r="V13" s="8" t="n">
        <v>0.0796200037002564</v>
      </c>
      <c r="W13" s="8" t="n">
        <v>0.125</v>
      </c>
      <c r="X13" s="8" t="n">
        <v>0.190999999642372</v>
      </c>
      <c r="Y13" s="8" t="n">
        <v>0.333999991416931</v>
      </c>
      <c r="Z13" s="8" t="n">
        <v>0.28600001335144</v>
      </c>
      <c r="AA13" s="8" t="n">
        <v>0.28600001335144</v>
      </c>
      <c r="AB13" s="8" t="n">
        <v>0.243000000715256</v>
      </c>
      <c r="AC13" s="8" t="n">
        <v>0.247999995946884</v>
      </c>
      <c r="AD13" s="8" t="n">
        <v>0.224999994039536</v>
      </c>
      <c r="AE13" s="8" t="n">
        <v>0.244000002741814</v>
      </c>
      <c r="AF13" s="8" t="n">
        <v>0.266999989748001</v>
      </c>
      <c r="AG13" s="8" t="n">
        <v>0.256000012159348</v>
      </c>
      <c r="AH13" s="8" t="n">
        <v>0.200000002980232</v>
      </c>
      <c r="AI13" s="8" t="n">
        <v>0.209999993443489</v>
      </c>
      <c r="AJ13" s="8" t="n">
        <v>0.204999998211861</v>
      </c>
      <c r="AK13" s="8" t="n">
        <v>9.39999961853027</v>
      </c>
      <c r="AL13" s="8" t="n">
        <v>9.39999961853027</v>
      </c>
      <c r="AM13" s="8" t="n">
        <v>7.25</v>
      </c>
      <c r="AN13" s="8" t="n">
        <v>9.80000019073486</v>
      </c>
      <c r="AO13" s="8" t="n">
        <v>9.60000038146973</v>
      </c>
      <c r="AP13" s="8" t="n">
        <v>5.3600001335144</v>
      </c>
      <c r="AQ13" s="8" t="n">
        <v>6.09999990463257</v>
      </c>
      <c r="AR13" s="8" t="n">
        <v>6.09999990463257</v>
      </c>
      <c r="AS13" s="8" t="n">
        <v>3.75999999046326</v>
      </c>
      <c r="AT13" s="8" t="n">
        <v>3.78999996185303</v>
      </c>
      <c r="AU13" s="8" t="n">
        <v>3.65000009536743</v>
      </c>
      <c r="AV13" s="8" t="n">
        <v>3.75999999046326</v>
      </c>
      <c r="AW13" s="8" t="n">
        <v>3.90000009536743</v>
      </c>
      <c r="AX13" s="8" t="n">
        <v>3.41000008583069</v>
      </c>
      <c r="AY13" s="8" t="n">
        <v>0.953000009059906</v>
      </c>
      <c r="AZ13" s="8" t="n">
        <v>1.37000000476837</v>
      </c>
      <c r="BA13" s="8" t="n">
        <v>1.12000000476837</v>
      </c>
      <c r="BB13" s="8" t="n">
        <v>47</v>
      </c>
      <c r="BC13" s="8" t="n">
        <v>47</v>
      </c>
      <c r="BD13" s="8" t="n">
        <v>95.9000015258789</v>
      </c>
      <c r="BE13" s="8" t="n">
        <v>46.7999992370606</v>
      </c>
      <c r="BF13" s="8" t="n">
        <v>52.0999984741211</v>
      </c>
      <c r="BG13" s="8" t="n">
        <v>74.0999984741211</v>
      </c>
      <c r="BH13" s="8" t="n">
        <v>66.0999984741211</v>
      </c>
      <c r="BI13" s="8" t="n">
        <v>66.0999984741211</v>
      </c>
      <c r="BJ13" s="8" t="n">
        <v>106</v>
      </c>
      <c r="BK13" s="8" t="n">
        <v>101</v>
      </c>
      <c r="BL13" s="8" t="n">
        <v>131</v>
      </c>
      <c r="BM13" s="8" t="n">
        <v>108</v>
      </c>
      <c r="BN13" s="8" t="n">
        <v>78.9000015258789</v>
      </c>
      <c r="BO13" s="8" t="n">
        <v>80.1999969482422</v>
      </c>
      <c r="BP13" s="8" t="n">
        <v>84</v>
      </c>
      <c r="BQ13" s="8" t="n">
        <v>83.8000030517578</v>
      </c>
      <c r="BR13" s="8" t="n">
        <v>83.6999969482422</v>
      </c>
    </row>
    <row r="14" customFormat="false" ht="12.5" hidden="false" customHeight="false" outlineLevel="0" collapsed="false">
      <c r="B14" s="7" t="n">
        <v>44951</v>
      </c>
      <c r="C14" s="8" t="n">
        <v>278.210113525391</v>
      </c>
      <c r="D14" s="8" t="n">
        <v>278.210113525391</v>
      </c>
      <c r="E14" s="8" t="n">
        <v>310.677490234375</v>
      </c>
      <c r="F14" s="8" t="n">
        <v>240.994567871094</v>
      </c>
      <c r="G14" s="8" t="n">
        <v>334.810668945313</v>
      </c>
      <c r="H14" s="8" t="n">
        <v>591.425109863281</v>
      </c>
      <c r="I14" s="8" t="n">
        <v>417.094482421875</v>
      </c>
      <c r="J14" s="8" t="n">
        <v>515</v>
      </c>
      <c r="K14" s="8" t="n">
        <v>500</v>
      </c>
      <c r="L14" s="8" t="n">
        <v>522</v>
      </c>
      <c r="M14" s="8" t="n">
        <v>736</v>
      </c>
      <c r="N14" s="8" t="n">
        <v>628</v>
      </c>
      <c r="O14" s="8" t="n">
        <v>491</v>
      </c>
      <c r="P14" s="8" t="n">
        <v>497</v>
      </c>
      <c r="Q14" s="8" t="n">
        <v>543.943359375</v>
      </c>
      <c r="R14" s="8" t="n">
        <v>560.400329589844</v>
      </c>
      <c r="S14" s="8" t="n">
        <v>552</v>
      </c>
      <c r="T14" s="8" t="n">
        <v>0.146271988749504</v>
      </c>
      <c r="U14" s="8" t="n">
        <v>0.146271988749504</v>
      </c>
      <c r="V14" s="8" t="n">
        <v>0.0833561941981316</v>
      </c>
      <c r="W14" s="8" t="n">
        <v>0.126000002026558</v>
      </c>
      <c r="X14" s="8" t="n">
        <v>0.178051635622978</v>
      </c>
      <c r="Y14" s="8" t="n">
        <v>0.329517781734467</v>
      </c>
      <c r="Z14" s="8" t="n">
        <v>0.227085962891579</v>
      </c>
      <c r="AA14" s="8" t="n">
        <v>0.28600001335144</v>
      </c>
      <c r="AB14" s="8" t="n">
        <v>0.243000000715256</v>
      </c>
      <c r="AC14" s="8" t="n">
        <v>0.247999995946884</v>
      </c>
      <c r="AD14" s="8" t="n">
        <v>0.224999994039536</v>
      </c>
      <c r="AE14" s="8" t="n">
        <v>0.244000002741814</v>
      </c>
      <c r="AF14" s="8" t="n">
        <v>0.266999989748001</v>
      </c>
      <c r="AG14" s="8" t="n">
        <v>0.256000012159348</v>
      </c>
      <c r="AH14" s="8" t="n">
        <v>0.200000002980232</v>
      </c>
      <c r="AI14" s="8" t="n">
        <v>0.209776312112808</v>
      </c>
      <c r="AJ14" s="8" t="n">
        <v>0.204999998211861</v>
      </c>
      <c r="AK14" s="8" t="n">
        <v>8.67130851745606</v>
      </c>
      <c r="AL14" s="8" t="n">
        <v>8.67130851745606</v>
      </c>
      <c r="AM14" s="8" t="n">
        <v>7.69617176055908</v>
      </c>
      <c r="AN14" s="8" t="n">
        <v>9.42508697509766</v>
      </c>
      <c r="AO14" s="8" t="n">
        <v>9.64658832550049</v>
      </c>
      <c r="AP14" s="8" t="n">
        <v>5.48788070678711</v>
      </c>
      <c r="AQ14" s="8" t="n">
        <v>8.14330101013184</v>
      </c>
      <c r="AR14" s="8" t="n">
        <v>6.09999990463257</v>
      </c>
      <c r="AS14" s="8" t="n">
        <v>3.75999999046326</v>
      </c>
      <c r="AT14" s="8" t="n">
        <v>3.78999996185303</v>
      </c>
      <c r="AU14" s="8" t="n">
        <v>3.65000009536743</v>
      </c>
      <c r="AV14" s="8" t="n">
        <v>3.75999999046326</v>
      </c>
      <c r="AW14" s="8" t="n">
        <v>3.90000009536743</v>
      </c>
      <c r="AX14" s="8" t="n">
        <v>3.41000008583069</v>
      </c>
      <c r="AY14" s="8" t="n">
        <v>0.94444876909256</v>
      </c>
      <c r="AZ14" s="8" t="n">
        <v>1.36865794658661</v>
      </c>
      <c r="BA14" s="8" t="n">
        <v>1.12000000476837</v>
      </c>
      <c r="BB14" s="8" t="n">
        <v>52.093620300293</v>
      </c>
      <c r="BC14" s="8" t="n">
        <v>52.093620300293</v>
      </c>
      <c r="BD14" s="8" t="n">
        <v>93.4333953857422</v>
      </c>
      <c r="BE14" s="8" t="n">
        <v>46.9995002746582</v>
      </c>
      <c r="BF14" s="8" t="n">
        <v>51.0868606567383</v>
      </c>
      <c r="BG14" s="8" t="n">
        <v>73.4256439208984</v>
      </c>
      <c r="BH14" s="8" t="n">
        <v>57.6914100646973</v>
      </c>
      <c r="BI14" s="8" t="n">
        <v>66.0999984741211</v>
      </c>
      <c r="BJ14" s="8" t="n">
        <v>106</v>
      </c>
      <c r="BK14" s="8" t="n">
        <v>101</v>
      </c>
      <c r="BL14" s="8" t="n">
        <v>131</v>
      </c>
      <c r="BM14" s="8" t="n">
        <v>108</v>
      </c>
      <c r="BN14" s="8" t="n">
        <v>78.9000015258789</v>
      </c>
      <c r="BO14" s="8" t="n">
        <v>80.1999969482422</v>
      </c>
      <c r="BP14" s="8" t="n">
        <v>85.3719329833984</v>
      </c>
      <c r="BQ14" s="8" t="n">
        <v>83.7100372314453</v>
      </c>
      <c r="BR14" s="8" t="n">
        <v>83.6999969482422</v>
      </c>
    </row>
    <row r="15" customFormat="false" ht="12.5" hidden="false" customHeight="false" outlineLevel="0" collapsed="false">
      <c r="B15" s="7" t="n">
        <v>44952</v>
      </c>
      <c r="C15" s="8" t="n">
        <v>278.210113525391</v>
      </c>
      <c r="D15" s="8" t="n">
        <v>278.210113525391</v>
      </c>
      <c r="E15" s="8" t="n">
        <v>312.460174560547</v>
      </c>
      <c r="F15" s="8" t="n">
        <v>277.368591308594</v>
      </c>
      <c r="G15" s="8" t="n">
        <v>318.157501220703</v>
      </c>
      <c r="H15" s="8" t="n">
        <v>583.718688964844</v>
      </c>
      <c r="I15" s="8" t="n">
        <v>397.100158691406</v>
      </c>
      <c r="J15" s="8" t="n">
        <v>515</v>
      </c>
      <c r="K15" s="8" t="n">
        <v>499.820587158203</v>
      </c>
      <c r="L15" s="8" t="n">
        <v>521.999877929688</v>
      </c>
      <c r="M15" s="8" t="n">
        <v>735.973937988281</v>
      </c>
      <c r="N15" s="8" t="n">
        <v>628.294738769531</v>
      </c>
      <c r="O15" s="8" t="n">
        <v>497.990509033203</v>
      </c>
      <c r="P15" s="8" t="n">
        <v>493.31103515625</v>
      </c>
      <c r="Q15" s="8" t="n">
        <v>573.02197265625</v>
      </c>
      <c r="R15" s="8" t="n">
        <v>560.151184082031</v>
      </c>
      <c r="S15" s="8" t="n">
        <v>552</v>
      </c>
      <c r="T15" s="8" t="n">
        <v>0.146271988749504</v>
      </c>
      <c r="U15" s="8" t="n">
        <v>0.146271988749504</v>
      </c>
      <c r="V15" s="8" t="n">
        <v>0.0810053795576096</v>
      </c>
      <c r="W15" s="8" t="n">
        <v>0.145873576402664</v>
      </c>
      <c r="X15" s="8" t="n">
        <v>0.168762251734734</v>
      </c>
      <c r="Y15" s="8" t="n">
        <v>0.324978202581406</v>
      </c>
      <c r="Z15" s="8" t="n">
        <v>0.215303033590317</v>
      </c>
      <c r="AA15" s="8" t="n">
        <v>0.28600001335144</v>
      </c>
      <c r="AB15" s="8" t="n">
        <v>0.243227675557137</v>
      </c>
      <c r="AC15" s="8" t="n">
        <v>0.247999995946884</v>
      </c>
      <c r="AD15" s="8" t="n">
        <v>0.224999994039536</v>
      </c>
      <c r="AE15" s="8" t="n">
        <v>0.24397112429142</v>
      </c>
      <c r="AF15" s="8" t="n">
        <v>0.265749841928482</v>
      </c>
      <c r="AG15" s="8" t="n">
        <v>0.258530914783478</v>
      </c>
      <c r="AH15" s="8" t="n">
        <v>0.200000002980232</v>
      </c>
      <c r="AI15" s="8" t="n">
        <v>0.209683120250702</v>
      </c>
      <c r="AJ15" s="8" t="n">
        <v>0.204999998211861</v>
      </c>
      <c r="AK15" s="8" t="n">
        <v>8.67130851745606</v>
      </c>
      <c r="AL15" s="8" t="n">
        <v>8.67130851745606</v>
      </c>
      <c r="AM15" s="8" t="n">
        <v>6.76427268981934</v>
      </c>
      <c r="AN15" s="8" t="n">
        <v>8.68778610229492</v>
      </c>
      <c r="AO15" s="8" t="n">
        <v>9.56808662414551</v>
      </c>
      <c r="AP15" s="8" t="n">
        <v>5.60750913619995</v>
      </c>
      <c r="AQ15" s="8" t="n">
        <v>8.43952369689941</v>
      </c>
      <c r="AR15" s="8" t="n">
        <v>6.09999990463257</v>
      </c>
      <c r="AS15" s="8" t="n">
        <v>3.76119065284729</v>
      </c>
      <c r="AT15" s="8" t="n">
        <v>3.78999996185303</v>
      </c>
      <c r="AU15" s="8" t="n">
        <v>3.65000009536743</v>
      </c>
      <c r="AV15" s="8" t="n">
        <v>3.75973439216614</v>
      </c>
      <c r="AW15" s="8" t="n">
        <v>3.89301252365112</v>
      </c>
      <c r="AX15" s="8" t="n">
        <v>3.51815390586853</v>
      </c>
      <c r="AY15" s="8" t="n">
        <v>0.919992029666901</v>
      </c>
      <c r="AZ15" s="8" t="n">
        <v>1.36809885501862</v>
      </c>
      <c r="BA15" s="8" t="n">
        <v>1.12000000476837</v>
      </c>
      <c r="BB15" s="8" t="n">
        <v>52.093620300293</v>
      </c>
      <c r="BC15" s="8" t="n">
        <v>52.093620300293</v>
      </c>
      <c r="BD15" s="8" t="n">
        <v>95.0380401611328</v>
      </c>
      <c r="BE15" s="8" t="n">
        <v>51.9784278869629</v>
      </c>
      <c r="BF15" s="8" t="n">
        <v>50.5274658203125</v>
      </c>
      <c r="BG15" s="8" t="n">
        <v>72.767578125</v>
      </c>
      <c r="BH15" s="8" t="n">
        <v>56.2197074890137</v>
      </c>
      <c r="BI15" s="8" t="n">
        <v>66.0999984741211</v>
      </c>
      <c r="BJ15" s="8" t="n">
        <v>105.739837646484</v>
      </c>
      <c r="BK15" s="8" t="n">
        <v>101.000015258789</v>
      </c>
      <c r="BL15" s="8" t="n">
        <v>130.996353149414</v>
      </c>
      <c r="BM15" s="8" t="n">
        <v>108.06014251709</v>
      </c>
      <c r="BN15" s="8" t="n">
        <v>80.4239349365234</v>
      </c>
      <c r="BO15" s="8" t="n">
        <v>79.561882019043</v>
      </c>
      <c r="BP15" s="8" t="n">
        <v>88.6001586914063</v>
      </c>
      <c r="BQ15" s="8" t="n">
        <v>83.6726531982422</v>
      </c>
      <c r="BR15" s="8" t="n">
        <v>83.6999969482422</v>
      </c>
    </row>
    <row r="16" customFormat="false" ht="12.5" hidden="false" customHeight="false" outlineLevel="0" collapsed="false">
      <c r="B16" s="7" t="n">
        <v>44953</v>
      </c>
      <c r="C16" s="8" t="n">
        <v>278.210113525391</v>
      </c>
      <c r="D16" s="8" t="n">
        <v>278.210113525391</v>
      </c>
      <c r="E16" s="8" t="n">
        <v>328.504699707031</v>
      </c>
      <c r="F16" s="8" t="n">
        <v>278.210113525391</v>
      </c>
      <c r="G16" s="8" t="n">
        <v>312.281768798828</v>
      </c>
      <c r="H16" s="8" t="n">
        <v>576.20068359375</v>
      </c>
      <c r="I16" s="8" t="n">
        <v>372.892730712891</v>
      </c>
      <c r="J16" s="8" t="n">
        <v>515</v>
      </c>
      <c r="K16" s="8" t="n">
        <v>494.697998046875</v>
      </c>
      <c r="L16" s="8" t="n">
        <v>517.981384277344</v>
      </c>
      <c r="M16" s="8" t="n">
        <v>632.487731933594</v>
      </c>
      <c r="N16" s="8" t="n">
        <v>710.801086425781</v>
      </c>
      <c r="O16" s="8" t="n">
        <v>538.193603515625</v>
      </c>
      <c r="P16" s="8" t="n">
        <v>485.929351806641</v>
      </c>
      <c r="Q16" s="8" t="n">
        <v>615.660522460938</v>
      </c>
      <c r="R16" s="8" t="n">
        <v>559.9697265625</v>
      </c>
      <c r="S16" s="8" t="n">
        <v>551.969665527344</v>
      </c>
      <c r="T16" s="8" t="n">
        <v>0.146271988749504</v>
      </c>
      <c r="U16" s="8" t="n">
        <v>0.146271988749504</v>
      </c>
      <c r="V16" s="8" t="n">
        <v>0.0715552270412445</v>
      </c>
      <c r="W16" s="8" t="n">
        <v>0.146271988749504</v>
      </c>
      <c r="X16" s="8" t="n">
        <v>0.165428936481476</v>
      </c>
      <c r="Y16" s="8" t="n">
        <v>0.320557594299316</v>
      </c>
      <c r="Z16" s="8" t="n">
        <v>0.201126992702484</v>
      </c>
      <c r="AA16" s="8" t="n">
        <v>0.28600001335144</v>
      </c>
      <c r="AB16" s="8" t="n">
        <v>0.250083208084106</v>
      </c>
      <c r="AC16" s="8" t="n">
        <v>0.247144028544426</v>
      </c>
      <c r="AD16" s="8" t="n">
        <v>0.236117035150528</v>
      </c>
      <c r="AE16" s="8" t="n">
        <v>0.229701474308968</v>
      </c>
      <c r="AF16" s="8" t="n">
        <v>0.258486747741699</v>
      </c>
      <c r="AG16" s="8" t="n">
        <v>0.264495551586151</v>
      </c>
      <c r="AH16" s="8" t="n">
        <v>0.200000002980232</v>
      </c>
      <c r="AI16" s="8" t="n">
        <v>0.209615185856819</v>
      </c>
      <c r="AJ16" s="8" t="n">
        <v>0.204999998211861</v>
      </c>
      <c r="AK16" s="8" t="n">
        <v>8.67130851745606</v>
      </c>
      <c r="AL16" s="8" t="n">
        <v>8.67130851745606</v>
      </c>
      <c r="AM16" s="8" t="n">
        <v>6.08067941665649</v>
      </c>
      <c r="AN16" s="8" t="n">
        <v>8.67130851745606</v>
      </c>
      <c r="AO16" s="8" t="n">
        <v>9.39029216766357</v>
      </c>
      <c r="AP16" s="8" t="n">
        <v>5.71573638916016</v>
      </c>
      <c r="AQ16" s="8" t="n">
        <v>8.69486618041992</v>
      </c>
      <c r="AR16" s="8" t="n">
        <v>6.09999990463257</v>
      </c>
      <c r="AS16" s="8" t="n">
        <v>3.79534935951233</v>
      </c>
      <c r="AT16" s="8" t="n">
        <v>3.78468370437622</v>
      </c>
      <c r="AU16" s="8" t="n">
        <v>3.71768093109131</v>
      </c>
      <c r="AV16" s="8" t="n">
        <v>3.6783754825592</v>
      </c>
      <c r="AW16" s="8" t="n">
        <v>3.85280203819275</v>
      </c>
      <c r="AX16" s="8" t="n">
        <v>3.7714421749115</v>
      </c>
      <c r="AY16" s="8" t="n">
        <v>0.882293522357941</v>
      </c>
      <c r="AZ16" s="8" t="n">
        <v>1.36769115924835</v>
      </c>
      <c r="BA16" s="8" t="n">
        <v>1.11958229541779</v>
      </c>
      <c r="BB16" s="8" t="n">
        <v>52.093620300293</v>
      </c>
      <c r="BC16" s="8" t="n">
        <v>52.093620300293</v>
      </c>
      <c r="BD16" s="8" t="n">
        <v>105.636665344238</v>
      </c>
      <c r="BE16" s="8" t="n">
        <v>52.093620300293</v>
      </c>
      <c r="BF16" s="8" t="n">
        <v>50.8968734741211</v>
      </c>
      <c r="BG16" s="8" t="n">
        <v>72.1506042480469</v>
      </c>
      <c r="BH16" s="8" t="n">
        <v>54.7139587402344</v>
      </c>
      <c r="BI16" s="8" t="n">
        <v>66.0999984741211</v>
      </c>
      <c r="BJ16" s="8" t="n">
        <v>98.3120956420898</v>
      </c>
      <c r="BK16" s="8" t="n">
        <v>101.881324768066</v>
      </c>
      <c r="BL16" s="8" t="n">
        <v>116.495498657227</v>
      </c>
      <c r="BM16" s="8" t="n">
        <v>124.981582641602</v>
      </c>
      <c r="BN16" s="8" t="n">
        <v>89.1879959106445</v>
      </c>
      <c r="BO16" s="8" t="n">
        <v>78.0633392333984</v>
      </c>
      <c r="BP16" s="8" t="n">
        <v>89.8658905029297</v>
      </c>
      <c r="BQ16" s="8" t="n">
        <v>83.6454315185547</v>
      </c>
      <c r="BR16" s="8" t="n">
        <v>83.6979751586914</v>
      </c>
    </row>
    <row r="17" customFormat="false" ht="12.5" hidden="false" customHeight="false" outlineLevel="0" collapsed="false">
      <c r="B17" s="7" t="n">
        <v>44954</v>
      </c>
      <c r="C17" s="8" t="n">
        <v>289.967193603516</v>
      </c>
      <c r="D17" s="8" t="n">
        <v>289.967193603516</v>
      </c>
      <c r="E17" s="8" t="n">
        <v>332.863983154297</v>
      </c>
      <c r="F17" s="8" t="n">
        <v>278.210113525391</v>
      </c>
      <c r="G17" s="8" t="n">
        <v>307.713714599609</v>
      </c>
      <c r="H17" s="8" t="n">
        <v>569.003234863281</v>
      </c>
      <c r="I17" s="8" t="n">
        <v>361.829254150391</v>
      </c>
      <c r="J17" s="8" t="n">
        <v>515</v>
      </c>
      <c r="K17" s="8" t="n">
        <v>492.126892089844</v>
      </c>
      <c r="L17" s="8" t="n">
        <v>499.690704345703</v>
      </c>
      <c r="M17" s="8" t="n">
        <v>536.661315917969</v>
      </c>
      <c r="N17" s="8" t="n">
        <v>704.746704101563</v>
      </c>
      <c r="O17" s="8" t="n">
        <v>568.414123535156</v>
      </c>
      <c r="P17" s="8" t="n">
        <v>487.61865234375</v>
      </c>
      <c r="Q17" s="8" t="n">
        <v>665.670166015625</v>
      </c>
      <c r="R17" s="8" t="n">
        <v>559.878784179688</v>
      </c>
      <c r="S17" s="8" t="n">
        <v>549.88134765625</v>
      </c>
      <c r="T17" s="8" t="n">
        <v>0.152761891484261</v>
      </c>
      <c r="U17" s="8" t="n">
        <v>0.152761891484261</v>
      </c>
      <c r="V17" s="8" t="n">
        <v>0.0887144431471825</v>
      </c>
      <c r="W17" s="8" t="n">
        <v>0.146271988749504</v>
      </c>
      <c r="X17" s="8" t="n">
        <v>0.162835165858269</v>
      </c>
      <c r="Y17" s="8" t="n">
        <v>0.316328287124634</v>
      </c>
      <c r="Z17" s="8" t="n">
        <v>0.194657757878304</v>
      </c>
      <c r="AA17" s="8" t="n">
        <v>0.28600001335144</v>
      </c>
      <c r="AB17" s="8" t="n">
        <v>0.253952592611313</v>
      </c>
      <c r="AC17" s="8" t="n">
        <v>0.247112259268761</v>
      </c>
      <c r="AD17" s="8" t="n">
        <v>0.245270073413849</v>
      </c>
      <c r="AE17" s="8" t="n">
        <v>0.229649797081947</v>
      </c>
      <c r="AF17" s="8" t="n">
        <v>0.253584116697311</v>
      </c>
      <c r="AG17" s="8" t="n">
        <v>0.265205085277557</v>
      </c>
      <c r="AH17" s="8" t="n">
        <v>0.200307622551918</v>
      </c>
      <c r="AI17" s="8" t="n">
        <v>0.209581106901169</v>
      </c>
      <c r="AJ17" s="8" t="n">
        <v>0.203911557793617</v>
      </c>
      <c r="AK17" s="8" t="n">
        <v>8.4296350479126</v>
      </c>
      <c r="AL17" s="8" t="n">
        <v>8.4296350479126</v>
      </c>
      <c r="AM17" s="8" t="n">
        <v>6.20879316329956</v>
      </c>
      <c r="AN17" s="8" t="n">
        <v>8.67130851745606</v>
      </c>
      <c r="AO17" s="8" t="n">
        <v>9.24953079223633</v>
      </c>
      <c r="AP17" s="8" t="n">
        <v>5.81304597854614</v>
      </c>
      <c r="AQ17" s="8" t="n">
        <v>8.76775455474854</v>
      </c>
      <c r="AR17" s="8" t="n">
        <v>6.09999990463257</v>
      </c>
      <c r="AS17" s="8" t="n">
        <v>3.81716680526733</v>
      </c>
      <c r="AT17" s="8" t="n">
        <v>3.7812659740448</v>
      </c>
      <c r="AU17" s="8" t="n">
        <v>3.77275729179382</v>
      </c>
      <c r="AV17" s="8" t="n">
        <v>3.67796516418457</v>
      </c>
      <c r="AW17" s="8" t="n">
        <v>3.820556640625</v>
      </c>
      <c r="AX17" s="8" t="n">
        <v>3.81131839752197</v>
      </c>
      <c r="AY17" s="8" t="n">
        <v>0.844436049461365</v>
      </c>
      <c r="AZ17" s="8" t="n">
        <v>1.36748671531677</v>
      </c>
      <c r="BA17" s="8" t="n">
        <v>1.09615576267242</v>
      </c>
      <c r="BB17" s="8" t="n">
        <v>52.856616973877</v>
      </c>
      <c r="BC17" s="8" t="n">
        <v>52.856616973877</v>
      </c>
      <c r="BD17" s="8" t="n">
        <v>99.5239639282227</v>
      </c>
      <c r="BE17" s="8" t="n">
        <v>52.093620300293</v>
      </c>
      <c r="BF17" s="8" t="n">
        <v>51.1925010681152</v>
      </c>
      <c r="BG17" s="8" t="n">
        <v>71.5804061889648</v>
      </c>
      <c r="BH17" s="8" t="n">
        <v>54.1668891906738</v>
      </c>
      <c r="BI17" s="8" t="n">
        <v>66.0999984741211</v>
      </c>
      <c r="BJ17" s="8" t="n">
        <v>94.2715759277344</v>
      </c>
      <c r="BK17" s="8" t="n">
        <v>101.575691223145</v>
      </c>
      <c r="BL17" s="8" t="n">
        <v>104.346153259277</v>
      </c>
      <c r="BM17" s="8" t="n">
        <v>124.976974487305</v>
      </c>
      <c r="BN17" s="8" t="n">
        <v>95.5293502807617</v>
      </c>
      <c r="BO17" s="8" t="n">
        <v>78.474235534668</v>
      </c>
      <c r="BP17" s="8" t="n">
        <v>89.507926940918</v>
      </c>
      <c r="BQ17" s="8" t="n">
        <v>83.6317520141602</v>
      </c>
      <c r="BR17" s="8" t="n">
        <v>83.6008071899414</v>
      </c>
    </row>
    <row r="18" customFormat="false" ht="12.5" hidden="false" customHeight="false" outlineLevel="0" collapsed="false">
      <c r="B18" s="7" t="n">
        <v>44955</v>
      </c>
      <c r="C18" s="8" t="n">
        <v>303.85546875</v>
      </c>
      <c r="D18" s="8" t="n">
        <v>303.85546875</v>
      </c>
      <c r="E18" s="8" t="n">
        <v>328.495025634766</v>
      </c>
      <c r="F18" s="8" t="n">
        <v>289.451690673828</v>
      </c>
      <c r="G18" s="8" t="n">
        <v>304.586669921875</v>
      </c>
      <c r="H18" s="8" t="n">
        <v>562.116821289063</v>
      </c>
      <c r="I18" s="8" t="n">
        <v>354.652282714844</v>
      </c>
      <c r="J18" s="8" t="n">
        <v>514.997375488281</v>
      </c>
      <c r="K18" s="8" t="n">
        <v>484.155822753906</v>
      </c>
      <c r="L18" s="8" t="n">
        <v>496.388214111328</v>
      </c>
      <c r="M18" s="8" t="n">
        <v>525.878967285156</v>
      </c>
      <c r="N18" s="8" t="n">
        <v>685.91162109375</v>
      </c>
      <c r="O18" s="8" t="n">
        <v>613.923645019531</v>
      </c>
      <c r="P18" s="8" t="n">
        <v>490.230010986328</v>
      </c>
      <c r="Q18" s="8" t="n">
        <v>681.139770507813</v>
      </c>
      <c r="R18" s="8" t="n">
        <v>559.840270996094</v>
      </c>
      <c r="S18" s="8" t="n">
        <v>549.837890625</v>
      </c>
      <c r="T18" s="8" t="n">
        <v>0.16042822599411</v>
      </c>
      <c r="U18" s="8" t="n">
        <v>0.16042822599411</v>
      </c>
      <c r="V18" s="8" t="n">
        <v>0.0937740281224251</v>
      </c>
      <c r="W18" s="8" t="n">
        <v>0.152578368782997</v>
      </c>
      <c r="X18" s="8" t="n">
        <v>0.16105480492115</v>
      </c>
      <c r="Y18" s="8" t="n">
        <v>0.312283784151077</v>
      </c>
      <c r="Z18" s="8" t="n">
        <v>0.19046787917614</v>
      </c>
      <c r="AA18" s="8" t="n">
        <v>0.28600001335144</v>
      </c>
      <c r="AB18" s="8" t="n">
        <v>0.266589343547821</v>
      </c>
      <c r="AC18" s="8" t="n">
        <v>0.25096407532692</v>
      </c>
      <c r="AD18" s="8" t="n">
        <v>0.246287748217583</v>
      </c>
      <c r="AE18" s="8" t="n">
        <v>0.231171235442162</v>
      </c>
      <c r="AF18" s="8" t="n">
        <v>0.246194437146187</v>
      </c>
      <c r="AG18" s="8" t="n">
        <v>0.265684366226196</v>
      </c>
      <c r="AH18" s="8" t="n">
        <v>0.20096842944622</v>
      </c>
      <c r="AI18" s="8" t="n">
        <v>0.209566682577133</v>
      </c>
      <c r="AJ18" s="8" t="n">
        <v>0.203911557793617</v>
      </c>
      <c r="AK18" s="8" t="n">
        <v>8.36553859710693</v>
      </c>
      <c r="AL18" s="8" t="n">
        <v>8.36553859710693</v>
      </c>
      <c r="AM18" s="8" t="n">
        <v>6.41305112838745</v>
      </c>
      <c r="AN18" s="8" t="n">
        <v>8.44022846221924</v>
      </c>
      <c r="AO18" s="8" t="n">
        <v>9.13171100616455</v>
      </c>
      <c r="AP18" s="8" t="n">
        <v>5.90146493911743</v>
      </c>
      <c r="AQ18" s="8" t="n">
        <v>8.79223537445068</v>
      </c>
      <c r="AR18" s="8" t="n">
        <v>6.1000189781189</v>
      </c>
      <c r="AS18" s="8" t="n">
        <v>3.8899097442627</v>
      </c>
      <c r="AT18" s="8" t="n">
        <v>3.80255126953125</v>
      </c>
      <c r="AU18" s="8" t="n">
        <v>3.77789449691772</v>
      </c>
      <c r="AV18" s="8" t="n">
        <v>3.68734097480774</v>
      </c>
      <c r="AW18" s="8" t="n">
        <v>3.77162027359009</v>
      </c>
      <c r="AX18" s="8" t="n">
        <v>3.84081697463989</v>
      </c>
      <c r="AY18" s="8" t="n">
        <v>0.841150224208832</v>
      </c>
      <c r="AZ18" s="8" t="n">
        <v>1.36740016937256</v>
      </c>
      <c r="BA18" s="8" t="n">
        <v>1.09582054615021</v>
      </c>
      <c r="BB18" s="8" t="n">
        <v>53.4702758789063</v>
      </c>
      <c r="BC18" s="8" t="n">
        <v>53.4702758789063</v>
      </c>
      <c r="BD18" s="8" t="n">
        <v>95.5199890136719</v>
      </c>
      <c r="BE18" s="8" t="n">
        <v>52.8231620788574</v>
      </c>
      <c r="BF18" s="8" t="n">
        <v>51.4500961303711</v>
      </c>
      <c r="BG18" s="8" t="n">
        <v>71.0499954223633</v>
      </c>
      <c r="BH18" s="8" t="n">
        <v>53.8834342956543</v>
      </c>
      <c r="BI18" s="8" t="n">
        <v>66.0997924804688</v>
      </c>
      <c r="BJ18" s="8" t="n">
        <v>81.3938140869141</v>
      </c>
      <c r="BK18" s="8" t="n">
        <v>97.5578689575195</v>
      </c>
      <c r="BL18" s="8" t="n">
        <v>103.045257568359</v>
      </c>
      <c r="BM18" s="8" t="n">
        <v>122.946304321289</v>
      </c>
      <c r="BN18" s="8" t="n">
        <v>105.04029083252</v>
      </c>
      <c r="BO18" s="8" t="n">
        <v>79.0792007446289</v>
      </c>
      <c r="BP18" s="8" t="n">
        <v>89.0964736938477</v>
      </c>
      <c r="BQ18" s="8" t="n">
        <v>83.6259384155273</v>
      </c>
      <c r="BR18" s="8" t="n">
        <v>83.5997467041016</v>
      </c>
    </row>
    <row r="19" customFormat="false" ht="12.5" hidden="false" customHeight="false" outlineLevel="0" collapsed="false">
      <c r="B19" s="7" t="n">
        <v>44956</v>
      </c>
      <c r="C19" s="8" t="n">
        <v>312.135894775391</v>
      </c>
      <c r="D19" s="8" t="n">
        <v>312.135833740234</v>
      </c>
      <c r="E19" s="8" t="n">
        <v>341.649658203125</v>
      </c>
      <c r="F19" s="8" t="n">
        <v>300.897735595703</v>
      </c>
      <c r="G19" s="8" t="n">
        <v>303.243316650391</v>
      </c>
      <c r="H19" s="8" t="n">
        <v>555.577758789063</v>
      </c>
      <c r="I19" s="8" t="n">
        <v>354.623107910156</v>
      </c>
      <c r="J19" s="8" t="n">
        <v>514.997314453125</v>
      </c>
      <c r="K19" s="8" t="n">
        <v>483.404754638672</v>
      </c>
      <c r="L19" s="8" t="n">
        <v>495.489135742188</v>
      </c>
      <c r="M19" s="8" t="n">
        <v>523.430908203125</v>
      </c>
      <c r="N19" s="8" t="n">
        <v>678.849792480469</v>
      </c>
      <c r="O19" s="8" t="n">
        <v>623.648010253906</v>
      </c>
      <c r="P19" s="8" t="n">
        <v>491.89306640625</v>
      </c>
      <c r="Q19" s="8" t="n">
        <v>682.712524414063</v>
      </c>
      <c r="R19" s="8" t="n">
        <v>557.042358398438</v>
      </c>
      <c r="S19" s="8" t="n">
        <v>549.797729492188</v>
      </c>
      <c r="T19" s="8" t="n">
        <v>0.164999008178711</v>
      </c>
      <c r="U19" s="8" t="n">
        <v>0.164999008178711</v>
      </c>
      <c r="V19" s="8" t="n">
        <v>0.0837271735072136</v>
      </c>
      <c r="W19" s="8" t="n">
        <v>0.158866003155708</v>
      </c>
      <c r="X19" s="8" t="n">
        <v>0.160271778702736</v>
      </c>
      <c r="Y19" s="8" t="n">
        <v>0.308444052934647</v>
      </c>
      <c r="Z19" s="8" t="n">
        <v>0.190449774265289</v>
      </c>
      <c r="AA19" s="8" t="n">
        <v>0.28600001335144</v>
      </c>
      <c r="AB19" s="8" t="n">
        <v>0.267773240804672</v>
      </c>
      <c r="AC19" s="8" t="n">
        <v>0.252122431993485</v>
      </c>
      <c r="AD19" s="8" t="n">
        <v>0.246720373630524</v>
      </c>
      <c r="AE19" s="8" t="n">
        <v>0.231785371899605</v>
      </c>
      <c r="AF19" s="8" t="n">
        <v>0.244616851210594</v>
      </c>
      <c r="AG19" s="8" t="n">
        <v>0.265269070863724</v>
      </c>
      <c r="AH19" s="8" t="n">
        <v>0.200998619198799</v>
      </c>
      <c r="AI19" s="8" t="n">
        <v>0.208516359329224</v>
      </c>
      <c r="AJ19" s="8" t="n">
        <v>0.203911557793617</v>
      </c>
      <c r="AK19" s="8" t="n">
        <v>8.43335819244385</v>
      </c>
      <c r="AL19" s="8" t="n">
        <v>8.43335819244385</v>
      </c>
      <c r="AM19" s="8" t="n">
        <v>5.8783483505249</v>
      </c>
      <c r="AN19" s="8" t="n">
        <v>8.37918472290039</v>
      </c>
      <c r="AO19" s="8" t="n">
        <v>8.99846649169922</v>
      </c>
      <c r="AP19" s="8" t="n">
        <v>5.98148679733276</v>
      </c>
      <c r="AQ19" s="8" t="n">
        <v>8.79230880737305</v>
      </c>
      <c r="AR19" s="8" t="n">
        <v>6.1000189781189</v>
      </c>
      <c r="AS19" s="8" t="n">
        <v>3.89627194404602</v>
      </c>
      <c r="AT19" s="8" t="n">
        <v>3.80902099609375</v>
      </c>
      <c r="AU19" s="8" t="n">
        <v>3.78019165992737</v>
      </c>
      <c r="AV19" s="8" t="n">
        <v>3.69081044197083</v>
      </c>
      <c r="AW19" s="8" t="n">
        <v>3.76100587844849</v>
      </c>
      <c r="AX19" s="8" t="n">
        <v>3.83272504806519</v>
      </c>
      <c r="AY19" s="8" t="n">
        <v>0.842383086681366</v>
      </c>
      <c r="AZ19" s="8" t="n">
        <v>1.36111152172089</v>
      </c>
      <c r="BA19" s="8" t="n">
        <v>1.09551274776459</v>
      </c>
      <c r="BB19" s="8" t="n">
        <v>53.044620513916</v>
      </c>
      <c r="BC19" s="8" t="n">
        <v>53.044620513916</v>
      </c>
      <c r="BD19" s="8" t="n">
        <v>105.041763305664</v>
      </c>
      <c r="BE19" s="8" t="n">
        <v>53.3395881652832</v>
      </c>
      <c r="BF19" s="8" t="n">
        <v>51.7805404663086</v>
      </c>
      <c r="BG19" s="8" t="n">
        <v>70.5581359863281</v>
      </c>
      <c r="BH19" s="8" t="n">
        <v>53.882438659668</v>
      </c>
      <c r="BI19" s="8" t="n">
        <v>66.0997924804688</v>
      </c>
      <c r="BJ19" s="8" t="n">
        <v>80.1890029907227</v>
      </c>
      <c r="BK19" s="8" t="n">
        <v>96.3606796264648</v>
      </c>
      <c r="BL19" s="8" t="n">
        <v>102.54467010498</v>
      </c>
      <c r="BM19" s="8" t="n">
        <v>122.124977111816</v>
      </c>
      <c r="BN19" s="8" t="n">
        <v>107.070182800293</v>
      </c>
      <c r="BO19" s="8" t="n">
        <v>79.5347366333008</v>
      </c>
      <c r="BP19" s="8" t="n">
        <v>89.030143737793</v>
      </c>
      <c r="BQ19" s="8" t="n">
        <v>83.2062530517578</v>
      </c>
      <c r="BR19" s="8" t="n">
        <v>83.5988006591797</v>
      </c>
    </row>
    <row r="20" customFormat="false" ht="12.5" hidden="false" customHeight="false" outlineLevel="0" collapsed="false">
      <c r="B20" s="7" t="n">
        <v>44957</v>
      </c>
      <c r="C20" s="8" t="n">
        <v>313.113311767578</v>
      </c>
      <c r="D20" s="8" t="n">
        <v>313.113311767578</v>
      </c>
      <c r="E20" s="8" t="n">
        <v>346.834716796875</v>
      </c>
      <c r="F20" s="8" t="n">
        <v>306.641662597656</v>
      </c>
      <c r="G20" s="8" t="n">
        <v>303.855010986328</v>
      </c>
      <c r="H20" s="8" t="n">
        <v>549.41845703125</v>
      </c>
      <c r="I20" s="8" t="n">
        <v>349.289428710938</v>
      </c>
      <c r="J20" s="8" t="n">
        <v>514.865173339844</v>
      </c>
      <c r="K20" s="8" t="n">
        <v>482.785278320313</v>
      </c>
      <c r="L20" s="8" t="n">
        <v>493.155609130859</v>
      </c>
      <c r="M20" s="8" t="n">
        <v>518.134887695313</v>
      </c>
      <c r="N20" s="8" t="n">
        <v>669.061340332031</v>
      </c>
      <c r="O20" s="8" t="n">
        <v>623.664672851563</v>
      </c>
      <c r="P20" s="8" t="n">
        <v>492.426940917969</v>
      </c>
      <c r="Q20" s="8" t="n">
        <v>682.731018066406</v>
      </c>
      <c r="R20" s="8" t="n">
        <v>551.947387695313</v>
      </c>
      <c r="S20" s="8" t="n">
        <v>549.626831054688</v>
      </c>
      <c r="T20" s="8" t="n">
        <v>0.165538549423218</v>
      </c>
      <c r="U20" s="8" t="n">
        <v>0.165538549423218</v>
      </c>
      <c r="V20" s="8" t="n">
        <v>0.081593357026577</v>
      </c>
      <c r="W20" s="8" t="n">
        <v>0.161889538168907</v>
      </c>
      <c r="X20" s="8" t="n">
        <v>0.160579890012741</v>
      </c>
      <c r="Y20" s="8" t="n">
        <v>0.304826676845551</v>
      </c>
      <c r="Z20" s="8" t="n">
        <v>0.187332481145859</v>
      </c>
      <c r="AA20" s="8" t="n">
        <v>0.285973370075226</v>
      </c>
      <c r="AB20" s="8" t="n">
        <v>0.268793106079102</v>
      </c>
      <c r="AC20" s="8" t="n">
        <v>0.255167543888092</v>
      </c>
      <c r="AD20" s="8" t="n">
        <v>0.248003676533699</v>
      </c>
      <c r="AE20" s="8" t="n">
        <v>0.232666626572609</v>
      </c>
      <c r="AF20" s="8" t="n">
        <v>0.244616851210594</v>
      </c>
      <c r="AG20" s="8" t="n">
        <v>0.265261799097061</v>
      </c>
      <c r="AH20" s="8" t="n">
        <v>0.200998619198799</v>
      </c>
      <c r="AI20" s="8" t="n">
        <v>0.206578686833382</v>
      </c>
      <c r="AJ20" s="8" t="n">
        <v>0.203823909163475</v>
      </c>
      <c r="AK20" s="8" t="n">
        <v>8.17367649078369</v>
      </c>
      <c r="AL20" s="8" t="n">
        <v>8.17367744445801</v>
      </c>
      <c r="AM20" s="8" t="n">
        <v>5.69653701782227</v>
      </c>
      <c r="AN20" s="8" t="n">
        <v>8.38835334777832</v>
      </c>
      <c r="AO20" s="8" t="n">
        <v>8.86985492706299</v>
      </c>
      <c r="AP20" s="8" t="n">
        <v>6.05358743667603</v>
      </c>
      <c r="AQ20" s="8" t="n">
        <v>8.77295112609863</v>
      </c>
      <c r="AR20" s="8" t="n">
        <v>6.10270500183106</v>
      </c>
      <c r="AS20" s="8" t="n">
        <v>3.89882254600525</v>
      </c>
      <c r="AT20" s="8" t="n">
        <v>3.82575440406799</v>
      </c>
      <c r="AU20" s="8" t="n">
        <v>3.78709840774536</v>
      </c>
      <c r="AV20" s="8" t="n">
        <v>3.69582653045654</v>
      </c>
      <c r="AW20" s="8" t="n">
        <v>3.76100587844849</v>
      </c>
      <c r="AX20" s="8" t="n">
        <v>3.83214831352234</v>
      </c>
      <c r="AY20" s="8" t="n">
        <v>0.842383086681366</v>
      </c>
      <c r="AZ20" s="8" t="n">
        <v>1.34972822666168</v>
      </c>
      <c r="BA20" s="8" t="n">
        <v>1.09420573711395</v>
      </c>
      <c r="BB20" s="8" t="n">
        <v>53.6329879760742</v>
      </c>
      <c r="BC20" s="8" t="n">
        <v>53.632984161377</v>
      </c>
      <c r="BD20" s="8" t="n">
        <v>107.865783691406</v>
      </c>
      <c r="BE20" s="8" t="n">
        <v>53.3270530700684</v>
      </c>
      <c r="BF20" s="8" t="n">
        <v>52.1357078552246</v>
      </c>
      <c r="BG20" s="8" t="n">
        <v>70.1038131713867</v>
      </c>
      <c r="BH20" s="8" t="n">
        <v>53.7763404846191</v>
      </c>
      <c r="BI20" s="8" t="n">
        <v>66.0886154174805</v>
      </c>
      <c r="BJ20" s="8" t="n">
        <v>79.1470260620117</v>
      </c>
      <c r="BK20" s="8" t="n">
        <v>93.2174453735352</v>
      </c>
      <c r="BL20" s="8" t="n">
        <v>101.109893798828</v>
      </c>
      <c r="BM20" s="8" t="n">
        <v>120.95369720459</v>
      </c>
      <c r="BN20" s="8" t="n">
        <v>107.07364654541</v>
      </c>
      <c r="BO20" s="8" t="n">
        <v>79.6553497314453</v>
      </c>
      <c r="BP20" s="8" t="n">
        <v>89.0291976928711</v>
      </c>
      <c r="BQ20" s="8" t="n">
        <v>82.442024230957</v>
      </c>
      <c r="BR20" s="8" t="n">
        <v>83.5949096679688</v>
      </c>
    </row>
    <row r="21" customFormat="false" ht="12.5" hidden="false" customHeight="false" outlineLevel="0" collapsed="false">
      <c r="B21" s="7" t="n">
        <v>44958</v>
      </c>
      <c r="C21" s="8" t="n">
        <v>328.457580566406</v>
      </c>
      <c r="D21" s="8" t="n">
        <v>328.456756591797</v>
      </c>
      <c r="E21" s="8" t="n">
        <v>348.255218505859</v>
      </c>
      <c r="F21" s="8" t="n">
        <v>312.233062744141</v>
      </c>
      <c r="G21" s="8" t="n">
        <v>305.033050537109</v>
      </c>
      <c r="H21" s="8" t="n">
        <v>544.287658691406</v>
      </c>
      <c r="I21" s="8" t="n">
        <v>344.064239501953</v>
      </c>
      <c r="J21" s="8" t="n">
        <v>509.013977050781</v>
      </c>
      <c r="K21" s="8" t="n">
        <v>483.033172607422</v>
      </c>
      <c r="L21" s="8" t="n">
        <v>489.394073486328</v>
      </c>
      <c r="M21" s="8" t="n">
        <v>507.362854003906</v>
      </c>
      <c r="N21" s="8" t="n">
        <v>628.368347167969</v>
      </c>
      <c r="O21" s="8" t="n">
        <v>694.447998046875</v>
      </c>
      <c r="P21" s="8" t="n">
        <v>536.089965820313</v>
      </c>
      <c r="Q21" s="8" t="n">
        <v>679.116333007813</v>
      </c>
      <c r="R21" s="8" t="n">
        <v>545.420837402344</v>
      </c>
      <c r="S21" s="8" t="n">
        <v>547.956115722656</v>
      </c>
      <c r="T21" s="8" t="n">
        <v>0.174008578062058</v>
      </c>
      <c r="U21" s="8" t="n">
        <v>0.174008578062058</v>
      </c>
      <c r="V21" s="8" t="n">
        <v>0.090009942650795</v>
      </c>
      <c r="W21" s="8" t="n">
        <v>0.165011033415794</v>
      </c>
      <c r="X21" s="8" t="n">
        <v>0.161207586526871</v>
      </c>
      <c r="Y21" s="8" t="n">
        <v>0.301812171936035</v>
      </c>
      <c r="Z21" s="8" t="n">
        <v>0.184265971183777</v>
      </c>
      <c r="AA21" s="8" t="n">
        <v>0.282446205615997</v>
      </c>
      <c r="AB21" s="8" t="n">
        <v>0.270815074443817</v>
      </c>
      <c r="AC21" s="8" t="n">
        <v>0.260618805885315</v>
      </c>
      <c r="AD21" s="8" t="n">
        <v>0.252065449953079</v>
      </c>
      <c r="AE21" s="8" t="n">
        <v>0.236690402030945</v>
      </c>
      <c r="AF21" s="8" t="n">
        <v>0.232295319437981</v>
      </c>
      <c r="AG21" s="8" t="n">
        <v>0.257771909236908</v>
      </c>
      <c r="AH21" s="8" t="n">
        <v>0.201719596982002</v>
      </c>
      <c r="AI21" s="8" t="n">
        <v>0.204131677746773</v>
      </c>
      <c r="AJ21" s="8" t="n">
        <v>0.20348909497261</v>
      </c>
      <c r="AK21" s="8" t="n">
        <v>8.00244522094727</v>
      </c>
      <c r="AL21" s="8" t="n">
        <v>8.00244808197022</v>
      </c>
      <c r="AM21" s="8" t="n">
        <v>5.87418031692505</v>
      </c>
      <c r="AN21" s="8" t="n">
        <v>8.4075403213501</v>
      </c>
      <c r="AO21" s="8" t="n">
        <v>8.76981258392334</v>
      </c>
      <c r="AP21" s="8" t="n">
        <v>6.11144685745239</v>
      </c>
      <c r="AQ21" s="8" t="n">
        <v>8.73954200744629</v>
      </c>
      <c r="AR21" s="8" t="n">
        <v>6.21307039260864</v>
      </c>
      <c r="AS21" s="8" t="n">
        <v>3.88909959793091</v>
      </c>
      <c r="AT21" s="8" t="n">
        <v>3.85000348091126</v>
      </c>
      <c r="AU21" s="8" t="n">
        <v>3.80811953544617</v>
      </c>
      <c r="AV21" s="8" t="n">
        <v>3.71937775611877</v>
      </c>
      <c r="AW21" s="8" t="n">
        <v>3.69122076034546</v>
      </c>
      <c r="AX21" s="8" t="n">
        <v>3.80543375015259</v>
      </c>
      <c r="AY21" s="8" t="n">
        <v>0.883921205997467</v>
      </c>
      <c r="AZ21" s="8" t="n">
        <v>1.33515346050262</v>
      </c>
      <c r="BA21" s="8" t="n">
        <v>1.08159494400024</v>
      </c>
      <c r="BB21" s="8" t="n">
        <v>55.395637512207</v>
      </c>
      <c r="BC21" s="8" t="n">
        <v>55.3955459594727</v>
      </c>
      <c r="BD21" s="8" t="n">
        <v>104.022308349609</v>
      </c>
      <c r="BE21" s="8" t="n">
        <v>53.1031188964844</v>
      </c>
      <c r="BF21" s="8" t="n">
        <v>52.3373794555664</v>
      </c>
      <c r="BG21" s="8" t="n">
        <v>69.7298126220703</v>
      </c>
      <c r="BH21" s="8" t="n">
        <v>53.7000694274902</v>
      </c>
      <c r="BI21" s="8" t="n">
        <v>65.6124725341797</v>
      </c>
      <c r="BJ21" s="8" t="n">
        <v>77.7503051757813</v>
      </c>
      <c r="BK21" s="8" t="n">
        <v>87.7401885986328</v>
      </c>
      <c r="BL21" s="8" t="n">
        <v>96.7440719604492</v>
      </c>
      <c r="BM21" s="8" t="n">
        <v>115.723297119141</v>
      </c>
      <c r="BN21" s="8" t="n">
        <v>121.803504943848</v>
      </c>
      <c r="BO21" s="8" t="n">
        <v>89.0243377685547</v>
      </c>
      <c r="BP21" s="8" t="n">
        <v>88.1035461425781</v>
      </c>
      <c r="BQ21" s="8" t="n">
        <v>81.4630508422852</v>
      </c>
      <c r="BR21" s="8" t="n">
        <v>83.5802612304688</v>
      </c>
    </row>
    <row r="22" customFormat="false" ht="12.5" hidden="false" customHeight="false" outlineLevel="0" collapsed="false">
      <c r="B22" s="7" t="n">
        <v>44959</v>
      </c>
      <c r="C22" s="8" t="n">
        <v>342.924560546875</v>
      </c>
      <c r="D22" s="8" t="n">
        <v>342.527465820313</v>
      </c>
      <c r="E22" s="8" t="n">
        <v>329.19921875</v>
      </c>
      <c r="F22" s="8" t="n">
        <v>313.113952636719</v>
      </c>
      <c r="G22" s="8" t="n">
        <v>307.082672119141</v>
      </c>
      <c r="H22" s="8" t="n">
        <v>540.465576171875</v>
      </c>
      <c r="I22" s="8" t="n">
        <v>340.117828369141</v>
      </c>
      <c r="J22" s="8" t="n">
        <v>455.637268066406</v>
      </c>
      <c r="K22" s="8" t="n">
        <v>484.460693359375</v>
      </c>
      <c r="L22" s="8" t="n">
        <v>487.113250732422</v>
      </c>
      <c r="M22" s="8" t="n">
        <v>499.9345703125</v>
      </c>
      <c r="N22" s="8" t="n">
        <v>594.329223632813</v>
      </c>
      <c r="O22" s="8" t="n">
        <v>662.18359375</v>
      </c>
      <c r="P22" s="8" t="n">
        <v>597.842956542969</v>
      </c>
      <c r="Q22" s="8" t="n">
        <v>541.011047363281</v>
      </c>
      <c r="R22" s="8" t="n">
        <v>538.348510742188</v>
      </c>
      <c r="S22" s="8" t="n">
        <v>551.975769042969</v>
      </c>
      <c r="T22" s="8" t="n">
        <v>0.18199810385704</v>
      </c>
      <c r="U22" s="8" t="n">
        <v>0.181793332099915</v>
      </c>
      <c r="V22" s="8" t="n">
        <v>0.134322106838226</v>
      </c>
      <c r="W22" s="8" t="n">
        <v>0.165538549423218</v>
      </c>
      <c r="X22" s="8" t="n">
        <v>0.162319406867027</v>
      </c>
      <c r="Y22" s="8" t="n">
        <v>0.299565225839615</v>
      </c>
      <c r="Z22" s="8" t="n">
        <v>0.181934431195259</v>
      </c>
      <c r="AA22" s="8" t="n">
        <v>0.25061759352684</v>
      </c>
      <c r="AB22" s="8" t="n">
        <v>0.272349387407303</v>
      </c>
      <c r="AC22" s="8" t="n">
        <v>0.265019357204437</v>
      </c>
      <c r="AD22" s="8" t="n">
        <v>0.256302267313004</v>
      </c>
      <c r="AE22" s="8" t="n">
        <v>0.240719422698021</v>
      </c>
      <c r="AF22" s="8" t="n">
        <v>0.233086735010147</v>
      </c>
      <c r="AG22" s="8" t="n">
        <v>0.237749338150024</v>
      </c>
      <c r="AH22" s="8" t="n">
        <v>0.202011957764626</v>
      </c>
      <c r="AI22" s="8" t="n">
        <v>0.201507732272148</v>
      </c>
      <c r="AJ22" s="8" t="n">
        <v>0.203260868787766</v>
      </c>
      <c r="AK22" s="8" t="n">
        <v>7.99220609664917</v>
      </c>
      <c r="AL22" s="8" t="n">
        <v>7.99246692657471</v>
      </c>
      <c r="AM22" s="8" t="n">
        <v>7.27819299697876</v>
      </c>
      <c r="AN22" s="8" t="n">
        <v>8.17367649078369</v>
      </c>
      <c r="AO22" s="8" t="n">
        <v>8.67951107025147</v>
      </c>
      <c r="AP22" s="8" t="n">
        <v>6.15338182449341</v>
      </c>
      <c r="AQ22" s="8" t="n">
        <v>8.70326900482178</v>
      </c>
      <c r="AR22" s="8" t="n">
        <v>7.10019493103027</v>
      </c>
      <c r="AS22" s="8" t="n">
        <v>3.88330554962158</v>
      </c>
      <c r="AT22" s="8" t="n">
        <v>3.8643114566803</v>
      </c>
      <c r="AU22" s="8" t="n">
        <v>3.82747483253479</v>
      </c>
      <c r="AV22" s="8" t="n">
        <v>3.74298930168152</v>
      </c>
      <c r="AW22" s="8" t="n">
        <v>3.67639327049255</v>
      </c>
      <c r="AX22" s="8" t="n">
        <v>3.32366991043091</v>
      </c>
      <c r="AY22" s="8" t="n">
        <v>1.01000905036926</v>
      </c>
      <c r="AZ22" s="8" t="n">
        <v>1.31935966014862</v>
      </c>
      <c r="BA22" s="8" t="n">
        <v>1.07003533840179</v>
      </c>
      <c r="BB22" s="8" t="n">
        <v>56.0976371765137</v>
      </c>
      <c r="BC22" s="8" t="n">
        <v>56.078369140625</v>
      </c>
      <c r="BD22" s="8" t="n">
        <v>74.7038650512695</v>
      </c>
      <c r="BE22" s="8" t="n">
        <v>53.6330413818359</v>
      </c>
      <c r="BF22" s="8" t="n">
        <v>52.565731048584</v>
      </c>
      <c r="BG22" s="8" t="n">
        <v>69.4524841308594</v>
      </c>
      <c r="BH22" s="8" t="n">
        <v>53.6561660766602</v>
      </c>
      <c r="BI22" s="8" t="n">
        <v>61.5736465454102</v>
      </c>
      <c r="BJ22" s="8" t="n">
        <v>77.1514739990234</v>
      </c>
      <c r="BK22" s="8" t="n">
        <v>83.6043319702148</v>
      </c>
      <c r="BL22" s="8" t="n">
        <v>92.3778533935547</v>
      </c>
      <c r="BM22" s="8" t="n">
        <v>110.691940307617</v>
      </c>
      <c r="BN22" s="8" t="n">
        <v>119.789360046387</v>
      </c>
      <c r="BO22" s="8" t="n">
        <v>104.824089050293</v>
      </c>
      <c r="BP22" s="8" t="n">
        <v>78.2190551757813</v>
      </c>
      <c r="BQ22" s="8" t="n">
        <v>80.4022064208984</v>
      </c>
      <c r="BR22" s="8" t="n">
        <v>83.9639892578125</v>
      </c>
    </row>
    <row r="23" customFormat="false" ht="12.5" hidden="false" customHeight="false" outlineLevel="0" collapsed="false">
      <c r="B23" s="7" t="n">
        <v>44960</v>
      </c>
      <c r="C23" s="8" t="n">
        <v>357.916198730469</v>
      </c>
      <c r="D23" s="8" t="n">
        <v>356.257537841797</v>
      </c>
      <c r="E23" s="8" t="n">
        <v>340.632019042969</v>
      </c>
      <c r="F23" s="8" t="n">
        <v>327.560668945313</v>
      </c>
      <c r="G23" s="8" t="n">
        <v>309.479034423828</v>
      </c>
      <c r="H23" s="8" t="n">
        <v>537.00341796875</v>
      </c>
      <c r="I23" s="8" t="n">
        <v>337.021179199219</v>
      </c>
      <c r="J23" s="8" t="n">
        <v>337.021179199219</v>
      </c>
      <c r="K23" s="8" t="n">
        <v>487.016693115234</v>
      </c>
      <c r="L23" s="8" t="n">
        <v>486.564544677734</v>
      </c>
      <c r="M23" s="8" t="n">
        <v>495.125732421875</v>
      </c>
      <c r="N23" s="8" t="n">
        <v>568.075805664063</v>
      </c>
      <c r="O23" s="8" t="n">
        <v>632.076904296875</v>
      </c>
      <c r="P23" s="8" t="n">
        <v>645.891052246094</v>
      </c>
      <c r="Q23" s="8" t="n">
        <v>589.290283203125</v>
      </c>
      <c r="R23" s="8" t="n">
        <v>531.396911621094</v>
      </c>
      <c r="S23" s="8" t="n">
        <v>565.120971679688</v>
      </c>
      <c r="T23" s="8" t="n">
        <v>0.190279081463814</v>
      </c>
      <c r="U23" s="8" t="n">
        <v>0.189356997609139</v>
      </c>
      <c r="V23" s="8" t="n">
        <v>0.131751507520676</v>
      </c>
      <c r="W23" s="8" t="n">
        <v>0.173557862639427</v>
      </c>
      <c r="X23" s="8" t="n">
        <v>0.163626000285149</v>
      </c>
      <c r="Y23" s="8" t="n">
        <v>0.29752853512764</v>
      </c>
      <c r="Z23" s="8" t="n">
        <v>0.18008916079998</v>
      </c>
      <c r="AA23" s="8" t="n">
        <v>0.18008916079998</v>
      </c>
      <c r="AB23" s="8" t="n">
        <v>0.274408876895905</v>
      </c>
      <c r="AC23" s="8" t="n">
        <v>0.268374770879746</v>
      </c>
      <c r="AD23" s="8" t="n">
        <v>0.260134309530258</v>
      </c>
      <c r="AE23" s="8" t="n">
        <v>0.244564399123192</v>
      </c>
      <c r="AF23" s="8" t="n">
        <v>0.232598975300789</v>
      </c>
      <c r="AG23" s="8" t="n">
        <v>0.225660249590874</v>
      </c>
      <c r="AH23" s="8" t="n">
        <v>0.222713813185692</v>
      </c>
      <c r="AI23" s="8" t="n">
        <v>0.198928341269493</v>
      </c>
      <c r="AJ23" s="8" t="n">
        <v>0.203013703227043</v>
      </c>
      <c r="AK23" s="8" t="n">
        <v>7.80864524841309</v>
      </c>
      <c r="AL23" s="8" t="n">
        <v>7.82896518707275</v>
      </c>
      <c r="AM23" s="8" t="n">
        <v>6.8632116317749</v>
      </c>
      <c r="AN23" s="8" t="n">
        <v>8.01244831085205</v>
      </c>
      <c r="AO23" s="8" t="n">
        <v>8.57590007781982</v>
      </c>
      <c r="AP23" s="8" t="n">
        <v>6.19023942947388</v>
      </c>
      <c r="AQ23" s="8" t="n">
        <v>8.67436122894287</v>
      </c>
      <c r="AR23" s="8" t="n">
        <v>8.67436122894287</v>
      </c>
      <c r="AS23" s="8" t="n">
        <v>3.8854832649231</v>
      </c>
      <c r="AT23" s="8" t="n">
        <v>3.87195539474487</v>
      </c>
      <c r="AU23" s="8" t="n">
        <v>3.84240818023682</v>
      </c>
      <c r="AV23" s="8" t="n">
        <v>3.76433658599854</v>
      </c>
      <c r="AW23" s="8" t="n">
        <v>3.45201849937439</v>
      </c>
      <c r="AX23" s="8" t="n">
        <v>3.12882733345032</v>
      </c>
      <c r="AY23" s="8" t="n">
        <v>1.87354123592377</v>
      </c>
      <c r="AZ23" s="8" t="n">
        <v>1.30383539199829</v>
      </c>
      <c r="BA23" s="8" t="n">
        <v>1.0464391708374</v>
      </c>
      <c r="BB23" s="8" t="n">
        <v>56.104419708252</v>
      </c>
      <c r="BC23" s="8" t="n">
        <v>56.1036987304688</v>
      </c>
      <c r="BD23" s="8" t="n">
        <v>80.5220947265625</v>
      </c>
      <c r="BE23" s="8" t="n">
        <v>55.292610168457</v>
      </c>
      <c r="BF23" s="8" t="n">
        <v>52.9364776611328</v>
      </c>
      <c r="BG23" s="8" t="n">
        <v>69.2034301757813</v>
      </c>
      <c r="BH23" s="8" t="n">
        <v>53.6199951171875</v>
      </c>
      <c r="BI23" s="8" t="n">
        <v>53.6199951171875</v>
      </c>
      <c r="BJ23" s="8" t="n">
        <v>76.5839080810547</v>
      </c>
      <c r="BK23" s="8" t="n">
        <v>80.9025192260742</v>
      </c>
      <c r="BL23" s="8" t="n">
        <v>88.6384658813477</v>
      </c>
      <c r="BM23" s="8" t="n">
        <v>106.085052490234</v>
      </c>
      <c r="BN23" s="8" t="n">
        <v>113.719711303711</v>
      </c>
      <c r="BO23" s="8" t="n">
        <v>116.016304016113</v>
      </c>
      <c r="BP23" s="8" t="n">
        <v>82.7075805664063</v>
      </c>
      <c r="BQ23" s="8" t="n">
        <v>79.3594818115234</v>
      </c>
      <c r="BR23" s="8" t="n">
        <v>84.4529418945313</v>
      </c>
    </row>
    <row r="24" customFormat="false" ht="12.5" hidden="false" customHeight="false" outlineLevel="0" collapsed="false">
      <c r="B24" s="7" t="n">
        <v>44961</v>
      </c>
      <c r="C24" s="8" t="n">
        <v>356.666015625</v>
      </c>
      <c r="D24" s="8" t="n">
        <v>356.940185546875</v>
      </c>
      <c r="E24" s="8" t="n">
        <v>349.019622802734</v>
      </c>
      <c r="F24" s="8" t="n">
        <v>328.939666748047</v>
      </c>
      <c r="G24" s="8" t="n">
        <v>313.391235351563</v>
      </c>
      <c r="H24" s="8" t="n">
        <v>533.819763183594</v>
      </c>
      <c r="I24" s="8" t="n">
        <v>333.571502685547</v>
      </c>
      <c r="J24" s="8" t="n">
        <v>333.571502685547</v>
      </c>
      <c r="K24" s="8" t="n">
        <v>490.587493896484</v>
      </c>
      <c r="L24" s="8" t="n">
        <v>487.485107421875</v>
      </c>
      <c r="M24" s="8" t="n">
        <v>491.973602294922</v>
      </c>
      <c r="N24" s="8" t="n">
        <v>545.676940917969</v>
      </c>
      <c r="O24" s="8" t="n">
        <v>604.324035644531</v>
      </c>
      <c r="P24" s="8" t="n">
        <v>621.0361328125</v>
      </c>
      <c r="Q24" s="8" t="n">
        <v>501.594635009766</v>
      </c>
      <c r="R24" s="8" t="n">
        <v>526.642517089844</v>
      </c>
      <c r="S24" s="8" t="n">
        <v>570.153015136719</v>
      </c>
      <c r="T24" s="8" t="n">
        <v>0.189571931958199</v>
      </c>
      <c r="U24" s="8" t="n">
        <v>0.189725667238235</v>
      </c>
      <c r="V24" s="8" t="n">
        <v>0.127154499292374</v>
      </c>
      <c r="W24" s="8" t="n">
        <v>0.174216642975807</v>
      </c>
      <c r="X24" s="8" t="n">
        <v>0.165773332118988</v>
      </c>
      <c r="Y24" s="8" t="n">
        <v>0.295653760433197</v>
      </c>
      <c r="Z24" s="8" t="n">
        <v>0.178013995289803</v>
      </c>
      <c r="AA24" s="8" t="n">
        <v>0.178013995289803</v>
      </c>
      <c r="AB24" s="8" t="n">
        <v>0.276885539293289</v>
      </c>
      <c r="AC24" s="8" t="n">
        <v>0.271313667297363</v>
      </c>
      <c r="AD24" s="8" t="n">
        <v>0.263923138380051</v>
      </c>
      <c r="AE24" s="8" t="n">
        <v>0.248734250664711</v>
      </c>
      <c r="AF24" s="8" t="n">
        <v>0.233509242534637</v>
      </c>
      <c r="AG24" s="8" t="n">
        <v>0.225744366645813</v>
      </c>
      <c r="AH24" s="8" t="n">
        <v>0.244313478469849</v>
      </c>
      <c r="AI24" s="8" t="n">
        <v>0.197200089693069</v>
      </c>
      <c r="AJ24" s="8" t="n">
        <v>0.203164413571358</v>
      </c>
      <c r="AK24" s="8" t="n">
        <v>7.10544061660767</v>
      </c>
      <c r="AL24" s="8" t="n">
        <v>7.25448894500732</v>
      </c>
      <c r="AM24" s="8" t="n">
        <v>6.60322332382202</v>
      </c>
      <c r="AN24" s="8" t="n">
        <v>8.0021562576294</v>
      </c>
      <c r="AO24" s="8" t="n">
        <v>8.48412990570068</v>
      </c>
      <c r="AP24" s="8" t="n">
        <v>6.22324848175049</v>
      </c>
      <c r="AQ24" s="8" t="n">
        <v>8.65464782714844</v>
      </c>
      <c r="AR24" s="8" t="n">
        <v>8.65464782714844</v>
      </c>
      <c r="AS24" s="8" t="n">
        <v>3.90446925163269</v>
      </c>
      <c r="AT24" s="8" t="n">
        <v>3.88075733184814</v>
      </c>
      <c r="AU24" s="8" t="n">
        <v>3.8554413318634</v>
      </c>
      <c r="AV24" s="8" t="n">
        <v>3.78591251373291</v>
      </c>
      <c r="AW24" s="8" t="n">
        <v>3.31008052825928</v>
      </c>
      <c r="AX24" s="8" t="n">
        <v>3.08315205574036</v>
      </c>
      <c r="AY24" s="8" t="n">
        <v>2.89670300483704</v>
      </c>
      <c r="AZ24" s="8" t="n">
        <v>1.29324615001678</v>
      </c>
      <c r="BA24" s="8" t="n">
        <v>1.04657340049744</v>
      </c>
      <c r="BB24" s="8" t="n">
        <v>56.6149444580078</v>
      </c>
      <c r="BC24" s="8" t="n">
        <v>56.5066566467285</v>
      </c>
      <c r="BD24" s="8" t="n">
        <v>85.8003234863281</v>
      </c>
      <c r="BE24" s="8" t="n">
        <v>55.4190177917481</v>
      </c>
      <c r="BF24" s="8" t="n">
        <v>53.4087982177734</v>
      </c>
      <c r="BG24" s="8" t="n">
        <v>68.9772415161133</v>
      </c>
      <c r="BH24" s="8" t="n">
        <v>53.560676574707</v>
      </c>
      <c r="BI24" s="8" t="n">
        <v>53.560676574707</v>
      </c>
      <c r="BJ24" s="8" t="n">
        <v>76.0307998657227</v>
      </c>
      <c r="BK24" s="8" t="n">
        <v>79.0538864135742</v>
      </c>
      <c r="BL24" s="8" t="n">
        <v>85.2552795410156</v>
      </c>
      <c r="BM24" s="8" t="n">
        <v>101.315902709961</v>
      </c>
      <c r="BN24" s="8" t="n">
        <v>108.249893188477</v>
      </c>
      <c r="BO24" s="8" t="n">
        <v>114.274322509766</v>
      </c>
      <c r="BP24" s="8" t="n">
        <v>78.9726181030273</v>
      </c>
      <c r="BQ24" s="8" t="n">
        <v>78.6463623046875</v>
      </c>
      <c r="BR24" s="8" t="n">
        <v>84.1656112670898</v>
      </c>
    </row>
    <row r="25" customFormat="false" ht="12.5" hidden="false" customHeight="false" outlineLevel="0" collapsed="false">
      <c r="B25" s="7" t="n">
        <v>44962</v>
      </c>
      <c r="C25" s="8" t="n">
        <v>360.949401855469</v>
      </c>
      <c r="D25" s="8" t="n">
        <v>359.499328613281</v>
      </c>
      <c r="E25" s="8" t="n">
        <v>354.710418701172</v>
      </c>
      <c r="F25" s="8" t="n">
        <v>342.912414550781</v>
      </c>
      <c r="G25" s="8" t="n">
        <v>317.812774658203</v>
      </c>
      <c r="H25" s="8" t="n">
        <v>530.894348144531</v>
      </c>
      <c r="I25" s="8" t="n">
        <v>330.973205566406</v>
      </c>
      <c r="J25" s="8" t="n">
        <v>330.973205566406</v>
      </c>
      <c r="K25" s="8" t="n">
        <v>495.151702880859</v>
      </c>
      <c r="L25" s="8" t="n">
        <v>489.823120117188</v>
      </c>
      <c r="M25" s="8" t="n">
        <v>490.574676513672</v>
      </c>
      <c r="N25" s="8" t="n">
        <v>526.913635253906</v>
      </c>
      <c r="O25" s="8" t="n">
        <v>579.177490234375</v>
      </c>
      <c r="P25" s="8" t="n">
        <v>595.264282226563</v>
      </c>
      <c r="Q25" s="8" t="n">
        <v>486.559814453125</v>
      </c>
      <c r="R25" s="8" t="n">
        <v>561.572814941406</v>
      </c>
      <c r="S25" s="8" t="n">
        <v>570.378723144531</v>
      </c>
      <c r="T25" s="8" t="n">
        <v>0.191954642534256</v>
      </c>
      <c r="U25" s="8" t="n">
        <v>0.191149696707726</v>
      </c>
      <c r="V25" s="8" t="n">
        <v>0.142568379640579</v>
      </c>
      <c r="W25" s="8" t="n">
        <v>0.181998088955879</v>
      </c>
      <c r="X25" s="8" t="n">
        <v>0.168204128742218</v>
      </c>
      <c r="Y25" s="8" t="n">
        <v>0.293928921222687</v>
      </c>
      <c r="Z25" s="8" t="n">
        <v>0.176419854164124</v>
      </c>
      <c r="AA25" s="8" t="n">
        <v>0.176419854164124</v>
      </c>
      <c r="AB25" s="8" t="n">
        <v>0.279767066240311</v>
      </c>
      <c r="AC25" s="8" t="n">
        <v>0.274325549602509</v>
      </c>
      <c r="AD25" s="8" t="n">
        <v>0.267722278833389</v>
      </c>
      <c r="AE25" s="8" t="n">
        <v>0.253353238105774</v>
      </c>
      <c r="AF25" s="8" t="n">
        <v>0.236336812376976</v>
      </c>
      <c r="AG25" s="8" t="n">
        <v>0.226164638996124</v>
      </c>
      <c r="AH25" s="8" t="n">
        <v>0.260689496994019</v>
      </c>
      <c r="AI25" s="8" t="n">
        <v>0.210165098309517</v>
      </c>
      <c r="AJ25" s="8" t="n">
        <v>0.205739319324493</v>
      </c>
      <c r="AK25" s="8" t="n">
        <v>7.02022838592529</v>
      </c>
      <c r="AL25" s="8" t="n">
        <v>7.04638910293579</v>
      </c>
      <c r="AM25" s="8" t="n">
        <v>6.87599086761475</v>
      </c>
      <c r="AN25" s="8" t="n">
        <v>7.99213552474976</v>
      </c>
      <c r="AO25" s="8" t="n">
        <v>8.39256858825684</v>
      </c>
      <c r="AP25" s="8" t="n">
        <v>6.25296592712402</v>
      </c>
      <c r="AQ25" s="8" t="n">
        <v>8.62367630004883</v>
      </c>
      <c r="AR25" s="8" t="n">
        <v>8.62367630004883</v>
      </c>
      <c r="AS25" s="8" t="n">
        <v>3.9521656036377</v>
      </c>
      <c r="AT25" s="8" t="n">
        <v>3.9005651473999</v>
      </c>
      <c r="AU25" s="8" t="n">
        <v>3.87007236480713</v>
      </c>
      <c r="AV25" s="8" t="n">
        <v>3.80787038803101</v>
      </c>
      <c r="AW25" s="8" t="n">
        <v>3.27557682991028</v>
      </c>
      <c r="AX25" s="8" t="n">
        <v>2.93539452552795</v>
      </c>
      <c r="AY25" s="8" t="n">
        <v>3.61300182342529</v>
      </c>
      <c r="AZ25" s="8" t="n">
        <v>1.37381315231323</v>
      </c>
      <c r="BA25" s="8" t="n">
        <v>1.15741693973541</v>
      </c>
      <c r="BB25" s="8" t="n">
        <v>56.3972282409668</v>
      </c>
      <c r="BC25" s="8" t="n">
        <v>56.4725608825684</v>
      </c>
      <c r="BD25" s="8" t="n">
        <v>79.8155059814453</v>
      </c>
      <c r="BE25" s="8" t="n">
        <v>56.0967063903809</v>
      </c>
      <c r="BF25" s="8" t="n">
        <v>53.8624839782715</v>
      </c>
      <c r="BG25" s="8" t="n">
        <v>68.7716217041016</v>
      </c>
      <c r="BH25" s="8" t="n">
        <v>53.5718498229981</v>
      </c>
      <c r="BI25" s="8" t="n">
        <v>53.5718498229981</v>
      </c>
      <c r="BJ25" s="8" t="n">
        <v>75.4181060791016</v>
      </c>
      <c r="BK25" s="8" t="n">
        <v>77.6369552612305</v>
      </c>
      <c r="BL25" s="8" t="n">
        <v>82.3071136474609</v>
      </c>
      <c r="BM25" s="8" t="n">
        <v>96.3312149047852</v>
      </c>
      <c r="BN25" s="8" t="n">
        <v>103.465919494629</v>
      </c>
      <c r="BO25" s="8" t="n">
        <v>109.054191589355</v>
      </c>
      <c r="BP25" s="8" t="n">
        <v>78.250358581543</v>
      </c>
      <c r="BQ25" s="8" t="n">
        <v>83.8378143310547</v>
      </c>
      <c r="BR25" s="8" t="n">
        <v>83.7093658447266</v>
      </c>
    </row>
    <row r="26" customFormat="false" ht="12.5" hidden="false" customHeight="false" outlineLevel="0" collapsed="false">
      <c r="B26" s="7" t="n">
        <v>44963</v>
      </c>
      <c r="C26" s="8" t="n">
        <v>365.773010253906</v>
      </c>
      <c r="D26" s="8" t="n">
        <v>363.665710449219</v>
      </c>
      <c r="E26" s="8" t="n">
        <v>364.444305419922</v>
      </c>
      <c r="F26" s="8" t="n">
        <v>357.095947265625</v>
      </c>
      <c r="G26" s="8" t="n">
        <v>322.558715820313</v>
      </c>
      <c r="H26" s="8" t="n">
        <v>528.24560546875</v>
      </c>
      <c r="I26" s="8" t="n">
        <v>329.128631591797</v>
      </c>
      <c r="J26" s="8" t="n">
        <v>329.128631591797</v>
      </c>
      <c r="K26" s="8" t="n">
        <v>500.724914550781</v>
      </c>
      <c r="L26" s="8" t="n">
        <v>493.845977783203</v>
      </c>
      <c r="M26" s="8" t="n">
        <v>491.240173339844</v>
      </c>
      <c r="N26" s="8" t="n">
        <v>511.738433837891</v>
      </c>
      <c r="O26" s="8" t="n">
        <v>553.445739746094</v>
      </c>
      <c r="P26" s="8" t="n">
        <v>573.683288574219</v>
      </c>
      <c r="Q26" s="8" t="n">
        <v>535.94677734375</v>
      </c>
      <c r="R26" s="8" t="n">
        <v>563.039733886719</v>
      </c>
      <c r="S26" s="8" t="n">
        <v>560.305786132813</v>
      </c>
      <c r="T26" s="8" t="n">
        <v>0.194613769650459</v>
      </c>
      <c r="U26" s="8" t="n">
        <v>0.193448543548584</v>
      </c>
      <c r="V26" s="8" t="n">
        <v>0.143311113119125</v>
      </c>
      <c r="W26" s="8" t="n">
        <v>0.189860865473747</v>
      </c>
      <c r="X26" s="8" t="n">
        <v>0.170814275741577</v>
      </c>
      <c r="Y26" s="8" t="n">
        <v>0.292364895343781</v>
      </c>
      <c r="Z26" s="8" t="n">
        <v>0.175238057971001</v>
      </c>
      <c r="AA26" s="8" t="n">
        <v>0.175238057971001</v>
      </c>
      <c r="AB26" s="8" t="n">
        <v>0.283021628856659</v>
      </c>
      <c r="AC26" s="8" t="n">
        <v>0.277798473834991</v>
      </c>
      <c r="AD26" s="8" t="n">
        <v>0.271819680929184</v>
      </c>
      <c r="AE26" s="8" t="n">
        <v>0.258648067712784</v>
      </c>
      <c r="AF26" s="8" t="n">
        <v>0.241446197032928</v>
      </c>
      <c r="AG26" s="8" t="n">
        <v>0.229182898998261</v>
      </c>
      <c r="AH26" s="8" t="n">
        <v>0.243920370936394</v>
      </c>
      <c r="AI26" s="8" t="n">
        <v>0.210716500878334</v>
      </c>
      <c r="AJ26" s="8" t="n">
        <v>0.212808236479759</v>
      </c>
      <c r="AK26" s="8" t="n">
        <v>6.89429998397827</v>
      </c>
      <c r="AL26" s="8" t="n">
        <v>6.949547290802</v>
      </c>
      <c r="AM26" s="8" t="n">
        <v>6.45055341720581</v>
      </c>
      <c r="AN26" s="8" t="n">
        <v>7.81868028640747</v>
      </c>
      <c r="AO26" s="8" t="n">
        <v>8.25108242034912</v>
      </c>
      <c r="AP26" s="8" t="n">
        <v>6.278968334198</v>
      </c>
      <c r="AQ26" s="8" t="n">
        <v>8.57189559936523</v>
      </c>
      <c r="AR26" s="8" t="n">
        <v>8.57189559936523</v>
      </c>
      <c r="AS26" s="8" t="n">
        <v>4.05360794067383</v>
      </c>
      <c r="AT26" s="8" t="n">
        <v>3.9497926235199</v>
      </c>
      <c r="AU26" s="8" t="n">
        <v>3.89640927314758</v>
      </c>
      <c r="AV26" s="8" t="n">
        <v>3.83172011375427</v>
      </c>
      <c r="AW26" s="8" t="n">
        <v>3.32022213935852</v>
      </c>
      <c r="AX26" s="8" t="n">
        <v>2.92793130874634</v>
      </c>
      <c r="AY26" s="8" t="n">
        <v>3.22233152389526</v>
      </c>
      <c r="AZ26" s="8" t="n">
        <v>1.38358974456787</v>
      </c>
      <c r="BA26" s="8" t="n">
        <v>1.47306084632874</v>
      </c>
      <c r="BB26" s="8" t="n">
        <v>56.7262001037598</v>
      </c>
      <c r="BC26" s="8" t="n">
        <v>56.5790214538574</v>
      </c>
      <c r="BD26" s="8" t="n">
        <v>82.3665771484375</v>
      </c>
      <c r="BE26" s="8" t="n">
        <v>56.1041145324707</v>
      </c>
      <c r="BF26" s="8" t="n">
        <v>54.3028869628906</v>
      </c>
      <c r="BG26" s="8" t="n">
        <v>68.5870895385742</v>
      </c>
      <c r="BH26" s="8" t="n">
        <v>53.6609687805176</v>
      </c>
      <c r="BI26" s="8" t="n">
        <v>53.6609687805176</v>
      </c>
      <c r="BJ26" s="8" t="n">
        <v>74.6220169067383</v>
      </c>
      <c r="BK26" s="8" t="n">
        <v>76.3714904785156</v>
      </c>
      <c r="BL26" s="8" t="n">
        <v>79.7168273925781</v>
      </c>
      <c r="BM26" s="8" t="n">
        <v>91.0709686279297</v>
      </c>
      <c r="BN26" s="8" t="n">
        <v>98.1727676391602</v>
      </c>
      <c r="BO26" s="8" t="n">
        <v>104.344787597656</v>
      </c>
      <c r="BP26" s="8" t="n">
        <v>88.5173950195313</v>
      </c>
      <c r="BQ26" s="8" t="n">
        <v>83.9358291625977</v>
      </c>
      <c r="BR26" s="8" t="n">
        <v>82.9088668823242</v>
      </c>
    </row>
    <row r="27" customFormat="false" ht="12.5" hidden="false" customHeight="false" outlineLevel="0" collapsed="false">
      <c r="B27" s="7" t="n">
        <v>44964</v>
      </c>
      <c r="C27" s="8" t="n">
        <v>370.848968505859</v>
      </c>
      <c r="D27" s="8" t="n">
        <v>366.318206787109</v>
      </c>
      <c r="E27" s="8" t="n">
        <v>366.165649414063</v>
      </c>
      <c r="F27" s="8" t="n">
        <v>357.339447021484</v>
      </c>
      <c r="G27" s="8" t="n">
        <v>327.126586914063</v>
      </c>
      <c r="H27" s="8" t="n">
        <v>526.023620605469</v>
      </c>
      <c r="I27" s="8" t="n">
        <v>328.399108886719</v>
      </c>
      <c r="J27" s="8" t="n">
        <v>328.399108886719</v>
      </c>
      <c r="K27" s="8" t="n">
        <v>505.532989501953</v>
      </c>
      <c r="L27" s="8" t="n">
        <v>498.62890625</v>
      </c>
      <c r="M27" s="8" t="n">
        <v>493.846557617188</v>
      </c>
      <c r="N27" s="8" t="n">
        <v>502.43212890625</v>
      </c>
      <c r="O27" s="8" t="n">
        <v>533.955871582031</v>
      </c>
      <c r="P27" s="8" t="n">
        <v>547.960327148438</v>
      </c>
      <c r="Q27" s="8" t="n">
        <v>581.218383789063</v>
      </c>
      <c r="R27" s="8" t="n">
        <v>563.939514160156</v>
      </c>
      <c r="S27" s="8" t="n">
        <v>547.660461425781</v>
      </c>
      <c r="T27" s="8" t="n">
        <v>0.197410687804222</v>
      </c>
      <c r="U27" s="8" t="n">
        <v>0.19489623606205</v>
      </c>
      <c r="V27" s="8" t="n">
        <v>0.13322314620018</v>
      </c>
      <c r="W27" s="8" t="n">
        <v>0.189956039190292</v>
      </c>
      <c r="X27" s="8" t="n">
        <v>0.173330694437027</v>
      </c>
      <c r="Y27" s="8" t="n">
        <v>0.291050791740418</v>
      </c>
      <c r="Z27" s="8" t="n">
        <v>0.174695625901222</v>
      </c>
      <c r="AA27" s="8" t="n">
        <v>0.174695625901222</v>
      </c>
      <c r="AB27" s="8" t="n">
        <v>0.285574495792389</v>
      </c>
      <c r="AC27" s="8" t="n">
        <v>0.281127870082855</v>
      </c>
      <c r="AD27" s="8" t="n">
        <v>0.275725871324539</v>
      </c>
      <c r="AE27" s="8" t="n">
        <v>0.263802051544189</v>
      </c>
      <c r="AF27" s="8" t="n">
        <v>0.247407346963882</v>
      </c>
      <c r="AG27" s="8" t="n">
        <v>0.233318358659744</v>
      </c>
      <c r="AH27" s="8" t="n">
        <v>0.223205462098122</v>
      </c>
      <c r="AI27" s="8" t="n">
        <v>0.210999846458435</v>
      </c>
      <c r="AJ27" s="8" t="n">
        <v>0.222126677632332</v>
      </c>
      <c r="AK27" s="8" t="n">
        <v>6.89042949676514</v>
      </c>
      <c r="AL27" s="8" t="n">
        <v>6.89033651351929</v>
      </c>
      <c r="AM27" s="8" t="n">
        <v>5.94898843765259</v>
      </c>
      <c r="AN27" s="8" t="n">
        <v>7.47156095504761</v>
      </c>
      <c r="AO27" s="8" t="n">
        <v>8.10536289215088</v>
      </c>
      <c r="AP27" s="8" t="n">
        <v>6.29971551895142</v>
      </c>
      <c r="AQ27" s="8" t="n">
        <v>8.50283718109131</v>
      </c>
      <c r="AR27" s="8" t="n">
        <v>8.50283718109131</v>
      </c>
      <c r="AS27" s="8" t="n">
        <v>4.21711540222168</v>
      </c>
      <c r="AT27" s="8" t="n">
        <v>4.04322338104248</v>
      </c>
      <c r="AU27" s="8" t="n">
        <v>3.94659566879272</v>
      </c>
      <c r="AV27" s="8" t="n">
        <v>3.85778450965881</v>
      </c>
      <c r="AW27" s="8" t="n">
        <v>3.40640425682068</v>
      </c>
      <c r="AX27" s="8" t="n">
        <v>2.9412567615509</v>
      </c>
      <c r="AY27" s="8" t="n">
        <v>2.62289643287659</v>
      </c>
      <c r="AZ27" s="8" t="n">
        <v>1.38915967941284</v>
      </c>
      <c r="BA27" s="8" t="n">
        <v>1.90460336208344</v>
      </c>
      <c r="BB27" s="8" t="n">
        <v>56.9123153686523</v>
      </c>
      <c r="BC27" s="8" t="n">
        <v>56.7508010864258</v>
      </c>
      <c r="BD27" s="8" t="n">
        <v>88.2089920043945</v>
      </c>
      <c r="BE27" s="8" t="n">
        <v>56.3489494323731</v>
      </c>
      <c r="BF27" s="8" t="n">
        <v>54.6699066162109</v>
      </c>
      <c r="BG27" s="8" t="n">
        <v>68.4330520629883</v>
      </c>
      <c r="BH27" s="8" t="n">
        <v>53.806453704834</v>
      </c>
      <c r="BI27" s="8" t="n">
        <v>53.806453704834</v>
      </c>
      <c r="BJ27" s="8" t="n">
        <v>73.6674880981445</v>
      </c>
      <c r="BK27" s="8" t="n">
        <v>75.2522430419922</v>
      </c>
      <c r="BL27" s="8" t="n">
        <v>77.7428359985352</v>
      </c>
      <c r="BM27" s="8" t="n">
        <v>86.5213317871094</v>
      </c>
      <c r="BN27" s="8" t="n">
        <v>93.4035491943359</v>
      </c>
      <c r="BO27" s="8" t="n">
        <v>99.3078842163086</v>
      </c>
      <c r="BP27" s="8" t="n">
        <v>100.25235748291</v>
      </c>
      <c r="BQ27" s="8" t="n">
        <v>83.9957275390625</v>
      </c>
      <c r="BR27" s="8" t="n">
        <v>82.4352340698242</v>
      </c>
    </row>
    <row r="28" customFormat="false" ht="12.5" hidden="false" customHeight="false" outlineLevel="0" collapsed="false">
      <c r="B28" s="7" t="n">
        <v>44965</v>
      </c>
      <c r="C28" s="8" t="n">
        <v>377.191650390625</v>
      </c>
      <c r="D28" s="8" t="n">
        <v>372.785308837891</v>
      </c>
      <c r="E28" s="8" t="n">
        <v>368.808898925781</v>
      </c>
      <c r="F28" s="8" t="n">
        <v>356.8828125</v>
      </c>
      <c r="G28" s="8" t="n">
        <v>331.337585449219</v>
      </c>
      <c r="H28" s="8" t="n">
        <v>523.88427734375</v>
      </c>
      <c r="I28" s="8" t="n">
        <v>328.551818847656</v>
      </c>
      <c r="J28" s="8" t="n">
        <v>328.551818847656</v>
      </c>
      <c r="K28" s="8" t="n">
        <v>507.922607421875</v>
      </c>
      <c r="L28" s="8" t="n">
        <v>502.732116699219</v>
      </c>
      <c r="M28" s="8" t="n">
        <v>497.329284667969</v>
      </c>
      <c r="N28" s="8" t="n">
        <v>498.156036376953</v>
      </c>
      <c r="O28" s="8" t="n">
        <v>521.933776855469</v>
      </c>
      <c r="P28" s="8" t="n">
        <v>528.959838867188</v>
      </c>
      <c r="Q28" s="8" t="n">
        <v>587.898559570313</v>
      </c>
      <c r="R28" s="8" t="n">
        <v>564.379943847656</v>
      </c>
      <c r="S28" s="8" t="n">
        <v>546.886169433594</v>
      </c>
      <c r="T28" s="8" t="n">
        <v>0.200908616185188</v>
      </c>
      <c r="U28" s="8" t="n">
        <v>0.198469385504723</v>
      </c>
      <c r="V28" s="8" t="n">
        <v>0.131308630108833</v>
      </c>
      <c r="W28" s="8" t="n">
        <v>0.189600646495819</v>
      </c>
      <c r="X28" s="8" t="n">
        <v>0.175646677613258</v>
      </c>
      <c r="Y28" s="8" t="n">
        <v>0.28978356719017</v>
      </c>
      <c r="Z28" s="8" t="n">
        <v>0.174667179584503</v>
      </c>
      <c r="AA28" s="8" t="n">
        <v>0.174667179584503</v>
      </c>
      <c r="AB28" s="8" t="n">
        <v>0.286528080701828</v>
      </c>
      <c r="AC28" s="8" t="n">
        <v>0.283613979816437</v>
      </c>
      <c r="AD28" s="8" t="n">
        <v>0.27907207608223</v>
      </c>
      <c r="AE28" s="8" t="n">
        <v>0.26837220788002</v>
      </c>
      <c r="AF28" s="8" t="n">
        <v>0.252282530069351</v>
      </c>
      <c r="AG28" s="8" t="n">
        <v>0.238086238503456</v>
      </c>
      <c r="AH28" s="8" t="n">
        <v>0.218616157770157</v>
      </c>
      <c r="AI28" s="8" t="n">
        <v>0.210881903767586</v>
      </c>
      <c r="AJ28" s="8" t="n">
        <v>0.225993901491165</v>
      </c>
      <c r="AK28" s="8" t="n">
        <v>6.92900609970093</v>
      </c>
      <c r="AL28" s="8" t="n">
        <v>6.89339590072632</v>
      </c>
      <c r="AM28" s="8" t="n">
        <v>5.84698629379273</v>
      </c>
      <c r="AN28" s="8" t="n">
        <v>7.09411430358887</v>
      </c>
      <c r="AO28" s="8" t="n">
        <v>7.94210958480835</v>
      </c>
      <c r="AP28" s="8" t="n">
        <v>6.31845140457153</v>
      </c>
      <c r="AQ28" s="8" t="n">
        <v>8.42154216766357</v>
      </c>
      <c r="AR28" s="8" t="n">
        <v>8.42154216766357</v>
      </c>
      <c r="AS28" s="8" t="n">
        <v>4.43327236175537</v>
      </c>
      <c r="AT28" s="8" t="n">
        <v>4.18304252624512</v>
      </c>
      <c r="AU28" s="8" t="n">
        <v>4.02925491333008</v>
      </c>
      <c r="AV28" s="8" t="n">
        <v>3.89133834838867</v>
      </c>
      <c r="AW28" s="8" t="n">
        <v>3.44465351104736</v>
      </c>
      <c r="AX28" s="8" t="n">
        <v>3.00048851966858</v>
      </c>
      <c r="AY28" s="8" t="n">
        <v>2.54475665092468</v>
      </c>
      <c r="AZ28" s="8" t="n">
        <v>1.38030159473419</v>
      </c>
      <c r="BA28" s="8" t="n">
        <v>2.16232848167419</v>
      </c>
      <c r="BB28" s="8" t="n">
        <v>57.2767372131348</v>
      </c>
      <c r="BC28" s="8" t="n">
        <v>56.9919738769531</v>
      </c>
      <c r="BD28" s="8" t="n">
        <v>89.8225708007813</v>
      </c>
      <c r="BE28" s="8" t="n">
        <v>56.6082382202148</v>
      </c>
      <c r="BF28" s="8" t="n">
        <v>55.0288887023926</v>
      </c>
      <c r="BG28" s="8" t="n">
        <v>68.2853775024414</v>
      </c>
      <c r="BH28" s="8" t="n">
        <v>53.9836692810059</v>
      </c>
      <c r="BI28" s="8" t="n">
        <v>53.9836692810059</v>
      </c>
      <c r="BJ28" s="8" t="n">
        <v>72.5911254882813</v>
      </c>
      <c r="BK28" s="8" t="n">
        <v>74.2023391723633</v>
      </c>
      <c r="BL28" s="8" t="n">
        <v>76.2456741333008</v>
      </c>
      <c r="BM28" s="8" t="n">
        <v>83.0298461914063</v>
      </c>
      <c r="BN28" s="8" t="n">
        <v>89.1098709106445</v>
      </c>
      <c r="BO28" s="8" t="n">
        <v>95.1291580200195</v>
      </c>
      <c r="BP28" s="8" t="n">
        <v>104.301200866699</v>
      </c>
      <c r="BQ28" s="8" t="n">
        <v>84.0188674926758</v>
      </c>
      <c r="BR28" s="8" t="n">
        <v>84.2495193481445</v>
      </c>
    </row>
    <row r="29" customFormat="false" ht="12.5" hidden="false" customHeight="false" outlineLevel="0" collapsed="false">
      <c r="B29" s="7" t="n">
        <v>44966</v>
      </c>
      <c r="C29" s="8" t="n">
        <v>384.716613769531</v>
      </c>
      <c r="D29" s="8" t="n">
        <v>379.748718261719</v>
      </c>
      <c r="E29" s="8" t="n">
        <v>372.254638671875</v>
      </c>
      <c r="F29" s="8" t="n">
        <v>360.927917480469</v>
      </c>
      <c r="G29" s="8" t="n">
        <v>335.491058349609</v>
      </c>
      <c r="H29" s="8" t="n">
        <v>521.816589355469</v>
      </c>
      <c r="I29" s="8" t="n">
        <v>329.34619140625</v>
      </c>
      <c r="J29" s="8" t="n">
        <v>329.34619140625</v>
      </c>
      <c r="K29" s="8" t="n">
        <v>507.137451171875</v>
      </c>
      <c r="L29" s="8" t="n">
        <v>505.102630615234</v>
      </c>
      <c r="M29" s="8" t="n">
        <v>500.512725830078</v>
      </c>
      <c r="N29" s="8" t="n">
        <v>497.094390869141</v>
      </c>
      <c r="O29" s="8" t="n">
        <v>516.107971191406</v>
      </c>
      <c r="P29" s="8" t="n">
        <v>517.040649414063</v>
      </c>
      <c r="Q29" s="8" t="n">
        <v>566.692138671875</v>
      </c>
      <c r="R29" s="8" t="n">
        <v>566.717163085938</v>
      </c>
      <c r="S29" s="8" t="n">
        <v>553.677673339844</v>
      </c>
      <c r="T29" s="8" t="n">
        <v>0.205063551664352</v>
      </c>
      <c r="U29" s="8" t="n">
        <v>0.202315613627434</v>
      </c>
      <c r="V29" s="8" t="n">
        <v>0.125657960772514</v>
      </c>
      <c r="W29" s="8" t="n">
        <v>0.191979452967644</v>
      </c>
      <c r="X29" s="8" t="n">
        <v>0.177935048937798</v>
      </c>
      <c r="Y29" s="8" t="n">
        <v>0.288556933403015</v>
      </c>
      <c r="Z29" s="8" t="n">
        <v>0.17501462996006</v>
      </c>
      <c r="AA29" s="8" t="n">
        <v>0.17501462996006</v>
      </c>
      <c r="AB29" s="8" t="n">
        <v>0.28552183508873</v>
      </c>
      <c r="AC29" s="8" t="n">
        <v>0.284806042909622</v>
      </c>
      <c r="AD29" s="8" t="n">
        <v>0.281534403562546</v>
      </c>
      <c r="AE29" s="8" t="n">
        <v>0.272197633981705</v>
      </c>
      <c r="AF29" s="8" t="n">
        <v>0.255991518497467</v>
      </c>
      <c r="AG29" s="8" t="n">
        <v>0.241706967353821</v>
      </c>
      <c r="AH29" s="8" t="n">
        <v>0.219753980636597</v>
      </c>
      <c r="AI29" s="8" t="n">
        <v>0.209606379270554</v>
      </c>
      <c r="AJ29" s="8" t="n">
        <v>0.22566445171833</v>
      </c>
      <c r="AK29" s="8" t="n">
        <v>6.91341972351074</v>
      </c>
      <c r="AL29" s="8" t="n">
        <v>6.9420018196106</v>
      </c>
      <c r="AM29" s="8" t="n">
        <v>5.64442253112793</v>
      </c>
      <c r="AN29" s="8" t="n">
        <v>7.02056550979614</v>
      </c>
      <c r="AO29" s="8" t="n">
        <v>7.79069566726685</v>
      </c>
      <c r="AP29" s="8" t="n">
        <v>6.33523321151733</v>
      </c>
      <c r="AQ29" s="8" t="n">
        <v>8.33109092712402</v>
      </c>
      <c r="AR29" s="8" t="n">
        <v>8.33109092712402</v>
      </c>
      <c r="AS29" s="8" t="n">
        <v>4.6898365020752</v>
      </c>
      <c r="AT29" s="8" t="n">
        <v>4.364990234375</v>
      </c>
      <c r="AU29" s="8" t="n">
        <v>4.14481735229492</v>
      </c>
      <c r="AV29" s="8" t="n">
        <v>3.93763732910156</v>
      </c>
      <c r="AW29" s="8" t="n">
        <v>3.46311092376709</v>
      </c>
      <c r="AX29" s="8" t="n">
        <v>3.01733541488647</v>
      </c>
      <c r="AY29" s="8" t="n">
        <v>2.47861742973328</v>
      </c>
      <c r="AZ29" s="8" t="n">
        <v>1.32167673110962</v>
      </c>
      <c r="BA29" s="8" t="n">
        <v>2.26735377311707</v>
      </c>
      <c r="BB29" s="8" t="n">
        <v>57.9568710327148</v>
      </c>
      <c r="BC29" s="8" t="n">
        <v>57.4614868164063</v>
      </c>
      <c r="BD29" s="8" t="n">
        <v>93.9227752685547</v>
      </c>
      <c r="BE29" s="8" t="n">
        <v>56.3988990783691</v>
      </c>
      <c r="BF29" s="8" t="n">
        <v>55.3584289550781</v>
      </c>
      <c r="BG29" s="8" t="n">
        <v>68.1433029174805</v>
      </c>
      <c r="BH29" s="8" t="n">
        <v>54.180850982666</v>
      </c>
      <c r="BI29" s="8" t="n">
        <v>54.180850982666</v>
      </c>
      <c r="BJ29" s="8" t="n">
        <v>71.409782409668</v>
      </c>
      <c r="BK29" s="8" t="n">
        <v>73.1462707519531</v>
      </c>
      <c r="BL29" s="8" t="n">
        <v>75.0336380004883</v>
      </c>
      <c r="BM29" s="8" t="n">
        <v>80.4826507568359</v>
      </c>
      <c r="BN29" s="8" t="n">
        <v>85.9103469848633</v>
      </c>
      <c r="BO29" s="8" t="n">
        <v>91.5931015014648</v>
      </c>
      <c r="BP29" s="8" t="n">
        <v>100.716339111328</v>
      </c>
      <c r="BQ29" s="8" t="n">
        <v>84.1363143920898</v>
      </c>
      <c r="BR29" s="8" t="n">
        <v>87.4916000366211</v>
      </c>
    </row>
    <row r="30" customFormat="false" ht="12.5" hidden="false" customHeight="false" outlineLevel="0" collapsed="false">
      <c r="B30" s="7" t="n">
        <v>44967</v>
      </c>
      <c r="C30" s="8" t="n">
        <v>391.441070556641</v>
      </c>
      <c r="D30" s="8" t="n">
        <v>387.979644775391</v>
      </c>
      <c r="E30" s="8" t="n">
        <v>374.152923583984</v>
      </c>
      <c r="F30" s="8" t="n">
        <v>364.984619140625</v>
      </c>
      <c r="G30" s="8" t="n">
        <v>339.742218017578</v>
      </c>
      <c r="H30" s="8" t="n">
        <v>519.866577148438</v>
      </c>
      <c r="I30" s="8" t="n">
        <v>330.734344482422</v>
      </c>
      <c r="J30" s="8" t="n">
        <v>330.734344482422</v>
      </c>
      <c r="K30" s="8" t="n">
        <v>502.683532714844</v>
      </c>
      <c r="L30" s="8" t="n">
        <v>505.058471679688</v>
      </c>
      <c r="M30" s="8" t="n">
        <v>502.806671142578</v>
      </c>
      <c r="N30" s="8" t="n">
        <v>497.809936523438</v>
      </c>
      <c r="O30" s="8" t="n">
        <v>513.74658203125</v>
      </c>
      <c r="P30" s="8" t="n">
        <v>510.523681640625</v>
      </c>
      <c r="Q30" s="8" t="n">
        <v>552.045959472656</v>
      </c>
      <c r="R30" s="8" t="n">
        <v>566.9306640625</v>
      </c>
      <c r="S30" s="8" t="n">
        <v>559.281860351563</v>
      </c>
      <c r="T30" s="8" t="n">
        <v>0.208778396248817</v>
      </c>
      <c r="U30" s="8" t="n">
        <v>0.206857845187187</v>
      </c>
      <c r="V30" s="8" t="n">
        <v>0.155694365501404</v>
      </c>
      <c r="W30" s="8" t="n">
        <v>0.19429050385952</v>
      </c>
      <c r="X30" s="8" t="n">
        <v>0.18027526140213</v>
      </c>
      <c r="Y30" s="8" t="n">
        <v>0.287398248910904</v>
      </c>
      <c r="Z30" s="8" t="n">
        <v>0.17570136487484</v>
      </c>
      <c r="AA30" s="8" t="n">
        <v>0.17570136487484</v>
      </c>
      <c r="AB30" s="8" t="n">
        <v>0.282283782958984</v>
      </c>
      <c r="AC30" s="8" t="n">
        <v>0.284389942884445</v>
      </c>
      <c r="AD30" s="8" t="n">
        <v>0.283060312271118</v>
      </c>
      <c r="AE30" s="8" t="n">
        <v>0.275666683912277</v>
      </c>
      <c r="AF30" s="8" t="n">
        <v>0.259179681539536</v>
      </c>
      <c r="AG30" s="8" t="n">
        <v>0.245335474610329</v>
      </c>
      <c r="AH30" s="8" t="n">
        <v>0.222666651010513</v>
      </c>
      <c r="AI30" s="8" t="n">
        <v>0.20876806974411</v>
      </c>
      <c r="AJ30" s="8" t="n">
        <v>0.224534317851067</v>
      </c>
      <c r="AK30" s="8" t="n">
        <v>6.84009695053101</v>
      </c>
      <c r="AL30" s="8" t="n">
        <v>6.89180850982666</v>
      </c>
      <c r="AM30" s="8" t="n">
        <v>6.14245700836182</v>
      </c>
      <c r="AN30" s="8" t="n">
        <v>6.91496706008911</v>
      </c>
      <c r="AO30" s="8" t="n">
        <v>7.65802621841431</v>
      </c>
      <c r="AP30" s="8" t="n">
        <v>6.34992170333862</v>
      </c>
      <c r="AQ30" s="8" t="n">
        <v>8.22920322418213</v>
      </c>
      <c r="AR30" s="8" t="n">
        <v>8.22920322418213</v>
      </c>
      <c r="AS30" s="8" t="n">
        <v>4.99580097198486</v>
      </c>
      <c r="AT30" s="8" t="n">
        <v>4.59867811203003</v>
      </c>
      <c r="AU30" s="8" t="n">
        <v>4.30938911437988</v>
      </c>
      <c r="AV30" s="8" t="n">
        <v>4.00970220565796</v>
      </c>
      <c r="AW30" s="8" t="n">
        <v>3.47879886627197</v>
      </c>
      <c r="AX30" s="8" t="n">
        <v>3.04790759086609</v>
      </c>
      <c r="AY30" s="8" t="n">
        <v>2.50751733779907</v>
      </c>
      <c r="AZ30" s="8" t="n">
        <v>1.27553415298462</v>
      </c>
      <c r="BA30" s="8" t="n">
        <v>2.32589602470398</v>
      </c>
      <c r="BB30" s="8" t="n">
        <v>58.73779296875</v>
      </c>
      <c r="BC30" s="8" t="n">
        <v>58.2912940979004</v>
      </c>
      <c r="BD30" s="8" t="n">
        <v>79.2195510864258</v>
      </c>
      <c r="BE30" s="8" t="n">
        <v>56.6711349487305</v>
      </c>
      <c r="BF30" s="8" t="n">
        <v>55.6731986999512</v>
      </c>
      <c r="BG30" s="8" t="n">
        <v>68.0096206665039</v>
      </c>
      <c r="BH30" s="8" t="n">
        <v>54.4044952392578</v>
      </c>
      <c r="BI30" s="8" t="n">
        <v>54.4044952392578</v>
      </c>
      <c r="BJ30" s="8" t="n">
        <v>70.0496139526367</v>
      </c>
      <c r="BK30" s="8" t="n">
        <v>71.966682434082</v>
      </c>
      <c r="BL30" s="8" t="n">
        <v>73.8276290893555</v>
      </c>
      <c r="BM30" s="8" t="n">
        <v>78.3674850463867</v>
      </c>
      <c r="BN30" s="8" t="n">
        <v>83.2602081298828</v>
      </c>
      <c r="BO30" s="8" t="n">
        <v>88.5887985229492</v>
      </c>
      <c r="BP30" s="8" t="n">
        <v>97.8664016723633</v>
      </c>
      <c r="BQ30" s="8" t="n">
        <v>84.188835144043</v>
      </c>
      <c r="BR30" s="8" t="n">
        <v>90.5650863647461</v>
      </c>
    </row>
    <row r="31" customFormat="false" ht="12.5" hidden="false" customHeight="false" outlineLevel="0" collapsed="false">
      <c r="B31" s="7" t="n">
        <v>44968</v>
      </c>
      <c r="C31" s="8" t="n">
        <v>398.161163330078</v>
      </c>
      <c r="D31" s="8" t="n">
        <v>393.449768066406</v>
      </c>
      <c r="E31" s="8" t="n">
        <v>382.160552978516</v>
      </c>
      <c r="F31" s="8" t="n">
        <v>368.656494140625</v>
      </c>
      <c r="G31" s="8" t="n">
        <v>344.414947509766</v>
      </c>
      <c r="H31" s="8" t="n">
        <v>518.012329101563</v>
      </c>
      <c r="I31" s="8" t="n">
        <v>332.685150146484</v>
      </c>
      <c r="J31" s="8" t="n">
        <v>332.685150146484</v>
      </c>
      <c r="K31" s="8" t="n">
        <v>494.218017578125</v>
      </c>
      <c r="L31" s="8" t="n">
        <v>501.788696289063</v>
      </c>
      <c r="M31" s="8" t="n">
        <v>503.168975830078</v>
      </c>
      <c r="N31" s="8" t="n">
        <v>499.384155273438</v>
      </c>
      <c r="O31" s="8" t="n">
        <v>512.763122558594</v>
      </c>
      <c r="P31" s="8" t="n">
        <v>507.490936279297</v>
      </c>
      <c r="Q31" s="8" t="n">
        <v>534.045715332031</v>
      </c>
      <c r="R31" s="8" t="n">
        <v>564.473388671875</v>
      </c>
      <c r="S31" s="8" t="n">
        <v>560.912414550781</v>
      </c>
      <c r="T31" s="8" t="n">
        <v>0.212483465671539</v>
      </c>
      <c r="U31" s="8" t="n">
        <v>0.20987494289875</v>
      </c>
      <c r="V31" s="8" t="n">
        <v>0.17528985440731</v>
      </c>
      <c r="W31" s="8" t="n">
        <v>0.196184143424034</v>
      </c>
      <c r="X31" s="8" t="n">
        <v>0.182850286364555</v>
      </c>
      <c r="Y31" s="8" t="n">
        <v>0.286294400691986</v>
      </c>
      <c r="Z31" s="8" t="n">
        <v>0.17670975625515</v>
      </c>
      <c r="AA31" s="8" t="n">
        <v>0.17670975625515</v>
      </c>
      <c r="AB31" s="8" t="n">
        <v>0.276648908853531</v>
      </c>
      <c r="AC31" s="8" t="n">
        <v>0.281945943832397</v>
      </c>
      <c r="AD31" s="8" t="n">
        <v>0.283138543367386</v>
      </c>
      <c r="AE31" s="8" t="n">
        <v>0.27855122089386</v>
      </c>
      <c r="AF31" s="8" t="n">
        <v>0.262789160013199</v>
      </c>
      <c r="AG31" s="8" t="n">
        <v>0.248728081583977</v>
      </c>
      <c r="AH31" s="8" t="n">
        <v>0.226144820451736</v>
      </c>
      <c r="AI31" s="8" t="n">
        <v>0.207529038190842</v>
      </c>
      <c r="AJ31" s="8" t="n">
        <v>0.223722398281097</v>
      </c>
      <c r="AK31" s="8" t="n">
        <v>6.7244987487793</v>
      </c>
      <c r="AL31" s="8" t="n">
        <v>6.80899143218994</v>
      </c>
      <c r="AM31" s="8" t="n">
        <v>6.43235874176025</v>
      </c>
      <c r="AN31" s="8" t="n">
        <v>6.89036846160889</v>
      </c>
      <c r="AO31" s="8" t="n">
        <v>7.53760719299316</v>
      </c>
      <c r="AP31" s="8" t="n">
        <v>6.36291837692261</v>
      </c>
      <c r="AQ31" s="8" t="n">
        <v>8.12060928344727</v>
      </c>
      <c r="AR31" s="8" t="n">
        <v>8.12060928344727</v>
      </c>
      <c r="AS31" s="8" t="n">
        <v>5.34487009048462</v>
      </c>
      <c r="AT31" s="8" t="n">
        <v>4.88432455062866</v>
      </c>
      <c r="AU31" s="8" t="n">
        <v>4.52719306945801</v>
      </c>
      <c r="AV31" s="8" t="n">
        <v>4.11884212493897</v>
      </c>
      <c r="AW31" s="8" t="n">
        <v>3.53994870185852</v>
      </c>
      <c r="AX31" s="8" t="n">
        <v>3.07635402679443</v>
      </c>
      <c r="AY31" s="8" t="n">
        <v>2.5408935546875</v>
      </c>
      <c r="AZ31" s="8" t="n">
        <v>1.22066712379456</v>
      </c>
      <c r="BA31" s="8" t="n">
        <v>2.36511826515198</v>
      </c>
      <c r="BB31" s="8" t="n">
        <v>59.7077789306641</v>
      </c>
      <c r="BC31" s="8" t="n">
        <v>59.0042991638184</v>
      </c>
      <c r="BD31" s="8" t="n">
        <v>72.0984725952148</v>
      </c>
      <c r="BE31" s="8" t="n">
        <v>56.8341522216797</v>
      </c>
      <c r="BF31" s="8" t="n">
        <v>56.0195159912109</v>
      </c>
      <c r="BG31" s="8" t="n">
        <v>67.8827743530273</v>
      </c>
      <c r="BH31" s="8" t="n">
        <v>54.6521797180176</v>
      </c>
      <c r="BI31" s="8" t="n">
        <v>54.6521797180176</v>
      </c>
      <c r="BJ31" s="8" t="n">
        <v>68.51513671875</v>
      </c>
      <c r="BK31" s="8" t="n">
        <v>70.6274261474609</v>
      </c>
      <c r="BL31" s="8" t="n">
        <v>72.5557174682617</v>
      </c>
      <c r="BM31" s="8" t="n">
        <v>76.551155090332</v>
      </c>
      <c r="BN31" s="8" t="n">
        <v>80.9843826293945</v>
      </c>
      <c r="BO31" s="8" t="n">
        <v>85.9245300292969</v>
      </c>
      <c r="BP31" s="8" t="n">
        <v>94.3818130493164</v>
      </c>
      <c r="BQ31" s="8" t="n">
        <v>84.1569519042969</v>
      </c>
      <c r="BR31" s="8" t="n">
        <v>92.700080871582</v>
      </c>
    </row>
    <row r="32" customFormat="false" ht="12.5" hidden="false" customHeight="false" outlineLevel="0" collapsed="false">
      <c r="B32" s="7" t="n">
        <v>44969</v>
      </c>
      <c r="C32" s="8" t="n">
        <v>403.950927734375</v>
      </c>
      <c r="D32" s="8" t="n">
        <v>400.099975585938</v>
      </c>
      <c r="E32" s="8" t="n">
        <v>388.550079345703</v>
      </c>
      <c r="F32" s="8" t="n">
        <v>374.979370117188</v>
      </c>
      <c r="G32" s="8" t="n">
        <v>349.478576660156</v>
      </c>
      <c r="H32" s="8" t="n">
        <v>516.248229980469</v>
      </c>
      <c r="I32" s="8" t="n">
        <v>335.150115966797</v>
      </c>
      <c r="J32" s="8" t="n">
        <v>335.150115966797</v>
      </c>
      <c r="K32" s="8" t="n">
        <v>482.170043945313</v>
      </c>
      <c r="L32" s="8" t="n">
        <v>494.957855224609</v>
      </c>
      <c r="M32" s="8" t="n">
        <v>500.764984130859</v>
      </c>
      <c r="N32" s="8" t="n">
        <v>500.714385986328</v>
      </c>
      <c r="O32" s="8" t="n">
        <v>513.076171875</v>
      </c>
      <c r="P32" s="8" t="n">
        <v>506.283172607422</v>
      </c>
      <c r="Q32" s="8" t="n">
        <v>518.082153320313</v>
      </c>
      <c r="R32" s="8" t="n">
        <v>563.775451660156</v>
      </c>
      <c r="S32" s="8" t="n">
        <v>558.771240234375</v>
      </c>
      <c r="T32" s="8" t="n">
        <v>0.21568001806736</v>
      </c>
      <c r="U32" s="8" t="n">
        <v>0.213546648621559</v>
      </c>
      <c r="V32" s="8" t="n">
        <v>0.178809747099876</v>
      </c>
      <c r="W32" s="8" t="n">
        <v>0.199671268463135</v>
      </c>
      <c r="X32" s="8" t="n">
        <v>0.185642883181572</v>
      </c>
      <c r="Y32" s="8" t="n">
        <v>0.285242050886154</v>
      </c>
      <c r="Z32" s="8" t="n">
        <v>0.178012728691101</v>
      </c>
      <c r="AA32" s="8" t="n">
        <v>0.178012728691101</v>
      </c>
      <c r="AB32" s="8" t="n">
        <v>0.268915832042694</v>
      </c>
      <c r="AC32" s="8" t="n">
        <v>0.277339071035385</v>
      </c>
      <c r="AD32" s="8" t="n">
        <v>0.28137680888176</v>
      </c>
      <c r="AE32" s="8" t="n">
        <v>0.280426889657974</v>
      </c>
      <c r="AF32" s="8" t="n">
        <v>0.265974462032318</v>
      </c>
      <c r="AG32" s="8" t="n">
        <v>0.251868218183517</v>
      </c>
      <c r="AH32" s="8" t="n">
        <v>0.229813560843468</v>
      </c>
      <c r="AI32" s="8" t="n">
        <v>0.20672495663166</v>
      </c>
      <c r="AJ32" s="8" t="n">
        <v>0.223644554615021</v>
      </c>
      <c r="AK32" s="8" t="n">
        <v>6.55767488479614</v>
      </c>
      <c r="AL32" s="8" t="n">
        <v>6.68463802337647</v>
      </c>
      <c r="AM32" s="8" t="n">
        <v>6.37550497055054</v>
      </c>
      <c r="AN32" s="8" t="n">
        <v>6.91117668151856</v>
      </c>
      <c r="AO32" s="8" t="n">
        <v>7.4329080581665</v>
      </c>
      <c r="AP32" s="8" t="n">
        <v>6.37447881698608</v>
      </c>
      <c r="AQ32" s="8" t="n">
        <v>8.01084804534912</v>
      </c>
      <c r="AR32" s="8" t="n">
        <v>8.01084804534912</v>
      </c>
      <c r="AS32" s="8" t="n">
        <v>5.71713352203369</v>
      </c>
      <c r="AT32" s="8" t="n">
        <v>5.20986938476563</v>
      </c>
      <c r="AU32" s="8" t="n">
        <v>4.79158115386963</v>
      </c>
      <c r="AV32" s="8" t="n">
        <v>4.26982307434082</v>
      </c>
      <c r="AW32" s="8" t="n">
        <v>3.63240146636963</v>
      </c>
      <c r="AX32" s="8" t="n">
        <v>3.11853551864624</v>
      </c>
      <c r="AY32" s="8" t="n">
        <v>2.57914161682129</v>
      </c>
      <c r="AZ32" s="8" t="n">
        <v>1.18656063079834</v>
      </c>
      <c r="BA32" s="8" t="n">
        <v>2.39943861961365</v>
      </c>
      <c r="BB32" s="8" t="n">
        <v>60.7299919128418</v>
      </c>
      <c r="BC32" s="8" t="n">
        <v>60.0100135803223</v>
      </c>
      <c r="BD32" s="8" t="n">
        <v>72.7971267700195</v>
      </c>
      <c r="BE32" s="8" t="n">
        <v>57.1339492797852</v>
      </c>
      <c r="BF32" s="8" t="n">
        <v>56.3818435668945</v>
      </c>
      <c r="BG32" s="8" t="n">
        <v>67.7622909545898</v>
      </c>
      <c r="BH32" s="8" t="n">
        <v>54.919319152832</v>
      </c>
      <c r="BI32" s="8" t="n">
        <v>54.919319152832</v>
      </c>
      <c r="BJ32" s="8" t="n">
        <v>66.8741836547852</v>
      </c>
      <c r="BK32" s="8" t="n">
        <v>69.1526565551758</v>
      </c>
      <c r="BL32" s="8" t="n">
        <v>71.2030715942383</v>
      </c>
      <c r="BM32" s="8" t="n">
        <v>74.956672668457</v>
      </c>
      <c r="BN32" s="8" t="n">
        <v>79.1129760742188</v>
      </c>
      <c r="BO32" s="8" t="n">
        <v>83.8229598999023</v>
      </c>
      <c r="BP32" s="8" t="n">
        <v>90.8092269897461</v>
      </c>
      <c r="BQ32" s="8" t="n">
        <v>84.0980453491211</v>
      </c>
      <c r="BR32" s="8" t="n">
        <v>93.7350082397461</v>
      </c>
    </row>
    <row r="33" customFormat="false" ht="12.5" hidden="false" customHeight="false" outlineLevel="0" collapsed="false">
      <c r="B33" s="7" t="n">
        <v>44970</v>
      </c>
      <c r="C33" s="8" t="n">
        <v>408.314666748047</v>
      </c>
      <c r="D33" s="8" t="n">
        <v>406.572601318359</v>
      </c>
      <c r="E33" s="8" t="n">
        <v>394.194458007813</v>
      </c>
      <c r="F33" s="8" t="n">
        <v>382.153533935547</v>
      </c>
      <c r="G33" s="8" t="n">
        <v>354.763610839844</v>
      </c>
      <c r="H33" s="8" t="n">
        <v>514.575500488281</v>
      </c>
      <c r="I33" s="8" t="n">
        <v>338.011413574219</v>
      </c>
      <c r="J33" s="8" t="n">
        <v>338.011413574219</v>
      </c>
      <c r="K33" s="8" t="n">
        <v>467.821655273438</v>
      </c>
      <c r="L33" s="8" t="n">
        <v>485.062469482422</v>
      </c>
      <c r="M33" s="8" t="n">
        <v>495.402618408203</v>
      </c>
      <c r="N33" s="8" t="n">
        <v>500.817047119141</v>
      </c>
      <c r="O33" s="8" t="n">
        <v>513.971984863281</v>
      </c>
      <c r="P33" s="8" t="n">
        <v>506.206207275391</v>
      </c>
      <c r="Q33" s="8" t="n">
        <v>507.238372802734</v>
      </c>
      <c r="R33" s="8" t="n">
        <v>564.156982421875</v>
      </c>
      <c r="S33" s="8" t="n">
        <v>553.35986328125</v>
      </c>
      <c r="T33" s="8" t="n">
        <v>0.218094512820244</v>
      </c>
      <c r="U33" s="8" t="n">
        <v>0.217114701867104</v>
      </c>
      <c r="V33" s="8" t="n">
        <v>0.184244424104691</v>
      </c>
      <c r="W33" s="8" t="n">
        <v>0.203607618808746</v>
      </c>
      <c r="X33" s="8" t="n">
        <v>0.188557922840118</v>
      </c>
      <c r="Y33" s="8" t="n">
        <v>0.284241825342178</v>
      </c>
      <c r="Z33" s="8" t="n">
        <v>0.179545119404793</v>
      </c>
      <c r="AA33" s="8" t="n">
        <v>0.179545119404793</v>
      </c>
      <c r="AB33" s="8" t="n">
        <v>0.25988119840622</v>
      </c>
      <c r="AC33" s="8" t="n">
        <v>0.270923942327499</v>
      </c>
      <c r="AD33" s="8" t="n">
        <v>0.27776026725769</v>
      </c>
      <c r="AE33" s="8" t="n">
        <v>0.280963659286499</v>
      </c>
      <c r="AF33" s="8" t="n">
        <v>0.268145173788071</v>
      </c>
      <c r="AG33" s="8" t="n">
        <v>0.25467586517334</v>
      </c>
      <c r="AH33" s="8" t="n">
        <v>0.232472881674767</v>
      </c>
      <c r="AI33" s="8" t="n">
        <v>0.205729901790619</v>
      </c>
      <c r="AJ33" s="8" t="n">
        <v>0.224259346723557</v>
      </c>
      <c r="AK33" s="8" t="n">
        <v>6.31763410568237</v>
      </c>
      <c r="AL33" s="8" t="n">
        <v>6.46345949172974</v>
      </c>
      <c r="AM33" s="8" t="n">
        <v>6.32274580001831</v>
      </c>
      <c r="AN33" s="8" t="n">
        <v>6.92805862426758</v>
      </c>
      <c r="AO33" s="8" t="n">
        <v>7.33739042282105</v>
      </c>
      <c r="AP33" s="8" t="n">
        <v>6.38477182388306</v>
      </c>
      <c r="AQ33" s="8" t="n">
        <v>7.90544843673706</v>
      </c>
      <c r="AR33" s="8" t="n">
        <v>7.90544843673706</v>
      </c>
      <c r="AS33" s="8" t="n">
        <v>6.08428621292114</v>
      </c>
      <c r="AT33" s="8" t="n">
        <v>5.55227851867676</v>
      </c>
      <c r="AU33" s="8" t="n">
        <v>5.08649396896362</v>
      </c>
      <c r="AV33" s="8" t="n">
        <v>4.45877027511597</v>
      </c>
      <c r="AW33" s="8" t="n">
        <v>3.74631786346436</v>
      </c>
      <c r="AX33" s="8" t="n">
        <v>3.18622326850891</v>
      </c>
      <c r="AY33" s="8" t="n">
        <v>2.57637000083923</v>
      </c>
      <c r="AZ33" s="8" t="n">
        <v>1.15025520324707</v>
      </c>
      <c r="BA33" s="8" t="n">
        <v>2.43058013916016</v>
      </c>
      <c r="BB33" s="8" t="n">
        <v>61.6341400146484</v>
      </c>
      <c r="BC33" s="8" t="n">
        <v>61.2272987365723</v>
      </c>
      <c r="BD33" s="8" t="n">
        <v>72.420280456543</v>
      </c>
      <c r="BE33" s="8" t="n">
        <v>57.7015647888184</v>
      </c>
      <c r="BF33" s="8" t="n">
        <v>56.7883071899414</v>
      </c>
      <c r="BG33" s="8" t="n">
        <v>67.6483535766602</v>
      </c>
      <c r="BH33" s="8" t="n">
        <v>55.1995506286621</v>
      </c>
      <c r="BI33" s="8" t="n">
        <v>55.1995506286621</v>
      </c>
      <c r="BJ33" s="8" t="n">
        <v>65.2384643554688</v>
      </c>
      <c r="BK33" s="8" t="n">
        <v>67.6191024780273</v>
      </c>
      <c r="BL33" s="8" t="n">
        <v>69.7957534790039</v>
      </c>
      <c r="BM33" s="8" t="n">
        <v>73.5134201049805</v>
      </c>
      <c r="BN33" s="8" t="n">
        <v>77.6069412231445</v>
      </c>
      <c r="BO33" s="8" t="n">
        <v>82.1534957885742</v>
      </c>
      <c r="BP33" s="8" t="n">
        <v>87.6056747436523</v>
      </c>
      <c r="BQ33" s="8" t="n">
        <v>84.0086669921875</v>
      </c>
      <c r="BR33" s="8" t="n">
        <v>93.7924880981445</v>
      </c>
    </row>
    <row r="34" customFormat="false" ht="12.5" hidden="false" customHeight="false" outlineLevel="0" collapsed="false">
      <c r="B34" s="7" t="n">
        <v>44971</v>
      </c>
      <c r="C34" s="8" t="n">
        <v>410.441284179688</v>
      </c>
      <c r="D34" s="8" t="n">
        <v>409.187774658203</v>
      </c>
      <c r="E34" s="8" t="n">
        <v>402.150421142578</v>
      </c>
      <c r="F34" s="8" t="n">
        <v>389.418884277344</v>
      </c>
      <c r="G34" s="8" t="n">
        <v>360.314758300781</v>
      </c>
      <c r="H34" s="8" t="n">
        <v>512.986694335938</v>
      </c>
      <c r="I34" s="8" t="n">
        <v>341.232421875</v>
      </c>
      <c r="J34" s="8" t="n">
        <v>341.232421875</v>
      </c>
      <c r="K34" s="8" t="n">
        <v>452.357025146484</v>
      </c>
      <c r="L34" s="8" t="n">
        <v>472.902465820313</v>
      </c>
      <c r="M34" s="8" t="n">
        <v>487.358520507813</v>
      </c>
      <c r="N34" s="8" t="n">
        <v>499.107391357422</v>
      </c>
      <c r="O34" s="8" t="n">
        <v>514.688171386719</v>
      </c>
      <c r="P34" s="8" t="n">
        <v>506.825744628906</v>
      </c>
      <c r="Q34" s="8" t="n">
        <v>502.052062988281</v>
      </c>
      <c r="R34" s="8" t="n">
        <v>565.847778320313</v>
      </c>
      <c r="S34" s="8" t="n">
        <v>546.052490234375</v>
      </c>
      <c r="T34" s="8" t="n">
        <v>0.219266280531883</v>
      </c>
      <c r="U34" s="8" t="n">
        <v>0.218557521700859</v>
      </c>
      <c r="V34" s="8" t="n">
        <v>0.192609652876854</v>
      </c>
      <c r="W34" s="8" t="n">
        <v>0.207577705383301</v>
      </c>
      <c r="X34" s="8" t="n">
        <v>0.191619008779526</v>
      </c>
      <c r="Y34" s="8" t="n">
        <v>0.283289223909378</v>
      </c>
      <c r="Z34" s="8" t="n">
        <v>0.1812843978405</v>
      </c>
      <c r="AA34" s="8" t="n">
        <v>0.1812843978405</v>
      </c>
      <c r="AB34" s="8" t="n">
        <v>0.250253200531006</v>
      </c>
      <c r="AC34" s="8" t="n">
        <v>0.263203471899033</v>
      </c>
      <c r="AD34" s="8" t="n">
        <v>0.272518485784531</v>
      </c>
      <c r="AE34" s="8" t="n">
        <v>0.280042052268982</v>
      </c>
      <c r="AF34" s="8" t="n">
        <v>0.269040495157242</v>
      </c>
      <c r="AG34" s="8" t="n">
        <v>0.256689995527267</v>
      </c>
      <c r="AH34" s="8" t="n">
        <v>0.235866710543633</v>
      </c>
      <c r="AI34" s="8" t="n">
        <v>0.204213961958885</v>
      </c>
      <c r="AJ34" s="8" t="n">
        <v>0.225421696901321</v>
      </c>
      <c r="AK34" s="8" t="n">
        <v>6.19110488891602</v>
      </c>
      <c r="AL34" s="8" t="n">
        <v>6.24853372573853</v>
      </c>
      <c r="AM34" s="8" t="n">
        <v>6.17517518997192</v>
      </c>
      <c r="AN34" s="8" t="n">
        <v>6.87018632888794</v>
      </c>
      <c r="AO34" s="8" t="n">
        <v>7.23923969268799</v>
      </c>
      <c r="AP34" s="8" t="n">
        <v>6.39390897750855</v>
      </c>
      <c r="AQ34" s="8" t="n">
        <v>7.80380964279175</v>
      </c>
      <c r="AR34" s="8" t="n">
        <v>7.80380964279175</v>
      </c>
      <c r="AS34" s="8" t="n">
        <v>6.43008327484131</v>
      </c>
      <c r="AT34" s="8" t="n">
        <v>5.89526176452637</v>
      </c>
      <c r="AU34" s="8" t="n">
        <v>5.39890909194946</v>
      </c>
      <c r="AV34" s="8" t="n">
        <v>4.68032932281494</v>
      </c>
      <c r="AW34" s="8" t="n">
        <v>3.8827223777771</v>
      </c>
      <c r="AX34" s="8" t="n">
        <v>3.27104687690735</v>
      </c>
      <c r="AY34" s="8" t="n">
        <v>2.61586689949036</v>
      </c>
      <c r="AZ34" s="8" t="n">
        <v>1.09986591339111</v>
      </c>
      <c r="BA34" s="8" t="n">
        <v>2.45960450172424</v>
      </c>
      <c r="BB34" s="8" t="n">
        <v>61.9528121948242</v>
      </c>
      <c r="BC34" s="8" t="n">
        <v>61.824161529541</v>
      </c>
      <c r="BD34" s="8" t="n">
        <v>71.7886734008789</v>
      </c>
      <c r="BE34" s="8" t="n">
        <v>58.4773292541504</v>
      </c>
      <c r="BF34" s="8" t="n">
        <v>57.2623062133789</v>
      </c>
      <c r="BG34" s="8" t="n">
        <v>67.5408706665039</v>
      </c>
      <c r="BH34" s="8" t="n">
        <v>55.5003814697266</v>
      </c>
      <c r="BI34" s="8" t="n">
        <v>55.5003814697266</v>
      </c>
      <c r="BJ34" s="8" t="n">
        <v>63.6742515563965</v>
      </c>
      <c r="BK34" s="8" t="n">
        <v>66.0809555053711</v>
      </c>
      <c r="BL34" s="8" t="n">
        <v>68.3530807495117</v>
      </c>
      <c r="BM34" s="8" t="n">
        <v>72.1427001953125</v>
      </c>
      <c r="BN34" s="8" t="n">
        <v>76.3060150146484</v>
      </c>
      <c r="BO34" s="8" t="n">
        <v>80.8173980712891</v>
      </c>
      <c r="BP34" s="8" t="n">
        <v>85.2713241577148</v>
      </c>
      <c r="BQ34" s="8" t="n">
        <v>83.8974990844727</v>
      </c>
      <c r="BR34" s="8" t="n">
        <v>93.1185150146484</v>
      </c>
    </row>
    <row r="35" customFormat="false" ht="12.5" hidden="false" customHeight="false" outlineLevel="0" collapsed="false">
      <c r="B35" s="7" t="n">
        <v>44972</v>
      </c>
      <c r="C35" s="8" t="n">
        <v>410.627685546875</v>
      </c>
      <c r="D35" s="8" t="n">
        <v>411.014251708984</v>
      </c>
      <c r="E35" s="8" t="n">
        <v>405.020629882813</v>
      </c>
      <c r="F35" s="8" t="n">
        <v>395.125457763672</v>
      </c>
      <c r="G35" s="8" t="n">
        <v>365.819519042969</v>
      </c>
      <c r="H35" s="8" t="n">
        <v>511.481292724609</v>
      </c>
      <c r="I35" s="8" t="n">
        <v>344.785217285156</v>
      </c>
      <c r="J35" s="8" t="n">
        <v>344.785217285156</v>
      </c>
      <c r="K35" s="8" t="n">
        <v>436.653717041016</v>
      </c>
      <c r="L35" s="8" t="n">
        <v>459.246551513672</v>
      </c>
      <c r="M35" s="8" t="n">
        <v>477.029510498047</v>
      </c>
      <c r="N35" s="8" t="n">
        <v>495.277313232422</v>
      </c>
      <c r="O35" s="8" t="n">
        <v>514.25927734375</v>
      </c>
      <c r="P35" s="8" t="n">
        <v>507.63330078125</v>
      </c>
      <c r="Q35" s="8" t="n">
        <v>499.897216796875</v>
      </c>
      <c r="R35" s="8" t="n">
        <v>567.397399902344</v>
      </c>
      <c r="S35" s="8" t="n">
        <v>538.048034667969</v>
      </c>
      <c r="T35" s="8" t="n">
        <v>0.219336226582527</v>
      </c>
      <c r="U35" s="8" t="n">
        <v>0.219596937298775</v>
      </c>
      <c r="V35" s="8" t="n">
        <v>0.194694474339485</v>
      </c>
      <c r="W35" s="8" t="n">
        <v>0.210740387439728</v>
      </c>
      <c r="X35" s="8" t="n">
        <v>0.194655135273933</v>
      </c>
      <c r="Y35" s="8" t="n">
        <v>0.282383948564529</v>
      </c>
      <c r="Z35" s="8" t="n">
        <v>0.183213159441948</v>
      </c>
      <c r="AA35" s="8" t="n">
        <v>0.183213159441948</v>
      </c>
      <c r="AB35" s="8" t="n">
        <v>0.240545704960823</v>
      </c>
      <c r="AC35" s="8" t="n">
        <v>0.254642605781555</v>
      </c>
      <c r="AD35" s="8" t="n">
        <v>0.265920370817184</v>
      </c>
      <c r="AE35" s="8" t="n">
        <v>0.277630537748337</v>
      </c>
      <c r="AF35" s="8" t="n">
        <v>0.268679708242416</v>
      </c>
      <c r="AG35" s="8" t="n">
        <v>0.257921099662781</v>
      </c>
      <c r="AH35" s="8" t="n">
        <v>0.238803878426552</v>
      </c>
      <c r="AI35" s="8" t="n">
        <v>0.203157886862755</v>
      </c>
      <c r="AJ35" s="8" t="n">
        <v>0.22700060904026</v>
      </c>
      <c r="AK35" s="8" t="n">
        <v>6.11804676055908</v>
      </c>
      <c r="AL35" s="8" t="n">
        <v>6.16015243530273</v>
      </c>
      <c r="AM35" s="8" t="n">
        <v>5.98267841339111</v>
      </c>
      <c r="AN35" s="8" t="n">
        <v>6.77891206741333</v>
      </c>
      <c r="AO35" s="8" t="n">
        <v>7.13948774337769</v>
      </c>
      <c r="AP35" s="8" t="n">
        <v>6.40188455581665</v>
      </c>
      <c r="AQ35" s="8" t="n">
        <v>7.70386600494385</v>
      </c>
      <c r="AR35" s="8" t="n">
        <v>7.70386600494385</v>
      </c>
      <c r="AS35" s="8" t="n">
        <v>6.74605417251587</v>
      </c>
      <c r="AT35" s="8" t="n">
        <v>6.22813081741333</v>
      </c>
      <c r="AU35" s="8" t="n">
        <v>5.72046995162964</v>
      </c>
      <c r="AV35" s="8" t="n">
        <v>4.93139600753784</v>
      </c>
      <c r="AW35" s="8" t="n">
        <v>4.04833936691284</v>
      </c>
      <c r="AX35" s="8" t="n">
        <v>3.3819363117218</v>
      </c>
      <c r="AY35" s="8" t="n">
        <v>2.64865565299988</v>
      </c>
      <c r="AZ35" s="8" t="n">
        <v>1.06141674518585</v>
      </c>
      <c r="BA35" s="8" t="n">
        <v>2.48659658432007</v>
      </c>
      <c r="BB35" s="8" t="n">
        <v>62.1690635681152</v>
      </c>
      <c r="BC35" s="8" t="n">
        <v>62.0259742736816</v>
      </c>
      <c r="BD35" s="8" t="n">
        <v>72.1760635375977</v>
      </c>
      <c r="BE35" s="8" t="n">
        <v>59.2546920776367</v>
      </c>
      <c r="BF35" s="8" t="n">
        <v>57.7511825561523</v>
      </c>
      <c r="BG35" s="8" t="n">
        <v>67.4401321411133</v>
      </c>
      <c r="BH35" s="8" t="n">
        <v>55.8269119262695</v>
      </c>
      <c r="BI35" s="8" t="n">
        <v>55.8269119262695</v>
      </c>
      <c r="BJ35" s="8" t="n">
        <v>62.2177886962891</v>
      </c>
      <c r="BK35" s="8" t="n">
        <v>64.5752182006836</v>
      </c>
      <c r="BL35" s="8" t="n">
        <v>66.8864593505859</v>
      </c>
      <c r="BM35" s="8" t="n">
        <v>70.7790374755859</v>
      </c>
      <c r="BN35" s="8" t="n">
        <v>75.1072158813477</v>
      </c>
      <c r="BO35" s="8" t="n">
        <v>79.6497268676758</v>
      </c>
      <c r="BP35" s="8" t="n">
        <v>83.2367706298828</v>
      </c>
      <c r="BQ35" s="8" t="n">
        <v>83.8531112670898</v>
      </c>
      <c r="BR35" s="8" t="n">
        <v>91.9526062011719</v>
      </c>
    </row>
    <row r="36" customFormat="false" ht="12.5" hidden="false" customHeight="false" outlineLevel="0" collapsed="false">
      <c r="B36" s="7" t="n">
        <v>44973</v>
      </c>
      <c r="C36" s="8" t="n">
        <v>413.108520507813</v>
      </c>
      <c r="D36" s="8" t="n">
        <v>410.597869873047</v>
      </c>
      <c r="E36" s="8" t="n">
        <v>406.785522460938</v>
      </c>
      <c r="F36" s="8" t="n">
        <v>401.788940429688</v>
      </c>
      <c r="G36" s="8" t="n">
        <v>371.185455322266</v>
      </c>
      <c r="H36" s="8" t="n">
        <v>510.055206298828</v>
      </c>
      <c r="I36" s="8" t="n">
        <v>348.574951171875</v>
      </c>
      <c r="J36" s="8" t="n">
        <v>348.574951171875</v>
      </c>
      <c r="K36" s="8" t="n">
        <v>421.540832519531</v>
      </c>
      <c r="L36" s="8" t="n">
        <v>444.956176757813</v>
      </c>
      <c r="M36" s="8" t="n">
        <v>465.096130371094</v>
      </c>
      <c r="N36" s="8" t="n">
        <v>489.310821533203</v>
      </c>
      <c r="O36" s="8" t="n">
        <v>512.10107421875</v>
      </c>
      <c r="P36" s="8" t="n">
        <v>507.680023193359</v>
      </c>
      <c r="Q36" s="8" t="n">
        <v>499.060882568359</v>
      </c>
      <c r="R36" s="8" t="n">
        <v>568.389526367188</v>
      </c>
      <c r="S36" s="8" t="n">
        <v>530.602722167969</v>
      </c>
      <c r="T36" s="8" t="n">
        <v>0.220741152763367</v>
      </c>
      <c r="U36" s="8" t="n">
        <v>0.219339296221733</v>
      </c>
      <c r="V36" s="8" t="n">
        <v>0.195661842823029</v>
      </c>
      <c r="W36" s="8" t="n">
        <v>0.214425548911095</v>
      </c>
      <c r="X36" s="8" t="n">
        <v>0.197615087032318</v>
      </c>
      <c r="Y36" s="8" t="n">
        <v>0.281523674726486</v>
      </c>
      <c r="Z36" s="8" t="n">
        <v>0.185278087854385</v>
      </c>
      <c r="AA36" s="8" t="n">
        <v>0.185278087854385</v>
      </c>
      <c r="AB36" s="8" t="n">
        <v>0.231244921684265</v>
      </c>
      <c r="AC36" s="8" t="n">
        <v>0.245757609605789</v>
      </c>
      <c r="AD36" s="8" t="n">
        <v>0.258395195007324</v>
      </c>
      <c r="AE36" s="8" t="n">
        <v>0.273817032575607</v>
      </c>
      <c r="AF36" s="8" t="n">
        <v>0.267117857933044</v>
      </c>
      <c r="AG36" s="8" t="n">
        <v>0.257998883724213</v>
      </c>
      <c r="AH36" s="8" t="n">
        <v>0.241458043456078</v>
      </c>
      <c r="AI36" s="8" t="n">
        <v>0.202385395765305</v>
      </c>
      <c r="AJ36" s="8" t="n">
        <v>0.22891654074192</v>
      </c>
      <c r="AK36" s="8" t="n">
        <v>6.34318971633911</v>
      </c>
      <c r="AL36" s="8" t="n">
        <v>6.11243724822998</v>
      </c>
      <c r="AM36" s="8" t="n">
        <v>5.89462518692017</v>
      </c>
      <c r="AN36" s="8" t="n">
        <v>6.62878799438477</v>
      </c>
      <c r="AO36" s="8" t="n">
        <v>7.05001258850098</v>
      </c>
      <c r="AP36" s="8" t="n">
        <v>6.40879011154175</v>
      </c>
      <c r="AQ36" s="8" t="n">
        <v>7.60666036605835</v>
      </c>
      <c r="AR36" s="8" t="n">
        <v>7.60666036605835</v>
      </c>
      <c r="AS36" s="8" t="n">
        <v>7.02401447296143</v>
      </c>
      <c r="AT36" s="8" t="n">
        <v>6.53922319412231</v>
      </c>
      <c r="AU36" s="8" t="n">
        <v>6.03776979446411</v>
      </c>
      <c r="AV36" s="8" t="n">
        <v>5.2033576965332</v>
      </c>
      <c r="AW36" s="8" t="n">
        <v>4.24300336837769</v>
      </c>
      <c r="AX36" s="8" t="n">
        <v>3.517333984375</v>
      </c>
      <c r="AY36" s="8" t="n">
        <v>2.6890881061554</v>
      </c>
      <c r="AZ36" s="8" t="n">
        <v>1.02915859222412</v>
      </c>
      <c r="BA36" s="8" t="n">
        <v>2.51465678215027</v>
      </c>
      <c r="BB36" s="8" t="n">
        <v>61.6601295471191</v>
      </c>
      <c r="BC36" s="8" t="n">
        <v>62.2016792297363</v>
      </c>
      <c r="BD36" s="8" t="n">
        <v>72.3819274902344</v>
      </c>
      <c r="BE36" s="8" t="n">
        <v>60.3261985778809</v>
      </c>
      <c r="BF36" s="8" t="n">
        <v>58.2201957702637</v>
      </c>
      <c r="BG36" s="8" t="n">
        <v>67.3458251953125</v>
      </c>
      <c r="BH36" s="8" t="n">
        <v>56.1715545654297</v>
      </c>
      <c r="BI36" s="8" t="n">
        <v>56.1715545654297</v>
      </c>
      <c r="BJ36" s="8" t="n">
        <v>60.9070014953613</v>
      </c>
      <c r="BK36" s="8" t="n">
        <v>63.1487464904785</v>
      </c>
      <c r="BL36" s="8" t="n">
        <v>65.4401397705078</v>
      </c>
      <c r="BM36" s="8" t="n">
        <v>69.4113616943359</v>
      </c>
      <c r="BN36" s="8" t="n">
        <v>73.9455413818359</v>
      </c>
      <c r="BO36" s="8" t="n">
        <v>78.5823440551758</v>
      </c>
      <c r="BP36" s="8" t="n">
        <v>81.5862197875977</v>
      </c>
      <c r="BQ36" s="8" t="n">
        <v>83.9052276611328</v>
      </c>
      <c r="BR36" s="8" t="n">
        <v>90.5265655517578</v>
      </c>
    </row>
    <row r="37" customFormat="false" ht="12.5" hidden="false" customHeight="false" outlineLevel="0" collapsed="false">
      <c r="B37" s="7" t="n">
        <v>44974</v>
      </c>
      <c r="C37" s="8" t="n">
        <v>414.525329589844</v>
      </c>
      <c r="D37" s="8" t="n">
        <v>414.103363037109</v>
      </c>
      <c r="E37" s="8" t="n">
        <v>406.096130371094</v>
      </c>
      <c r="F37" s="8" t="n">
        <v>407.136383056641</v>
      </c>
      <c r="G37" s="8" t="n">
        <v>376.274627685547</v>
      </c>
      <c r="H37" s="8" t="n">
        <v>508.693420410156</v>
      </c>
      <c r="I37" s="8" t="n">
        <v>352.494140625</v>
      </c>
      <c r="J37" s="8" t="n">
        <v>352.494140625</v>
      </c>
      <c r="K37" s="8" t="n">
        <v>407.681915283203</v>
      </c>
      <c r="L37" s="8" t="n">
        <v>430.864624023438</v>
      </c>
      <c r="M37" s="8" t="n">
        <v>452.357543945313</v>
      </c>
      <c r="N37" s="8" t="n">
        <v>481.503387451172</v>
      </c>
      <c r="O37" s="8" t="n">
        <v>508.268676757813</v>
      </c>
      <c r="P37" s="8" t="n">
        <v>506.399169921875</v>
      </c>
      <c r="Q37" s="8" t="n">
        <v>499.052093505859</v>
      </c>
      <c r="R37" s="8" t="n">
        <v>568.710327148438</v>
      </c>
      <c r="S37" s="8" t="n">
        <v>524.224426269531</v>
      </c>
      <c r="T37" s="8" t="n">
        <v>0.221551477909088</v>
      </c>
      <c r="U37" s="8" t="n">
        <v>0.221268832683563</v>
      </c>
      <c r="V37" s="8" t="n">
        <v>0.193298533558846</v>
      </c>
      <c r="W37" s="8" t="n">
        <v>0.217365011572838</v>
      </c>
      <c r="X37" s="8" t="n">
        <v>0.200423121452332</v>
      </c>
      <c r="Y37" s="8" t="n">
        <v>0.280699491500855</v>
      </c>
      <c r="Z37" s="8" t="n">
        <v>0.187419086694717</v>
      </c>
      <c r="AA37" s="8" t="n">
        <v>0.187419086694717</v>
      </c>
      <c r="AB37" s="8" t="n">
        <v>0.222738116979599</v>
      </c>
      <c r="AC37" s="8" t="n">
        <v>0.237043902277946</v>
      </c>
      <c r="AD37" s="8" t="n">
        <v>0.250432550907135</v>
      </c>
      <c r="AE37" s="8" t="n">
        <v>0.268845856189728</v>
      </c>
      <c r="AF37" s="8" t="n">
        <v>0.264339745044708</v>
      </c>
      <c r="AG37" s="8" t="n">
        <v>0.257028520107269</v>
      </c>
      <c r="AH37" s="8" t="n">
        <v>0.243679523468018</v>
      </c>
      <c r="AI37" s="8" t="n">
        <v>0.201952949166298</v>
      </c>
      <c r="AJ37" s="8" t="n">
        <v>0.231027662754059</v>
      </c>
      <c r="AK37" s="8" t="n">
        <v>6.37207126617432</v>
      </c>
      <c r="AL37" s="8" t="n">
        <v>6.42778539657593</v>
      </c>
      <c r="AM37" s="8" t="n">
        <v>5.81544351577759</v>
      </c>
      <c r="AN37" s="8" t="n">
        <v>6.41544532775879</v>
      </c>
      <c r="AO37" s="8" t="n">
        <v>6.95838642120361</v>
      </c>
      <c r="AP37" s="8" t="n">
        <v>6.41474342346191</v>
      </c>
      <c r="AQ37" s="8" t="n">
        <v>7.51310968399048</v>
      </c>
      <c r="AR37" s="8" t="n">
        <v>7.51310968399048</v>
      </c>
      <c r="AS37" s="8" t="n">
        <v>7.25870943069458</v>
      </c>
      <c r="AT37" s="8" t="n">
        <v>6.81862354278564</v>
      </c>
      <c r="AU37" s="8" t="n">
        <v>6.33800411224365</v>
      </c>
      <c r="AV37" s="8" t="n">
        <v>5.48444843292236</v>
      </c>
      <c r="AW37" s="8" t="n">
        <v>4.45317316055298</v>
      </c>
      <c r="AX37" s="8" t="n">
        <v>3.66647696495056</v>
      </c>
      <c r="AY37" s="8" t="n">
        <v>2.74502372741699</v>
      </c>
      <c r="AZ37" s="8" t="n">
        <v>1.00922083854675</v>
      </c>
      <c r="BA37" s="8" t="n">
        <v>2.54362297058105</v>
      </c>
      <c r="BB37" s="8" t="n">
        <v>61.6429672241211</v>
      </c>
      <c r="BC37" s="8" t="n">
        <v>61.4650077819824</v>
      </c>
      <c r="BD37" s="8" t="n">
        <v>73.4816818237305</v>
      </c>
      <c r="BE37" s="8" t="n">
        <v>61.3597183227539</v>
      </c>
      <c r="BF37" s="8" t="n">
        <v>58.6994972229004</v>
      </c>
      <c r="BG37" s="8" t="n">
        <v>67.2570343017578</v>
      </c>
      <c r="BH37" s="8" t="n">
        <v>56.5273132324219</v>
      </c>
      <c r="BI37" s="8" t="n">
        <v>56.5273132324219</v>
      </c>
      <c r="BJ37" s="8" t="n">
        <v>59.7690696716309</v>
      </c>
      <c r="BK37" s="8" t="n">
        <v>61.8447456359863</v>
      </c>
      <c r="BL37" s="8" t="n">
        <v>64.0622863769531</v>
      </c>
      <c r="BM37" s="8" t="n">
        <v>68.0571365356445</v>
      </c>
      <c r="BN37" s="8" t="n">
        <v>72.8242950439453</v>
      </c>
      <c r="BO37" s="8" t="n">
        <v>77.6409606933594</v>
      </c>
      <c r="BP37" s="8" t="n">
        <v>80.2372360229492</v>
      </c>
      <c r="BQ37" s="8" t="n">
        <v>84.0170593261719</v>
      </c>
      <c r="BR37" s="8" t="n">
        <v>88.9790878295898</v>
      </c>
    </row>
    <row r="38" customFormat="false" ht="12.5" hidden="false" customHeight="false" outlineLevel="0" collapsed="false">
      <c r="B38" s="7" t="n">
        <v>44975</v>
      </c>
      <c r="C38" s="8" t="n">
        <v>415.958618164063</v>
      </c>
      <c r="D38" s="8" t="n">
        <v>414.822326660156</v>
      </c>
      <c r="E38" s="8" t="n">
        <v>406.912445068359</v>
      </c>
      <c r="F38" s="8" t="n">
        <v>409.677947998047</v>
      </c>
      <c r="G38" s="8" t="n">
        <v>380.739379882813</v>
      </c>
      <c r="H38" s="8" t="n">
        <v>507.398834228516</v>
      </c>
      <c r="I38" s="8" t="n">
        <v>356.42724609375</v>
      </c>
      <c r="J38" s="8" t="n">
        <v>356.42724609375</v>
      </c>
      <c r="K38" s="8" t="n">
        <v>395.441375732422</v>
      </c>
      <c r="L38" s="8" t="n">
        <v>417.585144042969</v>
      </c>
      <c r="M38" s="8" t="n">
        <v>439.507690429688</v>
      </c>
      <c r="N38" s="8" t="n">
        <v>472.309936523438</v>
      </c>
      <c r="O38" s="8" t="n">
        <v>503.045501708984</v>
      </c>
      <c r="P38" s="8" t="n">
        <v>503.620819091797</v>
      </c>
      <c r="Q38" s="8" t="n">
        <v>499.5732421875</v>
      </c>
      <c r="R38" s="8" t="n">
        <v>568.7236328125</v>
      </c>
      <c r="S38" s="8" t="n">
        <v>519.005004882813</v>
      </c>
      <c r="T38" s="8" t="n">
        <v>0.22231063246727</v>
      </c>
      <c r="U38" s="8" t="n">
        <v>0.221667870879173</v>
      </c>
      <c r="V38" s="8" t="n">
        <v>0.189273595809937</v>
      </c>
      <c r="W38" s="8" t="n">
        <v>0.218770861625671</v>
      </c>
      <c r="X38" s="8" t="n">
        <v>0.202885702252388</v>
      </c>
      <c r="Y38" s="8" t="n">
        <v>0.279913425445557</v>
      </c>
      <c r="Z38" s="8" t="n">
        <v>0.189571559429169</v>
      </c>
      <c r="AA38" s="8" t="n">
        <v>0.189571559429169</v>
      </c>
      <c r="AB38" s="8" t="n">
        <v>0.215233117341995</v>
      </c>
      <c r="AC38" s="8" t="n">
        <v>0.228861033916473</v>
      </c>
      <c r="AD38" s="8" t="n">
        <v>0.242449000477791</v>
      </c>
      <c r="AE38" s="8" t="n">
        <v>0.263031601905823</v>
      </c>
      <c r="AF38" s="8" t="n">
        <v>0.260506153106689</v>
      </c>
      <c r="AG38" s="8" t="n">
        <v>0.254971414804459</v>
      </c>
      <c r="AH38" s="8" t="n">
        <v>0.2452542334795</v>
      </c>
      <c r="AI38" s="8" t="n">
        <v>0.201603055000305</v>
      </c>
      <c r="AJ38" s="8" t="n">
        <v>0.233226552605629</v>
      </c>
      <c r="AK38" s="8" t="n">
        <v>6.29721450805664</v>
      </c>
      <c r="AL38" s="8" t="n">
        <v>6.340980052948</v>
      </c>
      <c r="AM38" s="8" t="n">
        <v>5.9119086265564</v>
      </c>
      <c r="AN38" s="8" t="n">
        <v>6.22625923156738</v>
      </c>
      <c r="AO38" s="8" t="n">
        <v>6.85447216033936</v>
      </c>
      <c r="AP38" s="8" t="n">
        <v>6.41962575912476</v>
      </c>
      <c r="AQ38" s="8" t="n">
        <v>7.42145919799805</v>
      </c>
      <c r="AR38" s="8" t="n">
        <v>7.42145919799805</v>
      </c>
      <c r="AS38" s="8" t="n">
        <v>7.44973134994507</v>
      </c>
      <c r="AT38" s="8" t="n">
        <v>7.06117248535156</v>
      </c>
      <c r="AU38" s="8" t="n">
        <v>6.61275339126587</v>
      </c>
      <c r="AV38" s="8" t="n">
        <v>5.76418876647949</v>
      </c>
      <c r="AW38" s="8" t="n">
        <v>4.66620683670044</v>
      </c>
      <c r="AX38" s="8" t="n">
        <v>3.83576011657715</v>
      </c>
      <c r="AY38" s="8" t="n">
        <v>2.81549715995789</v>
      </c>
      <c r="AZ38" s="8" t="n">
        <v>0.993432283401489</v>
      </c>
      <c r="BA38" s="8" t="n">
        <v>2.57529330253601</v>
      </c>
      <c r="BB38" s="8" t="n">
        <v>61.8795852661133</v>
      </c>
      <c r="BC38" s="8" t="n">
        <v>61.7420539855957</v>
      </c>
      <c r="BD38" s="8" t="n">
        <v>75.2986907958984</v>
      </c>
      <c r="BE38" s="8" t="n">
        <v>61.8738327026367</v>
      </c>
      <c r="BF38" s="8" t="n">
        <v>59.1845016479492</v>
      </c>
      <c r="BG38" s="8" t="n">
        <v>67.1743698120117</v>
      </c>
      <c r="BH38" s="8" t="n">
        <v>56.892520904541</v>
      </c>
      <c r="BI38" s="8" t="n">
        <v>56.892520904541</v>
      </c>
      <c r="BJ38" s="8" t="n">
        <v>58.8103675842285</v>
      </c>
      <c r="BK38" s="8" t="n">
        <v>60.6878051757813</v>
      </c>
      <c r="BL38" s="8" t="n">
        <v>62.7862854003906</v>
      </c>
      <c r="BM38" s="8" t="n">
        <v>66.7383270263672</v>
      </c>
      <c r="BN38" s="8" t="n">
        <v>71.757926940918</v>
      </c>
      <c r="BO38" s="8" t="n">
        <v>76.7099914550781</v>
      </c>
      <c r="BP38" s="8" t="n">
        <v>79.1761627197266</v>
      </c>
      <c r="BQ38" s="8" t="n">
        <v>84.2327194213867</v>
      </c>
      <c r="BR38" s="8" t="n">
        <v>87.4160385131836</v>
      </c>
    </row>
    <row r="39" customFormat="false" ht="12.5" hidden="false" customHeight="false" outlineLevel="0" collapsed="false">
      <c r="B39" s="7" t="n">
        <v>44976</v>
      </c>
      <c r="C39" s="8" t="n">
        <v>417.145324707031</v>
      </c>
      <c r="D39" s="8" t="n">
        <v>416.481689453125</v>
      </c>
      <c r="E39" s="8" t="n">
        <v>408.601165771484</v>
      </c>
      <c r="F39" s="8" t="n">
        <v>410.849700927734</v>
      </c>
      <c r="G39" s="8" t="n">
        <v>384.752593994141</v>
      </c>
      <c r="H39" s="8" t="n">
        <v>506.168884277344</v>
      </c>
      <c r="I39" s="8" t="n">
        <v>360.286529541016</v>
      </c>
      <c r="J39" s="8" t="n">
        <v>360.286529541016</v>
      </c>
      <c r="K39" s="8" t="n">
        <v>384.931335449219</v>
      </c>
      <c r="L39" s="8" t="n">
        <v>405.482086181641</v>
      </c>
      <c r="M39" s="8" t="n">
        <v>427.067077636719</v>
      </c>
      <c r="N39" s="8" t="n">
        <v>462.212463378906</v>
      </c>
      <c r="O39" s="8" t="n">
        <v>496.692535400391</v>
      </c>
      <c r="P39" s="8" t="n">
        <v>499.620849609375</v>
      </c>
      <c r="Q39" s="8" t="n">
        <v>500.211791992188</v>
      </c>
      <c r="R39" s="8" t="n">
        <v>570.365051269531</v>
      </c>
      <c r="S39" s="8" t="n">
        <v>514.873046875</v>
      </c>
      <c r="T39" s="8" t="n">
        <v>0.2229965031147</v>
      </c>
      <c r="U39" s="8" t="n">
        <v>0.222583547234535</v>
      </c>
      <c r="V39" s="8" t="n">
        <v>0.190791875123978</v>
      </c>
      <c r="W39" s="8" t="n">
        <v>0.219538301229477</v>
      </c>
      <c r="X39" s="8" t="n">
        <v>0.205101549625397</v>
      </c>
      <c r="Y39" s="8" t="n">
        <v>0.279164284467697</v>
      </c>
      <c r="Z39" s="8" t="n">
        <v>0.191686376929283</v>
      </c>
      <c r="AA39" s="8" t="n">
        <v>0.191686376929283</v>
      </c>
      <c r="AB39" s="8" t="n">
        <v>0.208787828683853</v>
      </c>
      <c r="AC39" s="8" t="n">
        <v>0.221418157219887</v>
      </c>
      <c r="AD39" s="8" t="n">
        <v>0.234751775860786</v>
      </c>
      <c r="AE39" s="8" t="n">
        <v>0.256686329841614</v>
      </c>
      <c r="AF39" s="8" t="n">
        <v>0.255858540534973</v>
      </c>
      <c r="AG39" s="8" t="n">
        <v>0.252003490924835</v>
      </c>
      <c r="AH39" s="8" t="n">
        <v>0.246208682656288</v>
      </c>
      <c r="AI39" s="8" t="n">
        <v>0.201259270310402</v>
      </c>
      <c r="AJ39" s="8" t="n">
        <v>0.235407009720802</v>
      </c>
      <c r="AK39" s="8" t="n">
        <v>6.23116874694824</v>
      </c>
      <c r="AL39" s="8" t="n">
        <v>6.27553844451904</v>
      </c>
      <c r="AM39" s="8" t="n">
        <v>5.99934482574463</v>
      </c>
      <c r="AN39" s="8" t="n">
        <v>6.14263582229614</v>
      </c>
      <c r="AO39" s="8" t="n">
        <v>6.75833129882813</v>
      </c>
      <c r="AP39" s="8" t="n">
        <v>6.42343330383301</v>
      </c>
      <c r="AQ39" s="8" t="n">
        <v>7.33129692077637</v>
      </c>
      <c r="AR39" s="8" t="n">
        <v>7.33129692077637</v>
      </c>
      <c r="AS39" s="8" t="n">
        <v>7.60006952285767</v>
      </c>
      <c r="AT39" s="8" t="n">
        <v>7.2658863067627</v>
      </c>
      <c r="AU39" s="8" t="n">
        <v>6.85755443572998</v>
      </c>
      <c r="AV39" s="8" t="n">
        <v>6.03456211090088</v>
      </c>
      <c r="AW39" s="8" t="n">
        <v>4.87659740447998</v>
      </c>
      <c r="AX39" s="8" t="n">
        <v>4.01224517822266</v>
      </c>
      <c r="AY39" s="8" t="n">
        <v>2.90857863426209</v>
      </c>
      <c r="AZ39" s="8" t="n">
        <v>0.975268363952637</v>
      </c>
      <c r="BA39" s="8" t="n">
        <v>2.61225891113281</v>
      </c>
      <c r="BB39" s="8" t="n">
        <v>62.0710601806641</v>
      </c>
      <c r="BC39" s="8" t="n">
        <v>61.9464797973633</v>
      </c>
      <c r="BD39" s="8" t="n">
        <v>74.8550872802734</v>
      </c>
      <c r="BE39" s="8" t="n">
        <v>62.0856437683106</v>
      </c>
      <c r="BF39" s="8" t="n">
        <v>59.6130638122559</v>
      </c>
      <c r="BG39" s="8" t="n">
        <v>67.0976715087891</v>
      </c>
      <c r="BH39" s="8" t="n">
        <v>57.2601661682129</v>
      </c>
      <c r="BI39" s="8" t="n">
        <v>57.2601661682129</v>
      </c>
      <c r="BJ39" s="8" t="n">
        <v>58.0219459533691</v>
      </c>
      <c r="BK39" s="8" t="n">
        <v>59.6850395202637</v>
      </c>
      <c r="BL39" s="8" t="n">
        <v>61.6309432983398</v>
      </c>
      <c r="BM39" s="8" t="n">
        <v>65.4744720458984</v>
      </c>
      <c r="BN39" s="8" t="n">
        <v>70.7417449951172</v>
      </c>
      <c r="BO39" s="8" t="n">
        <v>75.811408996582</v>
      </c>
      <c r="BP39" s="8" t="n">
        <v>78.2639312744141</v>
      </c>
      <c r="BQ39" s="8" t="n">
        <v>84.7877426147461</v>
      </c>
      <c r="BR39" s="8" t="n">
        <v>85.9044189453125</v>
      </c>
    </row>
    <row r="40" customFormat="false" ht="12.5" hidden="false" customHeight="false" outlineLevel="0" collapsed="false">
      <c r="B40" s="7" t="n">
        <v>44977</v>
      </c>
      <c r="C40" s="8" t="n">
        <v>417.209838867188</v>
      </c>
      <c r="D40" s="8" t="n">
        <v>417.469512939453</v>
      </c>
      <c r="E40" s="8" t="n">
        <v>410.33056640625</v>
      </c>
      <c r="F40" s="8" t="n">
        <v>411.739685058594</v>
      </c>
      <c r="G40" s="8" t="n">
        <v>388.359710693359</v>
      </c>
      <c r="H40" s="8" t="n">
        <v>505.000579833984</v>
      </c>
      <c r="I40" s="8" t="n">
        <v>364.142974853516</v>
      </c>
      <c r="J40" s="8" t="n">
        <v>364.142974853516</v>
      </c>
      <c r="K40" s="8" t="n">
        <v>375.879943847656</v>
      </c>
      <c r="L40" s="8" t="n">
        <v>394.445373535156</v>
      </c>
      <c r="M40" s="8" t="n">
        <v>415.062103271484</v>
      </c>
      <c r="N40" s="8" t="n">
        <v>451.3388671875</v>
      </c>
      <c r="O40" s="8" t="n">
        <v>489.429809570313</v>
      </c>
      <c r="P40" s="8" t="n">
        <v>494.760894775391</v>
      </c>
      <c r="Q40" s="8" t="n">
        <v>500.187896728516</v>
      </c>
      <c r="R40" s="8" t="n">
        <v>572.203308105469</v>
      </c>
      <c r="S40" s="8" t="n">
        <v>511.700347900391</v>
      </c>
      <c r="T40" s="8" t="n">
        <v>0.222966730594635</v>
      </c>
      <c r="U40" s="8" t="n">
        <v>0.223154813051224</v>
      </c>
      <c r="V40" s="8" t="n">
        <v>0.193893611431122</v>
      </c>
      <c r="W40" s="8" t="n">
        <v>0.219927757978439</v>
      </c>
      <c r="X40" s="8" t="n">
        <v>0.207087978720665</v>
      </c>
      <c r="Y40" s="8" t="n">
        <v>0.278450548648834</v>
      </c>
      <c r="Z40" s="8" t="n">
        <v>0.193801641464233</v>
      </c>
      <c r="AA40" s="8" t="n">
        <v>0.193801641464233</v>
      </c>
      <c r="AB40" s="8" t="n">
        <v>0.203228309750557</v>
      </c>
      <c r="AC40" s="8" t="n">
        <v>0.214636370539665</v>
      </c>
      <c r="AD40" s="8" t="n">
        <v>0.227344498038292</v>
      </c>
      <c r="AE40" s="8" t="n">
        <v>0.249890059232712</v>
      </c>
      <c r="AF40" s="8" t="n">
        <v>0.250627338886261</v>
      </c>
      <c r="AG40" s="8" t="n">
        <v>0.248428001999855</v>
      </c>
      <c r="AH40" s="8" t="n">
        <v>0.246224030852318</v>
      </c>
      <c r="AI40" s="8" t="n">
        <v>0.201262146234512</v>
      </c>
      <c r="AJ40" s="8" t="n">
        <v>0.237457245588303</v>
      </c>
      <c r="AK40" s="8" t="n">
        <v>6.09852409362793</v>
      </c>
      <c r="AL40" s="8" t="n">
        <v>6.19998264312744</v>
      </c>
      <c r="AM40" s="8" t="n">
        <v>5.95529747009277</v>
      </c>
      <c r="AN40" s="8" t="n">
        <v>6.21739387512207</v>
      </c>
      <c r="AO40" s="8" t="n">
        <v>6.66851425170898</v>
      </c>
      <c r="AP40" s="8" t="n">
        <v>6.42625522613525</v>
      </c>
      <c r="AQ40" s="8" t="n">
        <v>7.24059391021729</v>
      </c>
      <c r="AR40" s="8" t="n">
        <v>7.24059391021729</v>
      </c>
      <c r="AS40" s="8" t="n">
        <v>7.71705627441406</v>
      </c>
      <c r="AT40" s="8" t="n">
        <v>7.43859910964966</v>
      </c>
      <c r="AU40" s="8" t="n">
        <v>7.07653999328613</v>
      </c>
      <c r="AV40" s="8" t="n">
        <v>6.29707860946655</v>
      </c>
      <c r="AW40" s="8" t="n">
        <v>5.08195734024048</v>
      </c>
      <c r="AX40" s="8" t="n">
        <v>4.18511009216309</v>
      </c>
      <c r="AY40" s="8" t="n">
        <v>3.01611161231995</v>
      </c>
      <c r="AZ40" s="8" t="n">
        <v>0.970804214477539</v>
      </c>
      <c r="BA40" s="8" t="n">
        <v>2.65726470947266</v>
      </c>
      <c r="BB40" s="8" t="n">
        <v>62.4118576049805</v>
      </c>
      <c r="BC40" s="8" t="n">
        <v>62.1562690734863</v>
      </c>
      <c r="BD40" s="8" t="n">
        <v>74.0601348876953</v>
      </c>
      <c r="BE40" s="8" t="n">
        <v>61.9552803039551</v>
      </c>
      <c r="BF40" s="8" t="n">
        <v>60.0007553100586</v>
      </c>
      <c r="BG40" s="8" t="n">
        <v>67.026481628418</v>
      </c>
      <c r="BH40" s="8" t="n">
        <v>57.6340942382813</v>
      </c>
      <c r="BI40" s="8" t="n">
        <v>57.6340942382813</v>
      </c>
      <c r="BJ40" s="8" t="n">
        <v>57.3712577819824</v>
      </c>
      <c r="BK40" s="8" t="n">
        <v>58.8104553222656</v>
      </c>
      <c r="BL40" s="8" t="n">
        <v>60.5760955810547</v>
      </c>
      <c r="BM40" s="8" t="n">
        <v>64.2472991943359</v>
      </c>
      <c r="BN40" s="8" t="n">
        <v>69.7678604125977</v>
      </c>
      <c r="BO40" s="8" t="n">
        <v>74.9668807983398</v>
      </c>
      <c r="BP40" s="8" t="n">
        <v>77.4434432983398</v>
      </c>
      <c r="BQ40" s="8" t="n">
        <v>85.0361785888672</v>
      </c>
      <c r="BR40" s="8" t="n">
        <v>84.48394775390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2" activeCellId="0" sqref="C72"/>
    </sheetView>
  </sheetViews>
  <sheetFormatPr defaultColWidth="9.0546875" defaultRowHeight="12.5" zeroHeight="false" outlineLevelRow="0" outlineLevelCol="0"/>
  <cols>
    <col collapsed="false" customWidth="true" hidden="false" outlineLevel="0" max="1" min="1" style="1" width="31.44"/>
    <col collapsed="false" customWidth="true" hidden="false" outlineLevel="0" max="2" min="2" style="1" width="13.81"/>
    <col collapsed="false" customWidth="true" hidden="false" outlineLevel="0" max="3" min="3" style="9" width="74.81"/>
    <col collapsed="false" customWidth="true" hidden="false" outlineLevel="0" max="4" min="4" style="1" width="24.72"/>
    <col collapsed="false" customWidth="true" hidden="false" outlineLevel="0" max="5" min="5" style="1" width="12.44"/>
    <col collapsed="false" customWidth="true" hidden="false" outlineLevel="0" max="6" min="6" style="1" width="10.72"/>
    <col collapsed="false" customWidth="true" hidden="false" outlineLevel="0" max="7" min="7" style="1" width="8.44"/>
    <col collapsed="false" customWidth="true" hidden="false" outlineLevel="0" max="8" min="8" style="1" width="17.72"/>
    <col collapsed="false" customWidth="true" hidden="false" outlineLevel="0" max="9" min="9" style="1" width="30.99"/>
  </cols>
  <sheetData>
    <row r="1" customFormat="false" ht="15.5" hidden="false" customHeight="false" outlineLevel="0" collapsed="false">
      <c r="A1" s="10" t="s">
        <v>49</v>
      </c>
      <c r="B1" s="11" t="s">
        <v>50</v>
      </c>
      <c r="C1" s="12" t="s">
        <v>51</v>
      </c>
      <c r="D1" s="13" t="s">
        <v>52</v>
      </c>
      <c r="E1" s="14"/>
      <c r="F1" s="14"/>
      <c r="G1" s="14"/>
      <c r="H1" s="14" t="s">
        <v>53</v>
      </c>
      <c r="I1" s="14"/>
    </row>
    <row r="2" customFormat="false" ht="13" hidden="false" customHeight="false" outlineLevel="0" collapsed="false">
      <c r="A2" s="15" t="s">
        <v>54</v>
      </c>
      <c r="B2" s="2" t="s">
        <v>55</v>
      </c>
      <c r="C2" s="16" t="n">
        <v>44949</v>
      </c>
      <c r="D2" s="17" t="s">
        <v>56</v>
      </c>
      <c r="E2" s="14" t="str">
        <f aca="false">A2&amp;"+FROM-ALL"</f>
        <v>20230131-21A+FROM-ALL</v>
      </c>
      <c r="F2" s="14"/>
      <c r="G2" s="18"/>
      <c r="H2" s="17" t="s">
        <v>56</v>
      </c>
    </row>
    <row r="3" customFormat="false" ht="13" hidden="false" customHeight="false" outlineLevel="0" collapsed="false">
      <c r="A3" s="19" t="s">
        <v>57</v>
      </c>
      <c r="B3" s="2" t="s">
        <v>58</v>
      </c>
      <c r="C3" s="20" t="n">
        <v>2400</v>
      </c>
      <c r="D3" s="17" t="s">
        <v>59</v>
      </c>
      <c r="E3" s="1" t="str">
        <f aca="false">A3</f>
        <v>ca-aq-qual.dss</v>
      </c>
      <c r="F3" s="14"/>
      <c r="G3" s="14"/>
      <c r="H3" s="17" t="s">
        <v>59</v>
      </c>
    </row>
    <row r="4" customFormat="false" ht="13" hidden="false" customHeight="false" outlineLevel="0" collapsed="false">
      <c r="B4" s="2" t="s">
        <v>60</v>
      </c>
      <c r="C4" s="16" t="n">
        <v>44976</v>
      </c>
      <c r="D4" s="14"/>
      <c r="E4" s="14"/>
      <c r="F4" s="14"/>
      <c r="G4" s="14"/>
      <c r="H4" s="14"/>
      <c r="I4" s="14"/>
    </row>
    <row r="5" customFormat="false" ht="13" hidden="false" customHeight="false" outlineLevel="0" collapsed="false">
      <c r="B5" s="2" t="s">
        <v>61</v>
      </c>
      <c r="C5" s="20" t="n">
        <v>2400</v>
      </c>
      <c r="D5" s="14"/>
      <c r="E5" s="14"/>
      <c r="F5" s="14"/>
      <c r="G5" s="14"/>
      <c r="H5" s="14"/>
      <c r="I5" s="14"/>
    </row>
    <row r="6" customFormat="false" ht="13" hidden="false" customHeight="false" outlineLevel="0" collapsed="false">
      <c r="A6" s="13" t="s">
        <v>62</v>
      </c>
      <c r="B6" s="2" t="s">
        <v>63</v>
      </c>
      <c r="C6" s="12" t="s">
        <v>64</v>
      </c>
      <c r="D6" s="21" t="s">
        <v>10</v>
      </c>
      <c r="E6" s="21" t="s">
        <v>12</v>
      </c>
      <c r="F6" s="21" t="s">
        <v>30</v>
      </c>
      <c r="G6" s="22" t="s">
        <v>35</v>
      </c>
      <c r="H6" s="21" t="s">
        <v>36</v>
      </c>
      <c r="I6" s="21" t="s">
        <v>38</v>
      </c>
    </row>
    <row r="7" customFormat="false" ht="12.5" hidden="false" customHeight="false" outlineLevel="0" collapsed="false">
      <c r="A7" s="14" t="s">
        <v>65</v>
      </c>
      <c r="B7" s="23" t="s">
        <v>31</v>
      </c>
      <c r="C7" s="12" t="str">
        <f aca="false">CONCATENATE("/",D7,"/",E7,"/",F7,"/",G7,"/",H7,"/",I7,"/")</f>
        <v>/QUAL8.0.6/ck_01/EC//1DAY/20230131-21A+FROM-ALL/</v>
      </c>
      <c r="D7" s="14" t="s">
        <v>11</v>
      </c>
      <c r="E7" s="14" t="s">
        <v>13</v>
      </c>
      <c r="F7" s="14" t="str">
        <f aca="false">B7</f>
        <v>EC</v>
      </c>
      <c r="G7" s="14"/>
      <c r="H7" s="14" t="s">
        <v>37</v>
      </c>
      <c r="I7" s="14" t="str">
        <f aca="false">$E$2</f>
        <v>20230131-21A+FROM-ALL</v>
      </c>
    </row>
    <row r="8" customFormat="false" ht="12.5" hidden="false" customHeight="false" outlineLevel="0" collapsed="false">
      <c r="A8" s="14" t="s">
        <v>66</v>
      </c>
      <c r="B8" s="23" t="s">
        <v>31</v>
      </c>
      <c r="C8" s="12" t="str">
        <f aca="false">CONCATENATE("/",D8,"/",E8,"/",F8,"/",G8,"/",H8,"/",I8,"/")</f>
        <v>/QUAL8.0.6/ck_02/EC//1DAY/20230131-21A+FROM-ALL/</v>
      </c>
      <c r="D8" s="14" t="s">
        <v>11</v>
      </c>
      <c r="E8" s="14" t="s">
        <v>14</v>
      </c>
      <c r="F8" s="14" t="str">
        <f aca="false">B8</f>
        <v>EC</v>
      </c>
      <c r="G8" s="14"/>
      <c r="H8" s="14" t="s">
        <v>37</v>
      </c>
      <c r="I8" s="14" t="str">
        <f aca="false">$E$2</f>
        <v>20230131-21A+FROM-ALL</v>
      </c>
    </row>
    <row r="9" customFormat="false" ht="12.5" hidden="false" customHeight="false" outlineLevel="0" collapsed="false">
      <c r="A9" s="14" t="s">
        <v>67</v>
      </c>
      <c r="B9" s="23" t="s">
        <v>31</v>
      </c>
      <c r="C9" s="12" t="str">
        <f aca="false">CONCATENATE("/",D9,"/",E9,"/",F9,"/",G9,"/",H9,"/",I9,"/")</f>
        <v>/QUAL8.0.6/ck_613/EC//1DAY/20230131-21A+FROM-ALL/</v>
      </c>
      <c r="D9" s="14" t="s">
        <v>11</v>
      </c>
      <c r="E9" s="14" t="s">
        <v>15</v>
      </c>
      <c r="F9" s="14" t="str">
        <f aca="false">B9</f>
        <v>EC</v>
      </c>
      <c r="G9" s="14"/>
      <c r="H9" s="14" t="s">
        <v>37</v>
      </c>
      <c r="I9" s="14" t="str">
        <f aca="false">$E$2</f>
        <v>20230131-21A+FROM-ALL</v>
      </c>
    </row>
    <row r="10" customFormat="false" ht="12.5" hidden="false" customHeight="false" outlineLevel="0" collapsed="false">
      <c r="A10" s="1" t="s">
        <v>68</v>
      </c>
      <c r="B10" s="23" t="s">
        <v>31</v>
      </c>
      <c r="C10" s="12" t="str">
        <f aca="false">CONCATENATE("/",D10,"/",E10,"/",F10,"/",G10,"/",H10,"/",I10,"/")</f>
        <v>/QUAL8.0.6/ck_12/EC//1DAY/20230131-21A+FROM-ALL/</v>
      </c>
      <c r="D10" s="14" t="s">
        <v>11</v>
      </c>
      <c r="E10" s="24" t="s">
        <v>16</v>
      </c>
      <c r="F10" s="14" t="str">
        <f aca="false">B10</f>
        <v>EC</v>
      </c>
      <c r="G10" s="14"/>
      <c r="H10" s="14" t="s">
        <v>37</v>
      </c>
      <c r="I10" s="14" t="str">
        <f aca="false">$E$2</f>
        <v>20230131-21A+FROM-ALL</v>
      </c>
    </row>
    <row r="11" customFormat="false" ht="12.5" hidden="false" customHeight="false" outlineLevel="0" collapsed="false">
      <c r="A11" s="1" t="s">
        <v>69</v>
      </c>
      <c r="B11" s="23" t="s">
        <v>31</v>
      </c>
      <c r="C11" s="12" t="str">
        <f aca="false">CONCATENATE("/",D11,"/",E11,"/",F11,"/",G11,"/",H11,"/",I11,"/")</f>
        <v>/QUAL8.0.6/ONEILLR/EC//1DAY/20230131-21A+FROM-ALL/</v>
      </c>
      <c r="D11" s="14" t="s">
        <v>11</v>
      </c>
      <c r="E11" s="24" t="s">
        <v>17</v>
      </c>
      <c r="F11" s="14" t="str">
        <f aca="false">B11</f>
        <v>EC</v>
      </c>
      <c r="H11" s="14" t="s">
        <v>37</v>
      </c>
      <c r="I11" s="14" t="str">
        <f aca="false">$E$2</f>
        <v>20230131-21A+FROM-ALL</v>
      </c>
    </row>
    <row r="12" customFormat="false" ht="12.5" hidden="false" customHeight="false" outlineLevel="0" collapsed="false">
      <c r="A12" s="18" t="s">
        <v>70</v>
      </c>
      <c r="B12" s="23" t="s">
        <v>31</v>
      </c>
      <c r="C12" s="12" t="str">
        <f aca="false">CONCATENATE("/",D12,"/",E12,"/",F12,"/",G12,"/",H12,"/",I12,"/")</f>
        <v>/QUAL8.0.6/SANLUISR/EC//1DAY/20230131-21A+FROM-ALL/</v>
      </c>
      <c r="D12" s="14" t="s">
        <v>11</v>
      </c>
      <c r="E12" s="14" t="s">
        <v>18</v>
      </c>
      <c r="F12" s="14" t="str">
        <f aca="false">B12</f>
        <v>EC</v>
      </c>
      <c r="G12" s="14"/>
      <c r="H12" s="14" t="s">
        <v>37</v>
      </c>
      <c r="I12" s="14" t="str">
        <f aca="false">$E$2</f>
        <v>20230131-21A+FROM-ALL</v>
      </c>
    </row>
    <row r="13" customFormat="false" ht="12.5" hidden="false" customHeight="false" outlineLevel="0" collapsed="false">
      <c r="A13" s="1" t="s">
        <v>71</v>
      </c>
      <c r="B13" s="23" t="s">
        <v>31</v>
      </c>
      <c r="C13" s="12" t="str">
        <f aca="false">CONCATENATE("/",D13,"/",E13,"/",F13,"/",G13,"/",H13,"/",I13,"/")</f>
        <v>/QUAL8.0.6/415_100/EC//1DAY/20230131-21A+FROM-ALL/</v>
      </c>
      <c r="D13" s="14" t="s">
        <v>11</v>
      </c>
      <c r="E13" s="14" t="s">
        <v>19</v>
      </c>
      <c r="F13" s="14" t="str">
        <f aca="false">B13</f>
        <v>EC</v>
      </c>
      <c r="G13" s="14"/>
      <c r="H13" s="14" t="s">
        <v>37</v>
      </c>
      <c r="I13" s="14" t="str">
        <f aca="false">$E$2</f>
        <v>20230131-21A+FROM-ALL</v>
      </c>
    </row>
    <row r="14" customFormat="false" ht="12.5" hidden="false" customHeight="false" outlineLevel="0" collapsed="false">
      <c r="A14" s="1" t="s">
        <v>72</v>
      </c>
      <c r="B14" s="23" t="s">
        <v>31</v>
      </c>
      <c r="C14" s="12" t="str">
        <f aca="false">CONCATENATE("/",D14,"/",E14,"/",F14,"/",G14,"/",H14,"/",I14,"/")</f>
        <v>/QUAL8.0.6/ck_13/EC//1DAY/20230131-21A+FROM-ALL/</v>
      </c>
      <c r="D14" s="14" t="s">
        <v>11</v>
      </c>
      <c r="E14" s="14" t="s">
        <v>20</v>
      </c>
      <c r="F14" s="14" t="str">
        <f aca="false">B14</f>
        <v>EC</v>
      </c>
      <c r="G14" s="14"/>
      <c r="H14" s="14" t="s">
        <v>37</v>
      </c>
      <c r="I14" s="14" t="str">
        <f aca="false">$E$2</f>
        <v>20230131-21A+FROM-ALL</v>
      </c>
    </row>
    <row r="15" customFormat="false" ht="12.5" hidden="false" customHeight="false" outlineLevel="0" collapsed="false">
      <c r="A15" s="1" t="s">
        <v>73</v>
      </c>
      <c r="B15" s="23" t="s">
        <v>31</v>
      </c>
      <c r="C15" s="12" t="str">
        <f aca="false">CONCATENATE("/",D15,"/",E15,"/",F15,"/",G15,"/",H15,"/",I15,"/")</f>
        <v>/QUAL8.0.6/ck_21/EC//1DAY/20230131-21A+FROM-ALL/</v>
      </c>
      <c r="D15" s="14" t="s">
        <v>11</v>
      </c>
      <c r="E15" s="14" t="s">
        <v>21</v>
      </c>
      <c r="F15" s="14" t="str">
        <f aca="false">B15</f>
        <v>EC</v>
      </c>
      <c r="G15" s="14"/>
      <c r="H15" s="14" t="s">
        <v>37</v>
      </c>
      <c r="I15" s="14" t="str">
        <f aca="false">$E$2</f>
        <v>20230131-21A+FROM-ALL</v>
      </c>
    </row>
    <row r="16" customFormat="false" ht="12.5" hidden="false" customHeight="false" outlineLevel="0" collapsed="false">
      <c r="A16" s="1" t="s">
        <v>74</v>
      </c>
      <c r="B16" s="23" t="s">
        <v>31</v>
      </c>
      <c r="C16" s="12" t="str">
        <f aca="false">CONCATENATE("/",D16,"/",E16,"/",F16,"/",G16,"/",H16,"/",I16,"/")</f>
        <v>/QUAL8.0.6/ck_22/EC//1DAY/20230131-21A+FROM-ALL/</v>
      </c>
      <c r="D16" s="14" t="s">
        <v>11</v>
      </c>
      <c r="E16" s="14" t="s">
        <v>22</v>
      </c>
      <c r="F16" s="14" t="str">
        <f aca="false">B16</f>
        <v>EC</v>
      </c>
      <c r="G16" s="14"/>
      <c r="H16" s="14" t="s">
        <v>37</v>
      </c>
      <c r="I16" s="14" t="str">
        <f aca="false">$E$2</f>
        <v>20230131-21A+FROM-ALL</v>
      </c>
    </row>
    <row r="17" customFormat="false" ht="12.5" hidden="false" customHeight="false" outlineLevel="0" collapsed="false">
      <c r="A17" s="1" t="s">
        <v>75</v>
      </c>
      <c r="B17" s="23" t="s">
        <v>31</v>
      </c>
      <c r="C17" s="12" t="str">
        <f aca="false">CONCATENATE("/",D17,"/",E17,"/",F17,"/",G17,"/",H17,"/",I17,"/")</f>
        <v>/QUAL8.0.6/ck_23/EC//1DAY/20230131-21A+FROM-ALL/</v>
      </c>
      <c r="D17" s="14" t="s">
        <v>11</v>
      </c>
      <c r="E17" s="14" t="s">
        <v>23</v>
      </c>
      <c r="F17" s="14" t="str">
        <f aca="false">B17</f>
        <v>EC</v>
      </c>
      <c r="G17" s="14"/>
      <c r="H17" s="14" t="s">
        <v>37</v>
      </c>
      <c r="I17" s="14" t="str">
        <f aca="false">$E$2</f>
        <v>20230131-21A+FROM-ALL</v>
      </c>
    </row>
    <row r="18" customFormat="false" ht="12.5" hidden="false" customHeight="false" outlineLevel="0" collapsed="false">
      <c r="A18" s="1" t="s">
        <v>76</v>
      </c>
      <c r="B18" s="23" t="s">
        <v>31</v>
      </c>
      <c r="C18" s="12" t="str">
        <f aca="false">CONCATENATE("/",D18,"/",E18,"/",F18,"/",G18,"/",H18,"/",I18,"/")</f>
        <v>/QUAL8.0.6/ck_25/EC//1DAY/20230131-21A+FROM-ALL/</v>
      </c>
      <c r="D18" s="14" t="s">
        <v>11</v>
      </c>
      <c r="E18" s="14" t="s">
        <v>24</v>
      </c>
      <c r="F18" s="14" t="str">
        <f aca="false">B18</f>
        <v>EC</v>
      </c>
      <c r="G18" s="14"/>
      <c r="H18" s="14" t="s">
        <v>37</v>
      </c>
      <c r="I18" s="14" t="str">
        <f aca="false">$E$2</f>
        <v>20230131-21A+FROM-ALL</v>
      </c>
    </row>
    <row r="19" customFormat="false" ht="12.5" hidden="false" customHeight="false" outlineLevel="0" collapsed="false">
      <c r="A19" s="18" t="s">
        <v>77</v>
      </c>
      <c r="B19" s="23" t="s">
        <v>31</v>
      </c>
      <c r="C19" s="12" t="str">
        <f aca="false">CONCATENATE("/",D19,"/",E19,"/",F19,"/",G19,"/",H19,"/",I19,"/")</f>
        <v>/QUAL8.0.6/ck_27/EC//1DAY/20230131-21A+FROM-ALL/</v>
      </c>
      <c r="D19" s="14" t="s">
        <v>11</v>
      </c>
      <c r="E19" s="14" t="s">
        <v>25</v>
      </c>
      <c r="F19" s="14" t="str">
        <f aca="false">B19</f>
        <v>EC</v>
      </c>
      <c r="G19" s="14"/>
      <c r="H19" s="14" t="s">
        <v>37</v>
      </c>
      <c r="I19" s="14" t="str">
        <f aca="false">$E$2</f>
        <v>20230131-21A+FROM-ALL</v>
      </c>
    </row>
    <row r="20" customFormat="false" ht="12.5" hidden="false" customHeight="false" outlineLevel="0" collapsed="false">
      <c r="A20" s="1" t="s">
        <v>78</v>
      </c>
      <c r="B20" s="23" t="s">
        <v>31</v>
      </c>
      <c r="C20" s="12" t="str">
        <f aca="false">CONCATENATE("/",D20,"/",E20,"/",F20,"/",G20,"/",H20,"/",I20,"/")</f>
        <v>/QUAL8.0.6/ck_29/EC//1DAY/20230131-21A+FROM-ALL/</v>
      </c>
      <c r="D20" s="14" t="s">
        <v>11</v>
      </c>
      <c r="E20" s="14" t="s">
        <v>26</v>
      </c>
      <c r="F20" s="14" t="str">
        <f aca="false">B20</f>
        <v>EC</v>
      </c>
      <c r="H20" s="14" t="s">
        <v>37</v>
      </c>
      <c r="I20" s="14" t="str">
        <f aca="false">$E$2</f>
        <v>20230131-21A+FROM-ALL</v>
      </c>
    </row>
    <row r="21" customFormat="false" ht="12.5" hidden="false" customHeight="false" outlineLevel="0" collapsed="false">
      <c r="A21" s="1" t="s">
        <v>79</v>
      </c>
      <c r="B21" s="23" t="s">
        <v>31</v>
      </c>
      <c r="C21" s="12" t="str">
        <f aca="false">CONCATENATE("/",D21,"/",E21,"/",F21,"/",G21,"/",H21,"/",I21,"/")</f>
        <v>/QUAL8.0.6/ck_41/EC//1DAY/20230131-21A+FROM-ALL/</v>
      </c>
      <c r="D21" s="14" t="s">
        <v>11</v>
      </c>
      <c r="E21" s="14" t="s">
        <v>27</v>
      </c>
      <c r="F21" s="14" t="str">
        <f aca="false">B21</f>
        <v>EC</v>
      </c>
      <c r="H21" s="14" t="s">
        <v>37</v>
      </c>
      <c r="I21" s="14" t="str">
        <f aca="false">$E$2</f>
        <v>20230131-21A+FROM-ALL</v>
      </c>
    </row>
    <row r="22" customFormat="false" ht="12.5" hidden="false" customHeight="false" outlineLevel="0" collapsed="false">
      <c r="A22" s="18" t="s">
        <v>80</v>
      </c>
      <c r="B22" s="23" t="s">
        <v>31</v>
      </c>
      <c r="C22" s="12" t="str">
        <f aca="false">CONCATENATE("/",D22,"/",E22,"/",F22,"/",G22,"/",H22,"/",I22,"/")</f>
        <v>/QUAL8.0.6/ck_66/EC//1DAY/20230131-21A+FROM-ALL/</v>
      </c>
      <c r="D22" s="14" t="s">
        <v>11</v>
      </c>
      <c r="E22" s="14" t="s">
        <v>28</v>
      </c>
      <c r="F22" s="14" t="str">
        <f aca="false">B22</f>
        <v>EC</v>
      </c>
      <c r="H22" s="14" t="s">
        <v>37</v>
      </c>
      <c r="I22" s="14" t="str">
        <f aca="false">$E$2</f>
        <v>20230131-21A+FROM-ALL</v>
      </c>
    </row>
    <row r="23" customFormat="false" ht="12.5" hidden="false" customHeight="false" outlineLevel="0" collapsed="false">
      <c r="A23" s="18" t="s">
        <v>81</v>
      </c>
      <c r="B23" s="23" t="s">
        <v>31</v>
      </c>
      <c r="C23" s="12" t="str">
        <f aca="false">CONCATENATE("/",D23,"/",E23,"/",F23,"/",G23,"/",H23,"/",I23,"/")</f>
        <v>/QUAL8.0.6/ck_705/EC//1DAY/20230131-21A+FROM-ALL/</v>
      </c>
      <c r="D23" s="14" t="s">
        <v>11</v>
      </c>
      <c r="E23" s="14" t="s">
        <v>29</v>
      </c>
      <c r="F23" s="14" t="str">
        <f aca="false">B23</f>
        <v>EC</v>
      </c>
      <c r="H23" s="14" t="s">
        <v>37</v>
      </c>
      <c r="I23" s="14" t="str">
        <f aca="false">$E$2</f>
        <v>20230131-21A+FROM-ALL</v>
      </c>
    </row>
    <row r="24" customFormat="false" ht="12.5" hidden="false" customHeight="false" outlineLevel="0" collapsed="false">
      <c r="A24" s="14" t="s">
        <v>65</v>
      </c>
      <c r="B24" s="25" t="s">
        <v>32</v>
      </c>
      <c r="C24" s="12" t="str">
        <f aca="false">CONCATENATE("/",D24,"/",E24,"/",F24,"/",G24,"/",H24,"/",I24,"/")</f>
        <v>/QUAL8.0.6/ck_01/BR//1DAY/20230131-21A+FROM-ALL/</v>
      </c>
      <c r="D24" s="14" t="s">
        <v>11</v>
      </c>
      <c r="E24" s="14" t="s">
        <v>13</v>
      </c>
      <c r="F24" s="14" t="str">
        <f aca="false">B24</f>
        <v>BR</v>
      </c>
      <c r="G24" s="14"/>
      <c r="H24" s="14" t="s">
        <v>37</v>
      </c>
      <c r="I24" s="14" t="str">
        <f aca="false">$E$2</f>
        <v>20230131-21A+FROM-ALL</v>
      </c>
    </row>
    <row r="25" customFormat="false" ht="12.5" hidden="false" customHeight="false" outlineLevel="0" collapsed="false">
      <c r="A25" s="14" t="s">
        <v>66</v>
      </c>
      <c r="B25" s="25" t="s">
        <v>32</v>
      </c>
      <c r="C25" s="12" t="str">
        <f aca="false">CONCATENATE("/",D25,"/",E25,"/",F25,"/",G25,"/",H25,"/",I25,"/")</f>
        <v>/QUAL8.0.6/ck_02/BR//1DAY/20230131-21A+FROM-ALL/</v>
      </c>
      <c r="D25" s="14" t="s">
        <v>11</v>
      </c>
      <c r="E25" s="14" t="s">
        <v>14</v>
      </c>
      <c r="F25" s="14" t="str">
        <f aca="false">B25</f>
        <v>BR</v>
      </c>
      <c r="G25" s="14"/>
      <c r="H25" s="14" t="s">
        <v>37</v>
      </c>
      <c r="I25" s="14" t="str">
        <f aca="false">$E$2</f>
        <v>20230131-21A+FROM-ALL</v>
      </c>
    </row>
    <row r="26" customFormat="false" ht="12.5" hidden="false" customHeight="false" outlineLevel="0" collapsed="false">
      <c r="A26" s="14" t="s">
        <v>67</v>
      </c>
      <c r="B26" s="25" t="s">
        <v>32</v>
      </c>
      <c r="C26" s="12" t="str">
        <f aca="false">CONCATENATE("/",D26,"/",E26,"/",F26,"/",G26,"/",H26,"/",I26,"/")</f>
        <v>/QUAL8.0.6/ck_613/BR//1DAY/20230131-21A+FROM-ALL/</v>
      </c>
      <c r="D26" s="14" t="s">
        <v>11</v>
      </c>
      <c r="E26" s="14" t="s">
        <v>15</v>
      </c>
      <c r="F26" s="14" t="str">
        <f aca="false">B26</f>
        <v>BR</v>
      </c>
      <c r="G26" s="14"/>
      <c r="H26" s="14" t="s">
        <v>37</v>
      </c>
      <c r="I26" s="14" t="str">
        <f aca="false">$E$2</f>
        <v>20230131-21A+FROM-ALL</v>
      </c>
    </row>
    <row r="27" customFormat="false" ht="12.5" hidden="false" customHeight="false" outlineLevel="0" collapsed="false">
      <c r="A27" s="1" t="s">
        <v>68</v>
      </c>
      <c r="B27" s="25" t="s">
        <v>32</v>
      </c>
      <c r="C27" s="12" t="str">
        <f aca="false">CONCATENATE("/",D27,"/",E27,"/",F27,"/",G27,"/",H27,"/",I27,"/")</f>
        <v>/QUAL8.0.6/ck_12/BR//1DAY/20230131-21A+FROM-ALL/</v>
      </c>
      <c r="D27" s="14" t="s">
        <v>11</v>
      </c>
      <c r="E27" s="24" t="s">
        <v>16</v>
      </c>
      <c r="F27" s="14" t="str">
        <f aca="false">B27</f>
        <v>BR</v>
      </c>
      <c r="G27" s="14"/>
      <c r="H27" s="14" t="s">
        <v>37</v>
      </c>
      <c r="I27" s="14" t="str">
        <f aca="false">$E$2</f>
        <v>20230131-21A+FROM-ALL</v>
      </c>
    </row>
    <row r="28" customFormat="false" ht="12.5" hidden="false" customHeight="false" outlineLevel="0" collapsed="false">
      <c r="A28" s="1" t="s">
        <v>69</v>
      </c>
      <c r="B28" s="25" t="s">
        <v>32</v>
      </c>
      <c r="C28" s="12" t="str">
        <f aca="false">CONCATENATE("/",D28,"/",E28,"/",F28,"/",G28,"/",H28,"/",I28,"/")</f>
        <v>/QUAL8.0.6/ONEILLR/BR//1DAY/20230131-21A+FROM-ALL/</v>
      </c>
      <c r="D28" s="14" t="s">
        <v>11</v>
      </c>
      <c r="E28" s="24" t="s">
        <v>17</v>
      </c>
      <c r="F28" s="14" t="str">
        <f aca="false">B28</f>
        <v>BR</v>
      </c>
      <c r="H28" s="14" t="s">
        <v>37</v>
      </c>
      <c r="I28" s="14" t="str">
        <f aca="false">$E$2</f>
        <v>20230131-21A+FROM-ALL</v>
      </c>
    </row>
    <row r="29" customFormat="false" ht="12.5" hidden="false" customHeight="false" outlineLevel="0" collapsed="false">
      <c r="A29" s="1" t="s">
        <v>70</v>
      </c>
      <c r="B29" s="25" t="s">
        <v>32</v>
      </c>
      <c r="C29" s="12" t="str">
        <f aca="false">CONCATENATE("/",D29,"/",E29,"/",F29,"/",G29,"/",H29,"/",I29,"/")</f>
        <v>/QUAL8.0.6/SANLUISR/BR//1DAY/20230131-21A+FROM-ALL/</v>
      </c>
      <c r="D29" s="14" t="s">
        <v>11</v>
      </c>
      <c r="E29" s="14" t="s">
        <v>18</v>
      </c>
      <c r="F29" s="14" t="str">
        <f aca="false">B29</f>
        <v>BR</v>
      </c>
      <c r="G29" s="14"/>
      <c r="H29" s="14" t="s">
        <v>37</v>
      </c>
      <c r="I29" s="14" t="str">
        <f aca="false">$E$2</f>
        <v>20230131-21A+FROM-ALL</v>
      </c>
    </row>
    <row r="30" customFormat="false" ht="12.5" hidden="false" customHeight="false" outlineLevel="0" collapsed="false">
      <c r="A30" s="1" t="s">
        <v>71</v>
      </c>
      <c r="B30" s="25" t="s">
        <v>32</v>
      </c>
      <c r="C30" s="12" t="str">
        <f aca="false">CONCATENATE("/",D30,"/",E30,"/",F30,"/",G30,"/",H30,"/",I30,"/")</f>
        <v>/QUAL8.0.6/415_100/BR//1DAY/20230131-21A+FROM-ALL/</v>
      </c>
      <c r="D30" s="14" t="s">
        <v>11</v>
      </c>
      <c r="E30" s="14" t="s">
        <v>19</v>
      </c>
      <c r="F30" s="14" t="str">
        <f aca="false">B30</f>
        <v>BR</v>
      </c>
      <c r="G30" s="14"/>
      <c r="H30" s="14" t="s">
        <v>37</v>
      </c>
      <c r="I30" s="14" t="str">
        <f aca="false">$E$2</f>
        <v>20230131-21A+FROM-ALL</v>
      </c>
    </row>
    <row r="31" customFormat="false" ht="12.5" hidden="false" customHeight="false" outlineLevel="0" collapsed="false">
      <c r="A31" s="1" t="s">
        <v>72</v>
      </c>
      <c r="B31" s="25" t="s">
        <v>32</v>
      </c>
      <c r="C31" s="12" t="str">
        <f aca="false">CONCATENATE("/",D31,"/",E31,"/",F31,"/",G31,"/",H31,"/",I31,"/")</f>
        <v>/QUAL8.0.6/ck_13/BR//1DAY/20230131-21A+FROM-ALL/</v>
      </c>
      <c r="D31" s="14" t="s">
        <v>11</v>
      </c>
      <c r="E31" s="14" t="s">
        <v>20</v>
      </c>
      <c r="F31" s="14" t="str">
        <f aca="false">B31</f>
        <v>BR</v>
      </c>
      <c r="G31" s="14"/>
      <c r="H31" s="14" t="s">
        <v>37</v>
      </c>
      <c r="I31" s="14" t="str">
        <f aca="false">$E$2</f>
        <v>20230131-21A+FROM-ALL</v>
      </c>
    </row>
    <row r="32" customFormat="false" ht="12.5" hidden="false" customHeight="false" outlineLevel="0" collapsed="false">
      <c r="A32" s="1" t="s">
        <v>73</v>
      </c>
      <c r="B32" s="25" t="s">
        <v>32</v>
      </c>
      <c r="C32" s="12" t="str">
        <f aca="false">CONCATENATE("/",D32,"/",E32,"/",F32,"/",G32,"/",H32,"/",I32,"/")</f>
        <v>/QUAL8.0.6/ck_21/BR//1DAY/20230131-21A+FROM-ALL/</v>
      </c>
      <c r="D32" s="14" t="s">
        <v>11</v>
      </c>
      <c r="E32" s="14" t="s">
        <v>21</v>
      </c>
      <c r="F32" s="14" t="str">
        <f aca="false">B32</f>
        <v>BR</v>
      </c>
      <c r="G32" s="14"/>
      <c r="H32" s="14" t="s">
        <v>37</v>
      </c>
      <c r="I32" s="14" t="str">
        <f aca="false">$E$2</f>
        <v>20230131-21A+FROM-ALL</v>
      </c>
    </row>
    <row r="33" customFormat="false" ht="12.5" hidden="false" customHeight="false" outlineLevel="0" collapsed="false">
      <c r="A33" s="1" t="s">
        <v>74</v>
      </c>
      <c r="B33" s="25" t="s">
        <v>32</v>
      </c>
      <c r="C33" s="12" t="str">
        <f aca="false">CONCATENATE("/",D33,"/",E33,"/",F33,"/",G33,"/",H33,"/",I33,"/")</f>
        <v>/QUAL8.0.6/ck_22/BR//1DAY/20230131-21A+FROM-ALL/</v>
      </c>
      <c r="D33" s="14" t="s">
        <v>11</v>
      </c>
      <c r="E33" s="14" t="s">
        <v>22</v>
      </c>
      <c r="F33" s="14" t="str">
        <f aca="false">B33</f>
        <v>BR</v>
      </c>
      <c r="G33" s="14"/>
      <c r="H33" s="14" t="s">
        <v>37</v>
      </c>
      <c r="I33" s="14" t="str">
        <f aca="false">$E$2</f>
        <v>20230131-21A+FROM-ALL</v>
      </c>
    </row>
    <row r="34" customFormat="false" ht="12.5" hidden="false" customHeight="false" outlineLevel="0" collapsed="false">
      <c r="A34" s="1" t="s">
        <v>75</v>
      </c>
      <c r="B34" s="25" t="s">
        <v>32</v>
      </c>
      <c r="C34" s="12" t="str">
        <f aca="false">CONCATENATE("/",D34,"/",E34,"/",F34,"/",G34,"/",H34,"/",I34,"/")</f>
        <v>/QUAL8.0.6/ck_23/BR//1DAY/20230131-21A+FROM-ALL/</v>
      </c>
      <c r="D34" s="14" t="s">
        <v>11</v>
      </c>
      <c r="E34" s="14" t="s">
        <v>23</v>
      </c>
      <c r="F34" s="14" t="str">
        <f aca="false">B34</f>
        <v>BR</v>
      </c>
      <c r="G34" s="14"/>
      <c r="H34" s="14" t="s">
        <v>37</v>
      </c>
      <c r="I34" s="14" t="str">
        <f aca="false">$E$2</f>
        <v>20230131-21A+FROM-ALL</v>
      </c>
    </row>
    <row r="35" customFormat="false" ht="12.5" hidden="false" customHeight="false" outlineLevel="0" collapsed="false">
      <c r="A35" s="1" t="s">
        <v>76</v>
      </c>
      <c r="B35" s="25" t="s">
        <v>32</v>
      </c>
      <c r="C35" s="12" t="str">
        <f aca="false">CONCATENATE("/",D35,"/",E35,"/",F35,"/",G35,"/",H35,"/",I35,"/")</f>
        <v>/QUAL8.0.6/ck_25/BR//1DAY/20230131-21A+FROM-ALL/</v>
      </c>
      <c r="D35" s="14" t="s">
        <v>11</v>
      </c>
      <c r="E35" s="14" t="s">
        <v>24</v>
      </c>
      <c r="F35" s="14" t="str">
        <f aca="false">B35</f>
        <v>BR</v>
      </c>
      <c r="G35" s="14"/>
      <c r="H35" s="14" t="s">
        <v>37</v>
      </c>
      <c r="I35" s="14" t="str">
        <f aca="false">$E$2</f>
        <v>20230131-21A+FROM-ALL</v>
      </c>
    </row>
    <row r="36" customFormat="false" ht="12.5" hidden="false" customHeight="false" outlineLevel="0" collapsed="false">
      <c r="A36" s="18" t="s">
        <v>77</v>
      </c>
      <c r="B36" s="25" t="s">
        <v>32</v>
      </c>
      <c r="C36" s="12" t="str">
        <f aca="false">CONCATENATE("/",D36,"/",E36,"/",F36,"/",G36,"/",H36,"/",I36,"/")</f>
        <v>/QUAL8.0.6/ck_27/BR//1DAY/20230131-21A+FROM-ALL/</v>
      </c>
      <c r="D36" s="14" t="s">
        <v>11</v>
      </c>
      <c r="E36" s="14" t="s">
        <v>25</v>
      </c>
      <c r="F36" s="14" t="str">
        <f aca="false">B36</f>
        <v>BR</v>
      </c>
      <c r="G36" s="14"/>
      <c r="H36" s="14" t="s">
        <v>37</v>
      </c>
      <c r="I36" s="14" t="str">
        <f aca="false">$E$2</f>
        <v>20230131-21A+FROM-ALL</v>
      </c>
    </row>
    <row r="37" customFormat="false" ht="12.5" hidden="false" customHeight="false" outlineLevel="0" collapsed="false">
      <c r="A37" s="1" t="s">
        <v>78</v>
      </c>
      <c r="B37" s="25" t="s">
        <v>32</v>
      </c>
      <c r="C37" s="12" t="str">
        <f aca="false">CONCATENATE("/",D37,"/",E37,"/",F37,"/",G37,"/",H37,"/",I37,"/")</f>
        <v>/QUAL8.0.6/ck_29/BR//1DAY/20230131-21A+FROM-ALL/</v>
      </c>
      <c r="D37" s="14" t="s">
        <v>11</v>
      </c>
      <c r="E37" s="14" t="s">
        <v>26</v>
      </c>
      <c r="F37" s="14" t="str">
        <f aca="false">B37</f>
        <v>BR</v>
      </c>
      <c r="H37" s="14" t="s">
        <v>37</v>
      </c>
      <c r="I37" s="14" t="str">
        <f aca="false">$E$2</f>
        <v>20230131-21A+FROM-ALL</v>
      </c>
    </row>
    <row r="38" customFormat="false" ht="12.5" hidden="false" customHeight="false" outlineLevel="0" collapsed="false">
      <c r="A38" s="1" t="s">
        <v>79</v>
      </c>
      <c r="B38" s="25" t="s">
        <v>32</v>
      </c>
      <c r="C38" s="12" t="str">
        <f aca="false">CONCATENATE("/",D38,"/",E38,"/",F38,"/",G38,"/",H38,"/",I38,"/")</f>
        <v>/QUAL8.0.6/ck_41/BR//1DAY/20230131-21A+FROM-ALL/</v>
      </c>
      <c r="D38" s="14" t="s">
        <v>11</v>
      </c>
      <c r="E38" s="14" t="s">
        <v>27</v>
      </c>
      <c r="F38" s="14" t="str">
        <f aca="false">B38</f>
        <v>BR</v>
      </c>
      <c r="H38" s="14" t="s">
        <v>37</v>
      </c>
      <c r="I38" s="14" t="str">
        <f aca="false">$E$2</f>
        <v>20230131-21A+FROM-ALL</v>
      </c>
    </row>
    <row r="39" customFormat="false" ht="12" hidden="false" customHeight="true" outlineLevel="0" collapsed="false">
      <c r="A39" s="18" t="s">
        <v>80</v>
      </c>
      <c r="B39" s="25" t="s">
        <v>32</v>
      </c>
      <c r="C39" s="12" t="str">
        <f aca="false">CONCATENATE("/",D39,"/",E39,"/",F39,"/",G39,"/",H39,"/",I39,"/")</f>
        <v>/QUAL8.0.6/ck_66/BR//1DAY/20230131-21A+FROM-ALL/</v>
      </c>
      <c r="D39" s="14" t="s">
        <v>11</v>
      </c>
      <c r="E39" s="14" t="s">
        <v>28</v>
      </c>
      <c r="F39" s="14" t="str">
        <f aca="false">B39</f>
        <v>BR</v>
      </c>
      <c r="H39" s="14" t="s">
        <v>37</v>
      </c>
      <c r="I39" s="14" t="str">
        <f aca="false">$E$2</f>
        <v>20230131-21A+FROM-ALL</v>
      </c>
    </row>
    <row r="40" customFormat="false" ht="12" hidden="false" customHeight="true" outlineLevel="0" collapsed="false">
      <c r="A40" s="1" t="s">
        <v>81</v>
      </c>
      <c r="B40" s="25" t="s">
        <v>32</v>
      </c>
      <c r="C40" s="12" t="str">
        <f aca="false">CONCATENATE("/",D40,"/",E40,"/",F40,"/",G40,"/",H40,"/",I40,"/")</f>
        <v>/QUAL8.0.6/ck_705/BR//1DAY/20230131-21A+FROM-ALL/</v>
      </c>
      <c r="D40" s="14" t="s">
        <v>11</v>
      </c>
      <c r="E40" s="14" t="s">
        <v>29</v>
      </c>
      <c r="F40" s="14" t="str">
        <f aca="false">B40</f>
        <v>BR</v>
      </c>
      <c r="H40" s="14" t="s">
        <v>37</v>
      </c>
      <c r="I40" s="14" t="str">
        <f aca="false">$E$2</f>
        <v>20230131-21A+FROM-ALL</v>
      </c>
    </row>
    <row r="41" customFormat="false" ht="12.5" hidden="false" customHeight="false" outlineLevel="0" collapsed="false">
      <c r="A41" s="14" t="s">
        <v>65</v>
      </c>
      <c r="B41" s="26" t="s">
        <v>33</v>
      </c>
      <c r="C41" s="12" t="str">
        <f aca="false">CONCATENATE("/",D41,"/",E41,"/",F41,"/",G41,"/",H41,"/",I41,"/")</f>
        <v>/QUAL8.0.6/ck_01/DOC//1DAY/20230131-21A+FROM-ALL/</v>
      </c>
      <c r="D41" s="14" t="s">
        <v>11</v>
      </c>
      <c r="E41" s="14" t="s">
        <v>13</v>
      </c>
      <c r="F41" s="14" t="str">
        <f aca="false">B41</f>
        <v>DOC</v>
      </c>
      <c r="G41" s="14"/>
      <c r="H41" s="14" t="s">
        <v>37</v>
      </c>
      <c r="I41" s="14" t="str">
        <f aca="false">$E$2</f>
        <v>20230131-21A+FROM-ALL</v>
      </c>
    </row>
    <row r="42" customFormat="false" ht="12.5" hidden="false" customHeight="false" outlineLevel="0" collapsed="false">
      <c r="A42" s="14" t="s">
        <v>66</v>
      </c>
      <c r="B42" s="26" t="s">
        <v>33</v>
      </c>
      <c r="C42" s="12" t="str">
        <f aca="false">CONCATENATE("/",D42,"/",E42,"/",F42,"/",G42,"/",H42,"/",I42,"/")</f>
        <v>/QUAL8.0.6/ck_02/DOC//1DAY/20230131-21A+FROM-ALL/</v>
      </c>
      <c r="D42" s="14" t="s">
        <v>11</v>
      </c>
      <c r="E42" s="14" t="s">
        <v>14</v>
      </c>
      <c r="F42" s="14" t="str">
        <f aca="false">B42</f>
        <v>DOC</v>
      </c>
      <c r="G42" s="14"/>
      <c r="H42" s="14" t="s">
        <v>37</v>
      </c>
      <c r="I42" s="14" t="str">
        <f aca="false">$E$2</f>
        <v>20230131-21A+FROM-ALL</v>
      </c>
    </row>
    <row r="43" customFormat="false" ht="12.5" hidden="false" customHeight="false" outlineLevel="0" collapsed="false">
      <c r="A43" s="14" t="s">
        <v>67</v>
      </c>
      <c r="B43" s="26" t="s">
        <v>33</v>
      </c>
      <c r="C43" s="12" t="str">
        <f aca="false">CONCATENATE("/",D43,"/",E43,"/",F43,"/",G43,"/",H43,"/",I43,"/")</f>
        <v>/QUAL8.0.6/ck_613/DOC//1DAY/20230131-21A+FROM-ALL/</v>
      </c>
      <c r="D43" s="14" t="s">
        <v>11</v>
      </c>
      <c r="E43" s="14" t="s">
        <v>15</v>
      </c>
      <c r="F43" s="14" t="str">
        <f aca="false">B43</f>
        <v>DOC</v>
      </c>
      <c r="G43" s="14"/>
      <c r="H43" s="14" t="s">
        <v>37</v>
      </c>
      <c r="I43" s="14" t="str">
        <f aca="false">$E$2</f>
        <v>20230131-21A+FROM-ALL</v>
      </c>
    </row>
    <row r="44" customFormat="false" ht="12.5" hidden="false" customHeight="false" outlineLevel="0" collapsed="false">
      <c r="A44" s="1" t="s">
        <v>68</v>
      </c>
      <c r="B44" s="26" t="s">
        <v>33</v>
      </c>
      <c r="C44" s="12" t="str">
        <f aca="false">CONCATENATE("/",D44,"/",E44,"/",F44,"/",G44,"/",H44,"/",I44,"/")</f>
        <v>/QUAL8.0.6/ck_12/DOC//1DAY/20230131-21A+FROM-ALL/</v>
      </c>
      <c r="D44" s="14" t="s">
        <v>11</v>
      </c>
      <c r="E44" s="24" t="s">
        <v>16</v>
      </c>
      <c r="F44" s="14" t="str">
        <f aca="false">B44</f>
        <v>DOC</v>
      </c>
      <c r="G44" s="14"/>
      <c r="H44" s="14" t="s">
        <v>37</v>
      </c>
      <c r="I44" s="14" t="str">
        <f aca="false">$E$2</f>
        <v>20230131-21A+FROM-ALL</v>
      </c>
    </row>
    <row r="45" customFormat="false" ht="12.5" hidden="false" customHeight="false" outlineLevel="0" collapsed="false">
      <c r="A45" s="1" t="s">
        <v>69</v>
      </c>
      <c r="B45" s="26" t="s">
        <v>33</v>
      </c>
      <c r="C45" s="12" t="str">
        <f aca="false">CONCATENATE("/",D45,"/",E45,"/",F45,"/",G45,"/",H45,"/",I45,"/")</f>
        <v>/QUAL8.0.6/ONEILLR/DOC//1DAY/20230131-21A+FROM-ALL/</v>
      </c>
      <c r="D45" s="14" t="s">
        <v>11</v>
      </c>
      <c r="E45" s="24" t="s">
        <v>17</v>
      </c>
      <c r="F45" s="14" t="str">
        <f aca="false">B45</f>
        <v>DOC</v>
      </c>
      <c r="H45" s="14" t="s">
        <v>37</v>
      </c>
      <c r="I45" s="14" t="str">
        <f aca="false">$E$2</f>
        <v>20230131-21A+FROM-ALL</v>
      </c>
    </row>
    <row r="46" customFormat="false" ht="12.5" hidden="false" customHeight="false" outlineLevel="0" collapsed="false">
      <c r="A46" s="1" t="s">
        <v>70</v>
      </c>
      <c r="B46" s="26" t="s">
        <v>33</v>
      </c>
      <c r="C46" s="12" t="str">
        <f aca="false">CONCATENATE("/",D46,"/",E46,"/",F46,"/",G46,"/",H46,"/",I46,"/")</f>
        <v>/QUAL8.0.6/SANLUISR/DOC//1DAY/20230131-21A+FROM-ALL/</v>
      </c>
      <c r="D46" s="14" t="s">
        <v>11</v>
      </c>
      <c r="E46" s="14" t="s">
        <v>18</v>
      </c>
      <c r="F46" s="14" t="str">
        <f aca="false">B46</f>
        <v>DOC</v>
      </c>
      <c r="G46" s="14"/>
      <c r="H46" s="14" t="s">
        <v>37</v>
      </c>
      <c r="I46" s="14" t="str">
        <f aca="false">$E$2</f>
        <v>20230131-21A+FROM-ALL</v>
      </c>
    </row>
    <row r="47" customFormat="false" ht="12.5" hidden="false" customHeight="false" outlineLevel="0" collapsed="false">
      <c r="A47" s="1" t="s">
        <v>71</v>
      </c>
      <c r="B47" s="26" t="s">
        <v>33</v>
      </c>
      <c r="C47" s="12" t="str">
        <f aca="false">CONCATENATE("/",D47,"/",E47,"/",F47,"/",G47,"/",H47,"/",I47,"/")</f>
        <v>/QUAL8.0.6/415_100/DOC//1DAY/20230131-21A+FROM-ALL/</v>
      </c>
      <c r="D47" s="14" t="s">
        <v>11</v>
      </c>
      <c r="E47" s="14" t="s">
        <v>19</v>
      </c>
      <c r="F47" s="14" t="str">
        <f aca="false">B47</f>
        <v>DOC</v>
      </c>
      <c r="G47" s="14"/>
      <c r="H47" s="14" t="s">
        <v>37</v>
      </c>
      <c r="I47" s="14" t="str">
        <f aca="false">$E$2</f>
        <v>20230131-21A+FROM-ALL</v>
      </c>
    </row>
    <row r="48" customFormat="false" ht="12.5" hidden="false" customHeight="false" outlineLevel="0" collapsed="false">
      <c r="A48" s="1" t="s">
        <v>72</v>
      </c>
      <c r="B48" s="26" t="s">
        <v>33</v>
      </c>
      <c r="C48" s="12" t="str">
        <f aca="false">CONCATENATE("/",D48,"/",E48,"/",F48,"/",G48,"/",H48,"/",I48,"/")</f>
        <v>/QUAL8.0.6/ck_13/DOC//1DAY/20230131-21A+FROM-ALL/</v>
      </c>
      <c r="D48" s="14" t="s">
        <v>11</v>
      </c>
      <c r="E48" s="14" t="s">
        <v>20</v>
      </c>
      <c r="F48" s="14" t="str">
        <f aca="false">B48</f>
        <v>DOC</v>
      </c>
      <c r="G48" s="14"/>
      <c r="H48" s="14" t="s">
        <v>37</v>
      </c>
      <c r="I48" s="14" t="str">
        <f aca="false">$E$2</f>
        <v>20230131-21A+FROM-ALL</v>
      </c>
    </row>
    <row r="49" customFormat="false" ht="12.5" hidden="false" customHeight="false" outlineLevel="0" collapsed="false">
      <c r="A49" s="1" t="s">
        <v>73</v>
      </c>
      <c r="B49" s="26" t="s">
        <v>33</v>
      </c>
      <c r="C49" s="12" t="str">
        <f aca="false">CONCATENATE("/",D49,"/",E49,"/",F49,"/",G49,"/",H49,"/",I49,"/")</f>
        <v>/QUAL8.0.6/ck_21/DOC//1DAY/20230131-21A+FROM-ALL/</v>
      </c>
      <c r="D49" s="14" t="s">
        <v>11</v>
      </c>
      <c r="E49" s="14" t="s">
        <v>21</v>
      </c>
      <c r="F49" s="14" t="str">
        <f aca="false">B49</f>
        <v>DOC</v>
      </c>
      <c r="G49" s="14"/>
      <c r="H49" s="14" t="s">
        <v>37</v>
      </c>
      <c r="I49" s="14" t="str">
        <f aca="false">$E$2</f>
        <v>20230131-21A+FROM-ALL</v>
      </c>
    </row>
    <row r="50" customFormat="false" ht="12.5" hidden="false" customHeight="false" outlineLevel="0" collapsed="false">
      <c r="A50" s="1" t="s">
        <v>74</v>
      </c>
      <c r="B50" s="26" t="s">
        <v>33</v>
      </c>
      <c r="C50" s="12" t="str">
        <f aca="false">CONCATENATE("/",D50,"/",E50,"/",F50,"/",G50,"/",H50,"/",I50,"/")</f>
        <v>/QUAL8.0.6/ck_22/DOC//1DAY/20230131-21A+FROM-ALL/</v>
      </c>
      <c r="D50" s="14" t="s">
        <v>11</v>
      </c>
      <c r="E50" s="14" t="s">
        <v>22</v>
      </c>
      <c r="F50" s="14" t="str">
        <f aca="false">B50</f>
        <v>DOC</v>
      </c>
      <c r="G50" s="14"/>
      <c r="H50" s="14" t="s">
        <v>37</v>
      </c>
      <c r="I50" s="14" t="str">
        <f aca="false">$E$2</f>
        <v>20230131-21A+FROM-ALL</v>
      </c>
    </row>
    <row r="51" customFormat="false" ht="12.5" hidden="false" customHeight="false" outlineLevel="0" collapsed="false">
      <c r="A51" s="1" t="s">
        <v>75</v>
      </c>
      <c r="B51" s="26" t="s">
        <v>33</v>
      </c>
      <c r="C51" s="12" t="str">
        <f aca="false">CONCATENATE("/",D51,"/",E51,"/",F51,"/",G51,"/",H51,"/",I51,"/")</f>
        <v>/QUAL8.0.6/ck_23/DOC//1DAY/20230131-21A+FROM-ALL/</v>
      </c>
      <c r="D51" s="14" t="s">
        <v>11</v>
      </c>
      <c r="E51" s="14" t="s">
        <v>23</v>
      </c>
      <c r="F51" s="14" t="str">
        <f aca="false">B51</f>
        <v>DOC</v>
      </c>
      <c r="G51" s="14"/>
      <c r="H51" s="14" t="s">
        <v>37</v>
      </c>
      <c r="I51" s="14" t="str">
        <f aca="false">$E$2</f>
        <v>20230131-21A+FROM-ALL</v>
      </c>
    </row>
    <row r="52" customFormat="false" ht="12.5" hidden="false" customHeight="false" outlineLevel="0" collapsed="false">
      <c r="A52" s="1" t="s">
        <v>76</v>
      </c>
      <c r="B52" s="26" t="s">
        <v>33</v>
      </c>
      <c r="C52" s="12" t="str">
        <f aca="false">CONCATENATE("/",D52,"/",E52,"/",F52,"/",G52,"/",H52,"/",I52,"/")</f>
        <v>/QUAL8.0.6/ck_25/DOC//1DAY/20230131-21A+FROM-ALL/</v>
      </c>
      <c r="D52" s="14" t="s">
        <v>11</v>
      </c>
      <c r="E52" s="14" t="s">
        <v>24</v>
      </c>
      <c r="F52" s="14" t="str">
        <f aca="false">B52</f>
        <v>DOC</v>
      </c>
      <c r="G52" s="14"/>
      <c r="H52" s="14" t="s">
        <v>37</v>
      </c>
      <c r="I52" s="14" t="str">
        <f aca="false">$E$2</f>
        <v>20230131-21A+FROM-ALL</v>
      </c>
    </row>
    <row r="53" customFormat="false" ht="12.5" hidden="false" customHeight="false" outlineLevel="0" collapsed="false">
      <c r="A53" s="18" t="s">
        <v>77</v>
      </c>
      <c r="B53" s="26" t="s">
        <v>33</v>
      </c>
      <c r="C53" s="12" t="str">
        <f aca="false">CONCATENATE("/",D53,"/",E53,"/",F53,"/",G53,"/",H53,"/",I53,"/")</f>
        <v>/QUAL8.0.6/ck_27/DOC//1DAY/20230131-21A+FROM-ALL/</v>
      </c>
      <c r="D53" s="14" t="s">
        <v>11</v>
      </c>
      <c r="E53" s="14" t="s">
        <v>25</v>
      </c>
      <c r="F53" s="14" t="str">
        <f aca="false">B53</f>
        <v>DOC</v>
      </c>
      <c r="G53" s="14"/>
      <c r="H53" s="14" t="s">
        <v>37</v>
      </c>
      <c r="I53" s="14" t="str">
        <f aca="false">$E$2</f>
        <v>20230131-21A+FROM-ALL</v>
      </c>
    </row>
    <row r="54" customFormat="false" ht="12.5" hidden="false" customHeight="false" outlineLevel="0" collapsed="false">
      <c r="A54" s="1" t="s">
        <v>78</v>
      </c>
      <c r="B54" s="26" t="s">
        <v>33</v>
      </c>
      <c r="C54" s="12" t="str">
        <f aca="false">CONCATENATE("/",D54,"/",E54,"/",F54,"/",G54,"/",H54,"/",I54,"/")</f>
        <v>/QUAL8.0.6/ck_29/DOC//1DAY/20230131-21A+FROM-ALL/</v>
      </c>
      <c r="D54" s="14" t="s">
        <v>11</v>
      </c>
      <c r="E54" s="14" t="s">
        <v>26</v>
      </c>
      <c r="F54" s="14" t="str">
        <f aca="false">B54</f>
        <v>DOC</v>
      </c>
      <c r="H54" s="14" t="s">
        <v>37</v>
      </c>
      <c r="I54" s="14" t="str">
        <f aca="false">$E$2</f>
        <v>20230131-21A+FROM-ALL</v>
      </c>
    </row>
    <row r="55" customFormat="false" ht="12.5" hidden="false" customHeight="false" outlineLevel="0" collapsed="false">
      <c r="A55" s="1" t="s">
        <v>79</v>
      </c>
      <c r="B55" s="26" t="s">
        <v>33</v>
      </c>
      <c r="C55" s="12" t="str">
        <f aca="false">CONCATENATE("/",D55,"/",E55,"/",F55,"/",G55,"/",H55,"/",I55,"/")</f>
        <v>/QUAL8.0.6/ck_41/DOC//1DAY/20230131-21A+FROM-ALL/</v>
      </c>
      <c r="D55" s="14" t="s">
        <v>11</v>
      </c>
      <c r="E55" s="14" t="s">
        <v>27</v>
      </c>
      <c r="F55" s="14" t="str">
        <f aca="false">B55</f>
        <v>DOC</v>
      </c>
      <c r="H55" s="14" t="s">
        <v>37</v>
      </c>
      <c r="I55" s="14" t="str">
        <f aca="false">$E$2</f>
        <v>20230131-21A+FROM-ALL</v>
      </c>
    </row>
    <row r="56" customFormat="false" ht="12.5" hidden="false" customHeight="false" outlineLevel="0" collapsed="false">
      <c r="A56" s="18" t="s">
        <v>80</v>
      </c>
      <c r="B56" s="26" t="s">
        <v>33</v>
      </c>
      <c r="C56" s="12" t="str">
        <f aca="false">CONCATENATE("/",D56,"/",E56,"/",F56,"/",G56,"/",H56,"/",I56,"/")</f>
        <v>/QUAL8.0.6/ck_66/DOC//1DAY/20230131-21A+FROM-ALL/</v>
      </c>
      <c r="D56" s="14" t="s">
        <v>11</v>
      </c>
      <c r="E56" s="14" t="s">
        <v>28</v>
      </c>
      <c r="F56" s="14" t="str">
        <f aca="false">B56</f>
        <v>DOC</v>
      </c>
      <c r="H56" s="14" t="s">
        <v>37</v>
      </c>
      <c r="I56" s="14" t="str">
        <f aca="false">$E$2</f>
        <v>20230131-21A+FROM-ALL</v>
      </c>
    </row>
    <row r="57" customFormat="false" ht="12.5" hidden="false" customHeight="false" outlineLevel="0" collapsed="false">
      <c r="A57" s="1" t="s">
        <v>81</v>
      </c>
      <c r="B57" s="26" t="s">
        <v>33</v>
      </c>
      <c r="C57" s="12" t="str">
        <f aca="false">CONCATENATE("/",D57,"/",E57,"/",F57,"/",G57,"/",H57,"/",I57,"/")</f>
        <v>/QUAL8.0.6/ck_705/DOC//1DAY/20230131-21A+FROM-ALL/</v>
      </c>
      <c r="D57" s="14" t="s">
        <v>11</v>
      </c>
      <c r="E57" s="14" t="s">
        <v>29</v>
      </c>
      <c r="F57" s="14" t="str">
        <f aca="false">B57</f>
        <v>DOC</v>
      </c>
      <c r="H57" s="14" t="s">
        <v>37</v>
      </c>
      <c r="I57" s="14" t="str">
        <f aca="false">$E$2</f>
        <v>20230131-21A+FROM-ALL</v>
      </c>
    </row>
    <row r="58" customFormat="false" ht="12.5" hidden="false" customHeight="false" outlineLevel="0" collapsed="false">
      <c r="A58" s="14" t="s">
        <v>65</v>
      </c>
      <c r="B58" s="26" t="s">
        <v>34</v>
      </c>
      <c r="C58" s="12" t="str">
        <f aca="false">CONCATENATE("/",D58,"/",E58,"/",F58,"/",G58,"/",H58,"/",I58,"/")</f>
        <v>/QUAL8.0.6/ck_01/ALK//1DAY/20230131-21A+FROM-ALL/</v>
      </c>
      <c r="D58" s="14" t="s">
        <v>11</v>
      </c>
      <c r="E58" s="14" t="s">
        <v>13</v>
      </c>
      <c r="F58" s="14" t="str">
        <f aca="false">B58</f>
        <v>ALK</v>
      </c>
      <c r="G58" s="14"/>
      <c r="H58" s="14" t="s">
        <v>37</v>
      </c>
      <c r="I58" s="14" t="str">
        <f aca="false">$E$2</f>
        <v>20230131-21A+FROM-ALL</v>
      </c>
    </row>
    <row r="59" customFormat="false" ht="12.5" hidden="false" customHeight="false" outlineLevel="0" collapsed="false">
      <c r="A59" s="14" t="s">
        <v>66</v>
      </c>
      <c r="B59" s="26" t="s">
        <v>34</v>
      </c>
      <c r="C59" s="12" t="str">
        <f aca="false">CONCATENATE("/",D59,"/",E59,"/",F59,"/",G59,"/",H59,"/",I59,"/")</f>
        <v>/QUAL8.0.6/ck_02/ALK//1DAY/20230131-21A+FROM-ALL/</v>
      </c>
      <c r="D59" s="14" t="s">
        <v>11</v>
      </c>
      <c r="E59" s="14" t="s">
        <v>14</v>
      </c>
      <c r="F59" s="14" t="str">
        <f aca="false">B59</f>
        <v>ALK</v>
      </c>
      <c r="G59" s="14"/>
      <c r="H59" s="14" t="s">
        <v>37</v>
      </c>
      <c r="I59" s="14" t="str">
        <f aca="false">$E$2</f>
        <v>20230131-21A+FROM-ALL</v>
      </c>
    </row>
    <row r="60" customFormat="false" ht="12.5" hidden="false" customHeight="false" outlineLevel="0" collapsed="false">
      <c r="A60" s="14" t="s">
        <v>67</v>
      </c>
      <c r="B60" s="26" t="s">
        <v>34</v>
      </c>
      <c r="C60" s="12" t="str">
        <f aca="false">CONCATENATE("/",D60,"/",E60,"/",F60,"/",G60,"/",H60,"/",I60,"/")</f>
        <v>/QUAL8.0.6/ck_613/ALK//1DAY/20230131-21A+FROM-ALL/</v>
      </c>
      <c r="D60" s="14" t="s">
        <v>11</v>
      </c>
      <c r="E60" s="14" t="s">
        <v>15</v>
      </c>
      <c r="F60" s="14" t="str">
        <f aca="false">B60</f>
        <v>ALK</v>
      </c>
      <c r="G60" s="14"/>
      <c r="H60" s="14" t="s">
        <v>37</v>
      </c>
      <c r="I60" s="14" t="str">
        <f aca="false">$E$2</f>
        <v>20230131-21A+FROM-ALL</v>
      </c>
    </row>
    <row r="61" customFormat="false" ht="12.5" hidden="false" customHeight="false" outlineLevel="0" collapsed="false">
      <c r="A61" s="1" t="s">
        <v>68</v>
      </c>
      <c r="B61" s="26" t="s">
        <v>34</v>
      </c>
      <c r="C61" s="12" t="str">
        <f aca="false">CONCATENATE("/",D61,"/",E61,"/",F61,"/",G61,"/",H61,"/",I61,"/")</f>
        <v>/QUAL8.0.6/ck_12/ALK//1DAY/20230131-21A+FROM-ALL/</v>
      </c>
      <c r="D61" s="14" t="s">
        <v>11</v>
      </c>
      <c r="E61" s="24" t="s">
        <v>16</v>
      </c>
      <c r="F61" s="14" t="str">
        <f aca="false">B61</f>
        <v>ALK</v>
      </c>
      <c r="G61" s="14"/>
      <c r="H61" s="14" t="s">
        <v>37</v>
      </c>
      <c r="I61" s="14" t="str">
        <f aca="false">$E$2</f>
        <v>20230131-21A+FROM-ALL</v>
      </c>
    </row>
    <row r="62" customFormat="false" ht="12.5" hidden="false" customHeight="false" outlineLevel="0" collapsed="false">
      <c r="A62" s="1" t="s">
        <v>69</v>
      </c>
      <c r="B62" s="26" t="s">
        <v>34</v>
      </c>
      <c r="C62" s="12" t="str">
        <f aca="false">CONCATENATE("/",D62,"/",E62,"/",F62,"/",G62,"/",H62,"/",I62,"/")</f>
        <v>/QUAL8.0.6/ONEILLR/ALK//1DAY/20230131-21A+FROM-ALL/</v>
      </c>
      <c r="D62" s="14" t="s">
        <v>11</v>
      </c>
      <c r="E62" s="24" t="s">
        <v>17</v>
      </c>
      <c r="F62" s="14" t="str">
        <f aca="false">B62</f>
        <v>ALK</v>
      </c>
      <c r="H62" s="14" t="s">
        <v>37</v>
      </c>
      <c r="I62" s="14" t="str">
        <f aca="false">$E$2</f>
        <v>20230131-21A+FROM-ALL</v>
      </c>
    </row>
    <row r="63" customFormat="false" ht="12.5" hidden="false" customHeight="false" outlineLevel="0" collapsed="false">
      <c r="A63" s="1" t="s">
        <v>70</v>
      </c>
      <c r="B63" s="26" t="s">
        <v>34</v>
      </c>
      <c r="C63" s="12" t="str">
        <f aca="false">CONCATENATE("/",D63,"/",E63,"/",F63,"/",G63,"/",H63,"/",I63,"/")</f>
        <v>/QUAL8.0.6/SANLUISR/ALK//1DAY/20230131-21A+FROM-ALL/</v>
      </c>
      <c r="D63" s="14" t="s">
        <v>11</v>
      </c>
      <c r="E63" s="14" t="s">
        <v>18</v>
      </c>
      <c r="F63" s="14" t="str">
        <f aca="false">B63</f>
        <v>ALK</v>
      </c>
      <c r="G63" s="14"/>
      <c r="H63" s="14" t="s">
        <v>37</v>
      </c>
      <c r="I63" s="14" t="str">
        <f aca="false">$E$2</f>
        <v>20230131-21A+FROM-ALL</v>
      </c>
    </row>
    <row r="64" customFormat="false" ht="12.5" hidden="false" customHeight="false" outlineLevel="0" collapsed="false">
      <c r="A64" s="1" t="s">
        <v>71</v>
      </c>
      <c r="B64" s="26" t="s">
        <v>34</v>
      </c>
      <c r="C64" s="12" t="str">
        <f aca="false">CONCATENATE("/",D64,"/",E64,"/",F64,"/",G64,"/",H64,"/",I64,"/")</f>
        <v>/QUAL8.0.6/415_100/ALK//1DAY/20230131-21A+FROM-ALL/</v>
      </c>
      <c r="D64" s="14" t="s">
        <v>11</v>
      </c>
      <c r="E64" s="14" t="s">
        <v>19</v>
      </c>
      <c r="F64" s="14" t="str">
        <f aca="false">B64</f>
        <v>ALK</v>
      </c>
      <c r="G64" s="14"/>
      <c r="H64" s="14" t="s">
        <v>37</v>
      </c>
      <c r="I64" s="14" t="str">
        <f aca="false">$E$2</f>
        <v>20230131-21A+FROM-ALL</v>
      </c>
    </row>
    <row r="65" customFormat="false" ht="12.5" hidden="false" customHeight="false" outlineLevel="0" collapsed="false">
      <c r="A65" s="1" t="s">
        <v>72</v>
      </c>
      <c r="B65" s="26" t="s">
        <v>34</v>
      </c>
      <c r="C65" s="12" t="str">
        <f aca="false">CONCATENATE("/",D65,"/",E65,"/",F65,"/",G65,"/",H65,"/",I65,"/")</f>
        <v>/QUAL8.0.6/ck_13/ALK//1DAY/20230131-21A+FROM-ALL/</v>
      </c>
      <c r="D65" s="14" t="s">
        <v>11</v>
      </c>
      <c r="E65" s="14" t="s">
        <v>20</v>
      </c>
      <c r="F65" s="14" t="str">
        <f aca="false">B65</f>
        <v>ALK</v>
      </c>
      <c r="G65" s="14"/>
      <c r="H65" s="14" t="s">
        <v>37</v>
      </c>
      <c r="I65" s="14" t="str">
        <f aca="false">$E$2</f>
        <v>20230131-21A+FROM-ALL</v>
      </c>
    </row>
    <row r="66" customFormat="false" ht="12.5" hidden="false" customHeight="false" outlineLevel="0" collapsed="false">
      <c r="A66" s="1" t="s">
        <v>73</v>
      </c>
      <c r="B66" s="26" t="s">
        <v>34</v>
      </c>
      <c r="C66" s="12" t="str">
        <f aca="false">CONCATENATE("/",D66,"/",E66,"/",F66,"/",G66,"/",H66,"/",I66,"/")</f>
        <v>/QUAL8.0.6/ck_21/ALK//1DAY/20230131-21A+FROM-ALL/</v>
      </c>
      <c r="D66" s="14" t="s">
        <v>11</v>
      </c>
      <c r="E66" s="14" t="s">
        <v>21</v>
      </c>
      <c r="F66" s="14" t="str">
        <f aca="false">B66</f>
        <v>ALK</v>
      </c>
      <c r="G66" s="14"/>
      <c r="H66" s="14" t="s">
        <v>37</v>
      </c>
      <c r="I66" s="14" t="str">
        <f aca="false">$E$2</f>
        <v>20230131-21A+FROM-ALL</v>
      </c>
    </row>
    <row r="67" customFormat="false" ht="12.5" hidden="false" customHeight="false" outlineLevel="0" collapsed="false">
      <c r="A67" s="1" t="s">
        <v>74</v>
      </c>
      <c r="B67" s="26" t="s">
        <v>34</v>
      </c>
      <c r="C67" s="12" t="str">
        <f aca="false">CONCATENATE("/",D67,"/",E67,"/",F67,"/",G67,"/",H67,"/",I67,"/")</f>
        <v>/QUAL8.0.6/ck_22/ALK//1DAY/20230131-21A+FROM-ALL/</v>
      </c>
      <c r="D67" s="14" t="s">
        <v>11</v>
      </c>
      <c r="E67" s="14" t="s">
        <v>22</v>
      </c>
      <c r="F67" s="14" t="str">
        <f aca="false">B67</f>
        <v>ALK</v>
      </c>
      <c r="G67" s="14"/>
      <c r="H67" s="14" t="s">
        <v>37</v>
      </c>
      <c r="I67" s="14" t="str">
        <f aca="false">$E$2</f>
        <v>20230131-21A+FROM-ALL</v>
      </c>
    </row>
    <row r="68" customFormat="false" ht="12.5" hidden="false" customHeight="false" outlineLevel="0" collapsed="false">
      <c r="A68" s="1" t="s">
        <v>75</v>
      </c>
      <c r="B68" s="26" t="s">
        <v>34</v>
      </c>
      <c r="C68" s="12" t="str">
        <f aca="false">CONCATENATE("/",D68,"/",E68,"/",F68,"/",G68,"/",H68,"/",I68,"/")</f>
        <v>/QUAL8.0.6/ck_23/ALK//1DAY/20230131-21A+FROM-ALL/</v>
      </c>
      <c r="D68" s="14" t="s">
        <v>11</v>
      </c>
      <c r="E68" s="14" t="s">
        <v>23</v>
      </c>
      <c r="F68" s="14" t="str">
        <f aca="false">B68</f>
        <v>ALK</v>
      </c>
      <c r="G68" s="14"/>
      <c r="H68" s="14" t="s">
        <v>37</v>
      </c>
      <c r="I68" s="14" t="str">
        <f aca="false">$E$2</f>
        <v>20230131-21A+FROM-ALL</v>
      </c>
    </row>
    <row r="69" customFormat="false" ht="12.5" hidden="false" customHeight="false" outlineLevel="0" collapsed="false">
      <c r="A69" s="1" t="s">
        <v>76</v>
      </c>
      <c r="B69" s="26" t="s">
        <v>34</v>
      </c>
      <c r="C69" s="12" t="str">
        <f aca="false">CONCATENATE("/",D69,"/",E69,"/",F69,"/",G69,"/",H69,"/",I69,"/")</f>
        <v>/QUAL8.0.6/ck_25/ALK//1DAY/20230131-21A+FROM-ALL/</v>
      </c>
      <c r="D69" s="14" t="s">
        <v>11</v>
      </c>
      <c r="E69" s="14" t="s">
        <v>24</v>
      </c>
      <c r="F69" s="14" t="str">
        <f aca="false">B69</f>
        <v>ALK</v>
      </c>
      <c r="G69" s="14"/>
      <c r="H69" s="14" t="s">
        <v>37</v>
      </c>
      <c r="I69" s="14" t="str">
        <f aca="false">$E$2</f>
        <v>20230131-21A+FROM-ALL</v>
      </c>
    </row>
    <row r="70" customFormat="false" ht="12.5" hidden="false" customHeight="false" outlineLevel="0" collapsed="false">
      <c r="A70" s="18" t="s">
        <v>77</v>
      </c>
      <c r="B70" s="26" t="s">
        <v>34</v>
      </c>
      <c r="C70" s="12" t="str">
        <f aca="false">CONCATENATE("/",D70,"/",E70,"/",F70,"/",G70,"/",H70,"/",I70,"/")</f>
        <v>/QUAL8.0.6/ck_27/ALK//1DAY/20230131-21A+FROM-ALL/</v>
      </c>
      <c r="D70" s="14" t="s">
        <v>11</v>
      </c>
      <c r="E70" s="14" t="s">
        <v>25</v>
      </c>
      <c r="F70" s="14" t="str">
        <f aca="false">B70</f>
        <v>ALK</v>
      </c>
      <c r="G70" s="14"/>
      <c r="H70" s="14" t="s">
        <v>37</v>
      </c>
      <c r="I70" s="14" t="str">
        <f aca="false">$E$2</f>
        <v>20230131-21A+FROM-ALL</v>
      </c>
    </row>
    <row r="71" customFormat="false" ht="12.5" hidden="false" customHeight="false" outlineLevel="0" collapsed="false">
      <c r="A71" s="1" t="s">
        <v>78</v>
      </c>
      <c r="B71" s="26" t="s">
        <v>34</v>
      </c>
      <c r="C71" s="12" t="str">
        <f aca="false">CONCATENATE("/",D71,"/",E71,"/",F71,"/",G71,"/",H71,"/",I71,"/")</f>
        <v>/QUAL8.0.6/ck_29/ALK//1DAY/20230131-21A+FROM-ALL/</v>
      </c>
      <c r="D71" s="14" t="s">
        <v>11</v>
      </c>
      <c r="E71" s="14" t="s">
        <v>26</v>
      </c>
      <c r="F71" s="14" t="str">
        <f aca="false">B71</f>
        <v>ALK</v>
      </c>
      <c r="H71" s="14" t="s">
        <v>37</v>
      </c>
      <c r="I71" s="14" t="str">
        <f aca="false">$E$2</f>
        <v>20230131-21A+FROM-ALL</v>
      </c>
    </row>
    <row r="72" customFormat="false" ht="12.5" hidden="false" customHeight="false" outlineLevel="0" collapsed="false">
      <c r="A72" s="1" t="s">
        <v>79</v>
      </c>
      <c r="B72" s="26" t="s">
        <v>34</v>
      </c>
      <c r="C72" s="12" t="str">
        <f aca="false">CONCATENATE("/",D72,"/",E72,"/",F72,"/",G72,"/",H72,"/",I72,"/")</f>
        <v>/QUAL8.0.6/ck_41/ALK//1DAY/20230131-21A+FROM-ALL/</v>
      </c>
      <c r="D72" s="14" t="s">
        <v>11</v>
      </c>
      <c r="E72" s="14" t="s">
        <v>27</v>
      </c>
      <c r="F72" s="14" t="str">
        <f aca="false">B72</f>
        <v>ALK</v>
      </c>
      <c r="H72" s="14" t="s">
        <v>37</v>
      </c>
      <c r="I72" s="14" t="str">
        <f aca="false">$E$2</f>
        <v>20230131-21A+FROM-ALL</v>
      </c>
    </row>
    <row r="73" customFormat="false" ht="12.5" hidden="false" customHeight="false" outlineLevel="0" collapsed="false">
      <c r="A73" s="18" t="s">
        <v>80</v>
      </c>
      <c r="B73" s="26" t="s">
        <v>34</v>
      </c>
      <c r="C73" s="12" t="str">
        <f aca="false">CONCATENATE("/",D73,"/",E73,"/",F73,"/",G73,"/",H73,"/",I73,"/")</f>
        <v>/QUAL8.0.6/ck_66/ALK//1DAY/20230131-21A+FROM-ALL/</v>
      </c>
      <c r="D73" s="14" t="s">
        <v>11</v>
      </c>
      <c r="E73" s="14" t="s">
        <v>28</v>
      </c>
      <c r="F73" s="14" t="str">
        <f aca="false">B73</f>
        <v>ALK</v>
      </c>
      <c r="H73" s="14" t="s">
        <v>37</v>
      </c>
      <c r="I73" s="14" t="str">
        <f aca="false">$E$2</f>
        <v>20230131-21A+FROM-ALL</v>
      </c>
    </row>
    <row r="74" customFormat="false" ht="12.5" hidden="false" customHeight="false" outlineLevel="0" collapsed="false">
      <c r="A74" s="1" t="s">
        <v>81</v>
      </c>
      <c r="B74" s="26" t="s">
        <v>34</v>
      </c>
      <c r="C74" s="12" t="str">
        <f aca="false">CONCATENATE("/",D74,"/",E74,"/",F74,"/",G74,"/",H74,"/",I74,"/")</f>
        <v>/QUAL8.0.6/ck_705/ALK//1DAY/20230131-21A+FROM-ALL/</v>
      </c>
      <c r="D74" s="14" t="s">
        <v>11</v>
      </c>
      <c r="E74" s="14" t="s">
        <v>29</v>
      </c>
      <c r="F74" s="14" t="str">
        <f aca="false">B74</f>
        <v>ALK</v>
      </c>
      <c r="H74" s="14" t="s">
        <v>37</v>
      </c>
      <c r="I74" s="14" t="str">
        <f aca="false">$E$2</f>
        <v>20230131-21A+FROM-ALL</v>
      </c>
    </row>
    <row r="75" customFormat="false" ht="12.5" hidden="false" customHeight="false" outlineLevel="0" collapsed="false">
      <c r="A75" s="14"/>
      <c r="B75" s="14"/>
      <c r="C75" s="12"/>
      <c r="D75" s="14"/>
      <c r="E75" s="14"/>
      <c r="F75" s="14"/>
      <c r="H75" s="14"/>
      <c r="I75" s="14"/>
    </row>
    <row r="76" customFormat="false" ht="12.5" hidden="false" customHeight="false" outlineLevel="0" collapsed="false">
      <c r="A76" s="14"/>
      <c r="C76" s="12"/>
      <c r="D76" s="14"/>
      <c r="E76" s="14"/>
      <c r="F76" s="14"/>
      <c r="G76" s="14"/>
      <c r="H76" s="14"/>
      <c r="I76" s="14"/>
    </row>
    <row r="77" customFormat="false" ht="12.5" hidden="false" customHeight="false" outlineLevel="0" collapsed="false">
      <c r="A77" s="14"/>
      <c r="C77" s="12"/>
      <c r="D77" s="14"/>
      <c r="E77" s="14"/>
      <c r="F77" s="14"/>
      <c r="H77" s="14"/>
      <c r="I77" s="14"/>
    </row>
    <row r="78" customFormat="false" ht="12.5" hidden="false" customHeight="false" outlineLevel="0" collapsed="false">
      <c r="A78" s="14"/>
      <c r="C78" s="12"/>
      <c r="D78" s="14"/>
      <c r="E78" s="14"/>
      <c r="F78" s="14"/>
      <c r="H78" s="14"/>
      <c r="I78" s="14"/>
    </row>
    <row r="79" customFormat="false" ht="12.5" hidden="false" customHeight="false" outlineLevel="0" collapsed="false">
      <c r="A79" s="14"/>
      <c r="C79" s="12"/>
      <c r="D79" s="14"/>
      <c r="E79" s="14"/>
      <c r="F79" s="14"/>
      <c r="G79" s="14"/>
      <c r="H79" s="14"/>
      <c r="I79" s="14"/>
    </row>
    <row r="80" customFormat="false" ht="12.5" hidden="false" customHeight="false" outlineLevel="0" collapsed="false">
      <c r="A80" s="14"/>
      <c r="C80" s="12"/>
      <c r="D80" s="14"/>
      <c r="E80" s="14"/>
      <c r="F80" s="14"/>
      <c r="G80" s="14"/>
      <c r="H80" s="14"/>
      <c r="I80" s="14"/>
    </row>
    <row r="81" customFormat="false" ht="12.5" hidden="false" customHeight="false" outlineLevel="0" collapsed="false">
      <c r="A81" s="14"/>
      <c r="C81" s="12"/>
      <c r="D81" s="14"/>
      <c r="E81" s="14"/>
      <c r="F81" s="14"/>
      <c r="G81" s="14"/>
      <c r="H81" s="14"/>
      <c r="I81" s="14"/>
    </row>
    <row r="82" customFormat="false" ht="12.5" hidden="false" customHeight="false" outlineLevel="0" collapsed="false">
      <c r="A82" s="14"/>
      <c r="C82" s="12"/>
      <c r="D82" s="14"/>
      <c r="E82" s="14"/>
      <c r="F82" s="14"/>
      <c r="G82" s="14"/>
      <c r="H82" s="14"/>
      <c r="I82" s="14"/>
    </row>
    <row r="83" customFormat="false" ht="12.5" hidden="false" customHeight="false" outlineLevel="0" collapsed="false">
      <c r="A83" s="14"/>
      <c r="C83" s="12"/>
      <c r="D83" s="14"/>
      <c r="E83" s="14"/>
      <c r="F83" s="14"/>
      <c r="G83" s="14"/>
      <c r="H83" s="14"/>
      <c r="I83" s="14"/>
    </row>
    <row r="84" customFormat="false" ht="12.5" hidden="false" customHeight="false" outlineLevel="0" collapsed="false">
      <c r="A84" s="14"/>
      <c r="C84" s="12"/>
      <c r="D84" s="14"/>
      <c r="E84" s="14"/>
      <c r="F84" s="14"/>
      <c r="G84" s="14"/>
      <c r="H84" s="14"/>
      <c r="I84" s="14"/>
    </row>
    <row r="85" customFormat="false" ht="12.5" hidden="false" customHeight="false" outlineLevel="0" collapsed="false">
      <c r="A85" s="14"/>
      <c r="C85" s="12"/>
      <c r="D85" s="14"/>
      <c r="E85" s="14"/>
      <c r="F85" s="14"/>
      <c r="G85" s="14"/>
      <c r="H85" s="14"/>
      <c r="I85" s="14"/>
    </row>
    <row r="86" customFormat="false" ht="12.5" hidden="false" customHeight="false" outlineLevel="0" collapsed="false">
      <c r="A86" s="14"/>
      <c r="C86" s="12"/>
      <c r="D86" s="14"/>
      <c r="E86" s="14"/>
      <c r="F86" s="14"/>
      <c r="G86" s="14"/>
      <c r="H86" s="14"/>
      <c r="I86" s="14"/>
    </row>
    <row r="87" customFormat="false" ht="12.5" hidden="false" customHeight="false" outlineLevel="0" collapsed="false">
      <c r="A87" s="14"/>
      <c r="C87" s="12"/>
      <c r="D87" s="14"/>
      <c r="E87" s="14"/>
      <c r="F87" s="14"/>
      <c r="G87" s="14"/>
      <c r="H87" s="14"/>
      <c r="I87" s="14"/>
    </row>
    <row r="88" customFormat="false" ht="12.5" hidden="false" customHeight="false" outlineLevel="0" collapsed="false">
      <c r="A88" s="14"/>
      <c r="C88" s="12"/>
      <c r="D88" s="14"/>
      <c r="E88" s="14"/>
      <c r="F88" s="14"/>
      <c r="G88" s="14"/>
      <c r="H88" s="14"/>
      <c r="I88" s="14"/>
    </row>
    <row r="89" customFormat="false" ht="12.5" hidden="false" customHeight="false" outlineLevel="0" collapsed="false">
      <c r="A89" s="14"/>
      <c r="B89" s="14"/>
      <c r="C89" s="12"/>
      <c r="D89" s="14"/>
      <c r="E89" s="14"/>
      <c r="F89" s="14"/>
      <c r="G89" s="14"/>
      <c r="H89" s="14"/>
      <c r="I89" s="14"/>
    </row>
    <row r="90" customFormat="false" ht="12.5" hidden="false" customHeight="false" outlineLevel="0" collapsed="false">
      <c r="A90" s="14"/>
      <c r="B90" s="14"/>
      <c r="C90" s="12"/>
      <c r="D90" s="14"/>
      <c r="E90" s="14"/>
      <c r="F90" s="14"/>
      <c r="G90" s="14"/>
      <c r="H90" s="14"/>
      <c r="I90" s="14"/>
    </row>
    <row r="91" customFormat="false" ht="12.5" hidden="false" customHeight="false" outlineLevel="0" collapsed="false">
      <c r="A91" s="14"/>
      <c r="B91" s="14"/>
      <c r="C91" s="12"/>
      <c r="D91" s="14"/>
      <c r="E91" s="14"/>
      <c r="F91" s="14"/>
      <c r="G91" s="14"/>
      <c r="H91" s="14"/>
      <c r="I91" s="14"/>
    </row>
    <row r="92" customFormat="false" ht="12.5" hidden="false" customHeight="false" outlineLevel="0" collapsed="false">
      <c r="A92" s="14"/>
      <c r="B92" s="14"/>
      <c r="C92" s="12"/>
      <c r="D92" s="14"/>
      <c r="E92" s="14"/>
      <c r="F92" s="14"/>
      <c r="H92" s="14"/>
      <c r="I92" s="14"/>
    </row>
    <row r="93" customFormat="false" ht="12.5" hidden="false" customHeight="false" outlineLevel="0" collapsed="false">
      <c r="A93" s="14"/>
      <c r="B93" s="14"/>
      <c r="C93" s="12"/>
      <c r="D93" s="14"/>
      <c r="E93" s="14"/>
      <c r="F93" s="14"/>
      <c r="H93" s="14"/>
      <c r="I93" s="14"/>
    </row>
    <row r="94" customFormat="false" ht="12.5" hidden="false" customHeight="false" outlineLevel="0" collapsed="false">
      <c r="A94" s="14"/>
      <c r="B94" s="14"/>
      <c r="C94" s="12"/>
      <c r="D94" s="14"/>
      <c r="E94" s="14"/>
      <c r="F94" s="14"/>
      <c r="H94" s="14"/>
      <c r="I94" s="14"/>
    </row>
    <row r="95" customFormat="false" ht="12.5" hidden="false" customHeight="false" outlineLevel="0" collapsed="false">
      <c r="A95" s="14"/>
      <c r="C95" s="12"/>
      <c r="D95" s="14"/>
      <c r="E95" s="14"/>
      <c r="F95" s="14"/>
      <c r="G95" s="14"/>
      <c r="H95" s="14"/>
      <c r="I95" s="14"/>
    </row>
    <row r="96" customFormat="false" ht="12.5" hidden="false" customHeight="false" outlineLevel="0" collapsed="false">
      <c r="A96" s="14"/>
      <c r="C96" s="12"/>
      <c r="D96" s="14"/>
      <c r="E96" s="14"/>
      <c r="F96" s="14"/>
      <c r="H96" s="14"/>
      <c r="I96" s="14"/>
    </row>
    <row r="97" customFormat="false" ht="12.5" hidden="false" customHeight="false" outlineLevel="0" collapsed="false">
      <c r="A97" s="14"/>
      <c r="C97" s="12"/>
      <c r="D97" s="14"/>
      <c r="E97" s="14"/>
      <c r="F97" s="14"/>
      <c r="H97" s="14"/>
      <c r="I97" s="14"/>
    </row>
    <row r="98" customFormat="false" ht="12.5" hidden="false" customHeight="false" outlineLevel="0" collapsed="false">
      <c r="A98" s="14"/>
      <c r="C98" s="12"/>
      <c r="D98" s="14"/>
      <c r="E98" s="14"/>
      <c r="F98" s="14"/>
      <c r="G98" s="14"/>
      <c r="H98" s="14"/>
      <c r="I98" s="14"/>
    </row>
    <row r="99" customFormat="false" ht="12.5" hidden="false" customHeight="false" outlineLevel="0" collapsed="false">
      <c r="A99" s="14"/>
      <c r="C99" s="12"/>
      <c r="D99" s="14"/>
      <c r="E99" s="14"/>
      <c r="F99" s="14"/>
      <c r="G99" s="14"/>
      <c r="H99" s="14"/>
      <c r="I99" s="14"/>
    </row>
    <row r="100" customFormat="false" ht="12.5" hidden="false" customHeight="false" outlineLevel="0" collapsed="false">
      <c r="A100" s="14"/>
      <c r="C100" s="12"/>
      <c r="D100" s="14"/>
      <c r="E100" s="14"/>
      <c r="F100" s="14"/>
      <c r="G100" s="14"/>
      <c r="H100" s="14"/>
      <c r="I100" s="14"/>
    </row>
    <row r="101" customFormat="false" ht="12.5" hidden="false" customHeight="false" outlineLevel="0" collapsed="false">
      <c r="A101" s="14"/>
      <c r="C101" s="12"/>
      <c r="D101" s="14"/>
      <c r="E101" s="14"/>
      <c r="F101" s="14"/>
      <c r="G101" s="14"/>
      <c r="H101" s="14"/>
      <c r="I101" s="14"/>
    </row>
    <row r="102" customFormat="false" ht="12.5" hidden="false" customHeight="false" outlineLevel="0" collapsed="false">
      <c r="A102" s="14"/>
      <c r="C102" s="12"/>
      <c r="D102" s="14"/>
      <c r="E102" s="14"/>
      <c r="F102" s="14"/>
      <c r="G102" s="14"/>
      <c r="H102" s="14"/>
      <c r="I102" s="1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0546875" defaultRowHeight="12.5" zeroHeight="false" outlineLevelRow="0" outlineLevelCol="0"/>
  <cols>
    <col collapsed="false" customWidth="true" hidden="false" outlineLevel="0" max="1" min="1" style="1" width="25.26"/>
    <col collapsed="false" customWidth="true" hidden="false" outlineLevel="0" max="2" min="2" style="1" width="32.26"/>
  </cols>
  <sheetData>
    <row r="6" customFormat="false" ht="12.5" hidden="false" customHeight="false" outlineLevel="0" collapsed="false">
      <c r="A6" s="18" t="s">
        <v>82</v>
      </c>
      <c r="B6" s="27" t="n">
        <f aca="false">DataGroups!C2</f>
        <v>44949</v>
      </c>
    </row>
    <row r="7" customFormat="false" ht="12.5" hidden="false" customHeight="false" outlineLevel="0" collapsed="false">
      <c r="A7" s="18" t="s">
        <v>83</v>
      </c>
      <c r="B7" s="27" t="n">
        <f aca="false">DataGroups!C4</f>
        <v>44976</v>
      </c>
    </row>
    <row r="8" customFormat="false" ht="12.5" hidden="false" customHeight="false" outlineLevel="0" collapsed="false">
      <c r="A8" s="18" t="s">
        <v>84</v>
      </c>
      <c r="B8" s="28" t="s">
        <v>85</v>
      </c>
      <c r="C8" s="18" t="s">
        <v>86</v>
      </c>
    </row>
    <row r="9" customFormat="false" ht="12.5" hidden="false" customHeight="false" outlineLevel="0" collapsed="false">
      <c r="A9" s="18" t="s">
        <v>84</v>
      </c>
      <c r="B9" s="28"/>
      <c r="C9" s="18" t="s">
        <v>87</v>
      </c>
    </row>
    <row r="10" customFormat="false" ht="12.5" hidden="false" customHeight="false" outlineLevel="0" collapsed="false">
      <c r="A10" s="18" t="s">
        <v>84</v>
      </c>
      <c r="B10" s="28"/>
      <c r="C10" s="18" t="s">
        <v>88</v>
      </c>
    </row>
    <row r="11" customFormat="false" ht="12.5" hidden="false" customHeight="false" outlineLevel="0" collapsed="false">
      <c r="A11" s="18" t="s">
        <v>84</v>
      </c>
      <c r="B11" s="28"/>
      <c r="C11" s="18" t="s">
        <v>89</v>
      </c>
    </row>
    <row r="14" customFormat="false" ht="12.5" hidden="false" customHeight="false" outlineLevel="0" collapsed="false">
      <c r="A14" s="1" t="s">
        <v>90</v>
      </c>
      <c r="B14" s="18" t="s">
        <v>91</v>
      </c>
      <c r="C14" s="18" t="s">
        <v>92</v>
      </c>
      <c r="D14" s="18" t="s">
        <v>93</v>
      </c>
      <c r="E14" s="18" t="s">
        <v>94</v>
      </c>
      <c r="F14" s="18" t="s">
        <v>95</v>
      </c>
    </row>
    <row r="15" customFormat="false" ht="12.5" hidden="false" customHeight="false" outlineLevel="0" collapsed="false">
      <c r="A15" s="1" t="n">
        <v>1</v>
      </c>
      <c r="B15" s="18" t="s">
        <v>96</v>
      </c>
      <c r="C15" s="18" t="s">
        <v>97</v>
      </c>
      <c r="D15" s="18" t="s">
        <v>98</v>
      </c>
      <c r="E15" s="18" t="s">
        <v>99</v>
      </c>
      <c r="F15" s="18" t="s">
        <v>100</v>
      </c>
    </row>
    <row r="16" customFormat="false" ht="12.5" hidden="false" customHeight="false" outlineLevel="0" collapsed="false">
      <c r="A16" s="1" t="n">
        <v>2</v>
      </c>
      <c r="B16" s="18" t="s">
        <v>101</v>
      </c>
      <c r="C16" s="18" t="s">
        <v>102</v>
      </c>
      <c r="D16" s="18" t="s">
        <v>103</v>
      </c>
      <c r="E16" s="18" t="s">
        <v>104</v>
      </c>
      <c r="F16" s="18" t="s">
        <v>105</v>
      </c>
    </row>
    <row r="17" customFormat="false" ht="12.5" hidden="false" customHeight="false" outlineLevel="0" collapsed="false">
      <c r="A17" s="1" t="n">
        <v>3</v>
      </c>
      <c r="B17" s="18" t="s">
        <v>106</v>
      </c>
      <c r="C17" s="18" t="s">
        <v>107</v>
      </c>
      <c r="D17" s="18" t="s">
        <v>108</v>
      </c>
      <c r="E17" s="18" t="s">
        <v>109</v>
      </c>
      <c r="F17" s="18" t="s">
        <v>110</v>
      </c>
    </row>
    <row r="18" customFormat="false" ht="12.5" hidden="false" customHeight="false" outlineLevel="0" collapsed="false">
      <c r="A18" s="1" t="n">
        <v>4</v>
      </c>
      <c r="B18" s="18" t="s">
        <v>111</v>
      </c>
      <c r="C18" s="18" t="s">
        <v>112</v>
      </c>
      <c r="D18" s="18" t="s">
        <v>113</v>
      </c>
      <c r="E18" s="18" t="s">
        <v>114</v>
      </c>
      <c r="F18" s="18" t="s">
        <v>115</v>
      </c>
    </row>
    <row r="19" customFormat="false" ht="12.5" hidden="false" customHeight="false" outlineLevel="0" collapsed="false">
      <c r="A19" s="1" t="n">
        <v>5</v>
      </c>
      <c r="B19" s="18" t="s">
        <v>116</v>
      </c>
      <c r="C19" s="18" t="s">
        <v>117</v>
      </c>
      <c r="D19" s="18" t="s">
        <v>118</v>
      </c>
      <c r="E19" s="18" t="s">
        <v>119</v>
      </c>
      <c r="F19" s="18" t="s">
        <v>120</v>
      </c>
    </row>
    <row r="20" customFormat="false" ht="12.5" hidden="false" customHeight="false" outlineLevel="0" collapsed="false">
      <c r="A20" s="1" t="n">
        <v>6</v>
      </c>
      <c r="B20" s="18" t="s">
        <v>121</v>
      </c>
      <c r="C20" s="18" t="s">
        <v>122</v>
      </c>
      <c r="D20" s="18" t="s">
        <v>123</v>
      </c>
      <c r="E20" s="18" t="s">
        <v>124</v>
      </c>
      <c r="F20" s="18" t="s">
        <v>125</v>
      </c>
    </row>
    <row r="21" customFormat="false" ht="12.5" hidden="false" customHeight="false" outlineLevel="0" collapsed="false">
      <c r="A21" s="1" t="n">
        <v>7</v>
      </c>
      <c r="B21" s="18" t="s">
        <v>126</v>
      </c>
      <c r="C21" s="18" t="s">
        <v>127</v>
      </c>
      <c r="D21" s="18" t="s">
        <v>128</v>
      </c>
      <c r="E21" s="18" t="s">
        <v>129</v>
      </c>
      <c r="F21" s="18" t="s">
        <v>130</v>
      </c>
    </row>
    <row r="22" customFormat="false" ht="12.5" hidden="false" customHeight="false" outlineLevel="0" collapsed="false">
      <c r="A22" s="1" t="n">
        <v>8</v>
      </c>
      <c r="B22" s="18" t="s">
        <v>131</v>
      </c>
      <c r="C22" s="18" t="s">
        <v>132</v>
      </c>
      <c r="D22" s="18" t="s">
        <v>133</v>
      </c>
      <c r="E22" s="18" t="s">
        <v>134</v>
      </c>
      <c r="F22" s="18" t="s">
        <v>135</v>
      </c>
    </row>
    <row r="23" customFormat="false" ht="12.5" hidden="false" customHeight="false" outlineLevel="0" collapsed="false">
      <c r="A23" s="1" t="n">
        <v>9</v>
      </c>
      <c r="B23" s="18" t="s">
        <v>136</v>
      </c>
      <c r="C23" s="18" t="s">
        <v>137</v>
      </c>
      <c r="D23" s="18" t="s">
        <v>138</v>
      </c>
      <c r="E23" s="18" t="s">
        <v>139</v>
      </c>
      <c r="F23" s="18" t="s">
        <v>140</v>
      </c>
    </row>
    <row r="24" customFormat="false" ht="12.5" hidden="false" customHeight="false" outlineLevel="0" collapsed="false">
      <c r="A24" s="1" t="n">
        <v>10</v>
      </c>
      <c r="B24" s="18" t="s">
        <v>141</v>
      </c>
      <c r="C24" s="18" t="s">
        <v>142</v>
      </c>
      <c r="D24" s="18" t="s">
        <v>143</v>
      </c>
      <c r="E24" s="18" t="s">
        <v>144</v>
      </c>
      <c r="F24" s="18" t="s">
        <v>145</v>
      </c>
    </row>
    <row r="25" customFormat="false" ht="12.5" hidden="false" customHeight="false" outlineLevel="0" collapsed="false">
      <c r="A25" s="1" t="n">
        <v>11</v>
      </c>
      <c r="B25" s="18" t="s">
        <v>146</v>
      </c>
      <c r="C25" s="18" t="s">
        <v>147</v>
      </c>
      <c r="D25" s="18" t="s">
        <v>148</v>
      </c>
      <c r="E25" s="18" t="s">
        <v>149</v>
      </c>
      <c r="F25" s="18" t="s">
        <v>150</v>
      </c>
    </row>
    <row r="26" customFormat="false" ht="12.5" hidden="false" customHeight="false" outlineLevel="0" collapsed="false">
      <c r="A26" s="1" t="n">
        <v>12</v>
      </c>
      <c r="B26" s="18" t="s">
        <v>151</v>
      </c>
      <c r="C26" s="18" t="s">
        <v>152</v>
      </c>
      <c r="D26" s="18" t="s">
        <v>153</v>
      </c>
      <c r="E26" s="18" t="s">
        <v>154</v>
      </c>
      <c r="F26" s="18" t="s">
        <v>155</v>
      </c>
    </row>
    <row r="27" customFormat="false" ht="12.5" hidden="false" customHeight="false" outlineLevel="0" collapsed="false">
      <c r="A27" s="1" t="n">
        <v>13</v>
      </c>
      <c r="B27" s="18" t="s">
        <v>156</v>
      </c>
      <c r="C27" s="18" t="s">
        <v>157</v>
      </c>
      <c r="D27" s="18" t="s">
        <v>158</v>
      </c>
      <c r="E27" s="18" t="s">
        <v>159</v>
      </c>
      <c r="F27" s="18" t="s">
        <v>160</v>
      </c>
    </row>
    <row r="28" customFormat="false" ht="12.5" hidden="false" customHeight="false" outlineLevel="0" collapsed="false">
      <c r="A28" s="1" t="n">
        <v>14</v>
      </c>
      <c r="B28" s="18" t="s">
        <v>161</v>
      </c>
      <c r="C28" s="18" t="s">
        <v>162</v>
      </c>
      <c r="D28" s="18" t="s">
        <v>163</v>
      </c>
      <c r="E28" s="18" t="s">
        <v>164</v>
      </c>
      <c r="F28" s="18" t="s">
        <v>165</v>
      </c>
    </row>
    <row r="29" customFormat="false" ht="12.5" hidden="false" customHeight="false" outlineLevel="0" collapsed="false">
      <c r="A29" s="1" t="n">
        <v>15</v>
      </c>
      <c r="B29" s="18" t="s">
        <v>166</v>
      </c>
      <c r="C29" s="18" t="s">
        <v>167</v>
      </c>
      <c r="D29" s="18" t="s">
        <v>168</v>
      </c>
      <c r="E29" s="18" t="s">
        <v>169</v>
      </c>
      <c r="F29" s="18" t="s">
        <v>32</v>
      </c>
    </row>
    <row r="30" customFormat="false" ht="12.5" hidden="false" customHeight="false" outlineLevel="0" collapsed="false">
      <c r="B30" s="18"/>
    </row>
    <row r="31" customFormat="false" ht="12.5" hidden="false" customHeight="false" outlineLevel="0" collapsed="false">
      <c r="B31" s="18"/>
    </row>
    <row r="32" customFormat="false" ht="12.5" hidden="false" customHeight="false" outlineLevel="0" collapsed="false">
      <c r="B32" s="18"/>
    </row>
    <row r="33" customFormat="false" ht="12.5" hidden="false" customHeight="false" outlineLevel="0" collapsed="false">
      <c r="B33" s="18"/>
    </row>
    <row r="34" customFormat="false" ht="12.5" hidden="false" customHeight="false" outlineLevel="0" collapsed="false">
      <c r="B34" s="18"/>
    </row>
    <row r="35" customFormat="false" ht="12.5" hidden="false" customHeight="false" outlineLevel="0" collapsed="false">
      <c r="B35" s="18"/>
    </row>
    <row r="36" customFormat="false" ht="12.5" hidden="false" customHeight="false" outlineLevel="0" collapsed="false">
      <c r="B36" s="18"/>
    </row>
    <row r="37" customFormat="false" ht="12.5" hidden="false" customHeight="false" outlineLevel="0" collapsed="false">
      <c r="B37" s="18"/>
    </row>
    <row r="38" customFormat="false" ht="12.5" hidden="false" customHeight="false" outlineLevel="0" collapsed="false">
      <c r="B38" s="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244080</xdr:colOff>
                    <xdr:row>1</xdr:row>
                    <xdr:rowOff>50760</xdr:rowOff>
                  </from>
                  <to>
                    <xdr:col>4</xdr:col>
                    <xdr:colOff>232920</xdr:colOff>
                    <xdr:row>3</xdr:row>
                    <xdr:rowOff>1587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IV65536"/>
    </sheetView>
  </sheetViews>
  <sheetFormatPr defaultColWidth="9.0546875" defaultRowHeight="12.5" zeroHeight="false" outlineLevelRow="0" outlineLevelCol="0"/>
  <cols>
    <col collapsed="false" customWidth="true" hidden="false" outlineLevel="0" max="2" min="2" style="1" width="10.81"/>
    <col collapsed="false" customWidth="true" hidden="false" outlineLevel="0" max="70" min="3" style="1" width="23.72"/>
  </cols>
  <sheetData>
    <row r="1" customFormat="false" ht="13"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c r="BB1" s="1" t="s">
        <v>11</v>
      </c>
      <c r="BC1" s="1" t="s">
        <v>11</v>
      </c>
      <c r="BD1" s="1" t="s">
        <v>11</v>
      </c>
      <c r="BE1" s="1" t="s">
        <v>11</v>
      </c>
      <c r="BF1" s="1" t="s">
        <v>11</v>
      </c>
      <c r="BG1" s="1" t="s">
        <v>11</v>
      </c>
      <c r="BH1" s="1" t="s">
        <v>11</v>
      </c>
      <c r="BI1" s="1" t="s">
        <v>11</v>
      </c>
      <c r="BJ1" s="1" t="s">
        <v>11</v>
      </c>
      <c r="BK1" s="1" t="s">
        <v>11</v>
      </c>
      <c r="BL1" s="1" t="s">
        <v>11</v>
      </c>
      <c r="BM1" s="1" t="s">
        <v>11</v>
      </c>
      <c r="BN1" s="1" t="s">
        <v>11</v>
      </c>
      <c r="BO1" s="1" t="s">
        <v>11</v>
      </c>
      <c r="BP1" s="1" t="s">
        <v>11</v>
      </c>
      <c r="BQ1" s="1" t="s">
        <v>11</v>
      </c>
      <c r="BR1" s="1" t="s">
        <v>11</v>
      </c>
    </row>
    <row r="2" customFormat="false" ht="13"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c r="BB2" s="1" t="s">
        <v>13</v>
      </c>
      <c r="BC2" s="1" t="s">
        <v>14</v>
      </c>
      <c r="BD2" s="1" t="s">
        <v>15</v>
      </c>
      <c r="BE2" s="1" t="s">
        <v>16</v>
      </c>
      <c r="BF2" s="1" t="s">
        <v>17</v>
      </c>
      <c r="BG2" s="1" t="s">
        <v>18</v>
      </c>
      <c r="BH2" s="1" t="s">
        <v>19</v>
      </c>
      <c r="BI2" s="1" t="s">
        <v>20</v>
      </c>
      <c r="BJ2" s="1" t="s">
        <v>21</v>
      </c>
      <c r="BK2" s="1" t="s">
        <v>22</v>
      </c>
      <c r="BL2" s="1" t="s">
        <v>23</v>
      </c>
      <c r="BM2" s="1" t="s">
        <v>24</v>
      </c>
      <c r="BN2" s="1" t="s">
        <v>25</v>
      </c>
      <c r="BO2" s="1" t="s">
        <v>26</v>
      </c>
      <c r="BP2" s="1" t="s">
        <v>27</v>
      </c>
      <c r="BQ2" s="1" t="s">
        <v>28</v>
      </c>
      <c r="BR2" s="1" t="s">
        <v>29</v>
      </c>
    </row>
    <row r="3" customFormat="false" ht="13"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c r="BB3" s="1" t="s">
        <v>34</v>
      </c>
      <c r="BC3" s="1" t="s">
        <v>34</v>
      </c>
      <c r="BD3" s="1" t="s">
        <v>34</v>
      </c>
      <c r="BE3" s="1" t="s">
        <v>34</v>
      </c>
      <c r="BF3" s="1" t="s">
        <v>34</v>
      </c>
      <c r="BG3" s="1" t="s">
        <v>34</v>
      </c>
      <c r="BH3" s="1" t="s">
        <v>34</v>
      </c>
      <c r="BI3" s="1" t="s">
        <v>34</v>
      </c>
      <c r="BJ3" s="1" t="s">
        <v>34</v>
      </c>
      <c r="BK3" s="1" t="s">
        <v>34</v>
      </c>
      <c r="BL3" s="1" t="s">
        <v>34</v>
      </c>
      <c r="BM3" s="1" t="s">
        <v>34</v>
      </c>
      <c r="BN3" s="1" t="s">
        <v>34</v>
      </c>
      <c r="BO3" s="1" t="s">
        <v>34</v>
      </c>
      <c r="BP3" s="1" t="s">
        <v>34</v>
      </c>
      <c r="BQ3" s="1" t="s">
        <v>34</v>
      </c>
      <c r="BR3" s="1" t="s">
        <v>34</v>
      </c>
    </row>
    <row r="4" s="3" customFormat="true" ht="13" hidden="false" customHeight="false" outlineLevel="0" collapsed="false">
      <c r="B4" s="4" t="s">
        <v>35</v>
      </c>
    </row>
    <row r="5" customFormat="false" ht="13" hidden="false" customHeight="false" outlineLevel="0" collapsed="false">
      <c r="B5" s="2" t="s">
        <v>36</v>
      </c>
      <c r="C5" s="1" t="s">
        <v>37</v>
      </c>
      <c r="D5" s="1" t="s">
        <v>37</v>
      </c>
      <c r="E5" s="1" t="s">
        <v>37</v>
      </c>
      <c r="F5" s="1" t="s">
        <v>37</v>
      </c>
      <c r="G5" s="1" t="s">
        <v>37</v>
      </c>
      <c r="H5" s="1" t="s">
        <v>37</v>
      </c>
      <c r="I5" s="1" t="s">
        <v>37</v>
      </c>
      <c r="J5" s="1" t="s">
        <v>37</v>
      </c>
      <c r="K5" s="1" t="s">
        <v>37</v>
      </c>
      <c r="L5" s="1" t="s">
        <v>37</v>
      </c>
      <c r="M5" s="1" t="s">
        <v>37</v>
      </c>
      <c r="N5" s="1" t="s">
        <v>37</v>
      </c>
      <c r="O5" s="1" t="s">
        <v>37</v>
      </c>
      <c r="P5" s="1" t="s">
        <v>37</v>
      </c>
      <c r="Q5" s="1" t="s">
        <v>37</v>
      </c>
      <c r="R5" s="1" t="s">
        <v>37</v>
      </c>
      <c r="S5" s="1" t="s">
        <v>37</v>
      </c>
      <c r="T5" s="1" t="s">
        <v>37</v>
      </c>
      <c r="U5" s="1" t="s">
        <v>37</v>
      </c>
      <c r="V5" s="1" t="s">
        <v>37</v>
      </c>
      <c r="W5" s="1" t="s">
        <v>37</v>
      </c>
      <c r="X5" s="1" t="s">
        <v>37</v>
      </c>
      <c r="Y5" s="1" t="s">
        <v>37</v>
      </c>
      <c r="Z5" s="1" t="s">
        <v>37</v>
      </c>
      <c r="AA5" s="1" t="s">
        <v>37</v>
      </c>
      <c r="AB5" s="1" t="s">
        <v>37</v>
      </c>
      <c r="AC5" s="1" t="s">
        <v>37</v>
      </c>
      <c r="AD5" s="1" t="s">
        <v>37</v>
      </c>
      <c r="AE5" s="1" t="s">
        <v>37</v>
      </c>
      <c r="AF5" s="1" t="s">
        <v>37</v>
      </c>
      <c r="AG5" s="1" t="s">
        <v>37</v>
      </c>
      <c r="AH5" s="1" t="s">
        <v>37</v>
      </c>
      <c r="AI5" s="1" t="s">
        <v>37</v>
      </c>
      <c r="AJ5" s="1" t="s">
        <v>37</v>
      </c>
      <c r="AK5" s="1" t="s">
        <v>37</v>
      </c>
      <c r="AL5" s="1" t="s">
        <v>37</v>
      </c>
      <c r="AM5" s="1" t="s">
        <v>37</v>
      </c>
      <c r="AN5" s="1" t="s">
        <v>37</v>
      </c>
      <c r="AO5" s="1" t="s">
        <v>37</v>
      </c>
      <c r="AP5" s="1" t="s">
        <v>37</v>
      </c>
      <c r="AQ5" s="1" t="s">
        <v>37</v>
      </c>
      <c r="AR5" s="1" t="s">
        <v>37</v>
      </c>
      <c r="AS5" s="1" t="s">
        <v>37</v>
      </c>
      <c r="AT5" s="1" t="s">
        <v>37</v>
      </c>
      <c r="AU5" s="1" t="s">
        <v>37</v>
      </c>
      <c r="AV5" s="1" t="s">
        <v>37</v>
      </c>
      <c r="AW5" s="1" t="s">
        <v>37</v>
      </c>
      <c r="AX5" s="1" t="s">
        <v>37</v>
      </c>
      <c r="AY5" s="1" t="s">
        <v>37</v>
      </c>
      <c r="AZ5" s="1" t="s">
        <v>37</v>
      </c>
      <c r="BA5" s="1" t="s">
        <v>37</v>
      </c>
      <c r="BB5" s="1" t="s">
        <v>37</v>
      </c>
      <c r="BC5" s="1" t="s">
        <v>37</v>
      </c>
      <c r="BD5" s="1" t="s">
        <v>37</v>
      </c>
      <c r="BE5" s="1" t="s">
        <v>37</v>
      </c>
      <c r="BF5" s="1" t="s">
        <v>37</v>
      </c>
      <c r="BG5" s="1" t="s">
        <v>37</v>
      </c>
      <c r="BH5" s="1" t="s">
        <v>37</v>
      </c>
      <c r="BI5" s="1" t="s">
        <v>37</v>
      </c>
      <c r="BJ5" s="1" t="s">
        <v>37</v>
      </c>
      <c r="BK5" s="1" t="s">
        <v>37</v>
      </c>
      <c r="BL5" s="1" t="s">
        <v>37</v>
      </c>
      <c r="BM5" s="1" t="s">
        <v>37</v>
      </c>
      <c r="BN5" s="1" t="s">
        <v>37</v>
      </c>
      <c r="BO5" s="1" t="s">
        <v>37</v>
      </c>
      <c r="BP5" s="1" t="s">
        <v>37</v>
      </c>
      <c r="BQ5" s="1" t="s">
        <v>37</v>
      </c>
      <c r="BR5" s="1" t="s">
        <v>37</v>
      </c>
    </row>
    <row r="6" customFormat="false" ht="13" hidden="false" customHeight="false" outlineLevel="0" collapsed="false">
      <c r="B6" s="2" t="s">
        <v>38</v>
      </c>
      <c r="C6" s="1" t="s">
        <v>39</v>
      </c>
      <c r="D6" s="1" t="s">
        <v>39</v>
      </c>
      <c r="E6" s="1" t="s">
        <v>39</v>
      </c>
      <c r="F6" s="1" t="s">
        <v>39</v>
      </c>
      <c r="G6" s="1" t="s">
        <v>39</v>
      </c>
      <c r="H6" s="1" t="s">
        <v>39</v>
      </c>
      <c r="I6" s="1" t="s">
        <v>39</v>
      </c>
      <c r="J6" s="1" t="s">
        <v>39</v>
      </c>
      <c r="K6" s="1" t="s">
        <v>39</v>
      </c>
      <c r="L6" s="1" t="s">
        <v>39</v>
      </c>
      <c r="M6" s="1" t="s">
        <v>39</v>
      </c>
      <c r="N6" s="1" t="s">
        <v>39</v>
      </c>
      <c r="O6" s="1" t="s">
        <v>39</v>
      </c>
      <c r="P6" s="1" t="s">
        <v>39</v>
      </c>
      <c r="Q6" s="1" t="s">
        <v>39</v>
      </c>
      <c r="R6" s="1" t="s">
        <v>39</v>
      </c>
      <c r="S6" s="1" t="s">
        <v>39</v>
      </c>
      <c r="T6" s="1" t="s">
        <v>39</v>
      </c>
      <c r="U6" s="1" t="s">
        <v>39</v>
      </c>
      <c r="V6" s="1" t="s">
        <v>39</v>
      </c>
      <c r="W6" s="1" t="s">
        <v>39</v>
      </c>
      <c r="X6" s="1" t="s">
        <v>39</v>
      </c>
      <c r="Y6" s="1" t="s">
        <v>39</v>
      </c>
      <c r="Z6" s="1" t="s">
        <v>39</v>
      </c>
      <c r="AA6" s="1" t="s">
        <v>39</v>
      </c>
      <c r="AB6" s="1" t="s">
        <v>39</v>
      </c>
      <c r="AC6" s="1" t="s">
        <v>39</v>
      </c>
      <c r="AD6" s="1" t="s">
        <v>39</v>
      </c>
      <c r="AE6" s="1" t="s">
        <v>39</v>
      </c>
      <c r="AF6" s="1" t="s">
        <v>39</v>
      </c>
      <c r="AG6" s="1" t="s">
        <v>39</v>
      </c>
      <c r="AH6" s="1" t="s">
        <v>39</v>
      </c>
      <c r="AI6" s="1" t="s">
        <v>39</v>
      </c>
      <c r="AJ6" s="1" t="s">
        <v>39</v>
      </c>
      <c r="AK6" s="1" t="s">
        <v>39</v>
      </c>
      <c r="AL6" s="1" t="s">
        <v>39</v>
      </c>
      <c r="AM6" s="1" t="s">
        <v>39</v>
      </c>
      <c r="AN6" s="1" t="s">
        <v>39</v>
      </c>
      <c r="AO6" s="1" t="s">
        <v>39</v>
      </c>
      <c r="AP6" s="1" t="s">
        <v>39</v>
      </c>
      <c r="AQ6" s="1" t="s">
        <v>39</v>
      </c>
      <c r="AR6" s="1" t="s">
        <v>39</v>
      </c>
      <c r="AS6" s="1" t="s">
        <v>39</v>
      </c>
      <c r="AT6" s="1" t="s">
        <v>39</v>
      </c>
      <c r="AU6" s="1" t="s">
        <v>39</v>
      </c>
      <c r="AV6" s="1" t="s">
        <v>39</v>
      </c>
      <c r="AW6" s="1" t="s">
        <v>39</v>
      </c>
      <c r="AX6" s="1" t="s">
        <v>39</v>
      </c>
      <c r="AY6" s="1" t="s">
        <v>39</v>
      </c>
      <c r="AZ6" s="1" t="s">
        <v>39</v>
      </c>
      <c r="BA6" s="1" t="s">
        <v>39</v>
      </c>
      <c r="BB6" s="1" t="s">
        <v>39</v>
      </c>
      <c r="BC6" s="1" t="s">
        <v>39</v>
      </c>
      <c r="BD6" s="1" t="s">
        <v>39</v>
      </c>
      <c r="BE6" s="1" t="s">
        <v>39</v>
      </c>
      <c r="BF6" s="1" t="s">
        <v>39</v>
      </c>
      <c r="BG6" s="1" t="s">
        <v>39</v>
      </c>
      <c r="BH6" s="1" t="s">
        <v>39</v>
      </c>
      <c r="BI6" s="1" t="s">
        <v>39</v>
      </c>
      <c r="BJ6" s="1" t="s">
        <v>39</v>
      </c>
      <c r="BK6" s="1" t="s">
        <v>39</v>
      </c>
      <c r="BL6" s="1" t="s">
        <v>39</v>
      </c>
      <c r="BM6" s="1" t="s">
        <v>39</v>
      </c>
      <c r="BN6" s="1" t="s">
        <v>39</v>
      </c>
      <c r="BO6" s="1" t="s">
        <v>39</v>
      </c>
      <c r="BP6" s="1" t="s">
        <v>39</v>
      </c>
      <c r="BQ6" s="1" t="s">
        <v>39</v>
      </c>
      <c r="BR6" s="1" t="s">
        <v>39</v>
      </c>
    </row>
    <row r="7" customFormat="false" ht="13" hidden="false" customHeight="false" outlineLevel="0" collapsed="false">
      <c r="B7" s="2" t="s">
        <v>40</v>
      </c>
      <c r="C7" s="5" t="n">
        <v>44949</v>
      </c>
      <c r="D7" s="5" t="n">
        <v>44949</v>
      </c>
      <c r="E7" s="5" t="n">
        <v>44949</v>
      </c>
      <c r="F7" s="5" t="n">
        <v>44949</v>
      </c>
      <c r="G7" s="5" t="n">
        <v>44949</v>
      </c>
      <c r="H7" s="5" t="n">
        <v>44949</v>
      </c>
      <c r="I7" s="5" t="n">
        <v>44949</v>
      </c>
      <c r="J7" s="5" t="n">
        <v>44949</v>
      </c>
      <c r="K7" s="5" t="n">
        <v>44949</v>
      </c>
      <c r="L7" s="5" t="n">
        <v>44949</v>
      </c>
      <c r="M7" s="5" t="n">
        <v>44949</v>
      </c>
      <c r="N7" s="5" t="n">
        <v>44949</v>
      </c>
      <c r="O7" s="5" t="n">
        <v>44949</v>
      </c>
      <c r="P7" s="5" t="n">
        <v>44949</v>
      </c>
      <c r="Q7" s="5" t="n">
        <v>44949</v>
      </c>
      <c r="R7" s="5" t="n">
        <v>44949</v>
      </c>
      <c r="S7" s="5" t="n">
        <v>44949</v>
      </c>
      <c r="T7" s="5" t="n">
        <v>44949</v>
      </c>
      <c r="U7" s="5" t="n">
        <v>44949</v>
      </c>
      <c r="V7" s="5" t="n">
        <v>44949</v>
      </c>
      <c r="W7" s="5" t="n">
        <v>44949</v>
      </c>
      <c r="X7" s="5" t="n">
        <v>44949</v>
      </c>
      <c r="Y7" s="5" t="n">
        <v>44949</v>
      </c>
      <c r="Z7" s="5" t="n">
        <v>44949</v>
      </c>
      <c r="AA7" s="5" t="n">
        <v>44949</v>
      </c>
      <c r="AB7" s="5" t="n">
        <v>44949</v>
      </c>
      <c r="AC7" s="5" t="n">
        <v>44949</v>
      </c>
      <c r="AD7" s="5" t="n">
        <v>44949</v>
      </c>
      <c r="AE7" s="5" t="n">
        <v>44949</v>
      </c>
      <c r="AF7" s="5" t="n">
        <v>44949</v>
      </c>
      <c r="AG7" s="5" t="n">
        <v>44949</v>
      </c>
      <c r="AH7" s="5" t="n">
        <v>44949</v>
      </c>
      <c r="AI7" s="5" t="n">
        <v>44949</v>
      </c>
      <c r="AJ7" s="5" t="n">
        <v>44949</v>
      </c>
      <c r="AK7" s="5" t="n">
        <v>44949</v>
      </c>
      <c r="AL7" s="5" t="n">
        <v>44949</v>
      </c>
      <c r="AM7" s="5" t="n">
        <v>44949</v>
      </c>
      <c r="AN7" s="5" t="n">
        <v>44949</v>
      </c>
      <c r="AO7" s="5" t="n">
        <v>44949</v>
      </c>
      <c r="AP7" s="5" t="n">
        <v>44949</v>
      </c>
      <c r="AQ7" s="5" t="n">
        <v>44949</v>
      </c>
      <c r="AR7" s="5" t="n">
        <v>44949</v>
      </c>
      <c r="AS7" s="5" t="n">
        <v>44949</v>
      </c>
      <c r="AT7" s="5" t="n">
        <v>44949</v>
      </c>
      <c r="AU7" s="5" t="n">
        <v>44949</v>
      </c>
      <c r="AV7" s="5" t="n">
        <v>44949</v>
      </c>
      <c r="AW7" s="5" t="n">
        <v>44949</v>
      </c>
      <c r="AX7" s="5" t="n">
        <v>44949</v>
      </c>
      <c r="AY7" s="5" t="n">
        <v>44949</v>
      </c>
      <c r="AZ7" s="5" t="n">
        <v>44949</v>
      </c>
      <c r="BA7" s="5" t="n">
        <v>44949</v>
      </c>
      <c r="BB7" s="5" t="n">
        <v>44949</v>
      </c>
      <c r="BC7" s="5" t="n">
        <v>44949</v>
      </c>
      <c r="BD7" s="5" t="n">
        <v>44949</v>
      </c>
      <c r="BE7" s="5" t="n">
        <v>44949</v>
      </c>
      <c r="BF7" s="5" t="n">
        <v>44949</v>
      </c>
      <c r="BG7" s="5" t="n">
        <v>44949</v>
      </c>
      <c r="BH7" s="5" t="n">
        <v>44949</v>
      </c>
      <c r="BI7" s="5" t="n">
        <v>44949</v>
      </c>
      <c r="BJ7" s="5" t="n">
        <v>44949</v>
      </c>
      <c r="BK7" s="5" t="n">
        <v>44949</v>
      </c>
      <c r="BL7" s="5" t="n">
        <v>44949</v>
      </c>
      <c r="BM7" s="5" t="n">
        <v>44949</v>
      </c>
      <c r="BN7" s="5" t="n">
        <v>44949</v>
      </c>
      <c r="BO7" s="5" t="n">
        <v>44949</v>
      </c>
      <c r="BP7" s="5" t="n">
        <v>44949</v>
      </c>
      <c r="BQ7" s="5" t="n">
        <v>44949</v>
      </c>
      <c r="BR7" s="5" t="n">
        <v>44949</v>
      </c>
    </row>
    <row r="8" customFormat="false" ht="13"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3" hidden="false" customHeight="false" outlineLevel="0" collapsed="false">
      <c r="B9" s="2" t="s">
        <v>42</v>
      </c>
      <c r="C9" s="5" t="n">
        <v>44976</v>
      </c>
      <c r="D9" s="5" t="n">
        <v>44976</v>
      </c>
      <c r="E9" s="5" t="n">
        <v>44976</v>
      </c>
      <c r="F9" s="5" t="n">
        <v>44976</v>
      </c>
      <c r="G9" s="5" t="n">
        <v>44976</v>
      </c>
      <c r="H9" s="5" t="n">
        <v>44976</v>
      </c>
      <c r="I9" s="5" t="n">
        <v>44976</v>
      </c>
      <c r="J9" s="5" t="n">
        <v>44976</v>
      </c>
      <c r="K9" s="5" t="n">
        <v>44976</v>
      </c>
      <c r="L9" s="5" t="n">
        <v>44976</v>
      </c>
      <c r="M9" s="5" t="n">
        <v>44976</v>
      </c>
      <c r="N9" s="5" t="n">
        <v>44976</v>
      </c>
      <c r="O9" s="5" t="n">
        <v>44976</v>
      </c>
      <c r="P9" s="5" t="n">
        <v>44976</v>
      </c>
      <c r="Q9" s="5" t="n">
        <v>44976</v>
      </c>
      <c r="R9" s="5" t="n">
        <v>44976</v>
      </c>
      <c r="S9" s="5" t="n">
        <v>44976</v>
      </c>
      <c r="T9" s="5" t="n">
        <v>44976</v>
      </c>
      <c r="U9" s="5" t="n">
        <v>44976</v>
      </c>
      <c r="V9" s="5" t="n">
        <v>44976</v>
      </c>
      <c r="W9" s="5" t="n">
        <v>44976</v>
      </c>
      <c r="X9" s="5" t="n">
        <v>44976</v>
      </c>
      <c r="Y9" s="5" t="n">
        <v>44976</v>
      </c>
      <c r="Z9" s="5" t="n">
        <v>44976</v>
      </c>
      <c r="AA9" s="5" t="n">
        <v>44976</v>
      </c>
      <c r="AB9" s="5" t="n">
        <v>44976</v>
      </c>
      <c r="AC9" s="5" t="n">
        <v>44976</v>
      </c>
      <c r="AD9" s="5" t="n">
        <v>44976</v>
      </c>
      <c r="AE9" s="5" t="n">
        <v>44976</v>
      </c>
      <c r="AF9" s="5" t="n">
        <v>44976</v>
      </c>
      <c r="AG9" s="5" t="n">
        <v>44976</v>
      </c>
      <c r="AH9" s="5" t="n">
        <v>44976</v>
      </c>
      <c r="AI9" s="5" t="n">
        <v>44976</v>
      </c>
      <c r="AJ9" s="5" t="n">
        <v>44976</v>
      </c>
      <c r="AK9" s="5" t="n">
        <v>44976</v>
      </c>
      <c r="AL9" s="5" t="n">
        <v>44976</v>
      </c>
      <c r="AM9" s="5" t="n">
        <v>44976</v>
      </c>
      <c r="AN9" s="5" t="n">
        <v>44976</v>
      </c>
      <c r="AO9" s="5" t="n">
        <v>44976</v>
      </c>
      <c r="AP9" s="5" t="n">
        <v>44976</v>
      </c>
      <c r="AQ9" s="5" t="n">
        <v>44976</v>
      </c>
      <c r="AR9" s="5" t="n">
        <v>44976</v>
      </c>
      <c r="AS9" s="5" t="n">
        <v>44976</v>
      </c>
      <c r="AT9" s="5" t="n">
        <v>44976</v>
      </c>
      <c r="AU9" s="5" t="n">
        <v>44976</v>
      </c>
      <c r="AV9" s="5" t="n">
        <v>44976</v>
      </c>
      <c r="AW9" s="5" t="n">
        <v>44976</v>
      </c>
      <c r="AX9" s="5" t="n">
        <v>44976</v>
      </c>
      <c r="AY9" s="5" t="n">
        <v>44976</v>
      </c>
      <c r="AZ9" s="5" t="n">
        <v>44976</v>
      </c>
      <c r="BA9" s="5" t="n">
        <v>44976</v>
      </c>
      <c r="BB9" s="5" t="n">
        <v>44976</v>
      </c>
      <c r="BC9" s="5" t="n">
        <v>44976</v>
      </c>
      <c r="BD9" s="5" t="n">
        <v>44976</v>
      </c>
      <c r="BE9" s="5" t="n">
        <v>44976</v>
      </c>
      <c r="BF9" s="5" t="n">
        <v>44976</v>
      </c>
      <c r="BG9" s="5" t="n">
        <v>44976</v>
      </c>
      <c r="BH9" s="5" t="n">
        <v>44976</v>
      </c>
      <c r="BI9" s="5" t="n">
        <v>44976</v>
      </c>
      <c r="BJ9" s="5" t="n">
        <v>44976</v>
      </c>
      <c r="BK9" s="5" t="n">
        <v>44976</v>
      </c>
      <c r="BL9" s="5" t="n">
        <v>44976</v>
      </c>
      <c r="BM9" s="5" t="n">
        <v>44976</v>
      </c>
      <c r="BN9" s="5" t="n">
        <v>44976</v>
      </c>
      <c r="BO9" s="5" t="n">
        <v>44976</v>
      </c>
      <c r="BP9" s="5" t="n">
        <v>44976</v>
      </c>
      <c r="BQ9" s="5" t="n">
        <v>44976</v>
      </c>
      <c r="BR9" s="5" t="n">
        <v>44976</v>
      </c>
    </row>
    <row r="10" customFormat="false" ht="13"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3" hidden="false" customHeight="false" outlineLevel="0" collapsed="false">
      <c r="B11" s="2" t="s">
        <v>44</v>
      </c>
      <c r="C11" s="1" t="s">
        <v>45</v>
      </c>
      <c r="D11" s="1" t="s">
        <v>45</v>
      </c>
      <c r="E11" s="1" t="s">
        <v>45</v>
      </c>
      <c r="F11" s="1" t="s">
        <v>45</v>
      </c>
      <c r="G11" s="1" t="s">
        <v>45</v>
      </c>
      <c r="H11" s="1" t="s">
        <v>45</v>
      </c>
      <c r="I11" s="1" t="s">
        <v>45</v>
      </c>
      <c r="J11" s="1" t="s">
        <v>45</v>
      </c>
      <c r="K11" s="1" t="s">
        <v>45</v>
      </c>
      <c r="L11" s="1" t="s">
        <v>45</v>
      </c>
      <c r="M11" s="1" t="s">
        <v>45</v>
      </c>
      <c r="N11" s="1" t="s">
        <v>45</v>
      </c>
      <c r="O11" s="1" t="s">
        <v>45</v>
      </c>
      <c r="P11" s="1" t="s">
        <v>45</v>
      </c>
      <c r="Q11" s="1" t="s">
        <v>45</v>
      </c>
      <c r="R11" s="1" t="s">
        <v>45</v>
      </c>
      <c r="S11" s="1" t="s">
        <v>45</v>
      </c>
      <c r="T11" s="1" t="s">
        <v>46</v>
      </c>
      <c r="U11" s="1" t="s">
        <v>46</v>
      </c>
      <c r="V11" s="1" t="s">
        <v>46</v>
      </c>
      <c r="W11" s="1" t="s">
        <v>46</v>
      </c>
      <c r="X11" s="1" t="s">
        <v>46</v>
      </c>
      <c r="Y11" s="1" t="s">
        <v>46</v>
      </c>
      <c r="Z11" s="1" t="s">
        <v>46</v>
      </c>
      <c r="AA11" s="1" t="s">
        <v>46</v>
      </c>
      <c r="AB11" s="1" t="s">
        <v>46</v>
      </c>
      <c r="AC11" s="1" t="s">
        <v>46</v>
      </c>
      <c r="AD11" s="1" t="s">
        <v>46</v>
      </c>
      <c r="AE11" s="1" t="s">
        <v>46</v>
      </c>
      <c r="AF11" s="1" t="s">
        <v>46</v>
      </c>
      <c r="AG11" s="1" t="s">
        <v>46</v>
      </c>
      <c r="AH11" s="1" t="s">
        <v>46</v>
      </c>
      <c r="AI11" s="1" t="s">
        <v>46</v>
      </c>
      <c r="AJ11" s="1" t="s">
        <v>46</v>
      </c>
      <c r="AK11" s="1" t="s">
        <v>46</v>
      </c>
      <c r="AL11" s="1" t="s">
        <v>46</v>
      </c>
      <c r="AM11" s="1" t="s">
        <v>46</v>
      </c>
      <c r="AN11" s="1" t="s">
        <v>46</v>
      </c>
      <c r="AO11" s="1" t="s">
        <v>46</v>
      </c>
      <c r="AP11" s="1" t="s">
        <v>46</v>
      </c>
      <c r="AQ11" s="1" t="s">
        <v>46</v>
      </c>
      <c r="AR11" s="1" t="s">
        <v>46</v>
      </c>
      <c r="AS11" s="1" t="s">
        <v>46</v>
      </c>
      <c r="AT11" s="1" t="s">
        <v>46</v>
      </c>
      <c r="AU11" s="1" t="s">
        <v>46</v>
      </c>
      <c r="AV11" s="1" t="s">
        <v>46</v>
      </c>
      <c r="AW11" s="1" t="s">
        <v>46</v>
      </c>
      <c r="AX11" s="1" t="s">
        <v>46</v>
      </c>
      <c r="AY11" s="1" t="s">
        <v>46</v>
      </c>
      <c r="AZ11" s="1" t="s">
        <v>46</v>
      </c>
      <c r="BA11" s="1" t="s">
        <v>46</v>
      </c>
      <c r="BB11" s="1" t="s">
        <v>46</v>
      </c>
      <c r="BC11" s="1" t="s">
        <v>46</v>
      </c>
      <c r="BD11" s="1" t="s">
        <v>46</v>
      </c>
      <c r="BE11" s="1" t="s">
        <v>46</v>
      </c>
      <c r="BF11" s="1" t="s">
        <v>46</v>
      </c>
      <c r="BG11" s="1" t="s">
        <v>46</v>
      </c>
      <c r="BH11" s="1" t="s">
        <v>46</v>
      </c>
      <c r="BI11" s="1" t="s">
        <v>46</v>
      </c>
      <c r="BJ11" s="1" t="s">
        <v>46</v>
      </c>
      <c r="BK11" s="1" t="s">
        <v>46</v>
      </c>
      <c r="BL11" s="1" t="s">
        <v>46</v>
      </c>
      <c r="BM11" s="1" t="s">
        <v>46</v>
      </c>
      <c r="BN11" s="1" t="s">
        <v>46</v>
      </c>
      <c r="BO11" s="1" t="s">
        <v>46</v>
      </c>
      <c r="BP11" s="1" t="s">
        <v>46</v>
      </c>
      <c r="BQ11" s="1" t="s">
        <v>46</v>
      </c>
      <c r="BR11" s="1" t="s">
        <v>46</v>
      </c>
    </row>
    <row r="12" customFormat="false" ht="13" hidden="false" customHeight="false" outlineLevel="0" collapsed="false">
      <c r="B12" s="2" t="s">
        <v>47</v>
      </c>
      <c r="C12" s="1" t="s">
        <v>48</v>
      </c>
      <c r="D12" s="1" t="s">
        <v>48</v>
      </c>
      <c r="E12" s="1" t="s">
        <v>48</v>
      </c>
      <c r="F12" s="1" t="s">
        <v>48</v>
      </c>
      <c r="G12" s="1" t="s">
        <v>48</v>
      </c>
      <c r="H12" s="1" t="s">
        <v>48</v>
      </c>
      <c r="I12" s="1" t="s">
        <v>48</v>
      </c>
      <c r="J12" s="1" t="s">
        <v>48</v>
      </c>
      <c r="K12" s="1" t="s">
        <v>48</v>
      </c>
      <c r="L12" s="1" t="s">
        <v>48</v>
      </c>
      <c r="M12" s="1" t="s">
        <v>48</v>
      </c>
      <c r="N12" s="1" t="s">
        <v>48</v>
      </c>
      <c r="O12" s="1" t="s">
        <v>48</v>
      </c>
      <c r="P12" s="1" t="s">
        <v>48</v>
      </c>
      <c r="Q12" s="1" t="s">
        <v>48</v>
      </c>
      <c r="R12" s="1" t="s">
        <v>48</v>
      </c>
      <c r="S12" s="1" t="s">
        <v>48</v>
      </c>
      <c r="T12" s="1" t="s">
        <v>48</v>
      </c>
      <c r="U12" s="1" t="s">
        <v>48</v>
      </c>
      <c r="V12" s="1" t="s">
        <v>48</v>
      </c>
      <c r="W12" s="1" t="s">
        <v>48</v>
      </c>
      <c r="X12" s="1" t="s">
        <v>48</v>
      </c>
      <c r="Y12" s="1" t="s">
        <v>48</v>
      </c>
      <c r="Z12" s="1" t="s">
        <v>48</v>
      </c>
      <c r="AA12" s="1" t="s">
        <v>48</v>
      </c>
      <c r="AB12" s="1" t="s">
        <v>48</v>
      </c>
      <c r="AC12" s="1" t="s">
        <v>48</v>
      </c>
      <c r="AD12" s="1" t="s">
        <v>48</v>
      </c>
      <c r="AE12" s="1" t="s">
        <v>48</v>
      </c>
      <c r="AF12" s="1" t="s">
        <v>48</v>
      </c>
      <c r="AG12" s="1" t="s">
        <v>48</v>
      </c>
      <c r="AH12" s="1" t="s">
        <v>48</v>
      </c>
      <c r="AI12" s="1" t="s">
        <v>48</v>
      </c>
      <c r="AJ12" s="1" t="s">
        <v>48</v>
      </c>
      <c r="AK12" s="1" t="s">
        <v>48</v>
      </c>
      <c r="AL12" s="1" t="s">
        <v>48</v>
      </c>
      <c r="AM12" s="1" t="s">
        <v>48</v>
      </c>
      <c r="AN12" s="1" t="s">
        <v>48</v>
      </c>
      <c r="AO12" s="1" t="s">
        <v>48</v>
      </c>
      <c r="AP12" s="1" t="s">
        <v>48</v>
      </c>
      <c r="AQ12" s="1" t="s">
        <v>48</v>
      </c>
      <c r="AR12" s="1" t="s">
        <v>48</v>
      </c>
      <c r="AS12" s="1" t="s">
        <v>48</v>
      </c>
      <c r="AT12" s="1" t="s">
        <v>48</v>
      </c>
      <c r="AU12" s="1" t="s">
        <v>48</v>
      </c>
      <c r="AV12" s="1" t="s">
        <v>48</v>
      </c>
      <c r="AW12" s="1" t="s">
        <v>48</v>
      </c>
      <c r="AX12" s="1" t="s">
        <v>48</v>
      </c>
      <c r="AY12" s="1" t="s">
        <v>48</v>
      </c>
      <c r="AZ12" s="1" t="s">
        <v>48</v>
      </c>
      <c r="BA12" s="1" t="s">
        <v>48</v>
      </c>
      <c r="BB12" s="1" t="s">
        <v>48</v>
      </c>
      <c r="BC12" s="1" t="s">
        <v>48</v>
      </c>
      <c r="BD12" s="1" t="s">
        <v>48</v>
      </c>
      <c r="BE12" s="1" t="s">
        <v>48</v>
      </c>
      <c r="BF12" s="1" t="s">
        <v>48</v>
      </c>
      <c r="BG12" s="1" t="s">
        <v>48</v>
      </c>
      <c r="BH12" s="1" t="s">
        <v>48</v>
      </c>
      <c r="BI12" s="1" t="s">
        <v>48</v>
      </c>
      <c r="BJ12" s="1" t="s">
        <v>48</v>
      </c>
      <c r="BK12" s="1" t="s">
        <v>48</v>
      </c>
      <c r="BL12" s="1" t="s">
        <v>48</v>
      </c>
      <c r="BM12" s="1" t="s">
        <v>48</v>
      </c>
      <c r="BN12" s="1" t="s">
        <v>48</v>
      </c>
      <c r="BO12" s="1" t="s">
        <v>48</v>
      </c>
      <c r="BP12" s="1" t="s">
        <v>48</v>
      </c>
      <c r="BQ12" s="1" t="s">
        <v>48</v>
      </c>
      <c r="BR12" s="1" t="s">
        <v>48</v>
      </c>
    </row>
    <row r="13" customFormat="false" ht="12.5" hidden="false" customHeight="false" outlineLevel="0" collapsed="false">
      <c r="B13" s="7" t="n">
        <v>44949</v>
      </c>
      <c r="C13" s="8" t="n">
        <v>241</v>
      </c>
      <c r="D13" s="8" t="n">
        <v>240</v>
      </c>
      <c r="E13" s="8" t="n">
        <v>313</v>
      </c>
      <c r="F13" s="8" t="n">
        <v>240</v>
      </c>
      <c r="G13" s="8" t="n">
        <v>358</v>
      </c>
      <c r="H13" s="8" t="n">
        <v>599</v>
      </c>
      <c r="I13" s="8" t="n">
        <v>515</v>
      </c>
      <c r="J13" s="8" t="n">
        <v>515</v>
      </c>
      <c r="K13" s="8" t="n">
        <v>500</v>
      </c>
      <c r="L13" s="8" t="n">
        <v>522</v>
      </c>
      <c r="M13" s="8" t="n">
        <v>736</v>
      </c>
      <c r="N13" s="8" t="n">
        <v>628</v>
      </c>
      <c r="O13" s="8" t="n">
        <v>491</v>
      </c>
      <c r="P13" s="8" t="n">
        <v>497</v>
      </c>
      <c r="Q13" s="8" t="n">
        <v>535</v>
      </c>
      <c r="R13" s="8" t="n">
        <v>561</v>
      </c>
      <c r="S13" s="8" t="n">
        <v>552</v>
      </c>
      <c r="T13" s="8" t="n">
        <v>0.126000002026558</v>
      </c>
      <c r="U13" s="8" t="n">
        <v>0.125</v>
      </c>
      <c r="V13" s="8" t="n">
        <v>0.0796200037002564</v>
      </c>
      <c r="W13" s="8" t="n">
        <v>0.125</v>
      </c>
      <c r="X13" s="8" t="n">
        <v>0.190999999642372</v>
      </c>
      <c r="Y13" s="8" t="n">
        <v>0.333999991416931</v>
      </c>
      <c r="Z13" s="8" t="n">
        <v>0.28600001335144</v>
      </c>
      <c r="AA13" s="8" t="n">
        <v>0.28600001335144</v>
      </c>
      <c r="AB13" s="8" t="n">
        <v>0.243000000715256</v>
      </c>
      <c r="AC13" s="8" t="n">
        <v>0.247999995946884</v>
      </c>
      <c r="AD13" s="8" t="n">
        <v>0.224999994039536</v>
      </c>
      <c r="AE13" s="8" t="n">
        <v>0.244000002741814</v>
      </c>
      <c r="AF13" s="8" t="n">
        <v>0.266999989748001</v>
      </c>
      <c r="AG13" s="8" t="n">
        <v>0.256000012159348</v>
      </c>
      <c r="AH13" s="8" t="n">
        <v>0.200000002980232</v>
      </c>
      <c r="AI13" s="8" t="n">
        <v>0.209999993443489</v>
      </c>
      <c r="AJ13" s="8" t="n">
        <v>0.204999998211861</v>
      </c>
      <c r="AK13" s="8" t="n">
        <v>9.39999961853027</v>
      </c>
      <c r="AL13" s="8" t="n">
        <v>9.39999961853027</v>
      </c>
      <c r="AM13" s="8" t="n">
        <v>7.25</v>
      </c>
      <c r="AN13" s="8" t="n">
        <v>9.80000019073486</v>
      </c>
      <c r="AO13" s="8" t="n">
        <v>9.60000038146973</v>
      </c>
      <c r="AP13" s="8" t="n">
        <v>5.3600001335144</v>
      </c>
      <c r="AQ13" s="8" t="n">
        <v>6.09999990463257</v>
      </c>
      <c r="AR13" s="8" t="n">
        <v>6.09999990463257</v>
      </c>
      <c r="AS13" s="8" t="n">
        <v>3.75999999046326</v>
      </c>
      <c r="AT13" s="8" t="n">
        <v>3.78999996185303</v>
      </c>
      <c r="AU13" s="8" t="n">
        <v>3.65000009536743</v>
      </c>
      <c r="AV13" s="8" t="n">
        <v>3.75999999046326</v>
      </c>
      <c r="AW13" s="8" t="n">
        <v>3.90000009536743</v>
      </c>
      <c r="AX13" s="8" t="n">
        <v>3.41000008583069</v>
      </c>
      <c r="AY13" s="8" t="n">
        <v>0.953000009059906</v>
      </c>
      <c r="AZ13" s="8" t="n">
        <v>1.37000000476837</v>
      </c>
      <c r="BA13" s="8" t="n">
        <v>1.12000000476837</v>
      </c>
      <c r="BB13" s="8" t="n">
        <v>47</v>
      </c>
      <c r="BC13" s="8" t="n">
        <v>47</v>
      </c>
      <c r="BD13" s="8" t="n">
        <v>95.9000015258789</v>
      </c>
      <c r="BE13" s="8" t="n">
        <v>46.7999992370606</v>
      </c>
      <c r="BF13" s="8" t="n">
        <v>52.0999984741211</v>
      </c>
      <c r="BG13" s="8" t="n">
        <v>74.0999984741211</v>
      </c>
      <c r="BH13" s="8" t="n">
        <v>66.0999984741211</v>
      </c>
      <c r="BI13" s="8" t="n">
        <v>66.0999984741211</v>
      </c>
      <c r="BJ13" s="8" t="n">
        <v>106</v>
      </c>
      <c r="BK13" s="8" t="n">
        <v>101</v>
      </c>
      <c r="BL13" s="8" t="n">
        <v>131</v>
      </c>
      <c r="BM13" s="8" t="n">
        <v>108</v>
      </c>
      <c r="BN13" s="8" t="n">
        <v>78.9000015258789</v>
      </c>
      <c r="BO13" s="8" t="n">
        <v>80.1999969482422</v>
      </c>
      <c r="BP13" s="8" t="n">
        <v>84</v>
      </c>
      <c r="BQ13" s="8" t="n">
        <v>83.8000030517578</v>
      </c>
      <c r="BR13" s="8" t="n">
        <v>83.6999969482422</v>
      </c>
    </row>
    <row r="14" customFormat="false" ht="12.5" hidden="false" customHeight="false" outlineLevel="0" collapsed="false">
      <c r="B14" s="7" t="n">
        <v>44950</v>
      </c>
      <c r="C14" s="8" t="n">
        <v>278.210113525391</v>
      </c>
      <c r="D14" s="8" t="n">
        <v>278.210113525391</v>
      </c>
      <c r="E14" s="8" t="n">
        <v>310.677490234375</v>
      </c>
      <c r="F14" s="8" t="n">
        <v>240.994567871094</v>
      </c>
      <c r="G14" s="8" t="n">
        <v>334.810668945313</v>
      </c>
      <c r="H14" s="8" t="n">
        <v>591.425109863281</v>
      </c>
      <c r="I14" s="8" t="n">
        <v>417.094482421875</v>
      </c>
      <c r="J14" s="8" t="n">
        <v>515</v>
      </c>
      <c r="K14" s="8" t="n">
        <v>500</v>
      </c>
      <c r="L14" s="8" t="n">
        <v>522</v>
      </c>
      <c r="M14" s="8" t="n">
        <v>736</v>
      </c>
      <c r="N14" s="8" t="n">
        <v>628</v>
      </c>
      <c r="O14" s="8" t="n">
        <v>491</v>
      </c>
      <c r="P14" s="8" t="n">
        <v>497</v>
      </c>
      <c r="Q14" s="8" t="n">
        <v>543.943359375</v>
      </c>
      <c r="R14" s="8" t="n">
        <v>560.400329589844</v>
      </c>
      <c r="S14" s="8" t="n">
        <v>552</v>
      </c>
      <c r="T14" s="8" t="n">
        <v>0.146271988749504</v>
      </c>
      <c r="U14" s="8" t="n">
        <v>0.146271988749504</v>
      </c>
      <c r="V14" s="8" t="n">
        <v>0.0833561941981316</v>
      </c>
      <c r="W14" s="8" t="n">
        <v>0.126000002026558</v>
      </c>
      <c r="X14" s="8" t="n">
        <v>0.178051635622978</v>
      </c>
      <c r="Y14" s="8" t="n">
        <v>0.329517781734467</v>
      </c>
      <c r="Z14" s="8" t="n">
        <v>0.227085962891579</v>
      </c>
      <c r="AA14" s="8" t="n">
        <v>0.28600001335144</v>
      </c>
      <c r="AB14" s="8" t="n">
        <v>0.243000000715256</v>
      </c>
      <c r="AC14" s="8" t="n">
        <v>0.247999995946884</v>
      </c>
      <c r="AD14" s="8" t="n">
        <v>0.224999994039536</v>
      </c>
      <c r="AE14" s="8" t="n">
        <v>0.244000002741814</v>
      </c>
      <c r="AF14" s="8" t="n">
        <v>0.266999989748001</v>
      </c>
      <c r="AG14" s="8" t="n">
        <v>0.256000012159348</v>
      </c>
      <c r="AH14" s="8" t="n">
        <v>0.200000002980232</v>
      </c>
      <c r="AI14" s="8" t="n">
        <v>0.209776312112808</v>
      </c>
      <c r="AJ14" s="8" t="n">
        <v>0.204999998211861</v>
      </c>
      <c r="AK14" s="8" t="n">
        <v>8.67130851745606</v>
      </c>
      <c r="AL14" s="8" t="n">
        <v>8.67130851745606</v>
      </c>
      <c r="AM14" s="8" t="n">
        <v>7.69617176055908</v>
      </c>
      <c r="AN14" s="8" t="n">
        <v>9.42508697509766</v>
      </c>
      <c r="AO14" s="8" t="n">
        <v>9.64658832550049</v>
      </c>
      <c r="AP14" s="8" t="n">
        <v>5.48788070678711</v>
      </c>
      <c r="AQ14" s="8" t="n">
        <v>8.14330101013184</v>
      </c>
      <c r="AR14" s="8" t="n">
        <v>6.09999990463257</v>
      </c>
      <c r="AS14" s="8" t="n">
        <v>3.75999999046326</v>
      </c>
      <c r="AT14" s="8" t="n">
        <v>3.78999996185303</v>
      </c>
      <c r="AU14" s="8" t="n">
        <v>3.65000009536743</v>
      </c>
      <c r="AV14" s="8" t="n">
        <v>3.75999999046326</v>
      </c>
      <c r="AW14" s="8" t="n">
        <v>3.90000009536743</v>
      </c>
      <c r="AX14" s="8" t="n">
        <v>3.41000008583069</v>
      </c>
      <c r="AY14" s="8" t="n">
        <v>0.94444876909256</v>
      </c>
      <c r="AZ14" s="8" t="n">
        <v>1.36865794658661</v>
      </c>
      <c r="BA14" s="8" t="n">
        <v>1.12000000476837</v>
      </c>
      <c r="BB14" s="8" t="n">
        <v>52.093620300293</v>
      </c>
      <c r="BC14" s="8" t="n">
        <v>52.093620300293</v>
      </c>
      <c r="BD14" s="8" t="n">
        <v>93.4333953857422</v>
      </c>
      <c r="BE14" s="8" t="n">
        <v>46.9995002746582</v>
      </c>
      <c r="BF14" s="8" t="n">
        <v>51.0868606567383</v>
      </c>
      <c r="BG14" s="8" t="n">
        <v>73.4256439208984</v>
      </c>
      <c r="BH14" s="8" t="n">
        <v>57.6914100646973</v>
      </c>
      <c r="BI14" s="8" t="n">
        <v>66.0999984741211</v>
      </c>
      <c r="BJ14" s="8" t="n">
        <v>106</v>
      </c>
      <c r="BK14" s="8" t="n">
        <v>101</v>
      </c>
      <c r="BL14" s="8" t="n">
        <v>131</v>
      </c>
      <c r="BM14" s="8" t="n">
        <v>108</v>
      </c>
      <c r="BN14" s="8" t="n">
        <v>78.9000015258789</v>
      </c>
      <c r="BO14" s="8" t="n">
        <v>80.1999969482422</v>
      </c>
      <c r="BP14" s="8" t="n">
        <v>85.3719329833984</v>
      </c>
      <c r="BQ14" s="8" t="n">
        <v>83.7100372314453</v>
      </c>
      <c r="BR14" s="8" t="n">
        <v>83.6999969482422</v>
      </c>
    </row>
    <row r="15" customFormat="false" ht="12.5" hidden="false" customHeight="false" outlineLevel="0" collapsed="false">
      <c r="B15" s="7" t="n">
        <v>44951</v>
      </c>
      <c r="C15" s="8" t="n">
        <v>278.210113525391</v>
      </c>
      <c r="D15" s="8" t="n">
        <v>278.210113525391</v>
      </c>
      <c r="E15" s="8" t="n">
        <v>312.460174560547</v>
      </c>
      <c r="F15" s="8" t="n">
        <v>277.368591308594</v>
      </c>
      <c r="G15" s="8" t="n">
        <v>318.157501220703</v>
      </c>
      <c r="H15" s="8" t="n">
        <v>583.718688964844</v>
      </c>
      <c r="I15" s="8" t="n">
        <v>397.100158691406</v>
      </c>
      <c r="J15" s="8" t="n">
        <v>515</v>
      </c>
      <c r="K15" s="8" t="n">
        <v>499.820587158203</v>
      </c>
      <c r="L15" s="8" t="n">
        <v>521.999877929688</v>
      </c>
      <c r="M15" s="8" t="n">
        <v>735.973937988281</v>
      </c>
      <c r="N15" s="8" t="n">
        <v>628.294738769531</v>
      </c>
      <c r="O15" s="8" t="n">
        <v>497.990509033203</v>
      </c>
      <c r="P15" s="8" t="n">
        <v>493.31103515625</v>
      </c>
      <c r="Q15" s="8" t="n">
        <v>573.02197265625</v>
      </c>
      <c r="R15" s="8" t="n">
        <v>560.151184082031</v>
      </c>
      <c r="S15" s="8" t="n">
        <v>552</v>
      </c>
      <c r="T15" s="8" t="n">
        <v>0.146271988749504</v>
      </c>
      <c r="U15" s="8" t="n">
        <v>0.146271988749504</v>
      </c>
      <c r="V15" s="8" t="n">
        <v>0.0810053795576096</v>
      </c>
      <c r="W15" s="8" t="n">
        <v>0.145873576402664</v>
      </c>
      <c r="X15" s="8" t="n">
        <v>0.168762251734734</v>
      </c>
      <c r="Y15" s="8" t="n">
        <v>0.324978202581406</v>
      </c>
      <c r="Z15" s="8" t="n">
        <v>0.215303033590317</v>
      </c>
      <c r="AA15" s="8" t="n">
        <v>0.28600001335144</v>
      </c>
      <c r="AB15" s="8" t="n">
        <v>0.243227675557137</v>
      </c>
      <c r="AC15" s="8" t="n">
        <v>0.247999995946884</v>
      </c>
      <c r="AD15" s="8" t="n">
        <v>0.224999994039536</v>
      </c>
      <c r="AE15" s="8" t="n">
        <v>0.24397112429142</v>
      </c>
      <c r="AF15" s="8" t="n">
        <v>0.265749841928482</v>
      </c>
      <c r="AG15" s="8" t="n">
        <v>0.258530914783478</v>
      </c>
      <c r="AH15" s="8" t="n">
        <v>0.200000002980232</v>
      </c>
      <c r="AI15" s="8" t="n">
        <v>0.209683120250702</v>
      </c>
      <c r="AJ15" s="8" t="n">
        <v>0.204999998211861</v>
      </c>
      <c r="AK15" s="8" t="n">
        <v>8.67130851745606</v>
      </c>
      <c r="AL15" s="8" t="n">
        <v>8.67130851745606</v>
      </c>
      <c r="AM15" s="8" t="n">
        <v>6.76427268981934</v>
      </c>
      <c r="AN15" s="8" t="n">
        <v>8.68778610229492</v>
      </c>
      <c r="AO15" s="8" t="n">
        <v>9.56808662414551</v>
      </c>
      <c r="AP15" s="8" t="n">
        <v>5.60750913619995</v>
      </c>
      <c r="AQ15" s="8" t="n">
        <v>8.43952369689941</v>
      </c>
      <c r="AR15" s="8" t="n">
        <v>6.09999990463257</v>
      </c>
      <c r="AS15" s="8" t="n">
        <v>3.76119065284729</v>
      </c>
      <c r="AT15" s="8" t="n">
        <v>3.78999996185303</v>
      </c>
      <c r="AU15" s="8" t="n">
        <v>3.65000009536743</v>
      </c>
      <c r="AV15" s="8" t="n">
        <v>3.75973439216614</v>
      </c>
      <c r="AW15" s="8" t="n">
        <v>3.89301252365112</v>
      </c>
      <c r="AX15" s="8" t="n">
        <v>3.51815390586853</v>
      </c>
      <c r="AY15" s="8" t="n">
        <v>0.919992029666901</v>
      </c>
      <c r="AZ15" s="8" t="n">
        <v>1.36809885501862</v>
      </c>
      <c r="BA15" s="8" t="n">
        <v>1.12000000476837</v>
      </c>
      <c r="BB15" s="8" t="n">
        <v>52.093620300293</v>
      </c>
      <c r="BC15" s="8" t="n">
        <v>52.093620300293</v>
      </c>
      <c r="BD15" s="8" t="n">
        <v>95.0380401611328</v>
      </c>
      <c r="BE15" s="8" t="n">
        <v>51.9784278869629</v>
      </c>
      <c r="BF15" s="8" t="n">
        <v>50.5274658203125</v>
      </c>
      <c r="BG15" s="8" t="n">
        <v>72.767578125</v>
      </c>
      <c r="BH15" s="8" t="n">
        <v>56.2197074890137</v>
      </c>
      <c r="BI15" s="8" t="n">
        <v>66.0999984741211</v>
      </c>
      <c r="BJ15" s="8" t="n">
        <v>105.739837646484</v>
      </c>
      <c r="BK15" s="8" t="n">
        <v>101.000015258789</v>
      </c>
      <c r="BL15" s="8" t="n">
        <v>130.996353149414</v>
      </c>
      <c r="BM15" s="8" t="n">
        <v>108.06014251709</v>
      </c>
      <c r="BN15" s="8" t="n">
        <v>80.4239349365234</v>
      </c>
      <c r="BO15" s="8" t="n">
        <v>79.561882019043</v>
      </c>
      <c r="BP15" s="8" t="n">
        <v>88.6001586914063</v>
      </c>
      <c r="BQ15" s="8" t="n">
        <v>83.6726531982422</v>
      </c>
      <c r="BR15" s="8" t="n">
        <v>83.6999969482422</v>
      </c>
    </row>
    <row r="16" customFormat="false" ht="12.5" hidden="false" customHeight="false" outlineLevel="0" collapsed="false">
      <c r="B16" s="7" t="n">
        <v>44952</v>
      </c>
      <c r="C16" s="8" t="n">
        <v>278.210113525391</v>
      </c>
      <c r="D16" s="8" t="n">
        <v>278.210113525391</v>
      </c>
      <c r="E16" s="8" t="n">
        <v>328.504699707031</v>
      </c>
      <c r="F16" s="8" t="n">
        <v>278.210113525391</v>
      </c>
      <c r="G16" s="8" t="n">
        <v>312.281768798828</v>
      </c>
      <c r="H16" s="8" t="n">
        <v>576.20068359375</v>
      </c>
      <c r="I16" s="8" t="n">
        <v>372.892730712891</v>
      </c>
      <c r="J16" s="8" t="n">
        <v>515</v>
      </c>
      <c r="K16" s="8" t="n">
        <v>494.697998046875</v>
      </c>
      <c r="L16" s="8" t="n">
        <v>517.981384277344</v>
      </c>
      <c r="M16" s="8" t="n">
        <v>632.487731933594</v>
      </c>
      <c r="N16" s="8" t="n">
        <v>710.801086425781</v>
      </c>
      <c r="O16" s="8" t="n">
        <v>538.193603515625</v>
      </c>
      <c r="P16" s="8" t="n">
        <v>485.929351806641</v>
      </c>
      <c r="Q16" s="8" t="n">
        <v>615.660522460938</v>
      </c>
      <c r="R16" s="8" t="n">
        <v>559.9697265625</v>
      </c>
      <c r="S16" s="8" t="n">
        <v>551.969665527344</v>
      </c>
      <c r="T16" s="8" t="n">
        <v>0.146271988749504</v>
      </c>
      <c r="U16" s="8" t="n">
        <v>0.146271988749504</v>
      </c>
      <c r="V16" s="8" t="n">
        <v>0.0715552270412445</v>
      </c>
      <c r="W16" s="8" t="n">
        <v>0.146271988749504</v>
      </c>
      <c r="X16" s="8" t="n">
        <v>0.165428936481476</v>
      </c>
      <c r="Y16" s="8" t="n">
        <v>0.320557594299316</v>
      </c>
      <c r="Z16" s="8" t="n">
        <v>0.201126992702484</v>
      </c>
      <c r="AA16" s="8" t="n">
        <v>0.28600001335144</v>
      </c>
      <c r="AB16" s="8" t="n">
        <v>0.250083208084106</v>
      </c>
      <c r="AC16" s="8" t="n">
        <v>0.247144028544426</v>
      </c>
      <c r="AD16" s="8" t="n">
        <v>0.236117035150528</v>
      </c>
      <c r="AE16" s="8" t="n">
        <v>0.229701474308968</v>
      </c>
      <c r="AF16" s="8" t="n">
        <v>0.258486747741699</v>
      </c>
      <c r="AG16" s="8" t="n">
        <v>0.264495551586151</v>
      </c>
      <c r="AH16" s="8" t="n">
        <v>0.200000002980232</v>
      </c>
      <c r="AI16" s="8" t="n">
        <v>0.209615185856819</v>
      </c>
      <c r="AJ16" s="8" t="n">
        <v>0.204999998211861</v>
      </c>
      <c r="AK16" s="8" t="n">
        <v>8.67130851745606</v>
      </c>
      <c r="AL16" s="8" t="n">
        <v>8.67130851745606</v>
      </c>
      <c r="AM16" s="8" t="n">
        <v>6.08067941665649</v>
      </c>
      <c r="AN16" s="8" t="n">
        <v>8.67130851745606</v>
      </c>
      <c r="AO16" s="8" t="n">
        <v>9.39029216766357</v>
      </c>
      <c r="AP16" s="8" t="n">
        <v>5.71573638916016</v>
      </c>
      <c r="AQ16" s="8" t="n">
        <v>8.69486618041992</v>
      </c>
      <c r="AR16" s="8" t="n">
        <v>6.09999990463257</v>
      </c>
      <c r="AS16" s="8" t="n">
        <v>3.79534935951233</v>
      </c>
      <c r="AT16" s="8" t="n">
        <v>3.78468370437622</v>
      </c>
      <c r="AU16" s="8" t="n">
        <v>3.71768093109131</v>
      </c>
      <c r="AV16" s="8" t="n">
        <v>3.6783754825592</v>
      </c>
      <c r="AW16" s="8" t="n">
        <v>3.85280203819275</v>
      </c>
      <c r="AX16" s="8" t="n">
        <v>3.7714421749115</v>
      </c>
      <c r="AY16" s="8" t="n">
        <v>0.882293522357941</v>
      </c>
      <c r="AZ16" s="8" t="n">
        <v>1.36769115924835</v>
      </c>
      <c r="BA16" s="8" t="n">
        <v>1.11958229541779</v>
      </c>
      <c r="BB16" s="8" t="n">
        <v>52.093620300293</v>
      </c>
      <c r="BC16" s="8" t="n">
        <v>52.093620300293</v>
      </c>
      <c r="BD16" s="8" t="n">
        <v>105.636665344238</v>
      </c>
      <c r="BE16" s="8" t="n">
        <v>52.093620300293</v>
      </c>
      <c r="BF16" s="8" t="n">
        <v>50.8968734741211</v>
      </c>
      <c r="BG16" s="8" t="n">
        <v>72.1506042480469</v>
      </c>
      <c r="BH16" s="8" t="n">
        <v>54.7139587402344</v>
      </c>
      <c r="BI16" s="8" t="n">
        <v>66.0999984741211</v>
      </c>
      <c r="BJ16" s="8" t="n">
        <v>98.3120956420898</v>
      </c>
      <c r="BK16" s="8" t="n">
        <v>101.881324768066</v>
      </c>
      <c r="BL16" s="8" t="n">
        <v>116.495498657227</v>
      </c>
      <c r="BM16" s="8" t="n">
        <v>124.981582641602</v>
      </c>
      <c r="BN16" s="8" t="n">
        <v>89.1879959106445</v>
      </c>
      <c r="BO16" s="8" t="n">
        <v>78.0633392333984</v>
      </c>
      <c r="BP16" s="8" t="n">
        <v>89.8658905029297</v>
      </c>
      <c r="BQ16" s="8" t="n">
        <v>83.6454315185547</v>
      </c>
      <c r="BR16" s="8" t="n">
        <v>83.6979751586914</v>
      </c>
    </row>
    <row r="17" customFormat="false" ht="12.5" hidden="false" customHeight="false" outlineLevel="0" collapsed="false">
      <c r="B17" s="7" t="n">
        <v>44953</v>
      </c>
      <c r="C17" s="8" t="n">
        <v>289.967193603516</v>
      </c>
      <c r="D17" s="8" t="n">
        <v>289.967193603516</v>
      </c>
      <c r="E17" s="8" t="n">
        <v>332.863983154297</v>
      </c>
      <c r="F17" s="8" t="n">
        <v>278.210113525391</v>
      </c>
      <c r="G17" s="8" t="n">
        <v>307.713714599609</v>
      </c>
      <c r="H17" s="8" t="n">
        <v>569.003234863281</v>
      </c>
      <c r="I17" s="8" t="n">
        <v>361.829254150391</v>
      </c>
      <c r="J17" s="8" t="n">
        <v>515</v>
      </c>
      <c r="K17" s="8" t="n">
        <v>492.126892089844</v>
      </c>
      <c r="L17" s="8" t="n">
        <v>499.690704345703</v>
      </c>
      <c r="M17" s="8" t="n">
        <v>536.661315917969</v>
      </c>
      <c r="N17" s="8" t="n">
        <v>704.746704101563</v>
      </c>
      <c r="O17" s="8" t="n">
        <v>568.414123535156</v>
      </c>
      <c r="P17" s="8" t="n">
        <v>487.61865234375</v>
      </c>
      <c r="Q17" s="8" t="n">
        <v>665.670166015625</v>
      </c>
      <c r="R17" s="8" t="n">
        <v>559.878784179688</v>
      </c>
      <c r="S17" s="8" t="n">
        <v>549.88134765625</v>
      </c>
      <c r="T17" s="8" t="n">
        <v>0.152761891484261</v>
      </c>
      <c r="U17" s="8" t="n">
        <v>0.152761891484261</v>
      </c>
      <c r="V17" s="8" t="n">
        <v>0.0887144431471825</v>
      </c>
      <c r="W17" s="8" t="n">
        <v>0.146271988749504</v>
      </c>
      <c r="X17" s="8" t="n">
        <v>0.162835165858269</v>
      </c>
      <c r="Y17" s="8" t="n">
        <v>0.316328287124634</v>
      </c>
      <c r="Z17" s="8" t="n">
        <v>0.194657757878304</v>
      </c>
      <c r="AA17" s="8" t="n">
        <v>0.28600001335144</v>
      </c>
      <c r="AB17" s="8" t="n">
        <v>0.253952592611313</v>
      </c>
      <c r="AC17" s="8" t="n">
        <v>0.247112259268761</v>
      </c>
      <c r="AD17" s="8" t="n">
        <v>0.245270073413849</v>
      </c>
      <c r="AE17" s="8" t="n">
        <v>0.229649797081947</v>
      </c>
      <c r="AF17" s="8" t="n">
        <v>0.253584116697311</v>
      </c>
      <c r="AG17" s="8" t="n">
        <v>0.265205085277557</v>
      </c>
      <c r="AH17" s="8" t="n">
        <v>0.200307622551918</v>
      </c>
      <c r="AI17" s="8" t="n">
        <v>0.209581106901169</v>
      </c>
      <c r="AJ17" s="8" t="n">
        <v>0.203911557793617</v>
      </c>
      <c r="AK17" s="8" t="n">
        <v>8.4296350479126</v>
      </c>
      <c r="AL17" s="8" t="n">
        <v>8.4296350479126</v>
      </c>
      <c r="AM17" s="8" t="n">
        <v>6.20879316329956</v>
      </c>
      <c r="AN17" s="8" t="n">
        <v>8.67130851745606</v>
      </c>
      <c r="AO17" s="8" t="n">
        <v>9.24953079223633</v>
      </c>
      <c r="AP17" s="8" t="n">
        <v>5.81304597854614</v>
      </c>
      <c r="AQ17" s="8" t="n">
        <v>8.76775455474854</v>
      </c>
      <c r="AR17" s="8" t="n">
        <v>6.09999990463257</v>
      </c>
      <c r="AS17" s="8" t="n">
        <v>3.81716680526733</v>
      </c>
      <c r="AT17" s="8" t="n">
        <v>3.7812659740448</v>
      </c>
      <c r="AU17" s="8" t="n">
        <v>3.77275729179382</v>
      </c>
      <c r="AV17" s="8" t="n">
        <v>3.67796516418457</v>
      </c>
      <c r="AW17" s="8" t="n">
        <v>3.820556640625</v>
      </c>
      <c r="AX17" s="8" t="n">
        <v>3.81131839752197</v>
      </c>
      <c r="AY17" s="8" t="n">
        <v>0.844436049461365</v>
      </c>
      <c r="AZ17" s="8" t="n">
        <v>1.36748671531677</v>
      </c>
      <c r="BA17" s="8" t="n">
        <v>1.09615576267242</v>
      </c>
      <c r="BB17" s="8" t="n">
        <v>52.856616973877</v>
      </c>
      <c r="BC17" s="8" t="n">
        <v>52.856616973877</v>
      </c>
      <c r="BD17" s="8" t="n">
        <v>99.5239639282227</v>
      </c>
      <c r="BE17" s="8" t="n">
        <v>52.093620300293</v>
      </c>
      <c r="BF17" s="8" t="n">
        <v>51.1925010681152</v>
      </c>
      <c r="BG17" s="8" t="n">
        <v>71.5804061889648</v>
      </c>
      <c r="BH17" s="8" t="n">
        <v>54.1668891906738</v>
      </c>
      <c r="BI17" s="8" t="n">
        <v>66.0999984741211</v>
      </c>
      <c r="BJ17" s="8" t="n">
        <v>94.2715759277344</v>
      </c>
      <c r="BK17" s="8" t="n">
        <v>101.575691223145</v>
      </c>
      <c r="BL17" s="8" t="n">
        <v>104.346153259277</v>
      </c>
      <c r="BM17" s="8" t="n">
        <v>124.976974487305</v>
      </c>
      <c r="BN17" s="8" t="n">
        <v>95.5293502807617</v>
      </c>
      <c r="BO17" s="8" t="n">
        <v>78.474235534668</v>
      </c>
      <c r="BP17" s="8" t="n">
        <v>89.507926940918</v>
      </c>
      <c r="BQ17" s="8" t="n">
        <v>83.6317520141602</v>
      </c>
      <c r="BR17" s="8" t="n">
        <v>83.6008071899414</v>
      </c>
    </row>
    <row r="18" customFormat="false" ht="12.5" hidden="false" customHeight="false" outlineLevel="0" collapsed="false">
      <c r="B18" s="7" t="n">
        <v>44954</v>
      </c>
      <c r="C18" s="8" t="n">
        <v>303.85546875</v>
      </c>
      <c r="D18" s="8" t="n">
        <v>303.85546875</v>
      </c>
      <c r="E18" s="8" t="n">
        <v>328.495025634766</v>
      </c>
      <c r="F18" s="8" t="n">
        <v>289.451690673828</v>
      </c>
      <c r="G18" s="8" t="n">
        <v>304.586669921875</v>
      </c>
      <c r="H18" s="8" t="n">
        <v>562.116821289063</v>
      </c>
      <c r="I18" s="8" t="n">
        <v>354.652282714844</v>
      </c>
      <c r="J18" s="8" t="n">
        <v>514.997375488281</v>
      </c>
      <c r="K18" s="8" t="n">
        <v>484.155822753906</v>
      </c>
      <c r="L18" s="8" t="n">
        <v>496.388214111328</v>
      </c>
      <c r="M18" s="8" t="n">
        <v>525.878967285156</v>
      </c>
      <c r="N18" s="8" t="n">
        <v>685.91162109375</v>
      </c>
      <c r="O18" s="8" t="n">
        <v>613.923645019531</v>
      </c>
      <c r="P18" s="8" t="n">
        <v>490.230010986328</v>
      </c>
      <c r="Q18" s="8" t="n">
        <v>681.139770507813</v>
      </c>
      <c r="R18" s="8" t="n">
        <v>559.840270996094</v>
      </c>
      <c r="S18" s="8" t="n">
        <v>549.837890625</v>
      </c>
      <c r="T18" s="8" t="n">
        <v>0.16042822599411</v>
      </c>
      <c r="U18" s="8" t="n">
        <v>0.16042822599411</v>
      </c>
      <c r="V18" s="8" t="n">
        <v>0.0937740281224251</v>
      </c>
      <c r="W18" s="8" t="n">
        <v>0.152578368782997</v>
      </c>
      <c r="X18" s="8" t="n">
        <v>0.16105480492115</v>
      </c>
      <c r="Y18" s="8" t="n">
        <v>0.312283784151077</v>
      </c>
      <c r="Z18" s="8" t="n">
        <v>0.19046787917614</v>
      </c>
      <c r="AA18" s="8" t="n">
        <v>0.28600001335144</v>
      </c>
      <c r="AB18" s="8" t="n">
        <v>0.266589343547821</v>
      </c>
      <c r="AC18" s="8" t="n">
        <v>0.25096407532692</v>
      </c>
      <c r="AD18" s="8" t="n">
        <v>0.246287748217583</v>
      </c>
      <c r="AE18" s="8" t="n">
        <v>0.231171235442162</v>
      </c>
      <c r="AF18" s="8" t="n">
        <v>0.246194437146187</v>
      </c>
      <c r="AG18" s="8" t="n">
        <v>0.265684366226196</v>
      </c>
      <c r="AH18" s="8" t="n">
        <v>0.20096842944622</v>
      </c>
      <c r="AI18" s="8" t="n">
        <v>0.209566682577133</v>
      </c>
      <c r="AJ18" s="8" t="n">
        <v>0.203911557793617</v>
      </c>
      <c r="AK18" s="8" t="n">
        <v>8.36553859710693</v>
      </c>
      <c r="AL18" s="8" t="n">
        <v>8.36553859710693</v>
      </c>
      <c r="AM18" s="8" t="n">
        <v>6.41305112838745</v>
      </c>
      <c r="AN18" s="8" t="n">
        <v>8.44022846221924</v>
      </c>
      <c r="AO18" s="8" t="n">
        <v>9.13171100616455</v>
      </c>
      <c r="AP18" s="8" t="n">
        <v>5.90146493911743</v>
      </c>
      <c r="AQ18" s="8" t="n">
        <v>8.79223537445068</v>
      </c>
      <c r="AR18" s="8" t="n">
        <v>6.1000189781189</v>
      </c>
      <c r="AS18" s="8" t="n">
        <v>3.8899097442627</v>
      </c>
      <c r="AT18" s="8" t="n">
        <v>3.80255126953125</v>
      </c>
      <c r="AU18" s="8" t="n">
        <v>3.77789449691772</v>
      </c>
      <c r="AV18" s="8" t="n">
        <v>3.68734097480774</v>
      </c>
      <c r="AW18" s="8" t="n">
        <v>3.77162027359009</v>
      </c>
      <c r="AX18" s="8" t="n">
        <v>3.84081697463989</v>
      </c>
      <c r="AY18" s="8" t="n">
        <v>0.841150224208832</v>
      </c>
      <c r="AZ18" s="8" t="n">
        <v>1.36740016937256</v>
      </c>
      <c r="BA18" s="8" t="n">
        <v>1.09582054615021</v>
      </c>
      <c r="BB18" s="8" t="n">
        <v>53.4702758789063</v>
      </c>
      <c r="BC18" s="8" t="n">
        <v>53.4702758789063</v>
      </c>
      <c r="BD18" s="8" t="n">
        <v>95.5199890136719</v>
      </c>
      <c r="BE18" s="8" t="n">
        <v>52.8231620788574</v>
      </c>
      <c r="BF18" s="8" t="n">
        <v>51.4500961303711</v>
      </c>
      <c r="BG18" s="8" t="n">
        <v>71.0499954223633</v>
      </c>
      <c r="BH18" s="8" t="n">
        <v>53.8834342956543</v>
      </c>
      <c r="BI18" s="8" t="n">
        <v>66.0997924804688</v>
      </c>
      <c r="BJ18" s="8" t="n">
        <v>81.3938140869141</v>
      </c>
      <c r="BK18" s="8" t="n">
        <v>97.5578689575195</v>
      </c>
      <c r="BL18" s="8" t="n">
        <v>103.045257568359</v>
      </c>
      <c r="BM18" s="8" t="n">
        <v>122.946304321289</v>
      </c>
      <c r="BN18" s="8" t="n">
        <v>105.04029083252</v>
      </c>
      <c r="BO18" s="8" t="n">
        <v>79.0792007446289</v>
      </c>
      <c r="BP18" s="8" t="n">
        <v>89.0964736938477</v>
      </c>
      <c r="BQ18" s="8" t="n">
        <v>83.6259384155273</v>
      </c>
      <c r="BR18" s="8" t="n">
        <v>83.5997467041016</v>
      </c>
    </row>
    <row r="19" customFormat="false" ht="12.5" hidden="false" customHeight="false" outlineLevel="0" collapsed="false">
      <c r="B19" s="7" t="n">
        <v>44955</v>
      </c>
      <c r="C19" s="8" t="n">
        <v>312.135894775391</v>
      </c>
      <c r="D19" s="8" t="n">
        <v>312.135833740234</v>
      </c>
      <c r="E19" s="8" t="n">
        <v>341.649658203125</v>
      </c>
      <c r="F19" s="8" t="n">
        <v>300.897735595703</v>
      </c>
      <c r="G19" s="8" t="n">
        <v>303.243316650391</v>
      </c>
      <c r="H19" s="8" t="n">
        <v>555.577758789063</v>
      </c>
      <c r="I19" s="8" t="n">
        <v>354.623107910156</v>
      </c>
      <c r="J19" s="8" t="n">
        <v>514.997314453125</v>
      </c>
      <c r="K19" s="8" t="n">
        <v>483.404754638672</v>
      </c>
      <c r="L19" s="8" t="n">
        <v>495.489135742188</v>
      </c>
      <c r="M19" s="8" t="n">
        <v>523.430908203125</v>
      </c>
      <c r="N19" s="8" t="n">
        <v>678.849792480469</v>
      </c>
      <c r="O19" s="8" t="n">
        <v>623.648010253906</v>
      </c>
      <c r="P19" s="8" t="n">
        <v>491.89306640625</v>
      </c>
      <c r="Q19" s="8" t="n">
        <v>682.712524414063</v>
      </c>
      <c r="R19" s="8" t="n">
        <v>557.042358398438</v>
      </c>
      <c r="S19" s="8" t="n">
        <v>549.797729492188</v>
      </c>
      <c r="T19" s="8" t="n">
        <v>0.164999008178711</v>
      </c>
      <c r="U19" s="8" t="n">
        <v>0.164999008178711</v>
      </c>
      <c r="V19" s="8" t="n">
        <v>0.0837271735072136</v>
      </c>
      <c r="W19" s="8" t="n">
        <v>0.158866003155708</v>
      </c>
      <c r="X19" s="8" t="n">
        <v>0.160271778702736</v>
      </c>
      <c r="Y19" s="8" t="n">
        <v>0.308444052934647</v>
      </c>
      <c r="Z19" s="8" t="n">
        <v>0.190449774265289</v>
      </c>
      <c r="AA19" s="8" t="n">
        <v>0.28600001335144</v>
      </c>
      <c r="AB19" s="8" t="n">
        <v>0.267773240804672</v>
      </c>
      <c r="AC19" s="8" t="n">
        <v>0.252122431993485</v>
      </c>
      <c r="AD19" s="8" t="n">
        <v>0.246720373630524</v>
      </c>
      <c r="AE19" s="8" t="n">
        <v>0.231785371899605</v>
      </c>
      <c r="AF19" s="8" t="n">
        <v>0.244616851210594</v>
      </c>
      <c r="AG19" s="8" t="n">
        <v>0.265269070863724</v>
      </c>
      <c r="AH19" s="8" t="n">
        <v>0.200998619198799</v>
      </c>
      <c r="AI19" s="8" t="n">
        <v>0.208516359329224</v>
      </c>
      <c r="AJ19" s="8" t="n">
        <v>0.203911557793617</v>
      </c>
      <c r="AK19" s="8" t="n">
        <v>8.43335819244385</v>
      </c>
      <c r="AL19" s="8" t="n">
        <v>8.43335819244385</v>
      </c>
      <c r="AM19" s="8" t="n">
        <v>5.8783483505249</v>
      </c>
      <c r="AN19" s="8" t="n">
        <v>8.37918472290039</v>
      </c>
      <c r="AO19" s="8" t="n">
        <v>8.99846649169922</v>
      </c>
      <c r="AP19" s="8" t="n">
        <v>5.98148679733276</v>
      </c>
      <c r="AQ19" s="8" t="n">
        <v>8.79230880737305</v>
      </c>
      <c r="AR19" s="8" t="n">
        <v>6.1000189781189</v>
      </c>
      <c r="AS19" s="8" t="n">
        <v>3.89627194404602</v>
      </c>
      <c r="AT19" s="8" t="n">
        <v>3.80902099609375</v>
      </c>
      <c r="AU19" s="8" t="n">
        <v>3.78019165992737</v>
      </c>
      <c r="AV19" s="8" t="n">
        <v>3.69081044197083</v>
      </c>
      <c r="AW19" s="8" t="n">
        <v>3.76100587844849</v>
      </c>
      <c r="AX19" s="8" t="n">
        <v>3.83272504806519</v>
      </c>
      <c r="AY19" s="8" t="n">
        <v>0.842383086681366</v>
      </c>
      <c r="AZ19" s="8" t="n">
        <v>1.36111152172089</v>
      </c>
      <c r="BA19" s="8" t="n">
        <v>1.09551274776459</v>
      </c>
      <c r="BB19" s="8" t="n">
        <v>53.044620513916</v>
      </c>
      <c r="BC19" s="8" t="n">
        <v>53.044620513916</v>
      </c>
      <c r="BD19" s="8" t="n">
        <v>105.041763305664</v>
      </c>
      <c r="BE19" s="8" t="n">
        <v>53.3395881652832</v>
      </c>
      <c r="BF19" s="8" t="n">
        <v>51.7805404663086</v>
      </c>
      <c r="BG19" s="8" t="n">
        <v>70.5581359863281</v>
      </c>
      <c r="BH19" s="8" t="n">
        <v>53.882438659668</v>
      </c>
      <c r="BI19" s="8" t="n">
        <v>66.0997924804688</v>
      </c>
      <c r="BJ19" s="8" t="n">
        <v>80.1890029907227</v>
      </c>
      <c r="BK19" s="8" t="n">
        <v>96.3606796264648</v>
      </c>
      <c r="BL19" s="8" t="n">
        <v>102.54467010498</v>
      </c>
      <c r="BM19" s="8" t="n">
        <v>122.124977111816</v>
      </c>
      <c r="BN19" s="8" t="n">
        <v>107.070182800293</v>
      </c>
      <c r="BO19" s="8" t="n">
        <v>79.5347366333008</v>
      </c>
      <c r="BP19" s="8" t="n">
        <v>89.030143737793</v>
      </c>
      <c r="BQ19" s="8" t="n">
        <v>83.2062530517578</v>
      </c>
      <c r="BR19" s="8" t="n">
        <v>83.5988006591797</v>
      </c>
    </row>
    <row r="20" customFormat="false" ht="12.5" hidden="false" customHeight="false" outlineLevel="0" collapsed="false">
      <c r="B20" s="7" t="n">
        <v>44956</v>
      </c>
      <c r="C20" s="8" t="n">
        <v>313.113311767578</v>
      </c>
      <c r="D20" s="8" t="n">
        <v>313.113311767578</v>
      </c>
      <c r="E20" s="8" t="n">
        <v>346.834716796875</v>
      </c>
      <c r="F20" s="8" t="n">
        <v>306.641662597656</v>
      </c>
      <c r="G20" s="8" t="n">
        <v>303.855010986328</v>
      </c>
      <c r="H20" s="8" t="n">
        <v>549.41845703125</v>
      </c>
      <c r="I20" s="8" t="n">
        <v>349.289428710938</v>
      </c>
      <c r="J20" s="8" t="n">
        <v>514.865173339844</v>
      </c>
      <c r="K20" s="8" t="n">
        <v>482.785278320313</v>
      </c>
      <c r="L20" s="8" t="n">
        <v>493.155609130859</v>
      </c>
      <c r="M20" s="8" t="n">
        <v>518.134887695313</v>
      </c>
      <c r="N20" s="8" t="n">
        <v>669.061340332031</v>
      </c>
      <c r="O20" s="8" t="n">
        <v>623.664672851563</v>
      </c>
      <c r="P20" s="8" t="n">
        <v>492.426940917969</v>
      </c>
      <c r="Q20" s="8" t="n">
        <v>682.731018066406</v>
      </c>
      <c r="R20" s="8" t="n">
        <v>551.947387695313</v>
      </c>
      <c r="S20" s="8" t="n">
        <v>549.626831054688</v>
      </c>
      <c r="T20" s="8" t="n">
        <v>0.165538549423218</v>
      </c>
      <c r="U20" s="8" t="n">
        <v>0.165538549423218</v>
      </c>
      <c r="V20" s="8" t="n">
        <v>0.081593357026577</v>
      </c>
      <c r="W20" s="8" t="n">
        <v>0.161889538168907</v>
      </c>
      <c r="X20" s="8" t="n">
        <v>0.160579890012741</v>
      </c>
      <c r="Y20" s="8" t="n">
        <v>0.304826676845551</v>
      </c>
      <c r="Z20" s="8" t="n">
        <v>0.187332481145859</v>
      </c>
      <c r="AA20" s="8" t="n">
        <v>0.285973370075226</v>
      </c>
      <c r="AB20" s="8" t="n">
        <v>0.268793106079102</v>
      </c>
      <c r="AC20" s="8" t="n">
        <v>0.255167543888092</v>
      </c>
      <c r="AD20" s="8" t="n">
        <v>0.248003676533699</v>
      </c>
      <c r="AE20" s="8" t="n">
        <v>0.232666626572609</v>
      </c>
      <c r="AF20" s="8" t="n">
        <v>0.244616851210594</v>
      </c>
      <c r="AG20" s="8" t="n">
        <v>0.265261799097061</v>
      </c>
      <c r="AH20" s="8" t="n">
        <v>0.200998619198799</v>
      </c>
      <c r="AI20" s="8" t="n">
        <v>0.206578686833382</v>
      </c>
      <c r="AJ20" s="8" t="n">
        <v>0.203823909163475</v>
      </c>
      <c r="AK20" s="8" t="n">
        <v>8.17367649078369</v>
      </c>
      <c r="AL20" s="8" t="n">
        <v>8.17367744445801</v>
      </c>
      <c r="AM20" s="8" t="n">
        <v>5.69653701782227</v>
      </c>
      <c r="AN20" s="8" t="n">
        <v>8.38835334777832</v>
      </c>
      <c r="AO20" s="8" t="n">
        <v>8.86985492706299</v>
      </c>
      <c r="AP20" s="8" t="n">
        <v>6.05358743667603</v>
      </c>
      <c r="AQ20" s="8" t="n">
        <v>8.77295112609863</v>
      </c>
      <c r="AR20" s="8" t="n">
        <v>6.10270500183106</v>
      </c>
      <c r="AS20" s="8" t="n">
        <v>3.89882254600525</v>
      </c>
      <c r="AT20" s="8" t="n">
        <v>3.82575440406799</v>
      </c>
      <c r="AU20" s="8" t="n">
        <v>3.78709840774536</v>
      </c>
      <c r="AV20" s="8" t="n">
        <v>3.69582653045654</v>
      </c>
      <c r="AW20" s="8" t="n">
        <v>3.76100587844849</v>
      </c>
      <c r="AX20" s="8" t="n">
        <v>3.83214831352234</v>
      </c>
      <c r="AY20" s="8" t="n">
        <v>0.842383086681366</v>
      </c>
      <c r="AZ20" s="8" t="n">
        <v>1.34972822666168</v>
      </c>
      <c r="BA20" s="8" t="n">
        <v>1.09420573711395</v>
      </c>
      <c r="BB20" s="8" t="n">
        <v>53.6329879760742</v>
      </c>
      <c r="BC20" s="8" t="n">
        <v>53.632984161377</v>
      </c>
      <c r="BD20" s="8" t="n">
        <v>107.865783691406</v>
      </c>
      <c r="BE20" s="8" t="n">
        <v>53.3270530700684</v>
      </c>
      <c r="BF20" s="8" t="n">
        <v>52.1357078552246</v>
      </c>
      <c r="BG20" s="8" t="n">
        <v>70.1038131713867</v>
      </c>
      <c r="BH20" s="8" t="n">
        <v>53.7763404846191</v>
      </c>
      <c r="BI20" s="8" t="n">
        <v>66.0886154174805</v>
      </c>
      <c r="BJ20" s="8" t="n">
        <v>79.1470260620117</v>
      </c>
      <c r="BK20" s="8" t="n">
        <v>93.2174453735352</v>
      </c>
      <c r="BL20" s="8" t="n">
        <v>101.109893798828</v>
      </c>
      <c r="BM20" s="8" t="n">
        <v>120.95369720459</v>
      </c>
      <c r="BN20" s="8" t="n">
        <v>107.07364654541</v>
      </c>
      <c r="BO20" s="8" t="n">
        <v>79.6553497314453</v>
      </c>
      <c r="BP20" s="8" t="n">
        <v>89.0291976928711</v>
      </c>
      <c r="BQ20" s="8" t="n">
        <v>82.442024230957</v>
      </c>
      <c r="BR20" s="8" t="n">
        <v>83.5949096679688</v>
      </c>
    </row>
    <row r="21" customFormat="false" ht="12.5" hidden="false" customHeight="false" outlineLevel="0" collapsed="false">
      <c r="B21" s="7" t="n">
        <v>44957</v>
      </c>
      <c r="C21" s="8" t="n">
        <v>328.457580566406</v>
      </c>
      <c r="D21" s="8" t="n">
        <v>328.456756591797</v>
      </c>
      <c r="E21" s="8" t="n">
        <v>348.255218505859</v>
      </c>
      <c r="F21" s="8" t="n">
        <v>312.233062744141</v>
      </c>
      <c r="G21" s="8" t="n">
        <v>305.033050537109</v>
      </c>
      <c r="H21" s="8" t="n">
        <v>544.287658691406</v>
      </c>
      <c r="I21" s="8" t="n">
        <v>344.064239501953</v>
      </c>
      <c r="J21" s="8" t="n">
        <v>509.013977050781</v>
      </c>
      <c r="K21" s="8" t="n">
        <v>483.033172607422</v>
      </c>
      <c r="L21" s="8" t="n">
        <v>489.394073486328</v>
      </c>
      <c r="M21" s="8" t="n">
        <v>507.362854003906</v>
      </c>
      <c r="N21" s="8" t="n">
        <v>628.368347167969</v>
      </c>
      <c r="O21" s="8" t="n">
        <v>694.447998046875</v>
      </c>
      <c r="P21" s="8" t="n">
        <v>536.089965820313</v>
      </c>
      <c r="Q21" s="8" t="n">
        <v>679.116333007813</v>
      </c>
      <c r="R21" s="8" t="n">
        <v>545.420837402344</v>
      </c>
      <c r="S21" s="8" t="n">
        <v>547.956115722656</v>
      </c>
      <c r="T21" s="8" t="n">
        <v>0.174008578062058</v>
      </c>
      <c r="U21" s="8" t="n">
        <v>0.174008578062058</v>
      </c>
      <c r="V21" s="8" t="n">
        <v>0.090009942650795</v>
      </c>
      <c r="W21" s="8" t="n">
        <v>0.165011033415794</v>
      </c>
      <c r="X21" s="8" t="n">
        <v>0.161207586526871</v>
      </c>
      <c r="Y21" s="8" t="n">
        <v>0.301812171936035</v>
      </c>
      <c r="Z21" s="8" t="n">
        <v>0.184265971183777</v>
      </c>
      <c r="AA21" s="8" t="n">
        <v>0.282446205615997</v>
      </c>
      <c r="AB21" s="8" t="n">
        <v>0.270815074443817</v>
      </c>
      <c r="AC21" s="8" t="n">
        <v>0.260618805885315</v>
      </c>
      <c r="AD21" s="8" t="n">
        <v>0.252065449953079</v>
      </c>
      <c r="AE21" s="8" t="n">
        <v>0.236690402030945</v>
      </c>
      <c r="AF21" s="8" t="n">
        <v>0.232295319437981</v>
      </c>
      <c r="AG21" s="8" t="n">
        <v>0.257771909236908</v>
      </c>
      <c r="AH21" s="8" t="n">
        <v>0.201719596982002</v>
      </c>
      <c r="AI21" s="8" t="n">
        <v>0.204131677746773</v>
      </c>
      <c r="AJ21" s="8" t="n">
        <v>0.20348909497261</v>
      </c>
      <c r="AK21" s="8" t="n">
        <v>8.00244522094727</v>
      </c>
      <c r="AL21" s="8" t="n">
        <v>8.00244808197022</v>
      </c>
      <c r="AM21" s="8" t="n">
        <v>5.87418031692505</v>
      </c>
      <c r="AN21" s="8" t="n">
        <v>8.4075403213501</v>
      </c>
      <c r="AO21" s="8" t="n">
        <v>8.76981258392334</v>
      </c>
      <c r="AP21" s="8" t="n">
        <v>6.11144685745239</v>
      </c>
      <c r="AQ21" s="8" t="n">
        <v>8.73954200744629</v>
      </c>
      <c r="AR21" s="8" t="n">
        <v>6.21307039260864</v>
      </c>
      <c r="AS21" s="8" t="n">
        <v>3.88909959793091</v>
      </c>
      <c r="AT21" s="8" t="n">
        <v>3.85000348091126</v>
      </c>
      <c r="AU21" s="8" t="n">
        <v>3.80811953544617</v>
      </c>
      <c r="AV21" s="8" t="n">
        <v>3.71937775611877</v>
      </c>
      <c r="AW21" s="8" t="n">
        <v>3.69122076034546</v>
      </c>
      <c r="AX21" s="8" t="n">
        <v>3.80543375015259</v>
      </c>
      <c r="AY21" s="8" t="n">
        <v>0.883921205997467</v>
      </c>
      <c r="AZ21" s="8" t="n">
        <v>1.33515346050262</v>
      </c>
      <c r="BA21" s="8" t="n">
        <v>1.08159494400024</v>
      </c>
      <c r="BB21" s="8" t="n">
        <v>55.395637512207</v>
      </c>
      <c r="BC21" s="8" t="n">
        <v>55.3955459594727</v>
      </c>
      <c r="BD21" s="8" t="n">
        <v>104.022308349609</v>
      </c>
      <c r="BE21" s="8" t="n">
        <v>53.1031188964844</v>
      </c>
      <c r="BF21" s="8" t="n">
        <v>52.3373794555664</v>
      </c>
      <c r="BG21" s="8" t="n">
        <v>69.7298126220703</v>
      </c>
      <c r="BH21" s="8" t="n">
        <v>53.7000694274902</v>
      </c>
      <c r="BI21" s="8" t="n">
        <v>65.6124725341797</v>
      </c>
      <c r="BJ21" s="8" t="n">
        <v>77.7503051757813</v>
      </c>
      <c r="BK21" s="8" t="n">
        <v>87.7401885986328</v>
      </c>
      <c r="BL21" s="8" t="n">
        <v>96.7440719604492</v>
      </c>
      <c r="BM21" s="8" t="n">
        <v>115.723297119141</v>
      </c>
      <c r="BN21" s="8" t="n">
        <v>121.803504943848</v>
      </c>
      <c r="BO21" s="8" t="n">
        <v>89.0243377685547</v>
      </c>
      <c r="BP21" s="8" t="n">
        <v>88.1035461425781</v>
      </c>
      <c r="BQ21" s="8" t="n">
        <v>81.4630508422852</v>
      </c>
      <c r="BR21" s="8" t="n">
        <v>83.5802612304688</v>
      </c>
    </row>
    <row r="22" customFormat="false" ht="12.5" hidden="false" customHeight="false" outlineLevel="0" collapsed="false">
      <c r="B22" s="7" t="n">
        <v>44958</v>
      </c>
      <c r="C22" s="8" t="n">
        <v>342.924560546875</v>
      </c>
      <c r="D22" s="8" t="n">
        <v>342.527465820313</v>
      </c>
      <c r="E22" s="8" t="n">
        <v>329.19921875</v>
      </c>
      <c r="F22" s="8" t="n">
        <v>313.113952636719</v>
      </c>
      <c r="G22" s="8" t="n">
        <v>307.082672119141</v>
      </c>
      <c r="H22" s="8" t="n">
        <v>540.465576171875</v>
      </c>
      <c r="I22" s="8" t="n">
        <v>340.117828369141</v>
      </c>
      <c r="J22" s="8" t="n">
        <v>455.637268066406</v>
      </c>
      <c r="K22" s="8" t="n">
        <v>484.460693359375</v>
      </c>
      <c r="L22" s="8" t="n">
        <v>487.113250732422</v>
      </c>
      <c r="M22" s="8" t="n">
        <v>499.9345703125</v>
      </c>
      <c r="N22" s="8" t="n">
        <v>594.329223632813</v>
      </c>
      <c r="O22" s="8" t="n">
        <v>662.18359375</v>
      </c>
      <c r="P22" s="8" t="n">
        <v>597.842956542969</v>
      </c>
      <c r="Q22" s="8" t="n">
        <v>541.011047363281</v>
      </c>
      <c r="R22" s="8" t="n">
        <v>538.348510742188</v>
      </c>
      <c r="S22" s="8" t="n">
        <v>551.975769042969</v>
      </c>
      <c r="T22" s="8" t="n">
        <v>0.18199810385704</v>
      </c>
      <c r="U22" s="8" t="n">
        <v>0.181793332099915</v>
      </c>
      <c r="V22" s="8" t="n">
        <v>0.134322106838226</v>
      </c>
      <c r="W22" s="8" t="n">
        <v>0.165538549423218</v>
      </c>
      <c r="X22" s="8" t="n">
        <v>0.162319406867027</v>
      </c>
      <c r="Y22" s="8" t="n">
        <v>0.299565225839615</v>
      </c>
      <c r="Z22" s="8" t="n">
        <v>0.181934431195259</v>
      </c>
      <c r="AA22" s="8" t="n">
        <v>0.25061759352684</v>
      </c>
      <c r="AB22" s="8" t="n">
        <v>0.272349387407303</v>
      </c>
      <c r="AC22" s="8" t="n">
        <v>0.265019357204437</v>
      </c>
      <c r="AD22" s="8" t="n">
        <v>0.256302267313004</v>
      </c>
      <c r="AE22" s="8" t="n">
        <v>0.240719422698021</v>
      </c>
      <c r="AF22" s="8" t="n">
        <v>0.233086735010147</v>
      </c>
      <c r="AG22" s="8" t="n">
        <v>0.237749338150024</v>
      </c>
      <c r="AH22" s="8" t="n">
        <v>0.202011957764626</v>
      </c>
      <c r="AI22" s="8" t="n">
        <v>0.201507732272148</v>
      </c>
      <c r="AJ22" s="8" t="n">
        <v>0.203260868787766</v>
      </c>
      <c r="AK22" s="8" t="n">
        <v>7.99220609664917</v>
      </c>
      <c r="AL22" s="8" t="n">
        <v>7.99246692657471</v>
      </c>
      <c r="AM22" s="8" t="n">
        <v>7.27819299697876</v>
      </c>
      <c r="AN22" s="8" t="n">
        <v>8.17367649078369</v>
      </c>
      <c r="AO22" s="8" t="n">
        <v>8.67951107025147</v>
      </c>
      <c r="AP22" s="8" t="n">
        <v>6.15338182449341</v>
      </c>
      <c r="AQ22" s="8" t="n">
        <v>8.70326900482178</v>
      </c>
      <c r="AR22" s="8" t="n">
        <v>7.10019493103027</v>
      </c>
      <c r="AS22" s="8" t="n">
        <v>3.88330554962158</v>
      </c>
      <c r="AT22" s="8" t="n">
        <v>3.8643114566803</v>
      </c>
      <c r="AU22" s="8" t="n">
        <v>3.82747483253479</v>
      </c>
      <c r="AV22" s="8" t="n">
        <v>3.74298930168152</v>
      </c>
      <c r="AW22" s="8" t="n">
        <v>3.67639327049255</v>
      </c>
      <c r="AX22" s="8" t="n">
        <v>3.32366991043091</v>
      </c>
      <c r="AY22" s="8" t="n">
        <v>1.01000905036926</v>
      </c>
      <c r="AZ22" s="8" t="n">
        <v>1.31935966014862</v>
      </c>
      <c r="BA22" s="8" t="n">
        <v>1.07003533840179</v>
      </c>
      <c r="BB22" s="8" t="n">
        <v>56.0976371765137</v>
      </c>
      <c r="BC22" s="8" t="n">
        <v>56.078369140625</v>
      </c>
      <c r="BD22" s="8" t="n">
        <v>74.7038650512695</v>
      </c>
      <c r="BE22" s="8" t="n">
        <v>53.6330413818359</v>
      </c>
      <c r="BF22" s="8" t="n">
        <v>52.565731048584</v>
      </c>
      <c r="BG22" s="8" t="n">
        <v>69.4524841308594</v>
      </c>
      <c r="BH22" s="8" t="n">
        <v>53.6561660766602</v>
      </c>
      <c r="BI22" s="8" t="n">
        <v>61.5736465454102</v>
      </c>
      <c r="BJ22" s="8" t="n">
        <v>77.1514739990234</v>
      </c>
      <c r="BK22" s="8" t="n">
        <v>83.6043319702148</v>
      </c>
      <c r="BL22" s="8" t="n">
        <v>92.3778533935547</v>
      </c>
      <c r="BM22" s="8" t="n">
        <v>110.691940307617</v>
      </c>
      <c r="BN22" s="8" t="n">
        <v>119.789360046387</v>
      </c>
      <c r="BO22" s="8" t="n">
        <v>104.824089050293</v>
      </c>
      <c r="BP22" s="8" t="n">
        <v>78.2190551757813</v>
      </c>
      <c r="BQ22" s="8" t="n">
        <v>80.4022064208984</v>
      </c>
      <c r="BR22" s="8" t="n">
        <v>83.9639892578125</v>
      </c>
    </row>
    <row r="23" customFormat="false" ht="12.5" hidden="false" customHeight="false" outlineLevel="0" collapsed="false">
      <c r="B23" s="7" t="n">
        <v>44959</v>
      </c>
      <c r="C23" s="8" t="n">
        <v>357.916198730469</v>
      </c>
      <c r="D23" s="8" t="n">
        <v>356.257537841797</v>
      </c>
      <c r="E23" s="8" t="n">
        <v>340.632019042969</v>
      </c>
      <c r="F23" s="8" t="n">
        <v>327.560668945313</v>
      </c>
      <c r="G23" s="8" t="n">
        <v>309.479034423828</v>
      </c>
      <c r="H23" s="8" t="n">
        <v>537.00341796875</v>
      </c>
      <c r="I23" s="8" t="n">
        <v>337.021179199219</v>
      </c>
      <c r="J23" s="8" t="n">
        <v>337.021179199219</v>
      </c>
      <c r="K23" s="8" t="n">
        <v>487.016693115234</v>
      </c>
      <c r="L23" s="8" t="n">
        <v>486.564544677734</v>
      </c>
      <c r="M23" s="8" t="n">
        <v>495.125732421875</v>
      </c>
      <c r="N23" s="8" t="n">
        <v>568.075805664063</v>
      </c>
      <c r="O23" s="8" t="n">
        <v>632.076904296875</v>
      </c>
      <c r="P23" s="8" t="n">
        <v>645.891052246094</v>
      </c>
      <c r="Q23" s="8" t="n">
        <v>589.290283203125</v>
      </c>
      <c r="R23" s="8" t="n">
        <v>531.396911621094</v>
      </c>
      <c r="S23" s="8" t="n">
        <v>565.120971679688</v>
      </c>
      <c r="T23" s="8" t="n">
        <v>0.190279081463814</v>
      </c>
      <c r="U23" s="8" t="n">
        <v>0.189356997609139</v>
      </c>
      <c r="V23" s="8" t="n">
        <v>0.131751507520676</v>
      </c>
      <c r="W23" s="8" t="n">
        <v>0.173557862639427</v>
      </c>
      <c r="X23" s="8" t="n">
        <v>0.163626000285149</v>
      </c>
      <c r="Y23" s="8" t="n">
        <v>0.29752853512764</v>
      </c>
      <c r="Z23" s="8" t="n">
        <v>0.18008916079998</v>
      </c>
      <c r="AA23" s="8" t="n">
        <v>0.18008916079998</v>
      </c>
      <c r="AB23" s="8" t="n">
        <v>0.274408876895905</v>
      </c>
      <c r="AC23" s="8" t="n">
        <v>0.268374770879746</v>
      </c>
      <c r="AD23" s="8" t="n">
        <v>0.260134309530258</v>
      </c>
      <c r="AE23" s="8" t="n">
        <v>0.244564399123192</v>
      </c>
      <c r="AF23" s="8" t="n">
        <v>0.232598975300789</v>
      </c>
      <c r="AG23" s="8" t="n">
        <v>0.225660249590874</v>
      </c>
      <c r="AH23" s="8" t="n">
        <v>0.222713813185692</v>
      </c>
      <c r="AI23" s="8" t="n">
        <v>0.198928341269493</v>
      </c>
      <c r="AJ23" s="8" t="n">
        <v>0.203013703227043</v>
      </c>
      <c r="AK23" s="8" t="n">
        <v>7.80864524841309</v>
      </c>
      <c r="AL23" s="8" t="n">
        <v>7.82896518707275</v>
      </c>
      <c r="AM23" s="8" t="n">
        <v>6.8632116317749</v>
      </c>
      <c r="AN23" s="8" t="n">
        <v>8.01244831085205</v>
      </c>
      <c r="AO23" s="8" t="n">
        <v>8.57590007781982</v>
      </c>
      <c r="AP23" s="8" t="n">
        <v>6.19023942947388</v>
      </c>
      <c r="AQ23" s="8" t="n">
        <v>8.67436122894287</v>
      </c>
      <c r="AR23" s="8" t="n">
        <v>8.67436122894287</v>
      </c>
      <c r="AS23" s="8" t="n">
        <v>3.8854832649231</v>
      </c>
      <c r="AT23" s="8" t="n">
        <v>3.87195539474487</v>
      </c>
      <c r="AU23" s="8" t="n">
        <v>3.84240818023682</v>
      </c>
      <c r="AV23" s="8" t="n">
        <v>3.76433658599854</v>
      </c>
      <c r="AW23" s="8" t="n">
        <v>3.45201849937439</v>
      </c>
      <c r="AX23" s="8" t="n">
        <v>3.12882733345032</v>
      </c>
      <c r="AY23" s="8" t="n">
        <v>1.87354123592377</v>
      </c>
      <c r="AZ23" s="8" t="n">
        <v>1.30383539199829</v>
      </c>
      <c r="BA23" s="8" t="n">
        <v>1.0464391708374</v>
      </c>
      <c r="BB23" s="8" t="n">
        <v>56.104419708252</v>
      </c>
      <c r="BC23" s="8" t="n">
        <v>56.1036987304688</v>
      </c>
      <c r="BD23" s="8" t="n">
        <v>80.5220947265625</v>
      </c>
      <c r="BE23" s="8" t="n">
        <v>55.292610168457</v>
      </c>
      <c r="BF23" s="8" t="n">
        <v>52.9364776611328</v>
      </c>
      <c r="BG23" s="8" t="n">
        <v>69.2034301757813</v>
      </c>
      <c r="BH23" s="8" t="n">
        <v>53.6199951171875</v>
      </c>
      <c r="BI23" s="8" t="n">
        <v>53.6199951171875</v>
      </c>
      <c r="BJ23" s="8" t="n">
        <v>76.5839080810547</v>
      </c>
      <c r="BK23" s="8" t="n">
        <v>80.9025192260742</v>
      </c>
      <c r="BL23" s="8" t="n">
        <v>88.6384658813477</v>
      </c>
      <c r="BM23" s="8" t="n">
        <v>106.085052490234</v>
      </c>
      <c r="BN23" s="8" t="n">
        <v>113.719711303711</v>
      </c>
      <c r="BO23" s="8" t="n">
        <v>116.016304016113</v>
      </c>
      <c r="BP23" s="8" t="n">
        <v>82.7075805664063</v>
      </c>
      <c r="BQ23" s="8" t="n">
        <v>79.3594818115234</v>
      </c>
      <c r="BR23" s="8" t="n">
        <v>84.4529418945313</v>
      </c>
    </row>
    <row r="24" customFormat="false" ht="12.5" hidden="false" customHeight="false" outlineLevel="0" collapsed="false">
      <c r="B24" s="7" t="n">
        <v>44960</v>
      </c>
      <c r="C24" s="8" t="n">
        <v>356.666015625</v>
      </c>
      <c r="D24" s="8" t="n">
        <v>356.940185546875</v>
      </c>
      <c r="E24" s="8" t="n">
        <v>349.019622802734</v>
      </c>
      <c r="F24" s="8" t="n">
        <v>328.939666748047</v>
      </c>
      <c r="G24" s="8" t="n">
        <v>313.391235351563</v>
      </c>
      <c r="H24" s="8" t="n">
        <v>533.819763183594</v>
      </c>
      <c r="I24" s="8" t="n">
        <v>333.571502685547</v>
      </c>
      <c r="J24" s="8" t="n">
        <v>333.571502685547</v>
      </c>
      <c r="K24" s="8" t="n">
        <v>490.587493896484</v>
      </c>
      <c r="L24" s="8" t="n">
        <v>487.485107421875</v>
      </c>
      <c r="M24" s="8" t="n">
        <v>491.973602294922</v>
      </c>
      <c r="N24" s="8" t="n">
        <v>545.676940917969</v>
      </c>
      <c r="O24" s="8" t="n">
        <v>604.324035644531</v>
      </c>
      <c r="P24" s="8" t="n">
        <v>621.0361328125</v>
      </c>
      <c r="Q24" s="8" t="n">
        <v>501.594635009766</v>
      </c>
      <c r="R24" s="8" t="n">
        <v>526.642517089844</v>
      </c>
      <c r="S24" s="8" t="n">
        <v>570.153015136719</v>
      </c>
      <c r="T24" s="8" t="n">
        <v>0.189571931958199</v>
      </c>
      <c r="U24" s="8" t="n">
        <v>0.189725667238235</v>
      </c>
      <c r="V24" s="8" t="n">
        <v>0.127154499292374</v>
      </c>
      <c r="W24" s="8" t="n">
        <v>0.174216642975807</v>
      </c>
      <c r="X24" s="8" t="n">
        <v>0.165773332118988</v>
      </c>
      <c r="Y24" s="8" t="n">
        <v>0.295653760433197</v>
      </c>
      <c r="Z24" s="8" t="n">
        <v>0.178013995289803</v>
      </c>
      <c r="AA24" s="8" t="n">
        <v>0.178013995289803</v>
      </c>
      <c r="AB24" s="8" t="n">
        <v>0.276885539293289</v>
      </c>
      <c r="AC24" s="8" t="n">
        <v>0.271313667297363</v>
      </c>
      <c r="AD24" s="8" t="n">
        <v>0.263923138380051</v>
      </c>
      <c r="AE24" s="8" t="n">
        <v>0.248734250664711</v>
      </c>
      <c r="AF24" s="8" t="n">
        <v>0.233509242534637</v>
      </c>
      <c r="AG24" s="8" t="n">
        <v>0.225744366645813</v>
      </c>
      <c r="AH24" s="8" t="n">
        <v>0.244313478469849</v>
      </c>
      <c r="AI24" s="8" t="n">
        <v>0.197200089693069</v>
      </c>
      <c r="AJ24" s="8" t="n">
        <v>0.203164413571358</v>
      </c>
      <c r="AK24" s="8" t="n">
        <v>7.10544061660767</v>
      </c>
      <c r="AL24" s="8" t="n">
        <v>7.25448894500732</v>
      </c>
      <c r="AM24" s="8" t="n">
        <v>6.60322332382202</v>
      </c>
      <c r="AN24" s="8" t="n">
        <v>8.0021562576294</v>
      </c>
      <c r="AO24" s="8" t="n">
        <v>8.48412990570068</v>
      </c>
      <c r="AP24" s="8" t="n">
        <v>6.22324848175049</v>
      </c>
      <c r="AQ24" s="8" t="n">
        <v>8.65464782714844</v>
      </c>
      <c r="AR24" s="8" t="n">
        <v>8.65464782714844</v>
      </c>
      <c r="AS24" s="8" t="n">
        <v>3.90446925163269</v>
      </c>
      <c r="AT24" s="8" t="n">
        <v>3.88075733184814</v>
      </c>
      <c r="AU24" s="8" t="n">
        <v>3.8554413318634</v>
      </c>
      <c r="AV24" s="8" t="n">
        <v>3.78591251373291</v>
      </c>
      <c r="AW24" s="8" t="n">
        <v>3.31008052825928</v>
      </c>
      <c r="AX24" s="8" t="n">
        <v>3.08315205574036</v>
      </c>
      <c r="AY24" s="8" t="n">
        <v>2.89670300483704</v>
      </c>
      <c r="AZ24" s="8" t="n">
        <v>1.29324615001678</v>
      </c>
      <c r="BA24" s="8" t="n">
        <v>1.04657340049744</v>
      </c>
      <c r="BB24" s="8" t="n">
        <v>56.6149444580078</v>
      </c>
      <c r="BC24" s="8" t="n">
        <v>56.5066566467285</v>
      </c>
      <c r="BD24" s="8" t="n">
        <v>85.8003234863281</v>
      </c>
      <c r="BE24" s="8" t="n">
        <v>55.4190177917481</v>
      </c>
      <c r="BF24" s="8" t="n">
        <v>53.4087982177734</v>
      </c>
      <c r="BG24" s="8" t="n">
        <v>68.9772415161133</v>
      </c>
      <c r="BH24" s="8" t="n">
        <v>53.560676574707</v>
      </c>
      <c r="BI24" s="8" t="n">
        <v>53.560676574707</v>
      </c>
      <c r="BJ24" s="8" t="n">
        <v>76.0307998657227</v>
      </c>
      <c r="BK24" s="8" t="n">
        <v>79.0538864135742</v>
      </c>
      <c r="BL24" s="8" t="n">
        <v>85.2552795410156</v>
      </c>
      <c r="BM24" s="8" t="n">
        <v>101.315902709961</v>
      </c>
      <c r="BN24" s="8" t="n">
        <v>108.249893188477</v>
      </c>
      <c r="BO24" s="8" t="n">
        <v>114.274322509766</v>
      </c>
      <c r="BP24" s="8" t="n">
        <v>78.9726181030273</v>
      </c>
      <c r="BQ24" s="8" t="n">
        <v>78.6463623046875</v>
      </c>
      <c r="BR24" s="8" t="n">
        <v>84.1656112670898</v>
      </c>
    </row>
    <row r="25" customFormat="false" ht="12.5" hidden="false" customHeight="false" outlineLevel="0" collapsed="false">
      <c r="B25" s="7" t="n">
        <v>44961</v>
      </c>
      <c r="C25" s="8" t="n">
        <v>360.949401855469</v>
      </c>
      <c r="D25" s="8" t="n">
        <v>359.499328613281</v>
      </c>
      <c r="E25" s="8" t="n">
        <v>354.710418701172</v>
      </c>
      <c r="F25" s="8" t="n">
        <v>342.912414550781</v>
      </c>
      <c r="G25" s="8" t="n">
        <v>317.812774658203</v>
      </c>
      <c r="H25" s="8" t="n">
        <v>530.894348144531</v>
      </c>
      <c r="I25" s="8" t="n">
        <v>330.973205566406</v>
      </c>
      <c r="J25" s="8" t="n">
        <v>330.973205566406</v>
      </c>
      <c r="K25" s="8" t="n">
        <v>495.151702880859</v>
      </c>
      <c r="L25" s="8" t="n">
        <v>489.823120117188</v>
      </c>
      <c r="M25" s="8" t="n">
        <v>490.574676513672</v>
      </c>
      <c r="N25" s="8" t="n">
        <v>526.913635253906</v>
      </c>
      <c r="O25" s="8" t="n">
        <v>579.177490234375</v>
      </c>
      <c r="P25" s="8" t="n">
        <v>595.264282226563</v>
      </c>
      <c r="Q25" s="8" t="n">
        <v>486.559814453125</v>
      </c>
      <c r="R25" s="8" t="n">
        <v>561.572814941406</v>
      </c>
      <c r="S25" s="8" t="n">
        <v>570.378723144531</v>
      </c>
      <c r="T25" s="8" t="n">
        <v>0.191954642534256</v>
      </c>
      <c r="U25" s="8" t="n">
        <v>0.191149696707726</v>
      </c>
      <c r="V25" s="8" t="n">
        <v>0.142568379640579</v>
      </c>
      <c r="W25" s="8" t="n">
        <v>0.181998088955879</v>
      </c>
      <c r="X25" s="8" t="n">
        <v>0.168204128742218</v>
      </c>
      <c r="Y25" s="8" t="n">
        <v>0.293928921222687</v>
      </c>
      <c r="Z25" s="8" t="n">
        <v>0.176419854164124</v>
      </c>
      <c r="AA25" s="8" t="n">
        <v>0.176419854164124</v>
      </c>
      <c r="AB25" s="8" t="n">
        <v>0.279767066240311</v>
      </c>
      <c r="AC25" s="8" t="n">
        <v>0.274325549602509</v>
      </c>
      <c r="AD25" s="8" t="n">
        <v>0.267722278833389</v>
      </c>
      <c r="AE25" s="8" t="n">
        <v>0.253353238105774</v>
      </c>
      <c r="AF25" s="8" t="n">
        <v>0.236336812376976</v>
      </c>
      <c r="AG25" s="8" t="n">
        <v>0.226164638996124</v>
      </c>
      <c r="AH25" s="8" t="n">
        <v>0.260689496994019</v>
      </c>
      <c r="AI25" s="8" t="n">
        <v>0.210165098309517</v>
      </c>
      <c r="AJ25" s="8" t="n">
        <v>0.205739319324493</v>
      </c>
      <c r="AK25" s="8" t="n">
        <v>7.02022838592529</v>
      </c>
      <c r="AL25" s="8" t="n">
        <v>7.04638910293579</v>
      </c>
      <c r="AM25" s="8" t="n">
        <v>6.87599086761475</v>
      </c>
      <c r="AN25" s="8" t="n">
        <v>7.99213552474976</v>
      </c>
      <c r="AO25" s="8" t="n">
        <v>8.39256858825684</v>
      </c>
      <c r="AP25" s="8" t="n">
        <v>6.25296592712402</v>
      </c>
      <c r="AQ25" s="8" t="n">
        <v>8.62367630004883</v>
      </c>
      <c r="AR25" s="8" t="n">
        <v>8.62367630004883</v>
      </c>
      <c r="AS25" s="8" t="n">
        <v>3.9521656036377</v>
      </c>
      <c r="AT25" s="8" t="n">
        <v>3.9005651473999</v>
      </c>
      <c r="AU25" s="8" t="n">
        <v>3.87007236480713</v>
      </c>
      <c r="AV25" s="8" t="n">
        <v>3.80787038803101</v>
      </c>
      <c r="AW25" s="8" t="n">
        <v>3.27557682991028</v>
      </c>
      <c r="AX25" s="8" t="n">
        <v>2.93539452552795</v>
      </c>
      <c r="AY25" s="8" t="n">
        <v>3.61300182342529</v>
      </c>
      <c r="AZ25" s="8" t="n">
        <v>1.37381315231323</v>
      </c>
      <c r="BA25" s="8" t="n">
        <v>1.15741693973541</v>
      </c>
      <c r="BB25" s="8" t="n">
        <v>56.3972282409668</v>
      </c>
      <c r="BC25" s="8" t="n">
        <v>56.4725608825684</v>
      </c>
      <c r="BD25" s="8" t="n">
        <v>79.8155059814453</v>
      </c>
      <c r="BE25" s="8" t="n">
        <v>56.0967063903809</v>
      </c>
      <c r="BF25" s="8" t="n">
        <v>53.8624839782715</v>
      </c>
      <c r="BG25" s="8" t="n">
        <v>68.7716217041016</v>
      </c>
      <c r="BH25" s="8" t="n">
        <v>53.5718498229981</v>
      </c>
      <c r="BI25" s="8" t="n">
        <v>53.5718498229981</v>
      </c>
      <c r="BJ25" s="8" t="n">
        <v>75.4181060791016</v>
      </c>
      <c r="BK25" s="8" t="n">
        <v>77.6369552612305</v>
      </c>
      <c r="BL25" s="8" t="n">
        <v>82.3071136474609</v>
      </c>
      <c r="BM25" s="8" t="n">
        <v>96.3312149047852</v>
      </c>
      <c r="BN25" s="8" t="n">
        <v>103.465919494629</v>
      </c>
      <c r="BO25" s="8" t="n">
        <v>109.054191589355</v>
      </c>
      <c r="BP25" s="8" t="n">
        <v>78.250358581543</v>
      </c>
      <c r="BQ25" s="8" t="n">
        <v>83.8378143310547</v>
      </c>
      <c r="BR25" s="8" t="n">
        <v>83.7093658447266</v>
      </c>
    </row>
    <row r="26" customFormat="false" ht="12.5" hidden="false" customHeight="false" outlineLevel="0" collapsed="false">
      <c r="B26" s="7" t="n">
        <v>44962</v>
      </c>
      <c r="C26" s="8" t="n">
        <v>365.773010253906</v>
      </c>
      <c r="D26" s="8" t="n">
        <v>363.665710449219</v>
      </c>
      <c r="E26" s="8" t="n">
        <v>364.444305419922</v>
      </c>
      <c r="F26" s="8" t="n">
        <v>357.095947265625</v>
      </c>
      <c r="G26" s="8" t="n">
        <v>322.558715820313</v>
      </c>
      <c r="H26" s="8" t="n">
        <v>528.24560546875</v>
      </c>
      <c r="I26" s="8" t="n">
        <v>329.128631591797</v>
      </c>
      <c r="J26" s="8" t="n">
        <v>329.128631591797</v>
      </c>
      <c r="K26" s="8" t="n">
        <v>500.724914550781</v>
      </c>
      <c r="L26" s="8" t="n">
        <v>493.845977783203</v>
      </c>
      <c r="M26" s="8" t="n">
        <v>491.240173339844</v>
      </c>
      <c r="N26" s="8" t="n">
        <v>511.738433837891</v>
      </c>
      <c r="O26" s="8" t="n">
        <v>553.445739746094</v>
      </c>
      <c r="P26" s="8" t="n">
        <v>573.683288574219</v>
      </c>
      <c r="Q26" s="8" t="n">
        <v>535.94677734375</v>
      </c>
      <c r="R26" s="8" t="n">
        <v>563.039733886719</v>
      </c>
      <c r="S26" s="8" t="n">
        <v>560.305786132813</v>
      </c>
      <c r="T26" s="8" t="n">
        <v>0.194613769650459</v>
      </c>
      <c r="U26" s="8" t="n">
        <v>0.193448543548584</v>
      </c>
      <c r="V26" s="8" t="n">
        <v>0.143311113119125</v>
      </c>
      <c r="W26" s="8" t="n">
        <v>0.189860865473747</v>
      </c>
      <c r="X26" s="8" t="n">
        <v>0.170814275741577</v>
      </c>
      <c r="Y26" s="8" t="n">
        <v>0.292364895343781</v>
      </c>
      <c r="Z26" s="8" t="n">
        <v>0.175238057971001</v>
      </c>
      <c r="AA26" s="8" t="n">
        <v>0.175238057971001</v>
      </c>
      <c r="AB26" s="8" t="n">
        <v>0.283021628856659</v>
      </c>
      <c r="AC26" s="8" t="n">
        <v>0.277798473834991</v>
      </c>
      <c r="AD26" s="8" t="n">
        <v>0.271819680929184</v>
      </c>
      <c r="AE26" s="8" t="n">
        <v>0.258648067712784</v>
      </c>
      <c r="AF26" s="8" t="n">
        <v>0.241446197032928</v>
      </c>
      <c r="AG26" s="8" t="n">
        <v>0.229182898998261</v>
      </c>
      <c r="AH26" s="8" t="n">
        <v>0.243920370936394</v>
      </c>
      <c r="AI26" s="8" t="n">
        <v>0.210716500878334</v>
      </c>
      <c r="AJ26" s="8" t="n">
        <v>0.212808236479759</v>
      </c>
      <c r="AK26" s="8" t="n">
        <v>6.89429998397827</v>
      </c>
      <c r="AL26" s="8" t="n">
        <v>6.949547290802</v>
      </c>
      <c r="AM26" s="8" t="n">
        <v>6.45055341720581</v>
      </c>
      <c r="AN26" s="8" t="n">
        <v>7.81868028640747</v>
      </c>
      <c r="AO26" s="8" t="n">
        <v>8.25108242034912</v>
      </c>
      <c r="AP26" s="8" t="n">
        <v>6.278968334198</v>
      </c>
      <c r="AQ26" s="8" t="n">
        <v>8.57189559936523</v>
      </c>
      <c r="AR26" s="8" t="n">
        <v>8.57189559936523</v>
      </c>
      <c r="AS26" s="8" t="n">
        <v>4.05360794067383</v>
      </c>
      <c r="AT26" s="8" t="n">
        <v>3.9497926235199</v>
      </c>
      <c r="AU26" s="8" t="n">
        <v>3.89640927314758</v>
      </c>
      <c r="AV26" s="8" t="n">
        <v>3.83172011375427</v>
      </c>
      <c r="AW26" s="8" t="n">
        <v>3.32022213935852</v>
      </c>
      <c r="AX26" s="8" t="n">
        <v>2.92793130874634</v>
      </c>
      <c r="AY26" s="8" t="n">
        <v>3.22233152389526</v>
      </c>
      <c r="AZ26" s="8" t="n">
        <v>1.38358974456787</v>
      </c>
      <c r="BA26" s="8" t="n">
        <v>1.47306084632874</v>
      </c>
      <c r="BB26" s="8" t="n">
        <v>56.7262001037598</v>
      </c>
      <c r="BC26" s="8" t="n">
        <v>56.5790214538574</v>
      </c>
      <c r="BD26" s="8" t="n">
        <v>82.3665771484375</v>
      </c>
      <c r="BE26" s="8" t="n">
        <v>56.1041145324707</v>
      </c>
      <c r="BF26" s="8" t="n">
        <v>54.3028869628906</v>
      </c>
      <c r="BG26" s="8" t="n">
        <v>68.5870895385742</v>
      </c>
      <c r="BH26" s="8" t="n">
        <v>53.6609687805176</v>
      </c>
      <c r="BI26" s="8" t="n">
        <v>53.6609687805176</v>
      </c>
      <c r="BJ26" s="8" t="n">
        <v>74.6220169067383</v>
      </c>
      <c r="BK26" s="8" t="n">
        <v>76.3714904785156</v>
      </c>
      <c r="BL26" s="8" t="n">
        <v>79.7168273925781</v>
      </c>
      <c r="BM26" s="8" t="n">
        <v>91.0709686279297</v>
      </c>
      <c r="BN26" s="8" t="n">
        <v>98.1727676391602</v>
      </c>
      <c r="BO26" s="8" t="n">
        <v>104.344787597656</v>
      </c>
      <c r="BP26" s="8" t="n">
        <v>88.5173950195313</v>
      </c>
      <c r="BQ26" s="8" t="n">
        <v>83.9358291625977</v>
      </c>
      <c r="BR26" s="8" t="n">
        <v>82.9088668823242</v>
      </c>
    </row>
    <row r="27" customFormat="false" ht="12.5" hidden="false" customHeight="false" outlineLevel="0" collapsed="false">
      <c r="B27" s="7" t="n">
        <v>44963</v>
      </c>
      <c r="C27" s="8" t="n">
        <v>370.848968505859</v>
      </c>
      <c r="D27" s="8" t="n">
        <v>366.318206787109</v>
      </c>
      <c r="E27" s="8" t="n">
        <v>366.165649414063</v>
      </c>
      <c r="F27" s="8" t="n">
        <v>357.339447021484</v>
      </c>
      <c r="G27" s="8" t="n">
        <v>327.126586914063</v>
      </c>
      <c r="H27" s="8" t="n">
        <v>526.023620605469</v>
      </c>
      <c r="I27" s="8" t="n">
        <v>328.399108886719</v>
      </c>
      <c r="J27" s="8" t="n">
        <v>328.399108886719</v>
      </c>
      <c r="K27" s="8" t="n">
        <v>505.532989501953</v>
      </c>
      <c r="L27" s="8" t="n">
        <v>498.62890625</v>
      </c>
      <c r="M27" s="8" t="n">
        <v>493.846557617188</v>
      </c>
      <c r="N27" s="8" t="n">
        <v>502.43212890625</v>
      </c>
      <c r="O27" s="8" t="n">
        <v>533.955871582031</v>
      </c>
      <c r="P27" s="8" t="n">
        <v>547.960327148438</v>
      </c>
      <c r="Q27" s="8" t="n">
        <v>581.218383789063</v>
      </c>
      <c r="R27" s="8" t="n">
        <v>563.939514160156</v>
      </c>
      <c r="S27" s="8" t="n">
        <v>547.660461425781</v>
      </c>
      <c r="T27" s="8" t="n">
        <v>0.197410687804222</v>
      </c>
      <c r="U27" s="8" t="n">
        <v>0.19489623606205</v>
      </c>
      <c r="V27" s="8" t="n">
        <v>0.13322314620018</v>
      </c>
      <c r="W27" s="8" t="n">
        <v>0.189956039190292</v>
      </c>
      <c r="X27" s="8" t="n">
        <v>0.173330694437027</v>
      </c>
      <c r="Y27" s="8" t="n">
        <v>0.291050791740418</v>
      </c>
      <c r="Z27" s="8" t="n">
        <v>0.174695625901222</v>
      </c>
      <c r="AA27" s="8" t="n">
        <v>0.174695625901222</v>
      </c>
      <c r="AB27" s="8" t="n">
        <v>0.285574495792389</v>
      </c>
      <c r="AC27" s="8" t="n">
        <v>0.281127870082855</v>
      </c>
      <c r="AD27" s="8" t="n">
        <v>0.275725871324539</v>
      </c>
      <c r="AE27" s="8" t="n">
        <v>0.263802051544189</v>
      </c>
      <c r="AF27" s="8" t="n">
        <v>0.247407346963882</v>
      </c>
      <c r="AG27" s="8" t="n">
        <v>0.233318358659744</v>
      </c>
      <c r="AH27" s="8" t="n">
        <v>0.223205462098122</v>
      </c>
      <c r="AI27" s="8" t="n">
        <v>0.210999846458435</v>
      </c>
      <c r="AJ27" s="8" t="n">
        <v>0.222126677632332</v>
      </c>
      <c r="AK27" s="8" t="n">
        <v>6.89042949676514</v>
      </c>
      <c r="AL27" s="8" t="n">
        <v>6.89033651351929</v>
      </c>
      <c r="AM27" s="8" t="n">
        <v>5.94898843765259</v>
      </c>
      <c r="AN27" s="8" t="n">
        <v>7.47156095504761</v>
      </c>
      <c r="AO27" s="8" t="n">
        <v>8.10536289215088</v>
      </c>
      <c r="AP27" s="8" t="n">
        <v>6.29971551895142</v>
      </c>
      <c r="AQ27" s="8" t="n">
        <v>8.50283718109131</v>
      </c>
      <c r="AR27" s="8" t="n">
        <v>8.50283718109131</v>
      </c>
      <c r="AS27" s="8" t="n">
        <v>4.21711540222168</v>
      </c>
      <c r="AT27" s="8" t="n">
        <v>4.04322338104248</v>
      </c>
      <c r="AU27" s="8" t="n">
        <v>3.94659566879272</v>
      </c>
      <c r="AV27" s="8" t="n">
        <v>3.85778450965881</v>
      </c>
      <c r="AW27" s="8" t="n">
        <v>3.40640425682068</v>
      </c>
      <c r="AX27" s="8" t="n">
        <v>2.9412567615509</v>
      </c>
      <c r="AY27" s="8" t="n">
        <v>2.62289643287659</v>
      </c>
      <c r="AZ27" s="8" t="n">
        <v>1.38915967941284</v>
      </c>
      <c r="BA27" s="8" t="n">
        <v>1.90460336208344</v>
      </c>
      <c r="BB27" s="8" t="n">
        <v>56.9123153686523</v>
      </c>
      <c r="BC27" s="8" t="n">
        <v>56.7508010864258</v>
      </c>
      <c r="BD27" s="8" t="n">
        <v>88.2089920043945</v>
      </c>
      <c r="BE27" s="8" t="n">
        <v>56.3489494323731</v>
      </c>
      <c r="BF27" s="8" t="n">
        <v>54.6699066162109</v>
      </c>
      <c r="BG27" s="8" t="n">
        <v>68.4330520629883</v>
      </c>
      <c r="BH27" s="8" t="n">
        <v>53.806453704834</v>
      </c>
      <c r="BI27" s="8" t="n">
        <v>53.806453704834</v>
      </c>
      <c r="BJ27" s="8" t="n">
        <v>73.6674880981445</v>
      </c>
      <c r="BK27" s="8" t="n">
        <v>75.2522430419922</v>
      </c>
      <c r="BL27" s="8" t="n">
        <v>77.7428359985352</v>
      </c>
      <c r="BM27" s="8" t="n">
        <v>86.5213317871094</v>
      </c>
      <c r="BN27" s="8" t="n">
        <v>93.4035491943359</v>
      </c>
      <c r="BO27" s="8" t="n">
        <v>99.3078842163086</v>
      </c>
      <c r="BP27" s="8" t="n">
        <v>100.25235748291</v>
      </c>
      <c r="BQ27" s="8" t="n">
        <v>83.9957275390625</v>
      </c>
      <c r="BR27" s="8" t="n">
        <v>82.4352340698242</v>
      </c>
    </row>
    <row r="28" customFormat="false" ht="12.5" hidden="false" customHeight="false" outlineLevel="0" collapsed="false">
      <c r="B28" s="7" t="n">
        <v>44964</v>
      </c>
      <c r="C28" s="8" t="n">
        <v>377.191650390625</v>
      </c>
      <c r="D28" s="8" t="n">
        <v>372.785308837891</v>
      </c>
      <c r="E28" s="8" t="n">
        <v>368.808898925781</v>
      </c>
      <c r="F28" s="8" t="n">
        <v>356.8828125</v>
      </c>
      <c r="G28" s="8" t="n">
        <v>331.337585449219</v>
      </c>
      <c r="H28" s="8" t="n">
        <v>523.88427734375</v>
      </c>
      <c r="I28" s="8" t="n">
        <v>328.551818847656</v>
      </c>
      <c r="J28" s="8" t="n">
        <v>328.551818847656</v>
      </c>
      <c r="K28" s="8" t="n">
        <v>507.922607421875</v>
      </c>
      <c r="L28" s="8" t="n">
        <v>502.732116699219</v>
      </c>
      <c r="M28" s="8" t="n">
        <v>497.329284667969</v>
      </c>
      <c r="N28" s="8" t="n">
        <v>498.156036376953</v>
      </c>
      <c r="O28" s="8" t="n">
        <v>521.933776855469</v>
      </c>
      <c r="P28" s="8" t="n">
        <v>528.959838867188</v>
      </c>
      <c r="Q28" s="8" t="n">
        <v>587.898559570313</v>
      </c>
      <c r="R28" s="8" t="n">
        <v>564.379943847656</v>
      </c>
      <c r="S28" s="8" t="n">
        <v>546.886169433594</v>
      </c>
      <c r="T28" s="8" t="n">
        <v>0.200908616185188</v>
      </c>
      <c r="U28" s="8" t="n">
        <v>0.198469385504723</v>
      </c>
      <c r="V28" s="8" t="n">
        <v>0.131308630108833</v>
      </c>
      <c r="W28" s="8" t="n">
        <v>0.189600646495819</v>
      </c>
      <c r="X28" s="8" t="n">
        <v>0.175646677613258</v>
      </c>
      <c r="Y28" s="8" t="n">
        <v>0.28978356719017</v>
      </c>
      <c r="Z28" s="8" t="n">
        <v>0.174667179584503</v>
      </c>
      <c r="AA28" s="8" t="n">
        <v>0.174667179584503</v>
      </c>
      <c r="AB28" s="8" t="n">
        <v>0.286528080701828</v>
      </c>
      <c r="AC28" s="8" t="n">
        <v>0.283613979816437</v>
      </c>
      <c r="AD28" s="8" t="n">
        <v>0.27907207608223</v>
      </c>
      <c r="AE28" s="8" t="n">
        <v>0.26837220788002</v>
      </c>
      <c r="AF28" s="8" t="n">
        <v>0.252282530069351</v>
      </c>
      <c r="AG28" s="8" t="n">
        <v>0.238086238503456</v>
      </c>
      <c r="AH28" s="8" t="n">
        <v>0.218616157770157</v>
      </c>
      <c r="AI28" s="8" t="n">
        <v>0.210881903767586</v>
      </c>
      <c r="AJ28" s="8" t="n">
        <v>0.225993901491165</v>
      </c>
      <c r="AK28" s="8" t="n">
        <v>6.92900609970093</v>
      </c>
      <c r="AL28" s="8" t="n">
        <v>6.89339590072632</v>
      </c>
      <c r="AM28" s="8" t="n">
        <v>5.84698629379273</v>
      </c>
      <c r="AN28" s="8" t="n">
        <v>7.09411430358887</v>
      </c>
      <c r="AO28" s="8" t="n">
        <v>7.94210958480835</v>
      </c>
      <c r="AP28" s="8" t="n">
        <v>6.31845140457153</v>
      </c>
      <c r="AQ28" s="8" t="n">
        <v>8.42154216766357</v>
      </c>
      <c r="AR28" s="8" t="n">
        <v>8.42154216766357</v>
      </c>
      <c r="AS28" s="8" t="n">
        <v>4.43327236175537</v>
      </c>
      <c r="AT28" s="8" t="n">
        <v>4.18304252624512</v>
      </c>
      <c r="AU28" s="8" t="n">
        <v>4.02925491333008</v>
      </c>
      <c r="AV28" s="8" t="n">
        <v>3.89133834838867</v>
      </c>
      <c r="AW28" s="8" t="n">
        <v>3.44465351104736</v>
      </c>
      <c r="AX28" s="8" t="n">
        <v>3.00048851966858</v>
      </c>
      <c r="AY28" s="8" t="n">
        <v>2.54475665092468</v>
      </c>
      <c r="AZ28" s="8" t="n">
        <v>1.38030159473419</v>
      </c>
      <c r="BA28" s="8" t="n">
        <v>2.16232848167419</v>
      </c>
      <c r="BB28" s="8" t="n">
        <v>57.2767372131348</v>
      </c>
      <c r="BC28" s="8" t="n">
        <v>56.9919738769531</v>
      </c>
      <c r="BD28" s="8" t="n">
        <v>89.8225708007813</v>
      </c>
      <c r="BE28" s="8" t="n">
        <v>56.6082382202148</v>
      </c>
      <c r="BF28" s="8" t="n">
        <v>55.0288887023926</v>
      </c>
      <c r="BG28" s="8" t="n">
        <v>68.2853775024414</v>
      </c>
      <c r="BH28" s="8" t="n">
        <v>53.9836692810059</v>
      </c>
      <c r="BI28" s="8" t="n">
        <v>53.9836692810059</v>
      </c>
      <c r="BJ28" s="8" t="n">
        <v>72.5911254882813</v>
      </c>
      <c r="BK28" s="8" t="n">
        <v>74.2023391723633</v>
      </c>
      <c r="BL28" s="8" t="n">
        <v>76.2456741333008</v>
      </c>
      <c r="BM28" s="8" t="n">
        <v>83.0298461914063</v>
      </c>
      <c r="BN28" s="8" t="n">
        <v>89.1098709106445</v>
      </c>
      <c r="BO28" s="8" t="n">
        <v>95.1291580200195</v>
      </c>
      <c r="BP28" s="8" t="n">
        <v>104.301200866699</v>
      </c>
      <c r="BQ28" s="8" t="n">
        <v>84.0188674926758</v>
      </c>
      <c r="BR28" s="8" t="n">
        <v>84.2495193481445</v>
      </c>
    </row>
    <row r="29" customFormat="false" ht="12.5" hidden="false" customHeight="false" outlineLevel="0" collapsed="false">
      <c r="B29" s="7" t="n">
        <v>44965</v>
      </c>
      <c r="C29" s="8" t="n">
        <v>384.716613769531</v>
      </c>
      <c r="D29" s="8" t="n">
        <v>379.748718261719</v>
      </c>
      <c r="E29" s="8" t="n">
        <v>372.254638671875</v>
      </c>
      <c r="F29" s="8" t="n">
        <v>360.927917480469</v>
      </c>
      <c r="G29" s="8" t="n">
        <v>335.491058349609</v>
      </c>
      <c r="H29" s="8" t="n">
        <v>521.816589355469</v>
      </c>
      <c r="I29" s="8" t="n">
        <v>329.34619140625</v>
      </c>
      <c r="J29" s="8" t="n">
        <v>329.34619140625</v>
      </c>
      <c r="K29" s="8" t="n">
        <v>507.137451171875</v>
      </c>
      <c r="L29" s="8" t="n">
        <v>505.102630615234</v>
      </c>
      <c r="M29" s="8" t="n">
        <v>500.512725830078</v>
      </c>
      <c r="N29" s="8" t="n">
        <v>497.094390869141</v>
      </c>
      <c r="O29" s="8" t="n">
        <v>516.107971191406</v>
      </c>
      <c r="P29" s="8" t="n">
        <v>517.040649414063</v>
      </c>
      <c r="Q29" s="8" t="n">
        <v>566.692138671875</v>
      </c>
      <c r="R29" s="8" t="n">
        <v>566.717163085938</v>
      </c>
      <c r="S29" s="8" t="n">
        <v>553.677673339844</v>
      </c>
      <c r="T29" s="8" t="n">
        <v>0.205063551664352</v>
      </c>
      <c r="U29" s="8" t="n">
        <v>0.202315613627434</v>
      </c>
      <c r="V29" s="8" t="n">
        <v>0.125657960772514</v>
      </c>
      <c r="W29" s="8" t="n">
        <v>0.191979452967644</v>
      </c>
      <c r="X29" s="8" t="n">
        <v>0.177935048937798</v>
      </c>
      <c r="Y29" s="8" t="n">
        <v>0.288556933403015</v>
      </c>
      <c r="Z29" s="8" t="n">
        <v>0.17501462996006</v>
      </c>
      <c r="AA29" s="8" t="n">
        <v>0.17501462996006</v>
      </c>
      <c r="AB29" s="8" t="n">
        <v>0.28552183508873</v>
      </c>
      <c r="AC29" s="8" t="n">
        <v>0.284806042909622</v>
      </c>
      <c r="AD29" s="8" t="n">
        <v>0.281534403562546</v>
      </c>
      <c r="AE29" s="8" t="n">
        <v>0.272197633981705</v>
      </c>
      <c r="AF29" s="8" t="n">
        <v>0.255991518497467</v>
      </c>
      <c r="AG29" s="8" t="n">
        <v>0.241706967353821</v>
      </c>
      <c r="AH29" s="8" t="n">
        <v>0.219753980636597</v>
      </c>
      <c r="AI29" s="8" t="n">
        <v>0.209606379270554</v>
      </c>
      <c r="AJ29" s="8" t="n">
        <v>0.22566445171833</v>
      </c>
      <c r="AK29" s="8" t="n">
        <v>6.91341972351074</v>
      </c>
      <c r="AL29" s="8" t="n">
        <v>6.9420018196106</v>
      </c>
      <c r="AM29" s="8" t="n">
        <v>5.64442253112793</v>
      </c>
      <c r="AN29" s="8" t="n">
        <v>7.02056550979614</v>
      </c>
      <c r="AO29" s="8" t="n">
        <v>7.79069566726685</v>
      </c>
      <c r="AP29" s="8" t="n">
        <v>6.33523321151733</v>
      </c>
      <c r="AQ29" s="8" t="n">
        <v>8.33109092712402</v>
      </c>
      <c r="AR29" s="8" t="n">
        <v>8.33109092712402</v>
      </c>
      <c r="AS29" s="8" t="n">
        <v>4.6898365020752</v>
      </c>
      <c r="AT29" s="8" t="n">
        <v>4.364990234375</v>
      </c>
      <c r="AU29" s="8" t="n">
        <v>4.14481735229492</v>
      </c>
      <c r="AV29" s="8" t="n">
        <v>3.93763732910156</v>
      </c>
      <c r="AW29" s="8" t="n">
        <v>3.46311092376709</v>
      </c>
      <c r="AX29" s="8" t="n">
        <v>3.01733541488647</v>
      </c>
      <c r="AY29" s="8" t="n">
        <v>2.47861742973328</v>
      </c>
      <c r="AZ29" s="8" t="n">
        <v>1.32167673110962</v>
      </c>
      <c r="BA29" s="8" t="n">
        <v>2.26735377311707</v>
      </c>
      <c r="BB29" s="8" t="n">
        <v>57.9568710327148</v>
      </c>
      <c r="BC29" s="8" t="n">
        <v>57.4614868164063</v>
      </c>
      <c r="BD29" s="8" t="n">
        <v>93.9227752685547</v>
      </c>
      <c r="BE29" s="8" t="n">
        <v>56.3988990783691</v>
      </c>
      <c r="BF29" s="8" t="n">
        <v>55.3584289550781</v>
      </c>
      <c r="BG29" s="8" t="n">
        <v>68.1433029174805</v>
      </c>
      <c r="BH29" s="8" t="n">
        <v>54.180850982666</v>
      </c>
      <c r="BI29" s="8" t="n">
        <v>54.180850982666</v>
      </c>
      <c r="BJ29" s="8" t="n">
        <v>71.409782409668</v>
      </c>
      <c r="BK29" s="8" t="n">
        <v>73.1462707519531</v>
      </c>
      <c r="BL29" s="8" t="n">
        <v>75.0336380004883</v>
      </c>
      <c r="BM29" s="8" t="n">
        <v>80.4826507568359</v>
      </c>
      <c r="BN29" s="8" t="n">
        <v>85.9103469848633</v>
      </c>
      <c r="BO29" s="8" t="n">
        <v>91.5931015014648</v>
      </c>
      <c r="BP29" s="8" t="n">
        <v>100.716339111328</v>
      </c>
      <c r="BQ29" s="8" t="n">
        <v>84.1363143920898</v>
      </c>
      <c r="BR29" s="8" t="n">
        <v>87.4916000366211</v>
      </c>
    </row>
    <row r="30" customFormat="false" ht="12.5" hidden="false" customHeight="false" outlineLevel="0" collapsed="false">
      <c r="B30" s="7" t="n">
        <v>44966</v>
      </c>
      <c r="C30" s="8" t="n">
        <v>391.441070556641</v>
      </c>
      <c r="D30" s="8" t="n">
        <v>387.979644775391</v>
      </c>
      <c r="E30" s="8" t="n">
        <v>374.152923583984</v>
      </c>
      <c r="F30" s="8" t="n">
        <v>364.984619140625</v>
      </c>
      <c r="G30" s="8" t="n">
        <v>339.742218017578</v>
      </c>
      <c r="H30" s="8" t="n">
        <v>519.866577148438</v>
      </c>
      <c r="I30" s="8" t="n">
        <v>330.734344482422</v>
      </c>
      <c r="J30" s="8" t="n">
        <v>330.734344482422</v>
      </c>
      <c r="K30" s="8" t="n">
        <v>502.683532714844</v>
      </c>
      <c r="L30" s="8" t="n">
        <v>505.058471679688</v>
      </c>
      <c r="M30" s="8" t="n">
        <v>502.806671142578</v>
      </c>
      <c r="N30" s="8" t="n">
        <v>497.809936523438</v>
      </c>
      <c r="O30" s="8" t="n">
        <v>513.74658203125</v>
      </c>
      <c r="P30" s="8" t="n">
        <v>510.523681640625</v>
      </c>
      <c r="Q30" s="8" t="n">
        <v>552.045959472656</v>
      </c>
      <c r="R30" s="8" t="n">
        <v>566.9306640625</v>
      </c>
      <c r="S30" s="8" t="n">
        <v>559.281860351563</v>
      </c>
      <c r="T30" s="8" t="n">
        <v>0.208778396248817</v>
      </c>
      <c r="U30" s="8" t="n">
        <v>0.206857845187187</v>
      </c>
      <c r="V30" s="8" t="n">
        <v>0.155694365501404</v>
      </c>
      <c r="W30" s="8" t="n">
        <v>0.19429050385952</v>
      </c>
      <c r="X30" s="8" t="n">
        <v>0.18027526140213</v>
      </c>
      <c r="Y30" s="8" t="n">
        <v>0.287398248910904</v>
      </c>
      <c r="Z30" s="8" t="n">
        <v>0.17570136487484</v>
      </c>
      <c r="AA30" s="8" t="n">
        <v>0.17570136487484</v>
      </c>
      <c r="AB30" s="8" t="n">
        <v>0.282283782958984</v>
      </c>
      <c r="AC30" s="8" t="n">
        <v>0.284389942884445</v>
      </c>
      <c r="AD30" s="8" t="n">
        <v>0.283060312271118</v>
      </c>
      <c r="AE30" s="8" t="n">
        <v>0.275666683912277</v>
      </c>
      <c r="AF30" s="8" t="n">
        <v>0.259179681539536</v>
      </c>
      <c r="AG30" s="8" t="n">
        <v>0.245335474610329</v>
      </c>
      <c r="AH30" s="8" t="n">
        <v>0.222666651010513</v>
      </c>
      <c r="AI30" s="8" t="n">
        <v>0.20876806974411</v>
      </c>
      <c r="AJ30" s="8" t="n">
        <v>0.224534317851067</v>
      </c>
      <c r="AK30" s="8" t="n">
        <v>6.84009695053101</v>
      </c>
      <c r="AL30" s="8" t="n">
        <v>6.89180850982666</v>
      </c>
      <c r="AM30" s="8" t="n">
        <v>6.14245700836182</v>
      </c>
      <c r="AN30" s="8" t="n">
        <v>6.91496706008911</v>
      </c>
      <c r="AO30" s="8" t="n">
        <v>7.65802621841431</v>
      </c>
      <c r="AP30" s="8" t="n">
        <v>6.34992170333862</v>
      </c>
      <c r="AQ30" s="8" t="n">
        <v>8.22920322418213</v>
      </c>
      <c r="AR30" s="8" t="n">
        <v>8.22920322418213</v>
      </c>
      <c r="AS30" s="8" t="n">
        <v>4.99580097198486</v>
      </c>
      <c r="AT30" s="8" t="n">
        <v>4.59867811203003</v>
      </c>
      <c r="AU30" s="8" t="n">
        <v>4.30938911437988</v>
      </c>
      <c r="AV30" s="8" t="n">
        <v>4.00970220565796</v>
      </c>
      <c r="AW30" s="8" t="n">
        <v>3.47879886627197</v>
      </c>
      <c r="AX30" s="8" t="n">
        <v>3.04790759086609</v>
      </c>
      <c r="AY30" s="8" t="n">
        <v>2.50751733779907</v>
      </c>
      <c r="AZ30" s="8" t="n">
        <v>1.27553415298462</v>
      </c>
      <c r="BA30" s="8" t="n">
        <v>2.32589602470398</v>
      </c>
      <c r="BB30" s="8" t="n">
        <v>58.73779296875</v>
      </c>
      <c r="BC30" s="8" t="n">
        <v>58.2912940979004</v>
      </c>
      <c r="BD30" s="8" t="n">
        <v>79.2195510864258</v>
      </c>
      <c r="BE30" s="8" t="n">
        <v>56.6711349487305</v>
      </c>
      <c r="BF30" s="8" t="n">
        <v>55.6731986999512</v>
      </c>
      <c r="BG30" s="8" t="n">
        <v>68.0096206665039</v>
      </c>
      <c r="BH30" s="8" t="n">
        <v>54.4044952392578</v>
      </c>
      <c r="BI30" s="8" t="n">
        <v>54.4044952392578</v>
      </c>
      <c r="BJ30" s="8" t="n">
        <v>70.0496139526367</v>
      </c>
      <c r="BK30" s="8" t="n">
        <v>71.966682434082</v>
      </c>
      <c r="BL30" s="8" t="n">
        <v>73.8276290893555</v>
      </c>
      <c r="BM30" s="8" t="n">
        <v>78.3674850463867</v>
      </c>
      <c r="BN30" s="8" t="n">
        <v>83.2602081298828</v>
      </c>
      <c r="BO30" s="8" t="n">
        <v>88.5887985229492</v>
      </c>
      <c r="BP30" s="8" t="n">
        <v>97.8664016723633</v>
      </c>
      <c r="BQ30" s="8" t="n">
        <v>84.188835144043</v>
      </c>
      <c r="BR30" s="8" t="n">
        <v>90.5650863647461</v>
      </c>
    </row>
    <row r="31" customFormat="false" ht="12.5" hidden="false" customHeight="false" outlineLevel="0" collapsed="false">
      <c r="B31" s="7" t="n">
        <v>44967</v>
      </c>
      <c r="C31" s="8" t="n">
        <v>398.161163330078</v>
      </c>
      <c r="D31" s="8" t="n">
        <v>393.449768066406</v>
      </c>
      <c r="E31" s="8" t="n">
        <v>382.160552978516</v>
      </c>
      <c r="F31" s="8" t="n">
        <v>368.656494140625</v>
      </c>
      <c r="G31" s="8" t="n">
        <v>344.414947509766</v>
      </c>
      <c r="H31" s="8" t="n">
        <v>518.012329101563</v>
      </c>
      <c r="I31" s="8" t="n">
        <v>332.685150146484</v>
      </c>
      <c r="J31" s="8" t="n">
        <v>332.685150146484</v>
      </c>
      <c r="K31" s="8" t="n">
        <v>494.218017578125</v>
      </c>
      <c r="L31" s="8" t="n">
        <v>501.788696289063</v>
      </c>
      <c r="M31" s="8" t="n">
        <v>503.168975830078</v>
      </c>
      <c r="N31" s="8" t="n">
        <v>499.384155273438</v>
      </c>
      <c r="O31" s="8" t="n">
        <v>512.763122558594</v>
      </c>
      <c r="P31" s="8" t="n">
        <v>507.490936279297</v>
      </c>
      <c r="Q31" s="8" t="n">
        <v>534.045715332031</v>
      </c>
      <c r="R31" s="8" t="n">
        <v>564.473388671875</v>
      </c>
      <c r="S31" s="8" t="n">
        <v>560.912414550781</v>
      </c>
      <c r="T31" s="8" t="n">
        <v>0.212483465671539</v>
      </c>
      <c r="U31" s="8" t="n">
        <v>0.20987494289875</v>
      </c>
      <c r="V31" s="8" t="n">
        <v>0.17528985440731</v>
      </c>
      <c r="W31" s="8" t="n">
        <v>0.196184143424034</v>
      </c>
      <c r="X31" s="8" t="n">
        <v>0.182850286364555</v>
      </c>
      <c r="Y31" s="8" t="n">
        <v>0.286294400691986</v>
      </c>
      <c r="Z31" s="8" t="n">
        <v>0.17670975625515</v>
      </c>
      <c r="AA31" s="8" t="n">
        <v>0.17670975625515</v>
      </c>
      <c r="AB31" s="8" t="n">
        <v>0.276648908853531</v>
      </c>
      <c r="AC31" s="8" t="n">
        <v>0.281945943832397</v>
      </c>
      <c r="AD31" s="8" t="n">
        <v>0.283138543367386</v>
      </c>
      <c r="AE31" s="8" t="n">
        <v>0.27855122089386</v>
      </c>
      <c r="AF31" s="8" t="n">
        <v>0.262789160013199</v>
      </c>
      <c r="AG31" s="8" t="n">
        <v>0.248728081583977</v>
      </c>
      <c r="AH31" s="8" t="n">
        <v>0.226144820451736</v>
      </c>
      <c r="AI31" s="8" t="n">
        <v>0.207529038190842</v>
      </c>
      <c r="AJ31" s="8" t="n">
        <v>0.223722398281097</v>
      </c>
      <c r="AK31" s="8" t="n">
        <v>6.7244987487793</v>
      </c>
      <c r="AL31" s="8" t="n">
        <v>6.80899143218994</v>
      </c>
      <c r="AM31" s="8" t="n">
        <v>6.43235874176025</v>
      </c>
      <c r="AN31" s="8" t="n">
        <v>6.89036846160889</v>
      </c>
      <c r="AO31" s="8" t="n">
        <v>7.53760719299316</v>
      </c>
      <c r="AP31" s="8" t="n">
        <v>6.36291837692261</v>
      </c>
      <c r="AQ31" s="8" t="n">
        <v>8.12060928344727</v>
      </c>
      <c r="AR31" s="8" t="n">
        <v>8.12060928344727</v>
      </c>
      <c r="AS31" s="8" t="n">
        <v>5.34487009048462</v>
      </c>
      <c r="AT31" s="8" t="n">
        <v>4.88432455062866</v>
      </c>
      <c r="AU31" s="8" t="n">
        <v>4.52719306945801</v>
      </c>
      <c r="AV31" s="8" t="n">
        <v>4.11884212493897</v>
      </c>
      <c r="AW31" s="8" t="n">
        <v>3.53994870185852</v>
      </c>
      <c r="AX31" s="8" t="n">
        <v>3.07635402679443</v>
      </c>
      <c r="AY31" s="8" t="n">
        <v>2.5408935546875</v>
      </c>
      <c r="AZ31" s="8" t="n">
        <v>1.22066712379456</v>
      </c>
      <c r="BA31" s="8" t="n">
        <v>2.36511826515198</v>
      </c>
      <c r="BB31" s="8" t="n">
        <v>59.7077789306641</v>
      </c>
      <c r="BC31" s="8" t="n">
        <v>59.0042991638184</v>
      </c>
      <c r="BD31" s="8" t="n">
        <v>72.0984725952148</v>
      </c>
      <c r="BE31" s="8" t="n">
        <v>56.8341522216797</v>
      </c>
      <c r="BF31" s="8" t="n">
        <v>56.0195159912109</v>
      </c>
      <c r="BG31" s="8" t="n">
        <v>67.8827743530273</v>
      </c>
      <c r="BH31" s="8" t="n">
        <v>54.6521797180176</v>
      </c>
      <c r="BI31" s="8" t="n">
        <v>54.6521797180176</v>
      </c>
      <c r="BJ31" s="8" t="n">
        <v>68.51513671875</v>
      </c>
      <c r="BK31" s="8" t="n">
        <v>70.6274261474609</v>
      </c>
      <c r="BL31" s="8" t="n">
        <v>72.5557174682617</v>
      </c>
      <c r="BM31" s="8" t="n">
        <v>76.551155090332</v>
      </c>
      <c r="BN31" s="8" t="n">
        <v>80.9843826293945</v>
      </c>
      <c r="BO31" s="8" t="n">
        <v>85.9245300292969</v>
      </c>
      <c r="BP31" s="8" t="n">
        <v>94.3818130493164</v>
      </c>
      <c r="BQ31" s="8" t="n">
        <v>84.1569519042969</v>
      </c>
      <c r="BR31" s="8" t="n">
        <v>92.700080871582</v>
      </c>
    </row>
    <row r="32" customFormat="false" ht="12.5" hidden="false" customHeight="false" outlineLevel="0" collapsed="false">
      <c r="B32" s="7" t="n">
        <v>44968</v>
      </c>
      <c r="C32" s="8" t="n">
        <v>403.950927734375</v>
      </c>
      <c r="D32" s="8" t="n">
        <v>400.099975585938</v>
      </c>
      <c r="E32" s="8" t="n">
        <v>388.550079345703</v>
      </c>
      <c r="F32" s="8" t="n">
        <v>374.979370117188</v>
      </c>
      <c r="G32" s="8" t="n">
        <v>349.478576660156</v>
      </c>
      <c r="H32" s="8" t="n">
        <v>516.248229980469</v>
      </c>
      <c r="I32" s="8" t="n">
        <v>335.150115966797</v>
      </c>
      <c r="J32" s="8" t="n">
        <v>335.150115966797</v>
      </c>
      <c r="K32" s="8" t="n">
        <v>482.170043945313</v>
      </c>
      <c r="L32" s="8" t="n">
        <v>494.957855224609</v>
      </c>
      <c r="M32" s="8" t="n">
        <v>500.764984130859</v>
      </c>
      <c r="N32" s="8" t="n">
        <v>500.714385986328</v>
      </c>
      <c r="O32" s="8" t="n">
        <v>513.076171875</v>
      </c>
      <c r="P32" s="8" t="n">
        <v>506.283172607422</v>
      </c>
      <c r="Q32" s="8" t="n">
        <v>518.082153320313</v>
      </c>
      <c r="R32" s="8" t="n">
        <v>563.775451660156</v>
      </c>
      <c r="S32" s="8" t="n">
        <v>558.771240234375</v>
      </c>
      <c r="T32" s="8" t="n">
        <v>0.21568001806736</v>
      </c>
      <c r="U32" s="8" t="n">
        <v>0.213546648621559</v>
      </c>
      <c r="V32" s="8" t="n">
        <v>0.178809747099876</v>
      </c>
      <c r="W32" s="8" t="n">
        <v>0.199671268463135</v>
      </c>
      <c r="X32" s="8" t="n">
        <v>0.185642883181572</v>
      </c>
      <c r="Y32" s="8" t="n">
        <v>0.285242050886154</v>
      </c>
      <c r="Z32" s="8" t="n">
        <v>0.178012728691101</v>
      </c>
      <c r="AA32" s="8" t="n">
        <v>0.178012728691101</v>
      </c>
      <c r="AB32" s="8" t="n">
        <v>0.268915832042694</v>
      </c>
      <c r="AC32" s="8" t="n">
        <v>0.277339071035385</v>
      </c>
      <c r="AD32" s="8" t="n">
        <v>0.28137680888176</v>
      </c>
      <c r="AE32" s="8" t="n">
        <v>0.280426889657974</v>
      </c>
      <c r="AF32" s="8" t="n">
        <v>0.265974462032318</v>
      </c>
      <c r="AG32" s="8" t="n">
        <v>0.251868218183517</v>
      </c>
      <c r="AH32" s="8" t="n">
        <v>0.229813560843468</v>
      </c>
      <c r="AI32" s="8" t="n">
        <v>0.20672495663166</v>
      </c>
      <c r="AJ32" s="8" t="n">
        <v>0.223644554615021</v>
      </c>
      <c r="AK32" s="8" t="n">
        <v>6.55767488479614</v>
      </c>
      <c r="AL32" s="8" t="n">
        <v>6.68463802337647</v>
      </c>
      <c r="AM32" s="8" t="n">
        <v>6.37550497055054</v>
      </c>
      <c r="AN32" s="8" t="n">
        <v>6.91117668151856</v>
      </c>
      <c r="AO32" s="8" t="n">
        <v>7.4329080581665</v>
      </c>
      <c r="AP32" s="8" t="n">
        <v>6.37447881698608</v>
      </c>
      <c r="AQ32" s="8" t="n">
        <v>8.01084804534912</v>
      </c>
      <c r="AR32" s="8" t="n">
        <v>8.01084804534912</v>
      </c>
      <c r="AS32" s="8" t="n">
        <v>5.71713352203369</v>
      </c>
      <c r="AT32" s="8" t="n">
        <v>5.20986938476563</v>
      </c>
      <c r="AU32" s="8" t="n">
        <v>4.79158115386963</v>
      </c>
      <c r="AV32" s="8" t="n">
        <v>4.26982307434082</v>
      </c>
      <c r="AW32" s="8" t="n">
        <v>3.63240146636963</v>
      </c>
      <c r="AX32" s="8" t="n">
        <v>3.11853551864624</v>
      </c>
      <c r="AY32" s="8" t="n">
        <v>2.57914161682129</v>
      </c>
      <c r="AZ32" s="8" t="n">
        <v>1.18656063079834</v>
      </c>
      <c r="BA32" s="8" t="n">
        <v>2.39943861961365</v>
      </c>
      <c r="BB32" s="8" t="n">
        <v>60.7299919128418</v>
      </c>
      <c r="BC32" s="8" t="n">
        <v>60.0100135803223</v>
      </c>
      <c r="BD32" s="8" t="n">
        <v>72.7971267700195</v>
      </c>
      <c r="BE32" s="8" t="n">
        <v>57.1339492797852</v>
      </c>
      <c r="BF32" s="8" t="n">
        <v>56.3818435668945</v>
      </c>
      <c r="BG32" s="8" t="n">
        <v>67.7622909545898</v>
      </c>
      <c r="BH32" s="8" t="n">
        <v>54.919319152832</v>
      </c>
      <c r="BI32" s="8" t="n">
        <v>54.919319152832</v>
      </c>
      <c r="BJ32" s="8" t="n">
        <v>66.8741836547852</v>
      </c>
      <c r="BK32" s="8" t="n">
        <v>69.1526565551758</v>
      </c>
      <c r="BL32" s="8" t="n">
        <v>71.2030715942383</v>
      </c>
      <c r="BM32" s="8" t="n">
        <v>74.956672668457</v>
      </c>
      <c r="BN32" s="8" t="n">
        <v>79.1129760742188</v>
      </c>
      <c r="BO32" s="8" t="n">
        <v>83.8229598999023</v>
      </c>
      <c r="BP32" s="8" t="n">
        <v>90.8092269897461</v>
      </c>
      <c r="BQ32" s="8" t="n">
        <v>84.0980453491211</v>
      </c>
      <c r="BR32" s="8" t="n">
        <v>93.7350082397461</v>
      </c>
    </row>
    <row r="33" customFormat="false" ht="12.5" hidden="false" customHeight="false" outlineLevel="0" collapsed="false">
      <c r="B33" s="7" t="n">
        <v>44969</v>
      </c>
      <c r="C33" s="8" t="n">
        <v>408.314666748047</v>
      </c>
      <c r="D33" s="8" t="n">
        <v>406.572601318359</v>
      </c>
      <c r="E33" s="8" t="n">
        <v>394.194458007813</v>
      </c>
      <c r="F33" s="8" t="n">
        <v>382.153533935547</v>
      </c>
      <c r="G33" s="8" t="n">
        <v>354.763610839844</v>
      </c>
      <c r="H33" s="8" t="n">
        <v>514.575500488281</v>
      </c>
      <c r="I33" s="8" t="n">
        <v>338.011413574219</v>
      </c>
      <c r="J33" s="8" t="n">
        <v>338.011413574219</v>
      </c>
      <c r="K33" s="8" t="n">
        <v>467.821655273438</v>
      </c>
      <c r="L33" s="8" t="n">
        <v>485.062469482422</v>
      </c>
      <c r="M33" s="8" t="n">
        <v>495.402618408203</v>
      </c>
      <c r="N33" s="8" t="n">
        <v>500.817047119141</v>
      </c>
      <c r="O33" s="8" t="n">
        <v>513.971984863281</v>
      </c>
      <c r="P33" s="8" t="n">
        <v>506.206207275391</v>
      </c>
      <c r="Q33" s="8" t="n">
        <v>507.238372802734</v>
      </c>
      <c r="R33" s="8" t="n">
        <v>564.156982421875</v>
      </c>
      <c r="S33" s="8" t="n">
        <v>553.35986328125</v>
      </c>
      <c r="T33" s="8" t="n">
        <v>0.218094512820244</v>
      </c>
      <c r="U33" s="8" t="n">
        <v>0.217114701867104</v>
      </c>
      <c r="V33" s="8" t="n">
        <v>0.184244424104691</v>
      </c>
      <c r="W33" s="8" t="n">
        <v>0.203607618808746</v>
      </c>
      <c r="X33" s="8" t="n">
        <v>0.188557922840118</v>
      </c>
      <c r="Y33" s="8" t="n">
        <v>0.284241825342178</v>
      </c>
      <c r="Z33" s="8" t="n">
        <v>0.179545119404793</v>
      </c>
      <c r="AA33" s="8" t="n">
        <v>0.179545119404793</v>
      </c>
      <c r="AB33" s="8" t="n">
        <v>0.25988119840622</v>
      </c>
      <c r="AC33" s="8" t="n">
        <v>0.270923942327499</v>
      </c>
      <c r="AD33" s="8" t="n">
        <v>0.27776026725769</v>
      </c>
      <c r="AE33" s="8" t="n">
        <v>0.280963659286499</v>
      </c>
      <c r="AF33" s="8" t="n">
        <v>0.268145173788071</v>
      </c>
      <c r="AG33" s="8" t="n">
        <v>0.25467586517334</v>
      </c>
      <c r="AH33" s="8" t="n">
        <v>0.232472881674767</v>
      </c>
      <c r="AI33" s="8" t="n">
        <v>0.205729901790619</v>
      </c>
      <c r="AJ33" s="8" t="n">
        <v>0.224259346723557</v>
      </c>
      <c r="AK33" s="8" t="n">
        <v>6.31763410568237</v>
      </c>
      <c r="AL33" s="8" t="n">
        <v>6.46345949172974</v>
      </c>
      <c r="AM33" s="8" t="n">
        <v>6.32274580001831</v>
      </c>
      <c r="AN33" s="8" t="n">
        <v>6.92805862426758</v>
      </c>
      <c r="AO33" s="8" t="n">
        <v>7.33739042282105</v>
      </c>
      <c r="AP33" s="8" t="n">
        <v>6.38477182388306</v>
      </c>
      <c r="AQ33" s="8" t="n">
        <v>7.90544843673706</v>
      </c>
      <c r="AR33" s="8" t="n">
        <v>7.90544843673706</v>
      </c>
      <c r="AS33" s="8" t="n">
        <v>6.08428621292114</v>
      </c>
      <c r="AT33" s="8" t="n">
        <v>5.55227851867676</v>
      </c>
      <c r="AU33" s="8" t="n">
        <v>5.08649396896362</v>
      </c>
      <c r="AV33" s="8" t="n">
        <v>4.45877027511597</v>
      </c>
      <c r="AW33" s="8" t="n">
        <v>3.74631786346436</v>
      </c>
      <c r="AX33" s="8" t="n">
        <v>3.18622326850891</v>
      </c>
      <c r="AY33" s="8" t="n">
        <v>2.57637000083923</v>
      </c>
      <c r="AZ33" s="8" t="n">
        <v>1.15025520324707</v>
      </c>
      <c r="BA33" s="8" t="n">
        <v>2.43058013916016</v>
      </c>
      <c r="BB33" s="8" t="n">
        <v>61.6341400146484</v>
      </c>
      <c r="BC33" s="8" t="n">
        <v>61.2272987365723</v>
      </c>
      <c r="BD33" s="8" t="n">
        <v>72.420280456543</v>
      </c>
      <c r="BE33" s="8" t="n">
        <v>57.7015647888184</v>
      </c>
      <c r="BF33" s="8" t="n">
        <v>56.7883071899414</v>
      </c>
      <c r="BG33" s="8" t="n">
        <v>67.6483535766602</v>
      </c>
      <c r="BH33" s="8" t="n">
        <v>55.1995506286621</v>
      </c>
      <c r="BI33" s="8" t="n">
        <v>55.1995506286621</v>
      </c>
      <c r="BJ33" s="8" t="n">
        <v>65.2384643554688</v>
      </c>
      <c r="BK33" s="8" t="n">
        <v>67.6191024780273</v>
      </c>
      <c r="BL33" s="8" t="n">
        <v>69.7957534790039</v>
      </c>
      <c r="BM33" s="8" t="n">
        <v>73.5134201049805</v>
      </c>
      <c r="BN33" s="8" t="n">
        <v>77.6069412231445</v>
      </c>
      <c r="BO33" s="8" t="n">
        <v>82.1534957885742</v>
      </c>
      <c r="BP33" s="8" t="n">
        <v>87.6056747436523</v>
      </c>
      <c r="BQ33" s="8" t="n">
        <v>84.0086669921875</v>
      </c>
      <c r="BR33" s="8" t="n">
        <v>93.7924880981445</v>
      </c>
    </row>
    <row r="34" customFormat="false" ht="12.5" hidden="false" customHeight="false" outlineLevel="0" collapsed="false">
      <c r="B34" s="7" t="n">
        <v>44970</v>
      </c>
      <c r="C34" s="8" t="n">
        <v>410.441284179688</v>
      </c>
      <c r="D34" s="8" t="n">
        <v>409.187774658203</v>
      </c>
      <c r="E34" s="8" t="n">
        <v>402.150421142578</v>
      </c>
      <c r="F34" s="8" t="n">
        <v>389.418884277344</v>
      </c>
      <c r="G34" s="8" t="n">
        <v>360.314758300781</v>
      </c>
      <c r="H34" s="8" t="n">
        <v>512.986694335938</v>
      </c>
      <c r="I34" s="8" t="n">
        <v>341.232421875</v>
      </c>
      <c r="J34" s="8" t="n">
        <v>341.232421875</v>
      </c>
      <c r="K34" s="8" t="n">
        <v>452.357025146484</v>
      </c>
      <c r="L34" s="8" t="n">
        <v>472.902465820313</v>
      </c>
      <c r="M34" s="8" t="n">
        <v>487.358520507813</v>
      </c>
      <c r="N34" s="8" t="n">
        <v>499.107391357422</v>
      </c>
      <c r="O34" s="8" t="n">
        <v>514.688171386719</v>
      </c>
      <c r="P34" s="8" t="n">
        <v>506.825744628906</v>
      </c>
      <c r="Q34" s="8" t="n">
        <v>502.052062988281</v>
      </c>
      <c r="R34" s="8" t="n">
        <v>565.847778320313</v>
      </c>
      <c r="S34" s="8" t="n">
        <v>546.052490234375</v>
      </c>
      <c r="T34" s="8" t="n">
        <v>0.219266280531883</v>
      </c>
      <c r="U34" s="8" t="n">
        <v>0.218557521700859</v>
      </c>
      <c r="V34" s="8" t="n">
        <v>0.192609652876854</v>
      </c>
      <c r="W34" s="8" t="n">
        <v>0.207577705383301</v>
      </c>
      <c r="X34" s="8" t="n">
        <v>0.191619008779526</v>
      </c>
      <c r="Y34" s="8" t="n">
        <v>0.283289223909378</v>
      </c>
      <c r="Z34" s="8" t="n">
        <v>0.1812843978405</v>
      </c>
      <c r="AA34" s="8" t="n">
        <v>0.1812843978405</v>
      </c>
      <c r="AB34" s="8" t="n">
        <v>0.250253200531006</v>
      </c>
      <c r="AC34" s="8" t="n">
        <v>0.263203471899033</v>
      </c>
      <c r="AD34" s="8" t="n">
        <v>0.272518485784531</v>
      </c>
      <c r="AE34" s="8" t="n">
        <v>0.280042052268982</v>
      </c>
      <c r="AF34" s="8" t="n">
        <v>0.269040495157242</v>
      </c>
      <c r="AG34" s="8" t="n">
        <v>0.256689995527267</v>
      </c>
      <c r="AH34" s="8" t="n">
        <v>0.235866710543633</v>
      </c>
      <c r="AI34" s="8" t="n">
        <v>0.204213961958885</v>
      </c>
      <c r="AJ34" s="8" t="n">
        <v>0.225421696901321</v>
      </c>
      <c r="AK34" s="8" t="n">
        <v>6.19110488891602</v>
      </c>
      <c r="AL34" s="8" t="n">
        <v>6.24853372573853</v>
      </c>
      <c r="AM34" s="8" t="n">
        <v>6.17517518997192</v>
      </c>
      <c r="AN34" s="8" t="n">
        <v>6.87018632888794</v>
      </c>
      <c r="AO34" s="8" t="n">
        <v>7.23923969268799</v>
      </c>
      <c r="AP34" s="8" t="n">
        <v>6.39390897750855</v>
      </c>
      <c r="AQ34" s="8" t="n">
        <v>7.80380964279175</v>
      </c>
      <c r="AR34" s="8" t="n">
        <v>7.80380964279175</v>
      </c>
      <c r="AS34" s="8" t="n">
        <v>6.43008327484131</v>
      </c>
      <c r="AT34" s="8" t="n">
        <v>5.89526176452637</v>
      </c>
      <c r="AU34" s="8" t="n">
        <v>5.39890909194946</v>
      </c>
      <c r="AV34" s="8" t="n">
        <v>4.68032932281494</v>
      </c>
      <c r="AW34" s="8" t="n">
        <v>3.8827223777771</v>
      </c>
      <c r="AX34" s="8" t="n">
        <v>3.27104687690735</v>
      </c>
      <c r="AY34" s="8" t="n">
        <v>2.61586689949036</v>
      </c>
      <c r="AZ34" s="8" t="n">
        <v>1.09986591339111</v>
      </c>
      <c r="BA34" s="8" t="n">
        <v>2.45960450172424</v>
      </c>
      <c r="BB34" s="8" t="n">
        <v>61.9528121948242</v>
      </c>
      <c r="BC34" s="8" t="n">
        <v>61.824161529541</v>
      </c>
      <c r="BD34" s="8" t="n">
        <v>71.7886734008789</v>
      </c>
      <c r="BE34" s="8" t="n">
        <v>58.4773292541504</v>
      </c>
      <c r="BF34" s="8" t="n">
        <v>57.2623062133789</v>
      </c>
      <c r="BG34" s="8" t="n">
        <v>67.5408706665039</v>
      </c>
      <c r="BH34" s="8" t="n">
        <v>55.5003814697266</v>
      </c>
      <c r="BI34" s="8" t="n">
        <v>55.5003814697266</v>
      </c>
      <c r="BJ34" s="8" t="n">
        <v>63.6742515563965</v>
      </c>
      <c r="BK34" s="8" t="n">
        <v>66.0809555053711</v>
      </c>
      <c r="BL34" s="8" t="n">
        <v>68.3530807495117</v>
      </c>
      <c r="BM34" s="8" t="n">
        <v>72.1427001953125</v>
      </c>
      <c r="BN34" s="8" t="n">
        <v>76.3060150146484</v>
      </c>
      <c r="BO34" s="8" t="n">
        <v>80.8173980712891</v>
      </c>
      <c r="BP34" s="8" t="n">
        <v>85.2713241577148</v>
      </c>
      <c r="BQ34" s="8" t="n">
        <v>83.8974990844727</v>
      </c>
      <c r="BR34" s="8" t="n">
        <v>93.1185150146484</v>
      </c>
    </row>
    <row r="35" customFormat="false" ht="12.5" hidden="false" customHeight="false" outlineLevel="0" collapsed="false">
      <c r="B35" s="7" t="n">
        <v>44971</v>
      </c>
      <c r="C35" s="8" t="n">
        <v>410.627685546875</v>
      </c>
      <c r="D35" s="8" t="n">
        <v>411.014251708984</v>
      </c>
      <c r="E35" s="8" t="n">
        <v>405.020629882813</v>
      </c>
      <c r="F35" s="8" t="n">
        <v>395.125457763672</v>
      </c>
      <c r="G35" s="8" t="n">
        <v>365.819519042969</v>
      </c>
      <c r="H35" s="8" t="n">
        <v>511.481292724609</v>
      </c>
      <c r="I35" s="8" t="n">
        <v>344.785217285156</v>
      </c>
      <c r="J35" s="8" t="n">
        <v>344.785217285156</v>
      </c>
      <c r="K35" s="8" t="n">
        <v>436.653717041016</v>
      </c>
      <c r="L35" s="8" t="n">
        <v>459.246551513672</v>
      </c>
      <c r="M35" s="8" t="n">
        <v>477.029510498047</v>
      </c>
      <c r="N35" s="8" t="n">
        <v>495.277313232422</v>
      </c>
      <c r="O35" s="8" t="n">
        <v>514.25927734375</v>
      </c>
      <c r="P35" s="8" t="n">
        <v>507.63330078125</v>
      </c>
      <c r="Q35" s="8" t="n">
        <v>499.897216796875</v>
      </c>
      <c r="R35" s="8" t="n">
        <v>567.397399902344</v>
      </c>
      <c r="S35" s="8" t="n">
        <v>538.048034667969</v>
      </c>
      <c r="T35" s="8" t="n">
        <v>0.219336226582527</v>
      </c>
      <c r="U35" s="8" t="n">
        <v>0.219596937298775</v>
      </c>
      <c r="V35" s="8" t="n">
        <v>0.194694474339485</v>
      </c>
      <c r="W35" s="8" t="n">
        <v>0.210740387439728</v>
      </c>
      <c r="X35" s="8" t="n">
        <v>0.194655135273933</v>
      </c>
      <c r="Y35" s="8" t="n">
        <v>0.282383948564529</v>
      </c>
      <c r="Z35" s="8" t="n">
        <v>0.183213159441948</v>
      </c>
      <c r="AA35" s="8" t="n">
        <v>0.183213159441948</v>
      </c>
      <c r="AB35" s="8" t="n">
        <v>0.240545704960823</v>
      </c>
      <c r="AC35" s="8" t="n">
        <v>0.254642605781555</v>
      </c>
      <c r="AD35" s="8" t="n">
        <v>0.265920370817184</v>
      </c>
      <c r="AE35" s="8" t="n">
        <v>0.277630537748337</v>
      </c>
      <c r="AF35" s="8" t="n">
        <v>0.268679708242416</v>
      </c>
      <c r="AG35" s="8" t="n">
        <v>0.257921099662781</v>
      </c>
      <c r="AH35" s="8" t="n">
        <v>0.238803878426552</v>
      </c>
      <c r="AI35" s="8" t="n">
        <v>0.203157886862755</v>
      </c>
      <c r="AJ35" s="8" t="n">
        <v>0.22700060904026</v>
      </c>
      <c r="AK35" s="8" t="n">
        <v>6.11804676055908</v>
      </c>
      <c r="AL35" s="8" t="n">
        <v>6.16015243530273</v>
      </c>
      <c r="AM35" s="8" t="n">
        <v>5.98267841339111</v>
      </c>
      <c r="AN35" s="8" t="n">
        <v>6.77891206741333</v>
      </c>
      <c r="AO35" s="8" t="n">
        <v>7.13948774337769</v>
      </c>
      <c r="AP35" s="8" t="n">
        <v>6.40188455581665</v>
      </c>
      <c r="AQ35" s="8" t="n">
        <v>7.70386600494385</v>
      </c>
      <c r="AR35" s="8" t="n">
        <v>7.70386600494385</v>
      </c>
      <c r="AS35" s="8" t="n">
        <v>6.74605417251587</v>
      </c>
      <c r="AT35" s="8" t="n">
        <v>6.22813081741333</v>
      </c>
      <c r="AU35" s="8" t="n">
        <v>5.72046995162964</v>
      </c>
      <c r="AV35" s="8" t="n">
        <v>4.93139600753784</v>
      </c>
      <c r="AW35" s="8" t="n">
        <v>4.04833936691284</v>
      </c>
      <c r="AX35" s="8" t="n">
        <v>3.3819363117218</v>
      </c>
      <c r="AY35" s="8" t="n">
        <v>2.64865565299988</v>
      </c>
      <c r="AZ35" s="8" t="n">
        <v>1.06141674518585</v>
      </c>
      <c r="BA35" s="8" t="n">
        <v>2.48659658432007</v>
      </c>
      <c r="BB35" s="8" t="n">
        <v>62.1690635681152</v>
      </c>
      <c r="BC35" s="8" t="n">
        <v>62.0259742736816</v>
      </c>
      <c r="BD35" s="8" t="n">
        <v>72.1760635375977</v>
      </c>
      <c r="BE35" s="8" t="n">
        <v>59.2546920776367</v>
      </c>
      <c r="BF35" s="8" t="n">
        <v>57.7511825561523</v>
      </c>
      <c r="BG35" s="8" t="n">
        <v>67.4401321411133</v>
      </c>
      <c r="BH35" s="8" t="n">
        <v>55.8269119262695</v>
      </c>
      <c r="BI35" s="8" t="n">
        <v>55.8269119262695</v>
      </c>
      <c r="BJ35" s="8" t="n">
        <v>62.2177886962891</v>
      </c>
      <c r="BK35" s="8" t="n">
        <v>64.5752182006836</v>
      </c>
      <c r="BL35" s="8" t="n">
        <v>66.8864593505859</v>
      </c>
      <c r="BM35" s="8" t="n">
        <v>70.7790374755859</v>
      </c>
      <c r="BN35" s="8" t="n">
        <v>75.1072158813477</v>
      </c>
      <c r="BO35" s="8" t="n">
        <v>79.6497268676758</v>
      </c>
      <c r="BP35" s="8" t="n">
        <v>83.2367706298828</v>
      </c>
      <c r="BQ35" s="8" t="n">
        <v>83.8531112670898</v>
      </c>
      <c r="BR35" s="8" t="n">
        <v>91.9526062011719</v>
      </c>
    </row>
    <row r="36" customFormat="false" ht="12.5" hidden="false" customHeight="false" outlineLevel="0" collapsed="false">
      <c r="B36" s="7" t="n">
        <v>44972</v>
      </c>
      <c r="C36" s="8" t="n">
        <v>413.108520507813</v>
      </c>
      <c r="D36" s="8" t="n">
        <v>410.597869873047</v>
      </c>
      <c r="E36" s="8" t="n">
        <v>406.785522460938</v>
      </c>
      <c r="F36" s="8" t="n">
        <v>401.788940429688</v>
      </c>
      <c r="G36" s="8" t="n">
        <v>371.185455322266</v>
      </c>
      <c r="H36" s="8" t="n">
        <v>510.055206298828</v>
      </c>
      <c r="I36" s="8" t="n">
        <v>348.574951171875</v>
      </c>
      <c r="J36" s="8" t="n">
        <v>348.574951171875</v>
      </c>
      <c r="K36" s="8" t="n">
        <v>421.540832519531</v>
      </c>
      <c r="L36" s="8" t="n">
        <v>444.956176757813</v>
      </c>
      <c r="M36" s="8" t="n">
        <v>465.096130371094</v>
      </c>
      <c r="N36" s="8" t="n">
        <v>489.310821533203</v>
      </c>
      <c r="O36" s="8" t="n">
        <v>512.10107421875</v>
      </c>
      <c r="P36" s="8" t="n">
        <v>507.680023193359</v>
      </c>
      <c r="Q36" s="8" t="n">
        <v>499.060882568359</v>
      </c>
      <c r="R36" s="8" t="n">
        <v>568.389526367188</v>
      </c>
      <c r="S36" s="8" t="n">
        <v>530.602722167969</v>
      </c>
      <c r="T36" s="8" t="n">
        <v>0.220741152763367</v>
      </c>
      <c r="U36" s="8" t="n">
        <v>0.219339296221733</v>
      </c>
      <c r="V36" s="8" t="n">
        <v>0.195661842823029</v>
      </c>
      <c r="W36" s="8" t="n">
        <v>0.214425548911095</v>
      </c>
      <c r="X36" s="8" t="n">
        <v>0.197615087032318</v>
      </c>
      <c r="Y36" s="8" t="n">
        <v>0.281523674726486</v>
      </c>
      <c r="Z36" s="8" t="n">
        <v>0.185278087854385</v>
      </c>
      <c r="AA36" s="8" t="n">
        <v>0.185278087854385</v>
      </c>
      <c r="AB36" s="8" t="n">
        <v>0.231244921684265</v>
      </c>
      <c r="AC36" s="8" t="n">
        <v>0.245757609605789</v>
      </c>
      <c r="AD36" s="8" t="n">
        <v>0.258395195007324</v>
      </c>
      <c r="AE36" s="8" t="n">
        <v>0.273817032575607</v>
      </c>
      <c r="AF36" s="8" t="n">
        <v>0.267117857933044</v>
      </c>
      <c r="AG36" s="8" t="n">
        <v>0.257998883724213</v>
      </c>
      <c r="AH36" s="8" t="n">
        <v>0.241458043456078</v>
      </c>
      <c r="AI36" s="8" t="n">
        <v>0.202385395765305</v>
      </c>
      <c r="AJ36" s="8" t="n">
        <v>0.22891654074192</v>
      </c>
      <c r="AK36" s="8" t="n">
        <v>6.34318971633911</v>
      </c>
      <c r="AL36" s="8" t="n">
        <v>6.11243724822998</v>
      </c>
      <c r="AM36" s="8" t="n">
        <v>5.89462518692017</v>
      </c>
      <c r="AN36" s="8" t="n">
        <v>6.62878799438477</v>
      </c>
      <c r="AO36" s="8" t="n">
        <v>7.05001258850098</v>
      </c>
      <c r="AP36" s="8" t="n">
        <v>6.40879011154175</v>
      </c>
      <c r="AQ36" s="8" t="n">
        <v>7.60666036605835</v>
      </c>
      <c r="AR36" s="8" t="n">
        <v>7.60666036605835</v>
      </c>
      <c r="AS36" s="8" t="n">
        <v>7.02401447296143</v>
      </c>
      <c r="AT36" s="8" t="n">
        <v>6.53922319412231</v>
      </c>
      <c r="AU36" s="8" t="n">
        <v>6.03776979446411</v>
      </c>
      <c r="AV36" s="8" t="n">
        <v>5.2033576965332</v>
      </c>
      <c r="AW36" s="8" t="n">
        <v>4.24300336837769</v>
      </c>
      <c r="AX36" s="8" t="n">
        <v>3.517333984375</v>
      </c>
      <c r="AY36" s="8" t="n">
        <v>2.6890881061554</v>
      </c>
      <c r="AZ36" s="8" t="n">
        <v>1.02915859222412</v>
      </c>
      <c r="BA36" s="8" t="n">
        <v>2.51465678215027</v>
      </c>
      <c r="BB36" s="8" t="n">
        <v>61.6601295471191</v>
      </c>
      <c r="BC36" s="8" t="n">
        <v>62.2016792297363</v>
      </c>
      <c r="BD36" s="8" t="n">
        <v>72.3819274902344</v>
      </c>
      <c r="BE36" s="8" t="n">
        <v>60.3261985778809</v>
      </c>
      <c r="BF36" s="8" t="n">
        <v>58.2201957702637</v>
      </c>
      <c r="BG36" s="8" t="n">
        <v>67.3458251953125</v>
      </c>
      <c r="BH36" s="8" t="n">
        <v>56.1715545654297</v>
      </c>
      <c r="BI36" s="8" t="n">
        <v>56.1715545654297</v>
      </c>
      <c r="BJ36" s="8" t="n">
        <v>60.9070014953613</v>
      </c>
      <c r="BK36" s="8" t="n">
        <v>63.1487464904785</v>
      </c>
      <c r="BL36" s="8" t="n">
        <v>65.4401397705078</v>
      </c>
      <c r="BM36" s="8" t="n">
        <v>69.4113616943359</v>
      </c>
      <c r="BN36" s="8" t="n">
        <v>73.9455413818359</v>
      </c>
      <c r="BO36" s="8" t="n">
        <v>78.5823440551758</v>
      </c>
      <c r="BP36" s="8" t="n">
        <v>81.5862197875977</v>
      </c>
      <c r="BQ36" s="8" t="n">
        <v>83.9052276611328</v>
      </c>
      <c r="BR36" s="8" t="n">
        <v>90.5265655517578</v>
      </c>
    </row>
    <row r="37" customFormat="false" ht="12.5" hidden="false" customHeight="false" outlineLevel="0" collapsed="false">
      <c r="B37" s="7" t="n">
        <v>44973</v>
      </c>
      <c r="C37" s="8" t="n">
        <v>414.525329589844</v>
      </c>
      <c r="D37" s="8" t="n">
        <v>414.103363037109</v>
      </c>
      <c r="E37" s="8" t="n">
        <v>406.096130371094</v>
      </c>
      <c r="F37" s="8" t="n">
        <v>407.136383056641</v>
      </c>
      <c r="G37" s="8" t="n">
        <v>376.274627685547</v>
      </c>
      <c r="H37" s="8" t="n">
        <v>508.693420410156</v>
      </c>
      <c r="I37" s="8" t="n">
        <v>352.494140625</v>
      </c>
      <c r="J37" s="8" t="n">
        <v>352.494140625</v>
      </c>
      <c r="K37" s="8" t="n">
        <v>407.681915283203</v>
      </c>
      <c r="L37" s="8" t="n">
        <v>430.864624023438</v>
      </c>
      <c r="M37" s="8" t="n">
        <v>452.357543945313</v>
      </c>
      <c r="N37" s="8" t="n">
        <v>481.503387451172</v>
      </c>
      <c r="O37" s="8" t="n">
        <v>508.268676757813</v>
      </c>
      <c r="P37" s="8" t="n">
        <v>506.399169921875</v>
      </c>
      <c r="Q37" s="8" t="n">
        <v>499.052093505859</v>
      </c>
      <c r="R37" s="8" t="n">
        <v>568.710327148438</v>
      </c>
      <c r="S37" s="8" t="n">
        <v>524.224426269531</v>
      </c>
      <c r="T37" s="8" t="n">
        <v>0.221551477909088</v>
      </c>
      <c r="U37" s="8" t="n">
        <v>0.221268832683563</v>
      </c>
      <c r="V37" s="8" t="n">
        <v>0.193298533558846</v>
      </c>
      <c r="W37" s="8" t="n">
        <v>0.217365011572838</v>
      </c>
      <c r="X37" s="8" t="n">
        <v>0.200423121452332</v>
      </c>
      <c r="Y37" s="8" t="n">
        <v>0.280699491500855</v>
      </c>
      <c r="Z37" s="8" t="n">
        <v>0.187419086694717</v>
      </c>
      <c r="AA37" s="8" t="n">
        <v>0.187419086694717</v>
      </c>
      <c r="AB37" s="8" t="n">
        <v>0.222738116979599</v>
      </c>
      <c r="AC37" s="8" t="n">
        <v>0.237043902277946</v>
      </c>
      <c r="AD37" s="8" t="n">
        <v>0.250432550907135</v>
      </c>
      <c r="AE37" s="8" t="n">
        <v>0.268845856189728</v>
      </c>
      <c r="AF37" s="8" t="n">
        <v>0.264339745044708</v>
      </c>
      <c r="AG37" s="8" t="n">
        <v>0.257028520107269</v>
      </c>
      <c r="AH37" s="8" t="n">
        <v>0.243679523468018</v>
      </c>
      <c r="AI37" s="8" t="n">
        <v>0.201952949166298</v>
      </c>
      <c r="AJ37" s="8" t="n">
        <v>0.231027662754059</v>
      </c>
      <c r="AK37" s="8" t="n">
        <v>6.37207126617432</v>
      </c>
      <c r="AL37" s="8" t="n">
        <v>6.42778539657593</v>
      </c>
      <c r="AM37" s="8" t="n">
        <v>5.81544351577759</v>
      </c>
      <c r="AN37" s="8" t="n">
        <v>6.41544532775879</v>
      </c>
      <c r="AO37" s="8" t="n">
        <v>6.95838642120361</v>
      </c>
      <c r="AP37" s="8" t="n">
        <v>6.41474342346191</v>
      </c>
      <c r="AQ37" s="8" t="n">
        <v>7.51310968399048</v>
      </c>
      <c r="AR37" s="8" t="n">
        <v>7.51310968399048</v>
      </c>
      <c r="AS37" s="8" t="n">
        <v>7.25870943069458</v>
      </c>
      <c r="AT37" s="8" t="n">
        <v>6.81862354278564</v>
      </c>
      <c r="AU37" s="8" t="n">
        <v>6.33800411224365</v>
      </c>
      <c r="AV37" s="8" t="n">
        <v>5.48444843292236</v>
      </c>
      <c r="AW37" s="8" t="n">
        <v>4.45317316055298</v>
      </c>
      <c r="AX37" s="8" t="n">
        <v>3.66647696495056</v>
      </c>
      <c r="AY37" s="8" t="n">
        <v>2.74502372741699</v>
      </c>
      <c r="AZ37" s="8" t="n">
        <v>1.00922083854675</v>
      </c>
      <c r="BA37" s="8" t="n">
        <v>2.54362297058105</v>
      </c>
      <c r="BB37" s="8" t="n">
        <v>61.6429672241211</v>
      </c>
      <c r="BC37" s="8" t="n">
        <v>61.4650077819824</v>
      </c>
      <c r="BD37" s="8" t="n">
        <v>73.4816818237305</v>
      </c>
      <c r="BE37" s="8" t="n">
        <v>61.3597183227539</v>
      </c>
      <c r="BF37" s="8" t="n">
        <v>58.6994972229004</v>
      </c>
      <c r="BG37" s="8" t="n">
        <v>67.2570343017578</v>
      </c>
      <c r="BH37" s="8" t="n">
        <v>56.5273132324219</v>
      </c>
      <c r="BI37" s="8" t="n">
        <v>56.5273132324219</v>
      </c>
      <c r="BJ37" s="8" t="n">
        <v>59.7690696716309</v>
      </c>
      <c r="BK37" s="8" t="n">
        <v>61.8447456359863</v>
      </c>
      <c r="BL37" s="8" t="n">
        <v>64.0622863769531</v>
      </c>
      <c r="BM37" s="8" t="n">
        <v>68.0571365356445</v>
      </c>
      <c r="BN37" s="8" t="n">
        <v>72.8242950439453</v>
      </c>
      <c r="BO37" s="8" t="n">
        <v>77.6409606933594</v>
      </c>
      <c r="BP37" s="8" t="n">
        <v>80.2372360229492</v>
      </c>
      <c r="BQ37" s="8" t="n">
        <v>84.0170593261719</v>
      </c>
      <c r="BR37" s="8" t="n">
        <v>88.9790878295898</v>
      </c>
    </row>
    <row r="38" customFormat="false" ht="12.5" hidden="false" customHeight="false" outlineLevel="0" collapsed="false">
      <c r="B38" s="7" t="n">
        <v>44974</v>
      </c>
      <c r="C38" s="8" t="n">
        <v>415.958618164063</v>
      </c>
      <c r="D38" s="8" t="n">
        <v>414.822326660156</v>
      </c>
      <c r="E38" s="8" t="n">
        <v>406.912445068359</v>
      </c>
      <c r="F38" s="8" t="n">
        <v>409.677947998047</v>
      </c>
      <c r="G38" s="8" t="n">
        <v>380.739379882813</v>
      </c>
      <c r="H38" s="8" t="n">
        <v>507.398834228516</v>
      </c>
      <c r="I38" s="8" t="n">
        <v>356.42724609375</v>
      </c>
      <c r="J38" s="8" t="n">
        <v>356.42724609375</v>
      </c>
      <c r="K38" s="8" t="n">
        <v>395.441375732422</v>
      </c>
      <c r="L38" s="8" t="n">
        <v>417.585144042969</v>
      </c>
      <c r="M38" s="8" t="n">
        <v>439.507690429688</v>
      </c>
      <c r="N38" s="8" t="n">
        <v>472.309936523438</v>
      </c>
      <c r="O38" s="8" t="n">
        <v>503.045501708984</v>
      </c>
      <c r="P38" s="8" t="n">
        <v>503.620819091797</v>
      </c>
      <c r="Q38" s="8" t="n">
        <v>499.5732421875</v>
      </c>
      <c r="R38" s="8" t="n">
        <v>568.7236328125</v>
      </c>
      <c r="S38" s="8" t="n">
        <v>519.005004882813</v>
      </c>
      <c r="T38" s="8" t="n">
        <v>0.22231063246727</v>
      </c>
      <c r="U38" s="8" t="n">
        <v>0.221667870879173</v>
      </c>
      <c r="V38" s="8" t="n">
        <v>0.189273595809937</v>
      </c>
      <c r="W38" s="8" t="n">
        <v>0.218770861625671</v>
      </c>
      <c r="X38" s="8" t="n">
        <v>0.202885702252388</v>
      </c>
      <c r="Y38" s="8" t="n">
        <v>0.279913425445557</v>
      </c>
      <c r="Z38" s="8" t="n">
        <v>0.189571559429169</v>
      </c>
      <c r="AA38" s="8" t="n">
        <v>0.189571559429169</v>
      </c>
      <c r="AB38" s="8" t="n">
        <v>0.215233117341995</v>
      </c>
      <c r="AC38" s="8" t="n">
        <v>0.228861033916473</v>
      </c>
      <c r="AD38" s="8" t="n">
        <v>0.242449000477791</v>
      </c>
      <c r="AE38" s="8" t="n">
        <v>0.263031601905823</v>
      </c>
      <c r="AF38" s="8" t="n">
        <v>0.260506153106689</v>
      </c>
      <c r="AG38" s="8" t="n">
        <v>0.254971414804459</v>
      </c>
      <c r="AH38" s="8" t="n">
        <v>0.2452542334795</v>
      </c>
      <c r="AI38" s="8" t="n">
        <v>0.201603055000305</v>
      </c>
      <c r="AJ38" s="8" t="n">
        <v>0.233226552605629</v>
      </c>
      <c r="AK38" s="8" t="n">
        <v>6.29721450805664</v>
      </c>
      <c r="AL38" s="8" t="n">
        <v>6.340980052948</v>
      </c>
      <c r="AM38" s="8" t="n">
        <v>5.9119086265564</v>
      </c>
      <c r="AN38" s="8" t="n">
        <v>6.22625923156738</v>
      </c>
      <c r="AO38" s="8" t="n">
        <v>6.85447216033936</v>
      </c>
      <c r="AP38" s="8" t="n">
        <v>6.41962575912476</v>
      </c>
      <c r="AQ38" s="8" t="n">
        <v>7.42145919799805</v>
      </c>
      <c r="AR38" s="8" t="n">
        <v>7.42145919799805</v>
      </c>
      <c r="AS38" s="8" t="n">
        <v>7.44973134994507</v>
      </c>
      <c r="AT38" s="8" t="n">
        <v>7.06117248535156</v>
      </c>
      <c r="AU38" s="8" t="n">
        <v>6.61275339126587</v>
      </c>
      <c r="AV38" s="8" t="n">
        <v>5.76418876647949</v>
      </c>
      <c r="AW38" s="8" t="n">
        <v>4.66620683670044</v>
      </c>
      <c r="AX38" s="8" t="n">
        <v>3.83576011657715</v>
      </c>
      <c r="AY38" s="8" t="n">
        <v>2.81549715995789</v>
      </c>
      <c r="AZ38" s="8" t="n">
        <v>0.993432283401489</v>
      </c>
      <c r="BA38" s="8" t="n">
        <v>2.57529330253601</v>
      </c>
      <c r="BB38" s="8" t="n">
        <v>61.8795852661133</v>
      </c>
      <c r="BC38" s="8" t="n">
        <v>61.7420539855957</v>
      </c>
      <c r="BD38" s="8" t="n">
        <v>75.2986907958984</v>
      </c>
      <c r="BE38" s="8" t="n">
        <v>61.8738327026367</v>
      </c>
      <c r="BF38" s="8" t="n">
        <v>59.1845016479492</v>
      </c>
      <c r="BG38" s="8" t="n">
        <v>67.1743698120117</v>
      </c>
      <c r="BH38" s="8" t="n">
        <v>56.892520904541</v>
      </c>
      <c r="BI38" s="8" t="n">
        <v>56.892520904541</v>
      </c>
      <c r="BJ38" s="8" t="n">
        <v>58.8103675842285</v>
      </c>
      <c r="BK38" s="8" t="n">
        <v>60.6878051757813</v>
      </c>
      <c r="BL38" s="8" t="n">
        <v>62.7862854003906</v>
      </c>
      <c r="BM38" s="8" t="n">
        <v>66.7383270263672</v>
      </c>
      <c r="BN38" s="8" t="n">
        <v>71.757926940918</v>
      </c>
      <c r="BO38" s="8" t="n">
        <v>76.7099914550781</v>
      </c>
      <c r="BP38" s="8" t="n">
        <v>79.1761627197266</v>
      </c>
      <c r="BQ38" s="8" t="n">
        <v>84.2327194213867</v>
      </c>
      <c r="BR38" s="8" t="n">
        <v>87.4160385131836</v>
      </c>
    </row>
    <row r="39" customFormat="false" ht="12.5" hidden="false" customHeight="false" outlineLevel="0" collapsed="false">
      <c r="B39" s="7" t="n">
        <v>44975</v>
      </c>
      <c r="C39" s="8" t="n">
        <v>417.145324707031</v>
      </c>
      <c r="D39" s="8" t="n">
        <v>416.481689453125</v>
      </c>
      <c r="E39" s="8" t="n">
        <v>408.601165771484</v>
      </c>
      <c r="F39" s="8" t="n">
        <v>410.849700927734</v>
      </c>
      <c r="G39" s="8" t="n">
        <v>384.752593994141</v>
      </c>
      <c r="H39" s="8" t="n">
        <v>506.168884277344</v>
      </c>
      <c r="I39" s="8" t="n">
        <v>360.286529541016</v>
      </c>
      <c r="J39" s="8" t="n">
        <v>360.286529541016</v>
      </c>
      <c r="K39" s="8" t="n">
        <v>384.931335449219</v>
      </c>
      <c r="L39" s="8" t="n">
        <v>405.482086181641</v>
      </c>
      <c r="M39" s="8" t="n">
        <v>427.067077636719</v>
      </c>
      <c r="N39" s="8" t="n">
        <v>462.212463378906</v>
      </c>
      <c r="O39" s="8" t="n">
        <v>496.692535400391</v>
      </c>
      <c r="P39" s="8" t="n">
        <v>499.620849609375</v>
      </c>
      <c r="Q39" s="8" t="n">
        <v>500.211791992188</v>
      </c>
      <c r="R39" s="8" t="n">
        <v>570.365051269531</v>
      </c>
      <c r="S39" s="8" t="n">
        <v>514.873046875</v>
      </c>
      <c r="T39" s="8" t="n">
        <v>0.2229965031147</v>
      </c>
      <c r="U39" s="8" t="n">
        <v>0.222583547234535</v>
      </c>
      <c r="V39" s="8" t="n">
        <v>0.190791875123978</v>
      </c>
      <c r="W39" s="8" t="n">
        <v>0.219538301229477</v>
      </c>
      <c r="X39" s="8" t="n">
        <v>0.205101549625397</v>
      </c>
      <c r="Y39" s="8" t="n">
        <v>0.279164284467697</v>
      </c>
      <c r="Z39" s="8" t="n">
        <v>0.191686376929283</v>
      </c>
      <c r="AA39" s="8" t="n">
        <v>0.191686376929283</v>
      </c>
      <c r="AB39" s="8" t="n">
        <v>0.208787828683853</v>
      </c>
      <c r="AC39" s="8" t="n">
        <v>0.221418157219887</v>
      </c>
      <c r="AD39" s="8" t="n">
        <v>0.234751775860786</v>
      </c>
      <c r="AE39" s="8" t="n">
        <v>0.256686329841614</v>
      </c>
      <c r="AF39" s="8" t="n">
        <v>0.255858540534973</v>
      </c>
      <c r="AG39" s="8" t="n">
        <v>0.252003490924835</v>
      </c>
      <c r="AH39" s="8" t="n">
        <v>0.246208682656288</v>
      </c>
      <c r="AI39" s="8" t="n">
        <v>0.201259270310402</v>
      </c>
      <c r="AJ39" s="8" t="n">
        <v>0.235407009720802</v>
      </c>
      <c r="AK39" s="8" t="n">
        <v>6.23116874694824</v>
      </c>
      <c r="AL39" s="8" t="n">
        <v>6.27553844451904</v>
      </c>
      <c r="AM39" s="8" t="n">
        <v>5.99934482574463</v>
      </c>
      <c r="AN39" s="8" t="n">
        <v>6.14263582229614</v>
      </c>
      <c r="AO39" s="8" t="n">
        <v>6.75833129882813</v>
      </c>
      <c r="AP39" s="8" t="n">
        <v>6.42343330383301</v>
      </c>
      <c r="AQ39" s="8" t="n">
        <v>7.33129692077637</v>
      </c>
      <c r="AR39" s="8" t="n">
        <v>7.33129692077637</v>
      </c>
      <c r="AS39" s="8" t="n">
        <v>7.60006952285767</v>
      </c>
      <c r="AT39" s="8" t="n">
        <v>7.2658863067627</v>
      </c>
      <c r="AU39" s="8" t="n">
        <v>6.85755443572998</v>
      </c>
      <c r="AV39" s="8" t="n">
        <v>6.03456211090088</v>
      </c>
      <c r="AW39" s="8" t="n">
        <v>4.87659740447998</v>
      </c>
      <c r="AX39" s="8" t="n">
        <v>4.01224517822266</v>
      </c>
      <c r="AY39" s="8" t="n">
        <v>2.90857863426209</v>
      </c>
      <c r="AZ39" s="8" t="n">
        <v>0.975268363952637</v>
      </c>
      <c r="BA39" s="8" t="n">
        <v>2.61225891113281</v>
      </c>
      <c r="BB39" s="8" t="n">
        <v>62.0710601806641</v>
      </c>
      <c r="BC39" s="8" t="n">
        <v>61.9464797973633</v>
      </c>
      <c r="BD39" s="8" t="n">
        <v>74.8550872802734</v>
      </c>
      <c r="BE39" s="8" t="n">
        <v>62.0856437683106</v>
      </c>
      <c r="BF39" s="8" t="n">
        <v>59.6130638122559</v>
      </c>
      <c r="BG39" s="8" t="n">
        <v>67.0976715087891</v>
      </c>
      <c r="BH39" s="8" t="n">
        <v>57.2601661682129</v>
      </c>
      <c r="BI39" s="8" t="n">
        <v>57.2601661682129</v>
      </c>
      <c r="BJ39" s="8" t="n">
        <v>58.0219459533691</v>
      </c>
      <c r="BK39" s="8" t="n">
        <v>59.6850395202637</v>
      </c>
      <c r="BL39" s="8" t="n">
        <v>61.6309432983398</v>
      </c>
      <c r="BM39" s="8" t="n">
        <v>65.4744720458984</v>
      </c>
      <c r="BN39" s="8" t="n">
        <v>70.7417449951172</v>
      </c>
      <c r="BO39" s="8" t="n">
        <v>75.811408996582</v>
      </c>
      <c r="BP39" s="8" t="n">
        <v>78.2639312744141</v>
      </c>
      <c r="BQ39" s="8" t="n">
        <v>84.7877426147461</v>
      </c>
      <c r="BR39" s="8" t="n">
        <v>85.9044189453125</v>
      </c>
    </row>
    <row r="40" customFormat="false" ht="12.5" hidden="false" customHeight="false" outlineLevel="0" collapsed="false">
      <c r="B40" s="7" t="n">
        <v>44976</v>
      </c>
      <c r="C40" s="8" t="n">
        <v>417.209838867188</v>
      </c>
      <c r="D40" s="8" t="n">
        <v>417.469512939453</v>
      </c>
      <c r="E40" s="8" t="n">
        <v>410.33056640625</v>
      </c>
      <c r="F40" s="8" t="n">
        <v>411.739685058594</v>
      </c>
      <c r="G40" s="8" t="n">
        <v>388.359710693359</v>
      </c>
      <c r="H40" s="8" t="n">
        <v>505.000579833984</v>
      </c>
      <c r="I40" s="8" t="n">
        <v>364.142974853516</v>
      </c>
      <c r="J40" s="8" t="n">
        <v>364.142974853516</v>
      </c>
      <c r="K40" s="8" t="n">
        <v>375.879943847656</v>
      </c>
      <c r="L40" s="8" t="n">
        <v>394.445373535156</v>
      </c>
      <c r="M40" s="8" t="n">
        <v>415.062103271484</v>
      </c>
      <c r="N40" s="8" t="n">
        <v>451.3388671875</v>
      </c>
      <c r="O40" s="8" t="n">
        <v>489.429809570313</v>
      </c>
      <c r="P40" s="8" t="n">
        <v>494.760894775391</v>
      </c>
      <c r="Q40" s="8" t="n">
        <v>500.187896728516</v>
      </c>
      <c r="R40" s="8" t="n">
        <v>572.203308105469</v>
      </c>
      <c r="S40" s="8" t="n">
        <v>511.700347900391</v>
      </c>
      <c r="T40" s="8" t="n">
        <v>0.222966730594635</v>
      </c>
      <c r="U40" s="8" t="n">
        <v>0.223154813051224</v>
      </c>
      <c r="V40" s="8" t="n">
        <v>0.193893611431122</v>
      </c>
      <c r="W40" s="8" t="n">
        <v>0.219927757978439</v>
      </c>
      <c r="X40" s="8" t="n">
        <v>0.207087978720665</v>
      </c>
      <c r="Y40" s="8" t="n">
        <v>0.278450548648834</v>
      </c>
      <c r="Z40" s="8" t="n">
        <v>0.193801641464233</v>
      </c>
      <c r="AA40" s="8" t="n">
        <v>0.193801641464233</v>
      </c>
      <c r="AB40" s="8" t="n">
        <v>0.203228309750557</v>
      </c>
      <c r="AC40" s="8" t="n">
        <v>0.214636370539665</v>
      </c>
      <c r="AD40" s="8" t="n">
        <v>0.227344498038292</v>
      </c>
      <c r="AE40" s="8" t="n">
        <v>0.249890059232712</v>
      </c>
      <c r="AF40" s="8" t="n">
        <v>0.250627338886261</v>
      </c>
      <c r="AG40" s="8" t="n">
        <v>0.248428001999855</v>
      </c>
      <c r="AH40" s="8" t="n">
        <v>0.246224030852318</v>
      </c>
      <c r="AI40" s="8" t="n">
        <v>0.201262146234512</v>
      </c>
      <c r="AJ40" s="8" t="n">
        <v>0.237457245588303</v>
      </c>
      <c r="AK40" s="8" t="n">
        <v>6.09852409362793</v>
      </c>
      <c r="AL40" s="8" t="n">
        <v>6.19998264312744</v>
      </c>
      <c r="AM40" s="8" t="n">
        <v>5.95529747009277</v>
      </c>
      <c r="AN40" s="8" t="n">
        <v>6.21739387512207</v>
      </c>
      <c r="AO40" s="8" t="n">
        <v>6.66851425170898</v>
      </c>
      <c r="AP40" s="8" t="n">
        <v>6.42625522613525</v>
      </c>
      <c r="AQ40" s="8" t="n">
        <v>7.24059391021729</v>
      </c>
      <c r="AR40" s="8" t="n">
        <v>7.24059391021729</v>
      </c>
      <c r="AS40" s="8" t="n">
        <v>7.71705627441406</v>
      </c>
      <c r="AT40" s="8" t="n">
        <v>7.43859910964966</v>
      </c>
      <c r="AU40" s="8" t="n">
        <v>7.07653999328613</v>
      </c>
      <c r="AV40" s="8" t="n">
        <v>6.29707860946655</v>
      </c>
      <c r="AW40" s="8" t="n">
        <v>5.08195734024048</v>
      </c>
      <c r="AX40" s="8" t="n">
        <v>4.18511009216309</v>
      </c>
      <c r="AY40" s="8" t="n">
        <v>3.01611161231995</v>
      </c>
      <c r="AZ40" s="8" t="n">
        <v>0.970804214477539</v>
      </c>
      <c r="BA40" s="8" t="n">
        <v>2.65726470947266</v>
      </c>
      <c r="BB40" s="8" t="n">
        <v>62.4118576049805</v>
      </c>
      <c r="BC40" s="8" t="n">
        <v>62.1562690734863</v>
      </c>
      <c r="BD40" s="8" t="n">
        <v>74.0601348876953</v>
      </c>
      <c r="BE40" s="8" t="n">
        <v>61.9552803039551</v>
      </c>
      <c r="BF40" s="8" t="n">
        <v>60.0007553100586</v>
      </c>
      <c r="BG40" s="8" t="n">
        <v>67.026481628418</v>
      </c>
      <c r="BH40" s="8" t="n">
        <v>57.6340942382813</v>
      </c>
      <c r="BI40" s="8" t="n">
        <v>57.6340942382813</v>
      </c>
      <c r="BJ40" s="8" t="n">
        <v>57.3712577819824</v>
      </c>
      <c r="BK40" s="8" t="n">
        <v>58.8104553222656</v>
      </c>
      <c r="BL40" s="8" t="n">
        <v>60.5760955810547</v>
      </c>
      <c r="BM40" s="8" t="n">
        <v>64.2472991943359</v>
      </c>
      <c r="BN40" s="8" t="n">
        <v>69.7678604125977</v>
      </c>
      <c r="BO40" s="8" t="n">
        <v>74.9668807983398</v>
      </c>
      <c r="BP40" s="8" t="n">
        <v>77.4434432983398</v>
      </c>
      <c r="BQ40" s="8" t="n">
        <v>85.0361785888672</v>
      </c>
      <c r="BR40" s="8" t="n">
        <v>84.48394775390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Conner, Arin@DWR</dc:creator>
  <dc:description/>
  <dc:language>en-US</dc:language>
  <cp:lastModifiedBy>Conner, Arin@DWR</cp:lastModifiedBy>
  <cp:lastPrinted>2009-05-06T16:29:16Z</cp:lastPrinted>
  <dcterms:modified xsi:type="dcterms:W3CDTF">2023-02-03T21:23:23Z</dcterms:modified>
  <cp:revision>0</cp:revision>
  <dc:subject/>
  <dc:title/>
</cp:coreProperties>
</file>