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February 7 through February 27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gates are in open position as of January 5, and 1 gate is closed for maintenance.</t>
  </si>
  <si>
    <t xml:space="preserve">4. San Joaquin River flow at Vernalis is at 5870 cfs at the beginning of the forecast period and is estimated to decrease to 5000 cfs by the end of the forecast period.</t>
  </si>
  <si>
    <t xml:space="preserve">5. San Joaquin River EC at Vernalis is at 355 umhos/cm at the beginning of the forecast period and is estimated to increase to 365 umhos/cm at the end of the forecast period.</t>
  </si>
  <si>
    <t xml:space="preserve">6. Sacramento River flow at Freeport is at 21078 cfs at the beginning of the forecast period and is expected to decrease to 15200 cfs by the end of the forecast period.</t>
  </si>
  <si>
    <t xml:space="preserve">7. CCFB inflow is at 5700 cfs at the beginning of the forecast period and is expected to decrease to 3600 cfs by the end of the forecast period.</t>
  </si>
  <si>
    <t xml:space="preserve">8. Export at Jones Pumping Plant is at 2700 cfs at the beginning of the forecast period and is expected to increase to 4200 cfs by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2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C$13:$C$40</c:f>
              <c:numCache>
                <c:formatCode>General</c:formatCode>
                <c:ptCount val="28"/>
                <c:pt idx="0">
                  <c:v>313</c:v>
                </c:pt>
                <c:pt idx="1">
                  <c:v>350.416656494141</c:v>
                </c:pt>
                <c:pt idx="2">
                  <c:v>383.811370849609</c:v>
                </c:pt>
                <c:pt idx="3">
                  <c:v>362.439788818359</c:v>
                </c:pt>
                <c:pt idx="4">
                  <c:v>353.918212890625</c:v>
                </c:pt>
                <c:pt idx="5">
                  <c:v>350.059143066406</c:v>
                </c:pt>
                <c:pt idx="6">
                  <c:v>346.625030517578</c:v>
                </c:pt>
                <c:pt idx="7">
                  <c:v>349.325897216797</c:v>
                </c:pt>
                <c:pt idx="8">
                  <c:v>370.562072753906</c:v>
                </c:pt>
                <c:pt idx="9">
                  <c:v>359.044219970703</c:v>
                </c:pt>
                <c:pt idx="10">
                  <c:v>356.447387695313</c:v>
                </c:pt>
                <c:pt idx="11">
                  <c:v>356.130279541016</c:v>
                </c:pt>
                <c:pt idx="12">
                  <c:v>361.485382080078</c:v>
                </c:pt>
                <c:pt idx="13">
                  <c:v>366.155426025391</c:v>
                </c:pt>
                <c:pt idx="14">
                  <c:v>369.01171875</c:v>
                </c:pt>
                <c:pt idx="15">
                  <c:v>368.490509033203</c:v>
                </c:pt>
                <c:pt idx="16">
                  <c:v>368.631744384766</c:v>
                </c:pt>
                <c:pt idx="17">
                  <c:v>368.426208496094</c:v>
                </c:pt>
                <c:pt idx="18">
                  <c:v>368.152191162109</c:v>
                </c:pt>
                <c:pt idx="19">
                  <c:v>367.822326660156</c:v>
                </c:pt>
                <c:pt idx="20">
                  <c:v>368.300933837891</c:v>
                </c:pt>
                <c:pt idx="21">
                  <c:v>369.843139648438</c:v>
                </c:pt>
                <c:pt idx="22">
                  <c:v>372.501525878906</c:v>
                </c:pt>
                <c:pt idx="23">
                  <c:v>375.472290039063</c:v>
                </c:pt>
                <c:pt idx="24">
                  <c:v>378.027435302734</c:v>
                </c:pt>
                <c:pt idx="25">
                  <c:v>380.50244140625</c:v>
                </c:pt>
                <c:pt idx="26">
                  <c:v>381.511840820313</c:v>
                </c:pt>
                <c:pt idx="27">
                  <c:v>380.90771484375</c:v>
                </c:pt>
              </c:numCache>
            </c:numRef>
          </c:val>
          <c:smooth val="0"/>
        </c:ser>
        <c:hiLowLines>
          <c:spPr>
            <a:ln w="0">
              <a:noFill/>
            </a:ln>
          </c:spPr>
        </c:hiLowLines>
        <c:marker val="0"/>
        <c:axId val="46490668"/>
        <c:axId val="92321827"/>
      </c:lineChart>
      <c:catAx>
        <c:axId val="46490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1827"/>
        <c:crossesAt val="0"/>
        <c:auto val="1"/>
        <c:lblAlgn val="ctr"/>
        <c:lblOffset val="100"/>
        <c:noMultiLvlLbl val="0"/>
      </c:catAx>
      <c:valAx>
        <c:axId val="92321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9066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N$13:$N$40</c:f>
              <c:numCache>
                <c:formatCode>General</c:formatCode>
                <c:ptCount val="28"/>
                <c:pt idx="0">
                  <c:v>669</c:v>
                </c:pt>
                <c:pt idx="1">
                  <c:v>668.993713378906</c:v>
                </c:pt>
                <c:pt idx="2">
                  <c:v>631.16650390625</c:v>
                </c:pt>
                <c:pt idx="3">
                  <c:v>602.052673339844</c:v>
                </c:pt>
                <c:pt idx="4">
                  <c:v>526.433898925781</c:v>
                </c:pt>
                <c:pt idx="5">
                  <c:v>506.674713134766</c:v>
                </c:pt>
                <c:pt idx="6">
                  <c:v>497.946441650391</c:v>
                </c:pt>
                <c:pt idx="7">
                  <c:v>494.01708984375</c:v>
                </c:pt>
                <c:pt idx="8">
                  <c:v>488.673248291016</c:v>
                </c:pt>
                <c:pt idx="9">
                  <c:v>488.883636474609</c:v>
                </c:pt>
                <c:pt idx="10">
                  <c:v>492.013092041016</c:v>
                </c:pt>
                <c:pt idx="11">
                  <c:v>496.110504150391</c:v>
                </c:pt>
                <c:pt idx="12">
                  <c:v>499.52392578125</c:v>
                </c:pt>
                <c:pt idx="13">
                  <c:v>501.002136230469</c:v>
                </c:pt>
                <c:pt idx="14">
                  <c:v>499.278381347656</c:v>
                </c:pt>
                <c:pt idx="15">
                  <c:v>494.219787597656</c:v>
                </c:pt>
                <c:pt idx="16">
                  <c:v>485.959197998047</c:v>
                </c:pt>
                <c:pt idx="17">
                  <c:v>474.94921875</c:v>
                </c:pt>
                <c:pt idx="18">
                  <c:v>461.690704345703</c:v>
                </c:pt>
                <c:pt idx="19">
                  <c:v>447.123840332031</c:v>
                </c:pt>
                <c:pt idx="20">
                  <c:v>432.514038085938</c:v>
                </c:pt>
                <c:pt idx="21">
                  <c:v>418.759613037109</c:v>
                </c:pt>
                <c:pt idx="22">
                  <c:v>406.244384765625</c:v>
                </c:pt>
                <c:pt idx="23">
                  <c:v>395.169708251953</c:v>
                </c:pt>
                <c:pt idx="24">
                  <c:v>385.676544189453</c:v>
                </c:pt>
                <c:pt idx="25">
                  <c:v>377.577239990234</c:v>
                </c:pt>
                <c:pt idx="26">
                  <c:v>371.010437011719</c:v>
                </c:pt>
                <c:pt idx="27">
                  <c:v>365.703247070313</c:v>
                </c:pt>
              </c:numCache>
            </c:numRef>
          </c:val>
          <c:smooth val="0"/>
        </c:ser>
        <c:hiLowLines>
          <c:spPr>
            <a:ln w="0">
              <a:noFill/>
            </a:ln>
          </c:spPr>
        </c:hiLowLines>
        <c:marker val="0"/>
        <c:axId val="40738737"/>
        <c:axId val="22402509"/>
      </c:lineChart>
      <c:catAx>
        <c:axId val="407387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02509"/>
        <c:crossesAt val="0"/>
        <c:auto val="1"/>
        <c:lblAlgn val="ctr"/>
        <c:lblOffset val="100"/>
        <c:noMultiLvlLbl val="0"/>
      </c:catAx>
      <c:valAx>
        <c:axId val="22402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3873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O$13:$O$40</c:f>
              <c:numCache>
                <c:formatCode>General</c:formatCode>
                <c:ptCount val="28"/>
                <c:pt idx="0">
                  <c:v>655</c:v>
                </c:pt>
                <c:pt idx="1">
                  <c:v>655.054870605469</c:v>
                </c:pt>
                <c:pt idx="2">
                  <c:v>695.589111328125</c:v>
                </c:pt>
                <c:pt idx="3">
                  <c:v>672.380676269531</c:v>
                </c:pt>
                <c:pt idx="4">
                  <c:v>622.000915527344</c:v>
                </c:pt>
                <c:pt idx="5">
                  <c:v>556.9482421875</c:v>
                </c:pt>
                <c:pt idx="6">
                  <c:v>530.659484863281</c:v>
                </c:pt>
                <c:pt idx="7">
                  <c:v>524.04638671875</c:v>
                </c:pt>
                <c:pt idx="8">
                  <c:v>522.187744140625</c:v>
                </c:pt>
                <c:pt idx="9">
                  <c:v>500.431335449219</c:v>
                </c:pt>
                <c:pt idx="10">
                  <c:v>501.440521240234</c:v>
                </c:pt>
                <c:pt idx="11">
                  <c:v>504.596099853516</c:v>
                </c:pt>
                <c:pt idx="12">
                  <c:v>507.942443847656</c:v>
                </c:pt>
                <c:pt idx="13">
                  <c:v>511.864501953125</c:v>
                </c:pt>
                <c:pt idx="14">
                  <c:v>512.636291503906</c:v>
                </c:pt>
                <c:pt idx="15">
                  <c:v>512.318420410156</c:v>
                </c:pt>
                <c:pt idx="16">
                  <c:v>509.26708984375</c:v>
                </c:pt>
                <c:pt idx="17">
                  <c:v>503.182250976563</c:v>
                </c:pt>
                <c:pt idx="18">
                  <c:v>493.776336669922</c:v>
                </c:pt>
                <c:pt idx="19">
                  <c:v>482.475830078125</c:v>
                </c:pt>
                <c:pt idx="20">
                  <c:v>470.136627197266</c:v>
                </c:pt>
                <c:pt idx="21">
                  <c:v>457.8857421875</c:v>
                </c:pt>
                <c:pt idx="22">
                  <c:v>446.1787109375</c:v>
                </c:pt>
                <c:pt idx="23">
                  <c:v>435.265441894531</c:v>
                </c:pt>
                <c:pt idx="24">
                  <c:v>425.497406005859</c:v>
                </c:pt>
                <c:pt idx="25">
                  <c:v>417.315643310547</c:v>
                </c:pt>
                <c:pt idx="26">
                  <c:v>409.755493164063</c:v>
                </c:pt>
                <c:pt idx="27">
                  <c:v>404.285278320313</c:v>
                </c:pt>
              </c:numCache>
            </c:numRef>
          </c:val>
          <c:smooth val="0"/>
        </c:ser>
        <c:hiLowLines>
          <c:spPr>
            <a:ln w="0">
              <a:noFill/>
            </a:ln>
          </c:spPr>
        </c:hiLowLines>
        <c:marker val="0"/>
        <c:axId val="81889615"/>
        <c:axId val="25463968"/>
      </c:lineChart>
      <c:catAx>
        <c:axId val="81889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63968"/>
        <c:crossesAt val="0"/>
        <c:auto val="1"/>
        <c:lblAlgn val="ctr"/>
        <c:lblOffset val="100"/>
        <c:noMultiLvlLbl val="0"/>
      </c:catAx>
      <c:valAx>
        <c:axId val="25463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8961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P$13:$P$40</c:f>
              <c:numCache>
                <c:formatCode>General</c:formatCode>
                <c:ptCount val="28"/>
                <c:pt idx="0">
                  <c:v>508</c:v>
                </c:pt>
                <c:pt idx="1">
                  <c:v>508</c:v>
                </c:pt>
                <c:pt idx="2">
                  <c:v>564.284606933594</c:v>
                </c:pt>
                <c:pt idx="3">
                  <c:v>624.843505859375</c:v>
                </c:pt>
                <c:pt idx="4">
                  <c:v>690.808044433594</c:v>
                </c:pt>
                <c:pt idx="5">
                  <c:v>642.781433105469</c:v>
                </c:pt>
                <c:pt idx="6">
                  <c:v>610.008972167969</c:v>
                </c:pt>
                <c:pt idx="7">
                  <c:v>596.551208496094</c:v>
                </c:pt>
                <c:pt idx="8">
                  <c:v>528.78125</c:v>
                </c:pt>
                <c:pt idx="9">
                  <c:v>520.593627929688</c:v>
                </c:pt>
                <c:pt idx="10">
                  <c:v>502.699615478516</c:v>
                </c:pt>
                <c:pt idx="11">
                  <c:v>500.459533691406</c:v>
                </c:pt>
                <c:pt idx="12">
                  <c:v>503.595916748047</c:v>
                </c:pt>
                <c:pt idx="13">
                  <c:v>506.886840820313</c:v>
                </c:pt>
                <c:pt idx="14">
                  <c:v>511.137451171875</c:v>
                </c:pt>
                <c:pt idx="15">
                  <c:v>512.473876953125</c:v>
                </c:pt>
                <c:pt idx="16">
                  <c:v>512.733825683594</c:v>
                </c:pt>
                <c:pt idx="17">
                  <c:v>510.439422607422</c:v>
                </c:pt>
                <c:pt idx="18">
                  <c:v>504.726257324219</c:v>
                </c:pt>
                <c:pt idx="19">
                  <c:v>496.516510009766</c:v>
                </c:pt>
                <c:pt idx="20">
                  <c:v>485.343780517578</c:v>
                </c:pt>
                <c:pt idx="21">
                  <c:v>473.304748535156</c:v>
                </c:pt>
                <c:pt idx="22">
                  <c:v>461.270629882813</c:v>
                </c:pt>
                <c:pt idx="23">
                  <c:v>448.993713378906</c:v>
                </c:pt>
                <c:pt idx="24">
                  <c:v>438.079071044922</c:v>
                </c:pt>
                <c:pt idx="25">
                  <c:v>427.790252685547</c:v>
                </c:pt>
                <c:pt idx="26">
                  <c:v>419.390777587891</c:v>
                </c:pt>
                <c:pt idx="27">
                  <c:v>411.7734375</c:v>
                </c:pt>
              </c:numCache>
            </c:numRef>
          </c:val>
          <c:smooth val="0"/>
        </c:ser>
        <c:hiLowLines>
          <c:spPr>
            <a:ln w="0">
              <a:noFill/>
            </a:ln>
          </c:spPr>
        </c:hiLowLines>
        <c:marker val="0"/>
        <c:axId val="2836418"/>
        <c:axId val="8170926"/>
      </c:lineChart>
      <c:catAx>
        <c:axId val="2836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0926"/>
        <c:crossesAt val="0"/>
        <c:auto val="1"/>
        <c:lblAlgn val="ctr"/>
        <c:lblOffset val="100"/>
        <c:noMultiLvlLbl val="0"/>
      </c:catAx>
      <c:valAx>
        <c:axId val="81709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641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Q$13:$Q$40</c:f>
              <c:numCache>
                <c:formatCode>General</c:formatCode>
                <c:ptCount val="28"/>
                <c:pt idx="0">
                  <c:v>684</c:v>
                </c:pt>
                <c:pt idx="1">
                  <c:v>684</c:v>
                </c:pt>
                <c:pt idx="2">
                  <c:v>683.105163574219</c:v>
                </c:pt>
                <c:pt idx="3">
                  <c:v>657.875122070313</c:v>
                </c:pt>
                <c:pt idx="4">
                  <c:v>552.094177246094</c:v>
                </c:pt>
                <c:pt idx="5">
                  <c:v>587.882507324219</c:v>
                </c:pt>
                <c:pt idx="6">
                  <c:v>537.934814453125</c:v>
                </c:pt>
                <c:pt idx="7">
                  <c:v>517.236938476563</c:v>
                </c:pt>
                <c:pt idx="8">
                  <c:v>494.490020751953</c:v>
                </c:pt>
                <c:pt idx="9">
                  <c:v>501.374328613281</c:v>
                </c:pt>
                <c:pt idx="10">
                  <c:v>629.874145507813</c:v>
                </c:pt>
                <c:pt idx="11">
                  <c:v>673.019470214844</c:v>
                </c:pt>
                <c:pt idx="12">
                  <c:v>616.777587890625</c:v>
                </c:pt>
                <c:pt idx="13">
                  <c:v>538.944946289063</c:v>
                </c:pt>
                <c:pt idx="14">
                  <c:v>519.862060546875</c:v>
                </c:pt>
                <c:pt idx="15">
                  <c:v>509.960906982422</c:v>
                </c:pt>
                <c:pt idx="16">
                  <c:v>500.386474609375</c:v>
                </c:pt>
                <c:pt idx="17">
                  <c:v>503.333343505859</c:v>
                </c:pt>
                <c:pt idx="18">
                  <c:v>506.719665527344</c:v>
                </c:pt>
                <c:pt idx="19">
                  <c:v>511.029937744141</c:v>
                </c:pt>
                <c:pt idx="20">
                  <c:v>512.567260742188</c:v>
                </c:pt>
                <c:pt idx="21">
                  <c:v>512.571105957031</c:v>
                </c:pt>
                <c:pt idx="22">
                  <c:v>510.130462646484</c:v>
                </c:pt>
                <c:pt idx="23">
                  <c:v>504.3203125</c:v>
                </c:pt>
                <c:pt idx="24">
                  <c:v>495.918182373047</c:v>
                </c:pt>
                <c:pt idx="25">
                  <c:v>485.0322265625</c:v>
                </c:pt>
                <c:pt idx="26">
                  <c:v>472.202789306641</c:v>
                </c:pt>
                <c:pt idx="27">
                  <c:v>459.958251953125</c:v>
                </c:pt>
              </c:numCache>
            </c:numRef>
          </c:val>
          <c:smooth val="0"/>
        </c:ser>
        <c:hiLowLines>
          <c:spPr>
            <a:ln w="0">
              <a:noFill/>
            </a:ln>
          </c:spPr>
        </c:hiLowLines>
        <c:marker val="0"/>
        <c:axId val="10537998"/>
        <c:axId val="33030643"/>
      </c:lineChart>
      <c:catAx>
        <c:axId val="10537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0643"/>
        <c:crossesAt val="0"/>
        <c:auto val="1"/>
        <c:lblAlgn val="ctr"/>
        <c:lblOffset val="100"/>
        <c:noMultiLvlLbl val="0"/>
      </c:catAx>
      <c:valAx>
        <c:axId val="33030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3799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R$13:$R$40</c:f>
              <c:numCache>
                <c:formatCode>General</c:formatCode>
                <c:ptCount val="28"/>
                <c:pt idx="0">
                  <c:v>560</c:v>
                </c:pt>
                <c:pt idx="1">
                  <c:v>559.676391601563</c:v>
                </c:pt>
                <c:pt idx="2">
                  <c:v>554.868774414063</c:v>
                </c:pt>
                <c:pt idx="3">
                  <c:v>559.880554199219</c:v>
                </c:pt>
                <c:pt idx="4">
                  <c:v>563.817810058594</c:v>
                </c:pt>
                <c:pt idx="5">
                  <c:v>566.920776367188</c:v>
                </c:pt>
                <c:pt idx="6">
                  <c:v>563.407165527344</c:v>
                </c:pt>
                <c:pt idx="7">
                  <c:v>566.294677734375</c:v>
                </c:pt>
                <c:pt idx="8">
                  <c:v>567.135559082031</c:v>
                </c:pt>
                <c:pt idx="9">
                  <c:v>569.644165039063</c:v>
                </c:pt>
                <c:pt idx="10">
                  <c:v>584.06884765625</c:v>
                </c:pt>
                <c:pt idx="11">
                  <c:v>559.943481445313</c:v>
                </c:pt>
                <c:pt idx="12">
                  <c:v>569.609436035156</c:v>
                </c:pt>
                <c:pt idx="13">
                  <c:v>667.944030761719</c:v>
                </c:pt>
                <c:pt idx="14">
                  <c:v>577.198791503906</c:v>
                </c:pt>
                <c:pt idx="15">
                  <c:v>560.730163574219</c:v>
                </c:pt>
                <c:pt idx="16">
                  <c:v>570.224243164063</c:v>
                </c:pt>
                <c:pt idx="17">
                  <c:v>558.454467773438</c:v>
                </c:pt>
                <c:pt idx="18">
                  <c:v>534.344177246094</c:v>
                </c:pt>
                <c:pt idx="19">
                  <c:v>513.410034179688</c:v>
                </c:pt>
                <c:pt idx="20">
                  <c:v>501.618865966797</c:v>
                </c:pt>
                <c:pt idx="21">
                  <c:v>493.145141601563</c:v>
                </c:pt>
                <c:pt idx="22">
                  <c:v>490.045349121094</c:v>
                </c:pt>
                <c:pt idx="23">
                  <c:v>493.702575683594</c:v>
                </c:pt>
                <c:pt idx="24">
                  <c:v>513.247680664063</c:v>
                </c:pt>
                <c:pt idx="25">
                  <c:v>553.069030761719</c:v>
                </c:pt>
                <c:pt idx="26">
                  <c:v>592.296203613281</c:v>
                </c:pt>
                <c:pt idx="27">
                  <c:v>642.460021972656</c:v>
                </c:pt>
              </c:numCache>
            </c:numRef>
          </c:val>
          <c:smooth val="0"/>
        </c:ser>
        <c:hiLowLines>
          <c:spPr>
            <a:ln w="0">
              <a:noFill/>
            </a:ln>
          </c:spPr>
        </c:hiLowLines>
        <c:marker val="0"/>
        <c:axId val="6885555"/>
        <c:axId val="68945579"/>
      </c:lineChart>
      <c:catAx>
        <c:axId val="6885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45579"/>
        <c:crossesAt val="0"/>
        <c:auto val="1"/>
        <c:lblAlgn val="ctr"/>
        <c:lblOffset val="100"/>
        <c:noMultiLvlLbl val="0"/>
      </c:catAx>
      <c:valAx>
        <c:axId val="68945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5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S$13:$S$40</c:f>
              <c:numCache>
                <c:formatCode>General</c:formatCode>
                <c:ptCount val="28"/>
                <c:pt idx="0">
                  <c:v>549</c:v>
                </c:pt>
                <c:pt idx="1">
                  <c:v>549</c:v>
                </c:pt>
                <c:pt idx="2">
                  <c:v>548.85546875</c:v>
                </c:pt>
                <c:pt idx="3">
                  <c:v>548.422973632813</c:v>
                </c:pt>
                <c:pt idx="4">
                  <c:v>548</c:v>
                </c:pt>
                <c:pt idx="5">
                  <c:v>548</c:v>
                </c:pt>
                <c:pt idx="6">
                  <c:v>548.000183105469</c:v>
                </c:pt>
                <c:pt idx="7">
                  <c:v>548.079956054688</c:v>
                </c:pt>
                <c:pt idx="8">
                  <c:v>551.473083496094</c:v>
                </c:pt>
                <c:pt idx="9">
                  <c:v>554.766418457031</c:v>
                </c:pt>
                <c:pt idx="10">
                  <c:v>555.733520507813</c:v>
                </c:pt>
                <c:pt idx="11">
                  <c:v>555.639343261719</c:v>
                </c:pt>
                <c:pt idx="12">
                  <c:v>555.269104003906</c:v>
                </c:pt>
                <c:pt idx="13">
                  <c:v>555.958740234375</c:v>
                </c:pt>
                <c:pt idx="14">
                  <c:v>557.767272949219</c:v>
                </c:pt>
                <c:pt idx="15">
                  <c:v>560.548156738281</c:v>
                </c:pt>
                <c:pt idx="16">
                  <c:v>558.804565429688</c:v>
                </c:pt>
                <c:pt idx="17">
                  <c:v>553.217163085938</c:v>
                </c:pt>
                <c:pt idx="18">
                  <c:v>546.174926757813</c:v>
                </c:pt>
                <c:pt idx="19">
                  <c:v>539.714233398438</c:v>
                </c:pt>
                <c:pt idx="20">
                  <c:v>534.565368652344</c:v>
                </c:pt>
                <c:pt idx="21">
                  <c:v>530.705627441406</c:v>
                </c:pt>
                <c:pt idx="22">
                  <c:v>527.752624511719</c:v>
                </c:pt>
                <c:pt idx="23">
                  <c:v>525.318664550781</c:v>
                </c:pt>
                <c:pt idx="24">
                  <c:v>522.993225097656</c:v>
                </c:pt>
                <c:pt idx="25">
                  <c:v>520.333129882813</c:v>
                </c:pt>
                <c:pt idx="26">
                  <c:v>516.940673828125</c:v>
                </c:pt>
                <c:pt idx="27">
                  <c:v>512.528198242188</c:v>
                </c:pt>
              </c:numCache>
            </c:numRef>
          </c:val>
          <c:smooth val="0"/>
        </c:ser>
        <c:hiLowLines>
          <c:spPr>
            <a:ln w="0">
              <a:noFill/>
            </a:ln>
          </c:spPr>
        </c:hiLowLines>
        <c:marker val="0"/>
        <c:axId val="27400886"/>
        <c:axId val="86045441"/>
      </c:lineChart>
      <c:catAx>
        <c:axId val="27400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45441"/>
        <c:crossesAt val="0"/>
        <c:auto val="1"/>
        <c:lblAlgn val="ctr"/>
        <c:lblOffset val="100"/>
        <c:noMultiLvlLbl val="0"/>
      </c:catAx>
      <c:valAx>
        <c:axId val="86045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008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T$13:$T$40</c:f>
              <c:numCache>
                <c:formatCode>General</c:formatCode>
                <c:ptCount val="28"/>
                <c:pt idx="0">
                  <c:v>0.165999993681908</c:v>
                </c:pt>
                <c:pt idx="1">
                  <c:v>0.186129987239838</c:v>
                </c:pt>
                <c:pt idx="2">
                  <c:v>0.204563900828362</c:v>
                </c:pt>
                <c:pt idx="3">
                  <c:v>0.192766770720482</c:v>
                </c:pt>
                <c:pt idx="4">
                  <c:v>0.188062831759453</c:v>
                </c:pt>
                <c:pt idx="5">
                  <c:v>0.185932591557503</c:v>
                </c:pt>
                <c:pt idx="6">
                  <c:v>0.184036523103714</c:v>
                </c:pt>
                <c:pt idx="7">
                  <c:v>0.185527890920639</c:v>
                </c:pt>
                <c:pt idx="8">
                  <c:v>0.197250500321388</c:v>
                </c:pt>
                <c:pt idx="9">
                  <c:v>0.190886333584785</c:v>
                </c:pt>
                <c:pt idx="10">
                  <c:v>0.189446866512299</c:v>
                </c:pt>
                <c:pt idx="11">
                  <c:v>0.189281895756722</c:v>
                </c:pt>
                <c:pt idx="12">
                  <c:v>0.192246809601784</c:v>
                </c:pt>
                <c:pt idx="13">
                  <c:v>0.194825127720833</c:v>
                </c:pt>
                <c:pt idx="14">
                  <c:v>0.196407943964005</c:v>
                </c:pt>
                <c:pt idx="15">
                  <c:v>0.196093216538429</c:v>
                </c:pt>
                <c:pt idx="16">
                  <c:v>0.196190968155861</c:v>
                </c:pt>
                <c:pt idx="17">
                  <c:v>0.19606339931488</c:v>
                </c:pt>
                <c:pt idx="18">
                  <c:v>0.195910900831223</c:v>
                </c:pt>
                <c:pt idx="19">
                  <c:v>0.195725947618485</c:v>
                </c:pt>
                <c:pt idx="20">
                  <c:v>0.196016415953636</c:v>
                </c:pt>
                <c:pt idx="21">
                  <c:v>0.196868821978569</c:v>
                </c:pt>
                <c:pt idx="22">
                  <c:v>0.198329597711563</c:v>
                </c:pt>
                <c:pt idx="23">
                  <c:v>0.199968472123146</c:v>
                </c:pt>
                <c:pt idx="24">
                  <c:v>0.201379597187042</c:v>
                </c:pt>
                <c:pt idx="25">
                  <c:v>0.202748194336891</c:v>
                </c:pt>
                <c:pt idx="26">
                  <c:v>0.203320041298866</c:v>
                </c:pt>
                <c:pt idx="27">
                  <c:v>0.202936127781868</c:v>
                </c:pt>
              </c:numCache>
            </c:numRef>
          </c:val>
          <c:smooth val="0"/>
        </c:ser>
        <c:hiLowLines>
          <c:spPr>
            <a:ln w="0">
              <a:noFill/>
            </a:ln>
          </c:spPr>
        </c:hiLowLines>
        <c:marker val="0"/>
        <c:axId val="56306595"/>
        <c:axId val="21959486"/>
      </c:lineChart>
      <c:catAx>
        <c:axId val="56306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59486"/>
        <c:crossesAt val="0"/>
        <c:auto val="1"/>
        <c:lblAlgn val="ctr"/>
        <c:lblOffset val="100"/>
        <c:noMultiLvlLbl val="0"/>
      </c:catAx>
      <c:valAx>
        <c:axId val="21959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659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U$13:$U$40</c:f>
              <c:numCache>
                <c:formatCode>General</c:formatCode>
                <c:ptCount val="28"/>
                <c:pt idx="0">
                  <c:v>0.165999993681908</c:v>
                </c:pt>
                <c:pt idx="1">
                  <c:v>0.186129987239838</c:v>
                </c:pt>
                <c:pt idx="2">
                  <c:v>0.204563900828362</c:v>
                </c:pt>
                <c:pt idx="3">
                  <c:v>0.192766770720482</c:v>
                </c:pt>
                <c:pt idx="4">
                  <c:v>0.188062846660614</c:v>
                </c:pt>
                <c:pt idx="5">
                  <c:v>0.185932591557503</c:v>
                </c:pt>
                <c:pt idx="6">
                  <c:v>0.184054359793663</c:v>
                </c:pt>
                <c:pt idx="7">
                  <c:v>0.185527890920639</c:v>
                </c:pt>
                <c:pt idx="8">
                  <c:v>0.197229519486427</c:v>
                </c:pt>
                <c:pt idx="9">
                  <c:v>0.19223690032959</c:v>
                </c:pt>
                <c:pt idx="10">
                  <c:v>0.189837992191315</c:v>
                </c:pt>
                <c:pt idx="11">
                  <c:v>0.189302518963814</c:v>
                </c:pt>
                <c:pt idx="12">
                  <c:v>0.191276341676712</c:v>
                </c:pt>
                <c:pt idx="13">
                  <c:v>0.193963140249252</c:v>
                </c:pt>
                <c:pt idx="14">
                  <c:v>0.195756986737251</c:v>
                </c:pt>
                <c:pt idx="15">
                  <c:v>0.196275636553764</c:v>
                </c:pt>
                <c:pt idx="16">
                  <c:v>0.196121364831924</c:v>
                </c:pt>
                <c:pt idx="17">
                  <c:v>0.196150466799736</c:v>
                </c:pt>
                <c:pt idx="18">
                  <c:v>0.196011900901794</c:v>
                </c:pt>
                <c:pt idx="19">
                  <c:v>0.195852383971214</c:v>
                </c:pt>
                <c:pt idx="20">
                  <c:v>0.195820733904839</c:v>
                </c:pt>
                <c:pt idx="21">
                  <c:v>0.196406632661819</c:v>
                </c:pt>
                <c:pt idx="22">
                  <c:v>0.197530195116997</c:v>
                </c:pt>
                <c:pt idx="23">
                  <c:v>0.199099734425545</c:v>
                </c:pt>
                <c:pt idx="24">
                  <c:v>0.200624033808708</c:v>
                </c:pt>
                <c:pt idx="25">
                  <c:v>0.201983526349068</c:v>
                </c:pt>
                <c:pt idx="26">
                  <c:v>0.203030705451965</c:v>
                </c:pt>
                <c:pt idx="27">
                  <c:v>0.203160539269447</c:v>
                </c:pt>
              </c:numCache>
            </c:numRef>
          </c:val>
          <c:smooth val="0"/>
        </c:ser>
        <c:hiLowLines>
          <c:spPr>
            <a:ln w="0">
              <a:noFill/>
            </a:ln>
          </c:spPr>
        </c:hiLowLines>
        <c:marker val="0"/>
        <c:axId val="91272612"/>
        <c:axId val="62607401"/>
      </c:lineChart>
      <c:catAx>
        <c:axId val="91272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07401"/>
        <c:crossesAt val="0"/>
        <c:auto val="1"/>
        <c:lblAlgn val="ctr"/>
        <c:lblOffset val="100"/>
        <c:noMultiLvlLbl val="0"/>
      </c:catAx>
      <c:valAx>
        <c:axId val="62607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261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V$13:$V$40</c:f>
              <c:numCache>
                <c:formatCode>General</c:formatCode>
                <c:ptCount val="28"/>
                <c:pt idx="0">
                  <c:v>0.0830899998545647</c:v>
                </c:pt>
                <c:pt idx="1">
                  <c:v>0.0906266197562218</c:v>
                </c:pt>
                <c:pt idx="2">
                  <c:v>0.104422092437744</c:v>
                </c:pt>
                <c:pt idx="3">
                  <c:v>0.110772505402565</c:v>
                </c:pt>
                <c:pt idx="4">
                  <c:v>0.111058481037617</c:v>
                </c:pt>
                <c:pt idx="5">
                  <c:v>0.0907392725348473</c:v>
                </c:pt>
                <c:pt idx="6">
                  <c:v>0.0872728824615479</c:v>
                </c:pt>
                <c:pt idx="7">
                  <c:v>0.100742928683758</c:v>
                </c:pt>
                <c:pt idx="8">
                  <c:v>0.117967240512371</c:v>
                </c:pt>
                <c:pt idx="9">
                  <c:v>0.111646726727486</c:v>
                </c:pt>
                <c:pt idx="10">
                  <c:v>0.148399770259857</c:v>
                </c:pt>
                <c:pt idx="11">
                  <c:v>0.165729030966759</c:v>
                </c:pt>
                <c:pt idx="12">
                  <c:v>0.163303643465042</c:v>
                </c:pt>
                <c:pt idx="13">
                  <c:v>0.165151029825211</c:v>
                </c:pt>
                <c:pt idx="14">
                  <c:v>0.171305134892464</c:v>
                </c:pt>
                <c:pt idx="15">
                  <c:v>0.174012675881386</c:v>
                </c:pt>
                <c:pt idx="16">
                  <c:v>0.17536173760891</c:v>
                </c:pt>
                <c:pt idx="17">
                  <c:v>0.173258692026138</c:v>
                </c:pt>
                <c:pt idx="18">
                  <c:v>0.168811619281769</c:v>
                </c:pt>
                <c:pt idx="19">
                  <c:v>0.169263258576393</c:v>
                </c:pt>
                <c:pt idx="20">
                  <c:v>0.1712536662817</c:v>
                </c:pt>
                <c:pt idx="21">
                  <c:v>0.171858891844749</c:v>
                </c:pt>
                <c:pt idx="22">
                  <c:v>0.173154771327972</c:v>
                </c:pt>
                <c:pt idx="23">
                  <c:v>0.172633364796639</c:v>
                </c:pt>
                <c:pt idx="24">
                  <c:v>0.169084221124649</c:v>
                </c:pt>
                <c:pt idx="25">
                  <c:v>0.171022355556488</c:v>
                </c:pt>
                <c:pt idx="26">
                  <c:v>0.177647411823273</c:v>
                </c:pt>
                <c:pt idx="27">
                  <c:v>0.153839081525803</c:v>
                </c:pt>
              </c:numCache>
            </c:numRef>
          </c:val>
          <c:smooth val="0"/>
        </c:ser>
        <c:hiLowLines>
          <c:spPr>
            <a:ln w="0">
              <a:noFill/>
            </a:ln>
          </c:spPr>
        </c:hiLowLines>
        <c:marker val="0"/>
        <c:axId val="89330939"/>
        <c:axId val="74952026"/>
      </c:lineChart>
      <c:catAx>
        <c:axId val="89330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52026"/>
        <c:crossesAt val="0"/>
        <c:auto val="1"/>
        <c:lblAlgn val="ctr"/>
        <c:lblOffset val="100"/>
        <c:noMultiLvlLbl val="0"/>
      </c:catAx>
      <c:valAx>
        <c:axId val="74952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3093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W$13:$W$40</c:f>
              <c:numCache>
                <c:formatCode>General</c:formatCode>
                <c:ptCount val="28"/>
                <c:pt idx="0">
                  <c:v>0.163000002503395</c:v>
                </c:pt>
                <c:pt idx="1">
                  <c:v>0.165000006556511</c:v>
                </c:pt>
                <c:pt idx="2">
                  <c:v>0.166873589158058</c:v>
                </c:pt>
                <c:pt idx="3">
                  <c:v>0.18651756644249</c:v>
                </c:pt>
                <c:pt idx="4">
                  <c:v>0.204516425728798</c:v>
                </c:pt>
                <c:pt idx="5">
                  <c:v>0.192766770720482</c:v>
                </c:pt>
                <c:pt idx="6">
                  <c:v>0.188062831759453</c:v>
                </c:pt>
                <c:pt idx="7">
                  <c:v>0.185932591557503</c:v>
                </c:pt>
                <c:pt idx="8">
                  <c:v>0.184036523103714</c:v>
                </c:pt>
                <c:pt idx="9">
                  <c:v>0.185527294874191</c:v>
                </c:pt>
                <c:pt idx="10">
                  <c:v>0.190970912575722</c:v>
                </c:pt>
                <c:pt idx="11">
                  <c:v>0.197237983345985</c:v>
                </c:pt>
                <c:pt idx="12">
                  <c:v>0.190824717283249</c:v>
                </c:pt>
                <c:pt idx="13">
                  <c:v>0.189437851309776</c:v>
                </c:pt>
                <c:pt idx="14">
                  <c:v>0.189281895756722</c:v>
                </c:pt>
                <c:pt idx="15">
                  <c:v>0.192309081554413</c:v>
                </c:pt>
                <c:pt idx="16">
                  <c:v>0.1948581635952</c:v>
                </c:pt>
                <c:pt idx="17">
                  <c:v>0.196413546800613</c:v>
                </c:pt>
                <c:pt idx="18">
                  <c:v>0.196093216538429</c:v>
                </c:pt>
                <c:pt idx="19">
                  <c:v>0.196190968155861</c:v>
                </c:pt>
                <c:pt idx="20">
                  <c:v>0.19606339931488</c:v>
                </c:pt>
                <c:pt idx="21">
                  <c:v>0.195910915732384</c:v>
                </c:pt>
                <c:pt idx="22">
                  <c:v>0.195725962519646</c:v>
                </c:pt>
                <c:pt idx="23">
                  <c:v>0.196016386151314</c:v>
                </c:pt>
                <c:pt idx="24">
                  <c:v>0.196887716650963</c:v>
                </c:pt>
                <c:pt idx="25">
                  <c:v>0.198341578245163</c:v>
                </c:pt>
                <c:pt idx="26">
                  <c:v>0.199991479516029</c:v>
                </c:pt>
                <c:pt idx="27">
                  <c:v>0.20139916241169</c:v>
                </c:pt>
              </c:numCache>
            </c:numRef>
          </c:val>
          <c:smooth val="0"/>
        </c:ser>
        <c:hiLowLines>
          <c:spPr>
            <a:ln w="0">
              <a:noFill/>
            </a:ln>
          </c:spPr>
        </c:hiLowLines>
        <c:marker val="0"/>
        <c:axId val="89567858"/>
        <c:axId val="65218017"/>
      </c:lineChart>
      <c:catAx>
        <c:axId val="89567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8017"/>
        <c:crossesAt val="0"/>
        <c:auto val="1"/>
        <c:lblAlgn val="ctr"/>
        <c:lblOffset val="100"/>
        <c:noMultiLvlLbl val="0"/>
      </c:catAx>
      <c:valAx>
        <c:axId val="65218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6785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D$13:$D$40</c:f>
              <c:numCache>
                <c:formatCode>General</c:formatCode>
                <c:ptCount val="28"/>
                <c:pt idx="0">
                  <c:v>313</c:v>
                </c:pt>
                <c:pt idx="1">
                  <c:v>350.414794921875</c:v>
                </c:pt>
                <c:pt idx="2">
                  <c:v>383.807708740234</c:v>
                </c:pt>
                <c:pt idx="3">
                  <c:v>362.442535400391</c:v>
                </c:pt>
                <c:pt idx="4">
                  <c:v>353.924102783203</c:v>
                </c:pt>
                <c:pt idx="5">
                  <c:v>350.068237304688</c:v>
                </c:pt>
                <c:pt idx="6">
                  <c:v>346.679443359375</c:v>
                </c:pt>
                <c:pt idx="7">
                  <c:v>349.323272705078</c:v>
                </c:pt>
                <c:pt idx="8">
                  <c:v>370.502868652344</c:v>
                </c:pt>
                <c:pt idx="9">
                  <c:v>361.568572998047</c:v>
                </c:pt>
                <c:pt idx="10">
                  <c:v>357.139556884766</c:v>
                </c:pt>
                <c:pt idx="11">
                  <c:v>356.207427978516</c:v>
                </c:pt>
                <c:pt idx="12">
                  <c:v>359.689422607422</c:v>
                </c:pt>
                <c:pt idx="13">
                  <c:v>364.588012695313</c:v>
                </c:pt>
                <c:pt idx="14">
                  <c:v>367.866882324219</c:v>
                </c:pt>
                <c:pt idx="15">
                  <c:v>368.790740966797</c:v>
                </c:pt>
                <c:pt idx="16">
                  <c:v>368.542572021484</c:v>
                </c:pt>
                <c:pt idx="17">
                  <c:v>368.546142578125</c:v>
                </c:pt>
                <c:pt idx="18">
                  <c:v>368.301574707031</c:v>
                </c:pt>
                <c:pt idx="19">
                  <c:v>367.997650146484</c:v>
                </c:pt>
                <c:pt idx="20">
                  <c:v>368.001525878906</c:v>
                </c:pt>
                <c:pt idx="21">
                  <c:v>369.035003662109</c:v>
                </c:pt>
                <c:pt idx="22">
                  <c:v>371.054260253906</c:v>
                </c:pt>
                <c:pt idx="23">
                  <c:v>373.908782958984</c:v>
                </c:pt>
                <c:pt idx="24">
                  <c:v>376.691192626953</c:v>
                </c:pt>
                <c:pt idx="25">
                  <c:v>379.144836425781</c:v>
                </c:pt>
                <c:pt idx="26">
                  <c:v>381.026947021484</c:v>
                </c:pt>
                <c:pt idx="27">
                  <c:v>381.272644042969</c:v>
                </c:pt>
              </c:numCache>
            </c:numRef>
          </c:val>
          <c:smooth val="0"/>
        </c:ser>
        <c:hiLowLines>
          <c:spPr>
            <a:ln w="0">
              <a:noFill/>
            </a:ln>
          </c:spPr>
        </c:hiLowLines>
        <c:marker val="0"/>
        <c:axId val="96857361"/>
        <c:axId val="47980252"/>
      </c:lineChart>
      <c:catAx>
        <c:axId val="96857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0252"/>
        <c:crossesAt val="0"/>
        <c:auto val="1"/>
        <c:lblAlgn val="ctr"/>
        <c:lblOffset val="100"/>
        <c:noMultiLvlLbl val="0"/>
      </c:catAx>
      <c:valAx>
        <c:axId val="47980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5736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X$13:$X$40</c:f>
              <c:numCache>
                <c:formatCode>General</c:formatCode>
                <c:ptCount val="28"/>
                <c:pt idx="0">
                  <c:v>0.160999998450279</c:v>
                </c:pt>
                <c:pt idx="1">
                  <c:v>0.161559447646141</c:v>
                </c:pt>
                <c:pt idx="2">
                  <c:v>0.162640571594238</c:v>
                </c:pt>
                <c:pt idx="3">
                  <c:v>0.165332540869713</c:v>
                </c:pt>
                <c:pt idx="4">
                  <c:v>0.17230498790741</c:v>
                </c:pt>
                <c:pt idx="5">
                  <c:v>0.17657844722271</c:v>
                </c:pt>
                <c:pt idx="6">
                  <c:v>0.178855434060097</c:v>
                </c:pt>
                <c:pt idx="7">
                  <c:v>0.18037848174572</c:v>
                </c:pt>
                <c:pt idx="8">
                  <c:v>0.181374400854111</c:v>
                </c:pt>
                <c:pt idx="9">
                  <c:v>0.182414889335632</c:v>
                </c:pt>
                <c:pt idx="10">
                  <c:v>0.184061244130135</c:v>
                </c:pt>
                <c:pt idx="11">
                  <c:v>0.186185508966446</c:v>
                </c:pt>
                <c:pt idx="12">
                  <c:v>0.187620401382446</c:v>
                </c:pt>
                <c:pt idx="13">
                  <c:v>0.188687801361084</c:v>
                </c:pt>
                <c:pt idx="14">
                  <c:v>0.189583331346512</c:v>
                </c:pt>
                <c:pt idx="15">
                  <c:v>0.190817460417748</c:v>
                </c:pt>
                <c:pt idx="16">
                  <c:v>0.192052319645882</c:v>
                </c:pt>
                <c:pt idx="17">
                  <c:v>0.193198576569557</c:v>
                </c:pt>
                <c:pt idx="18">
                  <c:v>0.194255173206329</c:v>
                </c:pt>
                <c:pt idx="19">
                  <c:v>0.195054769515991</c:v>
                </c:pt>
                <c:pt idx="20">
                  <c:v>0.195661604404449</c:v>
                </c:pt>
                <c:pt idx="21">
                  <c:v>0.196168512105942</c:v>
                </c:pt>
                <c:pt idx="22">
                  <c:v>0.196652963757515</c:v>
                </c:pt>
                <c:pt idx="23">
                  <c:v>0.197168052196503</c:v>
                </c:pt>
                <c:pt idx="24">
                  <c:v>0.197769522666931</c:v>
                </c:pt>
                <c:pt idx="25">
                  <c:v>0.198486283421516</c:v>
                </c:pt>
                <c:pt idx="26">
                  <c:v>0.199317187070847</c:v>
                </c:pt>
                <c:pt idx="27">
                  <c:v>0.200236409902573</c:v>
                </c:pt>
              </c:numCache>
            </c:numRef>
          </c:val>
          <c:smooth val="0"/>
        </c:ser>
        <c:hiLowLines>
          <c:spPr>
            <a:ln w="0">
              <a:noFill/>
            </a:ln>
          </c:spPr>
        </c:hiLowLines>
        <c:marker val="0"/>
        <c:axId val="7349854"/>
        <c:axId val="11942965"/>
      </c:lineChart>
      <c:catAx>
        <c:axId val="7349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42965"/>
        <c:crossesAt val="0"/>
        <c:auto val="1"/>
        <c:lblAlgn val="ctr"/>
        <c:lblOffset val="100"/>
        <c:noMultiLvlLbl val="0"/>
      </c:catAx>
      <c:valAx>
        <c:axId val="11942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985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Y$13:$Y$40</c:f>
              <c:numCache>
                <c:formatCode>General</c:formatCode>
                <c:ptCount val="28"/>
                <c:pt idx="0">
                  <c:v>0.305000007152557</c:v>
                </c:pt>
                <c:pt idx="1">
                  <c:v>0.302193284034729</c:v>
                </c:pt>
                <c:pt idx="2">
                  <c:v>0.299639672040939</c:v>
                </c:pt>
                <c:pt idx="3">
                  <c:v>0.297221004962921</c:v>
                </c:pt>
                <c:pt idx="4">
                  <c:v>0.294997930526733</c:v>
                </c:pt>
                <c:pt idx="5">
                  <c:v>0.293339014053345</c:v>
                </c:pt>
                <c:pt idx="6">
                  <c:v>0.291777461767197</c:v>
                </c:pt>
                <c:pt idx="7">
                  <c:v>0.290291488170624</c:v>
                </c:pt>
                <c:pt idx="8">
                  <c:v>0.289111644029617</c:v>
                </c:pt>
                <c:pt idx="9">
                  <c:v>0.287935644388199</c:v>
                </c:pt>
                <c:pt idx="10">
                  <c:v>0.286796152591705</c:v>
                </c:pt>
                <c:pt idx="11">
                  <c:v>0.285693436861038</c:v>
                </c:pt>
                <c:pt idx="12">
                  <c:v>0.284659177064896</c:v>
                </c:pt>
                <c:pt idx="13">
                  <c:v>0.28368479013443</c:v>
                </c:pt>
                <c:pt idx="14">
                  <c:v>0.282755821943283</c:v>
                </c:pt>
                <c:pt idx="15">
                  <c:v>0.281860798597336</c:v>
                </c:pt>
                <c:pt idx="16">
                  <c:v>0.281010329723358</c:v>
                </c:pt>
                <c:pt idx="17">
                  <c:v>0.280184179544449</c:v>
                </c:pt>
                <c:pt idx="18">
                  <c:v>0.279384315013886</c:v>
                </c:pt>
                <c:pt idx="19">
                  <c:v>0.27860951423645</c:v>
                </c:pt>
                <c:pt idx="20">
                  <c:v>0.277850389480591</c:v>
                </c:pt>
                <c:pt idx="21">
                  <c:v>0.277107715606689</c:v>
                </c:pt>
                <c:pt idx="22">
                  <c:v>0.276383310556412</c:v>
                </c:pt>
                <c:pt idx="23">
                  <c:v>0.275668978691101</c:v>
                </c:pt>
                <c:pt idx="24">
                  <c:v>0.274971872568131</c:v>
                </c:pt>
                <c:pt idx="25">
                  <c:v>0.274299383163452</c:v>
                </c:pt>
                <c:pt idx="26">
                  <c:v>0.273640751838684</c:v>
                </c:pt>
                <c:pt idx="27">
                  <c:v>0.272997856140137</c:v>
                </c:pt>
              </c:numCache>
            </c:numRef>
          </c:val>
          <c:smooth val="0"/>
        </c:ser>
        <c:hiLowLines>
          <c:spPr>
            <a:ln w="0">
              <a:noFill/>
            </a:ln>
          </c:spPr>
        </c:hiLowLines>
        <c:marker val="0"/>
        <c:axId val="47254274"/>
        <c:axId val="29362454"/>
      </c:lineChart>
      <c:catAx>
        <c:axId val="47254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62454"/>
        <c:crossesAt val="0"/>
        <c:auto val="1"/>
        <c:lblAlgn val="ctr"/>
        <c:lblOffset val="100"/>
        <c:noMultiLvlLbl val="0"/>
      </c:catAx>
      <c:valAx>
        <c:axId val="29362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5427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A$13:$AA$40</c:f>
              <c:numCache>
                <c:formatCode>General</c:formatCode>
                <c:ptCount val="28"/>
                <c:pt idx="0">
                  <c:v>0.219999998807907</c:v>
                </c:pt>
                <c:pt idx="1">
                  <c:v>0.219999998807907</c:v>
                </c:pt>
                <c:pt idx="2">
                  <c:v>0.219999998807907</c:v>
                </c:pt>
                <c:pt idx="3">
                  <c:v>0.219999998807907</c:v>
                </c:pt>
                <c:pt idx="4">
                  <c:v>0.219954505562782</c:v>
                </c:pt>
                <c:pt idx="5">
                  <c:v>0.210756033658981</c:v>
                </c:pt>
                <c:pt idx="6">
                  <c:v>0.193632930517197</c:v>
                </c:pt>
                <c:pt idx="7">
                  <c:v>0.176136299967766</c:v>
                </c:pt>
                <c:pt idx="8">
                  <c:v>0.177230253815651</c:v>
                </c:pt>
                <c:pt idx="9">
                  <c:v>0.178088471293449</c:v>
                </c:pt>
                <c:pt idx="10">
                  <c:v>0.179025009274483</c:v>
                </c:pt>
                <c:pt idx="11">
                  <c:v>0.180061906576157</c:v>
                </c:pt>
                <c:pt idx="12">
                  <c:v>0.181272208690643</c:v>
                </c:pt>
                <c:pt idx="13">
                  <c:v>0.182602763175964</c:v>
                </c:pt>
                <c:pt idx="14">
                  <c:v>0.183875769376755</c:v>
                </c:pt>
                <c:pt idx="15">
                  <c:v>0.185067921876907</c:v>
                </c:pt>
                <c:pt idx="16">
                  <c:v>0.186272576451302</c:v>
                </c:pt>
                <c:pt idx="17">
                  <c:v>0.187492743134499</c:v>
                </c:pt>
                <c:pt idx="18">
                  <c:v>0.188701078295708</c:v>
                </c:pt>
                <c:pt idx="19">
                  <c:v>0.189855545759201</c:v>
                </c:pt>
                <c:pt idx="20">
                  <c:v>0.190890729427338</c:v>
                </c:pt>
                <c:pt idx="21">
                  <c:v>0.191811621189117</c:v>
                </c:pt>
                <c:pt idx="22">
                  <c:v>0.192657142877579</c:v>
                </c:pt>
                <c:pt idx="23">
                  <c:v>0.19341953098774</c:v>
                </c:pt>
                <c:pt idx="24">
                  <c:v>0.194151371717453</c:v>
                </c:pt>
                <c:pt idx="25">
                  <c:v>0.194878473877907</c:v>
                </c:pt>
                <c:pt idx="26">
                  <c:v>0.195593878626823</c:v>
                </c:pt>
                <c:pt idx="27">
                  <c:v>0.196341335773468</c:v>
                </c:pt>
              </c:numCache>
            </c:numRef>
          </c:val>
          <c:smooth val="0"/>
        </c:ser>
        <c:hiLowLines>
          <c:spPr>
            <a:ln w="0">
              <a:noFill/>
            </a:ln>
          </c:spPr>
        </c:hiLowLines>
        <c:marker val="0"/>
        <c:axId val="4435738"/>
        <c:axId val="63623250"/>
      </c:lineChart>
      <c:catAx>
        <c:axId val="4435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23250"/>
        <c:crossesAt val="0"/>
        <c:auto val="1"/>
        <c:lblAlgn val="ctr"/>
        <c:lblOffset val="100"/>
        <c:noMultiLvlLbl val="0"/>
      </c:catAx>
      <c:valAx>
        <c:axId val="636232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573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B$13:$AB$40</c:f>
              <c:numCache>
                <c:formatCode>General</c:formatCode>
                <c:ptCount val="28"/>
                <c:pt idx="0">
                  <c:v>0.270000010728836</c:v>
                </c:pt>
                <c:pt idx="1">
                  <c:v>0.270000010728836</c:v>
                </c:pt>
                <c:pt idx="2">
                  <c:v>0.270979762077332</c:v>
                </c:pt>
                <c:pt idx="3">
                  <c:v>0.271626859903336</c:v>
                </c:pt>
                <c:pt idx="4">
                  <c:v>0.273010641336441</c:v>
                </c:pt>
                <c:pt idx="5">
                  <c:v>0.278833776712418</c:v>
                </c:pt>
                <c:pt idx="6">
                  <c:v>0.282452613115311</c:v>
                </c:pt>
                <c:pt idx="7">
                  <c:v>0.284504324197769</c:v>
                </c:pt>
                <c:pt idx="8">
                  <c:v>0.288216829299927</c:v>
                </c:pt>
                <c:pt idx="9">
                  <c:v>0.287133991718292</c:v>
                </c:pt>
                <c:pt idx="10">
                  <c:v>0.281995862722397</c:v>
                </c:pt>
                <c:pt idx="11">
                  <c:v>0.276539862155914</c:v>
                </c:pt>
                <c:pt idx="12">
                  <c:v>0.269192546606064</c:v>
                </c:pt>
                <c:pt idx="13">
                  <c:v>0.259667128324509</c:v>
                </c:pt>
                <c:pt idx="14">
                  <c:v>0.249056160449982</c:v>
                </c:pt>
                <c:pt idx="15">
                  <c:v>0.238610431551933</c:v>
                </c:pt>
                <c:pt idx="16">
                  <c:v>0.228633776307106</c:v>
                </c:pt>
                <c:pt idx="17">
                  <c:v>0.21938718855381</c:v>
                </c:pt>
                <c:pt idx="18">
                  <c:v>0.211247757077217</c:v>
                </c:pt>
                <c:pt idx="19">
                  <c:v>0.204424723982811</c:v>
                </c:pt>
                <c:pt idx="20">
                  <c:v>0.199086934328079</c:v>
                </c:pt>
                <c:pt idx="21">
                  <c:v>0.195061311125755</c:v>
                </c:pt>
                <c:pt idx="22">
                  <c:v>0.192066431045532</c:v>
                </c:pt>
                <c:pt idx="23">
                  <c:v>0.189995750784874</c:v>
                </c:pt>
                <c:pt idx="24">
                  <c:v>0.188631519675255</c:v>
                </c:pt>
                <c:pt idx="25">
                  <c:v>0.18784311413765</c:v>
                </c:pt>
                <c:pt idx="26">
                  <c:v>0.18752820789814</c:v>
                </c:pt>
                <c:pt idx="27">
                  <c:v>0.187557682394981</c:v>
                </c:pt>
              </c:numCache>
            </c:numRef>
          </c:val>
          <c:smooth val="0"/>
        </c:ser>
        <c:hiLowLines>
          <c:spPr>
            <a:ln w="0">
              <a:noFill/>
            </a:ln>
          </c:spPr>
        </c:hiLowLines>
        <c:marker val="0"/>
        <c:axId val="48911"/>
        <c:axId val="30901732"/>
      </c:lineChart>
      <c:catAx>
        <c:axId val="48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01732"/>
        <c:crossesAt val="0"/>
        <c:auto val="1"/>
        <c:lblAlgn val="ctr"/>
        <c:lblOffset val="100"/>
        <c:noMultiLvlLbl val="0"/>
      </c:catAx>
      <c:valAx>
        <c:axId val="30901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1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D$13:$AD$40</c:f>
              <c:numCache>
                <c:formatCode>General</c:formatCode>
                <c:ptCount val="28"/>
                <c:pt idx="0">
                  <c:v>0.247999995946884</c:v>
                </c:pt>
                <c:pt idx="1">
                  <c:v>0.247999995946884</c:v>
                </c:pt>
                <c:pt idx="2">
                  <c:v>0.249768570065498</c:v>
                </c:pt>
                <c:pt idx="3">
                  <c:v>0.254625171422958</c:v>
                </c:pt>
                <c:pt idx="4">
                  <c:v>0.267674326896668</c:v>
                </c:pt>
                <c:pt idx="5">
                  <c:v>0.270438134670258</c:v>
                </c:pt>
                <c:pt idx="6">
                  <c:v>0.272182106971741</c:v>
                </c:pt>
                <c:pt idx="7">
                  <c:v>0.27353698015213</c:v>
                </c:pt>
                <c:pt idx="8">
                  <c:v>0.277751058340073</c:v>
                </c:pt>
                <c:pt idx="9">
                  <c:v>0.281487673521042</c:v>
                </c:pt>
                <c:pt idx="10">
                  <c:v>0.283529132604599</c:v>
                </c:pt>
                <c:pt idx="11">
                  <c:v>0.283479690551758</c:v>
                </c:pt>
                <c:pt idx="12">
                  <c:v>0.281530469655991</c:v>
                </c:pt>
                <c:pt idx="13">
                  <c:v>0.277276754379272</c:v>
                </c:pt>
                <c:pt idx="14">
                  <c:v>0.270830303430557</c:v>
                </c:pt>
                <c:pt idx="15">
                  <c:v>0.262959837913513</c:v>
                </c:pt>
                <c:pt idx="16">
                  <c:v>0.254057317972183</c:v>
                </c:pt>
                <c:pt idx="17">
                  <c:v>0.244560301303864</c:v>
                </c:pt>
                <c:pt idx="18">
                  <c:v>0.234950453042984</c:v>
                </c:pt>
                <c:pt idx="19">
                  <c:v>0.225764647126198</c:v>
                </c:pt>
                <c:pt idx="20">
                  <c:v>0.217610791325569</c:v>
                </c:pt>
                <c:pt idx="21">
                  <c:v>0.210646197199821</c:v>
                </c:pt>
                <c:pt idx="22">
                  <c:v>0.204842463135719</c:v>
                </c:pt>
                <c:pt idx="23">
                  <c:v>0.200094565749168</c:v>
                </c:pt>
                <c:pt idx="24">
                  <c:v>0.196362420916557</c:v>
                </c:pt>
                <c:pt idx="25">
                  <c:v>0.193446680903435</c:v>
                </c:pt>
                <c:pt idx="26">
                  <c:v>0.191323772072792</c:v>
                </c:pt>
                <c:pt idx="27">
                  <c:v>0.189835429191589</c:v>
                </c:pt>
              </c:numCache>
            </c:numRef>
          </c:val>
          <c:smooth val="0"/>
        </c:ser>
        <c:hiLowLines>
          <c:spPr>
            <a:ln w="0">
              <a:noFill/>
            </a:ln>
          </c:spPr>
        </c:hiLowLines>
        <c:marker val="0"/>
        <c:axId val="31771800"/>
        <c:axId val="19472024"/>
      </c:lineChart>
      <c:catAx>
        <c:axId val="31771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2024"/>
        <c:crossesAt val="0"/>
        <c:auto val="1"/>
        <c:lblAlgn val="ctr"/>
        <c:lblOffset val="100"/>
        <c:noMultiLvlLbl val="0"/>
      </c:catAx>
      <c:valAx>
        <c:axId val="19472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7180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E$13:$AE$40</c:f>
              <c:numCache>
                <c:formatCode>General</c:formatCode>
                <c:ptCount val="28"/>
                <c:pt idx="0">
                  <c:v>0.232999995350838</c:v>
                </c:pt>
                <c:pt idx="1">
                  <c:v>0.232999995350838</c:v>
                </c:pt>
                <c:pt idx="2">
                  <c:v>0.236383825540543</c:v>
                </c:pt>
                <c:pt idx="3">
                  <c:v>0.239000156521797</c:v>
                </c:pt>
                <c:pt idx="4">
                  <c:v>0.247732564806938</c:v>
                </c:pt>
                <c:pt idx="5">
                  <c:v>0.253075003623962</c:v>
                </c:pt>
                <c:pt idx="6">
                  <c:v>0.258674025535584</c:v>
                </c:pt>
                <c:pt idx="7">
                  <c:v>0.261809527873993</c:v>
                </c:pt>
                <c:pt idx="8">
                  <c:v>0.267829656600952</c:v>
                </c:pt>
                <c:pt idx="9">
                  <c:v>0.2723428606987</c:v>
                </c:pt>
                <c:pt idx="10">
                  <c:v>0.276259630918503</c:v>
                </c:pt>
                <c:pt idx="11">
                  <c:v>0.279599785804749</c:v>
                </c:pt>
                <c:pt idx="12">
                  <c:v>0.281866818666458</c:v>
                </c:pt>
                <c:pt idx="13">
                  <c:v>0.282535165548325</c:v>
                </c:pt>
                <c:pt idx="14">
                  <c:v>0.281008511781693</c:v>
                </c:pt>
                <c:pt idx="15">
                  <c:v>0.277372986078262</c:v>
                </c:pt>
                <c:pt idx="16">
                  <c:v>0.27178156375885</c:v>
                </c:pt>
                <c:pt idx="17">
                  <c:v>0.264548391103745</c:v>
                </c:pt>
                <c:pt idx="18">
                  <c:v>0.255997091531754</c:v>
                </c:pt>
                <c:pt idx="19">
                  <c:v>0.246716812252998</c:v>
                </c:pt>
                <c:pt idx="20">
                  <c:v>0.237482562661171</c:v>
                </c:pt>
                <c:pt idx="21">
                  <c:v>0.228830009698868</c:v>
                </c:pt>
                <c:pt idx="22">
                  <c:v>0.2209852039814</c:v>
                </c:pt>
                <c:pt idx="23">
                  <c:v>0.21405217051506</c:v>
                </c:pt>
                <c:pt idx="24">
                  <c:v>0.208112388849258</c:v>
                </c:pt>
                <c:pt idx="25">
                  <c:v>0.203038349747658</c:v>
                </c:pt>
                <c:pt idx="26">
                  <c:v>0.198909774422646</c:v>
                </c:pt>
                <c:pt idx="27">
                  <c:v>0.195558026432991</c:v>
                </c:pt>
              </c:numCache>
            </c:numRef>
          </c:val>
          <c:smooth val="0"/>
        </c:ser>
        <c:hiLowLines>
          <c:spPr>
            <a:ln w="0">
              <a:noFill/>
            </a:ln>
          </c:spPr>
        </c:hiLowLines>
        <c:marker val="0"/>
        <c:axId val="56344536"/>
        <c:axId val="42620603"/>
      </c:lineChart>
      <c:catAx>
        <c:axId val="56344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20603"/>
        <c:crossesAt val="0"/>
        <c:auto val="1"/>
        <c:lblAlgn val="ctr"/>
        <c:lblOffset val="100"/>
        <c:noMultiLvlLbl val="0"/>
      </c:catAx>
      <c:valAx>
        <c:axId val="42620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4453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F$13:$AF$40</c:f>
              <c:numCache>
                <c:formatCode>General</c:formatCode>
                <c:ptCount val="28"/>
                <c:pt idx="0">
                  <c:v>0.238999992609024</c:v>
                </c:pt>
                <c:pt idx="1">
                  <c:v>0.238995686173439</c:v>
                </c:pt>
                <c:pt idx="2">
                  <c:v>0.230280980467796</c:v>
                </c:pt>
                <c:pt idx="3">
                  <c:v>0.232089057564735</c:v>
                </c:pt>
                <c:pt idx="4">
                  <c:v>0.229229286313057</c:v>
                </c:pt>
                <c:pt idx="5">
                  <c:v>0.239133417606354</c:v>
                </c:pt>
                <c:pt idx="6">
                  <c:v>0.24276864528656</c:v>
                </c:pt>
                <c:pt idx="7">
                  <c:v>0.244357705116272</c:v>
                </c:pt>
                <c:pt idx="8">
                  <c:v>0.244859680533409</c:v>
                </c:pt>
                <c:pt idx="9">
                  <c:v>0.25974303483963</c:v>
                </c:pt>
                <c:pt idx="10">
                  <c:v>0.262429535388947</c:v>
                </c:pt>
                <c:pt idx="11">
                  <c:v>0.264731645584106</c:v>
                </c:pt>
                <c:pt idx="12">
                  <c:v>0.267715305089951</c:v>
                </c:pt>
                <c:pt idx="13">
                  <c:v>0.270292580127716</c:v>
                </c:pt>
                <c:pt idx="14">
                  <c:v>0.272644549608231</c:v>
                </c:pt>
                <c:pt idx="15">
                  <c:v>0.271883606910706</c:v>
                </c:pt>
                <c:pt idx="16">
                  <c:v>0.26904171705246</c:v>
                </c:pt>
                <c:pt idx="17">
                  <c:v>0.26485025882721</c:v>
                </c:pt>
                <c:pt idx="18">
                  <c:v>0.258810490369797</c:v>
                </c:pt>
                <c:pt idx="19">
                  <c:v>0.251643151044846</c:v>
                </c:pt>
                <c:pt idx="20">
                  <c:v>0.243862062692642</c:v>
                </c:pt>
                <c:pt idx="21">
                  <c:v>0.235672771930695</c:v>
                </c:pt>
                <c:pt idx="22">
                  <c:v>0.227898344397545</c:v>
                </c:pt>
                <c:pt idx="23">
                  <c:v>0.220654115080833</c:v>
                </c:pt>
                <c:pt idx="24">
                  <c:v>0.214177906513214</c:v>
                </c:pt>
                <c:pt idx="25">
                  <c:v>0.208746686577797</c:v>
                </c:pt>
                <c:pt idx="26">
                  <c:v>0.204046905040741</c:v>
                </c:pt>
                <c:pt idx="27">
                  <c:v>0.200177565217018</c:v>
                </c:pt>
              </c:numCache>
            </c:numRef>
          </c:val>
          <c:smooth val="0"/>
        </c:ser>
        <c:hiLowLines>
          <c:spPr>
            <a:ln w="0">
              <a:noFill/>
            </a:ln>
          </c:spPr>
        </c:hiLowLines>
        <c:marker val="0"/>
        <c:axId val="95773857"/>
        <c:axId val="74200497"/>
      </c:lineChart>
      <c:catAx>
        <c:axId val="95773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0497"/>
        <c:crossesAt val="0"/>
        <c:auto val="1"/>
        <c:lblAlgn val="ctr"/>
        <c:lblOffset val="100"/>
        <c:noMultiLvlLbl val="0"/>
      </c:catAx>
      <c:valAx>
        <c:axId val="74200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7385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G$13:$AG$40</c:f>
              <c:numCache>
                <c:formatCode>General</c:formatCode>
                <c:ptCount val="28"/>
                <c:pt idx="0">
                  <c:v>0.261999994516373</c:v>
                </c:pt>
                <c:pt idx="1">
                  <c:v>0.261999994516373</c:v>
                </c:pt>
                <c:pt idx="2">
                  <c:v>0.253540396690369</c:v>
                </c:pt>
                <c:pt idx="3">
                  <c:v>0.243951171636581</c:v>
                </c:pt>
                <c:pt idx="4">
                  <c:v>0.23088313639164</c:v>
                </c:pt>
                <c:pt idx="5">
                  <c:v>0.227779641747475</c:v>
                </c:pt>
                <c:pt idx="6">
                  <c:v>0.230752632021904</c:v>
                </c:pt>
                <c:pt idx="7">
                  <c:v>0.233061134815216</c:v>
                </c:pt>
                <c:pt idx="8">
                  <c:v>0.243227630853653</c:v>
                </c:pt>
                <c:pt idx="9">
                  <c:v>0.245450422167778</c:v>
                </c:pt>
                <c:pt idx="10">
                  <c:v>0.257635682821274</c:v>
                </c:pt>
                <c:pt idx="11">
                  <c:v>0.261555671691895</c:v>
                </c:pt>
                <c:pt idx="12">
                  <c:v>0.263472706079483</c:v>
                </c:pt>
                <c:pt idx="13">
                  <c:v>0.266854763031006</c:v>
                </c:pt>
                <c:pt idx="14">
                  <c:v>0.269551217556</c:v>
                </c:pt>
                <c:pt idx="15">
                  <c:v>0.272277384996414</c:v>
                </c:pt>
                <c:pt idx="16">
                  <c:v>0.272244095802307</c:v>
                </c:pt>
                <c:pt idx="17">
                  <c:v>0.270005494356155</c:v>
                </c:pt>
                <c:pt idx="18">
                  <c:v>0.265907257795334</c:v>
                </c:pt>
                <c:pt idx="19">
                  <c:v>0.260561287403107</c:v>
                </c:pt>
                <c:pt idx="20">
                  <c:v>0.253466755151749</c:v>
                </c:pt>
                <c:pt idx="21">
                  <c:v>0.24585685133934</c:v>
                </c:pt>
                <c:pt idx="22">
                  <c:v>0.237934768199921</c:v>
                </c:pt>
                <c:pt idx="23">
                  <c:v>0.229715913534164</c:v>
                </c:pt>
                <c:pt idx="24">
                  <c:v>0.222423776984215</c:v>
                </c:pt>
                <c:pt idx="25">
                  <c:v>0.215736344456673</c:v>
                </c:pt>
                <c:pt idx="26">
                  <c:v>0.210019424557686</c:v>
                </c:pt>
                <c:pt idx="27">
                  <c:v>0.205248832702637</c:v>
                </c:pt>
              </c:numCache>
            </c:numRef>
          </c:val>
          <c:smooth val="0"/>
        </c:ser>
        <c:hiLowLines>
          <c:spPr>
            <a:ln w="0">
              <a:noFill/>
            </a:ln>
          </c:spPr>
        </c:hiLowLines>
        <c:marker val="0"/>
        <c:axId val="7749517"/>
        <c:axId val="16351681"/>
      </c:lineChart>
      <c:catAx>
        <c:axId val="77495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51681"/>
        <c:crossesAt val="0"/>
        <c:auto val="1"/>
        <c:lblAlgn val="ctr"/>
        <c:lblOffset val="100"/>
        <c:noMultiLvlLbl val="0"/>
      </c:catAx>
      <c:valAx>
        <c:axId val="16351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951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H$13:$AH$40</c:f>
              <c:numCache>
                <c:formatCode>General</c:formatCode>
                <c:ptCount val="28"/>
                <c:pt idx="0">
                  <c:v>0.20100000500679</c:v>
                </c:pt>
                <c:pt idx="1">
                  <c:v>0.20100000500679</c:v>
                </c:pt>
                <c:pt idx="2">
                  <c:v>0.201001152396202</c:v>
                </c:pt>
                <c:pt idx="3">
                  <c:v>0.202000007033348</c:v>
                </c:pt>
                <c:pt idx="4">
                  <c:v>0.202132537961006</c:v>
                </c:pt>
                <c:pt idx="5">
                  <c:v>0.214614555239677</c:v>
                </c:pt>
                <c:pt idx="6">
                  <c:v>0.234268322587013</c:v>
                </c:pt>
                <c:pt idx="7">
                  <c:v>0.238026261329651</c:v>
                </c:pt>
                <c:pt idx="8">
                  <c:v>0.252435743808746</c:v>
                </c:pt>
                <c:pt idx="9">
                  <c:v>0.261296838521957</c:v>
                </c:pt>
                <c:pt idx="10">
                  <c:v>0.242718294262886</c:v>
                </c:pt>
                <c:pt idx="11">
                  <c:v>0.230740383267403</c:v>
                </c:pt>
                <c:pt idx="12">
                  <c:v>0.230294719338417</c:v>
                </c:pt>
                <c:pt idx="13">
                  <c:v>0.241587847471237</c:v>
                </c:pt>
                <c:pt idx="14">
                  <c:v>0.245966732501984</c:v>
                </c:pt>
                <c:pt idx="15">
                  <c:v>0.252862900495529</c:v>
                </c:pt>
                <c:pt idx="16">
                  <c:v>0.261054933071137</c:v>
                </c:pt>
                <c:pt idx="17">
                  <c:v>0.263259500265121</c:v>
                </c:pt>
                <c:pt idx="18">
                  <c:v>0.266696721315384</c:v>
                </c:pt>
                <c:pt idx="19">
                  <c:v>0.269429594278336</c:v>
                </c:pt>
                <c:pt idx="20">
                  <c:v>0.272159099578857</c:v>
                </c:pt>
                <c:pt idx="21">
                  <c:v>0.272132486104965</c:v>
                </c:pt>
                <c:pt idx="22">
                  <c:v>0.269845068454742</c:v>
                </c:pt>
                <c:pt idx="23">
                  <c:v>0.265611082315445</c:v>
                </c:pt>
                <c:pt idx="24">
                  <c:v>0.260144293308258</c:v>
                </c:pt>
                <c:pt idx="25">
                  <c:v>0.253252387046814</c:v>
                </c:pt>
                <c:pt idx="26">
                  <c:v>0.245148077607155</c:v>
                </c:pt>
                <c:pt idx="27">
                  <c:v>0.237058952450752</c:v>
                </c:pt>
              </c:numCache>
            </c:numRef>
          </c:val>
          <c:smooth val="0"/>
        </c:ser>
        <c:hiLowLines>
          <c:spPr>
            <a:ln w="0">
              <a:noFill/>
            </a:ln>
          </c:spPr>
        </c:hiLowLines>
        <c:marker val="0"/>
        <c:axId val="5525825"/>
        <c:axId val="61834189"/>
      </c:lineChart>
      <c:catAx>
        <c:axId val="5525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34189"/>
        <c:crossesAt val="0"/>
        <c:auto val="1"/>
        <c:lblAlgn val="ctr"/>
        <c:lblOffset val="100"/>
        <c:noMultiLvlLbl val="0"/>
      </c:catAx>
      <c:valAx>
        <c:axId val="61834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582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I$13:$AI$40</c:f>
              <c:numCache>
                <c:formatCode>General</c:formatCode>
                <c:ptCount val="28"/>
                <c:pt idx="0">
                  <c:v>0.209999993443489</c:v>
                </c:pt>
                <c:pt idx="1">
                  <c:v>0.209879100322723</c:v>
                </c:pt>
                <c:pt idx="2">
                  <c:v>0.208074569702148</c:v>
                </c:pt>
                <c:pt idx="3">
                  <c:v>0.209956213831902</c:v>
                </c:pt>
                <c:pt idx="4">
                  <c:v>0.210970252752304</c:v>
                </c:pt>
                <c:pt idx="5">
                  <c:v>0.208658322691917</c:v>
                </c:pt>
                <c:pt idx="6">
                  <c:v>0.204487428069115</c:v>
                </c:pt>
                <c:pt idx="7">
                  <c:v>0.202982261776924</c:v>
                </c:pt>
                <c:pt idx="8">
                  <c:v>0.202600300312042</c:v>
                </c:pt>
                <c:pt idx="9">
                  <c:v>0.20100000500679</c:v>
                </c:pt>
                <c:pt idx="10">
                  <c:v>0.201920375227928</c:v>
                </c:pt>
                <c:pt idx="11">
                  <c:v>0.201084569096565</c:v>
                </c:pt>
                <c:pt idx="12">
                  <c:v>0.200000166893005</c:v>
                </c:pt>
                <c:pt idx="13">
                  <c:v>0.200585350394249</c:v>
                </c:pt>
                <c:pt idx="14">
                  <c:v>0.202394589781761</c:v>
                </c:pt>
                <c:pt idx="15">
                  <c:v>0.206239566206932</c:v>
                </c:pt>
                <c:pt idx="16">
                  <c:v>0.214302003383636</c:v>
                </c:pt>
                <c:pt idx="17">
                  <c:v>0.2252526730299</c:v>
                </c:pt>
                <c:pt idx="18">
                  <c:v>0.234416261315346</c:v>
                </c:pt>
                <c:pt idx="19">
                  <c:v>0.241506189107895</c:v>
                </c:pt>
                <c:pt idx="20">
                  <c:v>0.24738210439682</c:v>
                </c:pt>
                <c:pt idx="21">
                  <c:v>0.254129409790039</c:v>
                </c:pt>
                <c:pt idx="22">
                  <c:v>0.258482903242111</c:v>
                </c:pt>
                <c:pt idx="23">
                  <c:v>0.260566771030426</c:v>
                </c:pt>
                <c:pt idx="24">
                  <c:v>0.259690344333649</c:v>
                </c:pt>
                <c:pt idx="25">
                  <c:v>0.254594385623932</c:v>
                </c:pt>
                <c:pt idx="26">
                  <c:v>0.248576462268829</c:v>
                </c:pt>
                <c:pt idx="27">
                  <c:v>0.239954277873039</c:v>
                </c:pt>
              </c:numCache>
            </c:numRef>
          </c:val>
          <c:smooth val="0"/>
        </c:ser>
        <c:hiLowLines>
          <c:spPr>
            <a:ln w="0">
              <a:noFill/>
            </a:ln>
          </c:spPr>
        </c:hiLowLines>
        <c:marker val="0"/>
        <c:axId val="73647281"/>
        <c:axId val="93100083"/>
      </c:lineChart>
      <c:catAx>
        <c:axId val="73647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0083"/>
        <c:crossesAt val="0"/>
        <c:auto val="1"/>
        <c:lblAlgn val="ctr"/>
        <c:lblOffset val="100"/>
        <c:noMultiLvlLbl val="0"/>
      </c:catAx>
      <c:valAx>
        <c:axId val="93100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4728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E$13:$E$40</c:f>
              <c:numCache>
                <c:formatCode>General</c:formatCode>
                <c:ptCount val="28"/>
                <c:pt idx="0">
                  <c:v>347</c:v>
                </c:pt>
                <c:pt idx="1">
                  <c:v>347.846649169922</c:v>
                </c:pt>
                <c:pt idx="2">
                  <c:v>345.059051513672</c:v>
                </c:pt>
                <c:pt idx="3">
                  <c:v>361.331512451172</c:v>
                </c:pt>
                <c:pt idx="4">
                  <c:v>373.674530029297</c:v>
                </c:pt>
                <c:pt idx="5">
                  <c:v>381.136352539063</c:v>
                </c:pt>
                <c:pt idx="6">
                  <c:v>375.891510009766</c:v>
                </c:pt>
                <c:pt idx="7">
                  <c:v>370.333679199219</c:v>
                </c:pt>
                <c:pt idx="8">
                  <c:v>363.357788085938</c:v>
                </c:pt>
                <c:pt idx="9">
                  <c:v>364.186309814453</c:v>
                </c:pt>
                <c:pt idx="10">
                  <c:v>360.3056640625</c:v>
                </c:pt>
                <c:pt idx="11">
                  <c:v>364.854522705078</c:v>
                </c:pt>
                <c:pt idx="12">
                  <c:v>360.8251953125</c:v>
                </c:pt>
                <c:pt idx="13">
                  <c:v>360.008026123047</c:v>
                </c:pt>
                <c:pt idx="14">
                  <c:v>364.090423583984</c:v>
                </c:pt>
                <c:pt idx="15">
                  <c:v>368.085235595703</c:v>
                </c:pt>
                <c:pt idx="16">
                  <c:v>370.531219482422</c:v>
                </c:pt>
                <c:pt idx="17">
                  <c:v>370.160003662109</c:v>
                </c:pt>
                <c:pt idx="18">
                  <c:v>370.611511230469</c:v>
                </c:pt>
                <c:pt idx="19">
                  <c:v>370.442443847656</c:v>
                </c:pt>
                <c:pt idx="20">
                  <c:v>370.034759521484</c:v>
                </c:pt>
                <c:pt idx="21">
                  <c:v>369.69091796875</c:v>
                </c:pt>
                <c:pt idx="22">
                  <c:v>370.022338867188</c:v>
                </c:pt>
                <c:pt idx="23">
                  <c:v>371.422943115234</c:v>
                </c:pt>
                <c:pt idx="24">
                  <c:v>373.497497558594</c:v>
                </c:pt>
                <c:pt idx="25">
                  <c:v>375.570251464844</c:v>
                </c:pt>
                <c:pt idx="26">
                  <c:v>378.345916748047</c:v>
                </c:pt>
                <c:pt idx="27">
                  <c:v>380.356872558594</c:v>
                </c:pt>
              </c:numCache>
            </c:numRef>
          </c:val>
          <c:smooth val="0"/>
        </c:ser>
        <c:hiLowLines>
          <c:spPr>
            <a:ln w="0">
              <a:noFill/>
            </a:ln>
          </c:spPr>
        </c:hiLowLines>
        <c:marker val="0"/>
        <c:axId val="27539804"/>
        <c:axId val="66940160"/>
      </c:lineChart>
      <c:catAx>
        <c:axId val="27539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40160"/>
        <c:crossesAt val="0"/>
        <c:auto val="1"/>
        <c:lblAlgn val="ctr"/>
        <c:lblOffset val="100"/>
        <c:noMultiLvlLbl val="0"/>
      </c:catAx>
      <c:valAx>
        <c:axId val="66940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3980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J$13:$AJ$40</c:f>
              <c:numCache>
                <c:formatCode>General</c:formatCode>
                <c:ptCount val="28"/>
                <c:pt idx="0">
                  <c:v>0.203999996185303</c:v>
                </c:pt>
                <c:pt idx="1">
                  <c:v>0.203999996185303</c:v>
                </c:pt>
                <c:pt idx="2">
                  <c:v>0.203925788402557</c:v>
                </c:pt>
                <c:pt idx="3">
                  <c:v>0.203380480408669</c:v>
                </c:pt>
                <c:pt idx="4">
                  <c:v>0.202999994158745</c:v>
                </c:pt>
                <c:pt idx="5">
                  <c:v>0.202999994158745</c:v>
                </c:pt>
                <c:pt idx="6">
                  <c:v>0.202999994158745</c:v>
                </c:pt>
                <c:pt idx="7">
                  <c:v>0.202999994158745</c:v>
                </c:pt>
                <c:pt idx="8">
                  <c:v>0.20297072827816</c:v>
                </c:pt>
                <c:pt idx="9">
                  <c:v>0.203096628189087</c:v>
                </c:pt>
                <c:pt idx="10">
                  <c:v>0.203673303127289</c:v>
                </c:pt>
                <c:pt idx="11">
                  <c:v>0.204793483018875</c:v>
                </c:pt>
                <c:pt idx="12">
                  <c:v>0.206320002675056</c:v>
                </c:pt>
                <c:pt idx="13">
                  <c:v>0.207920640707016</c:v>
                </c:pt>
                <c:pt idx="14">
                  <c:v>0.209406778216362</c:v>
                </c:pt>
                <c:pt idx="15">
                  <c:v>0.212379172444344</c:v>
                </c:pt>
                <c:pt idx="16">
                  <c:v>0.217046186327934</c:v>
                </c:pt>
                <c:pt idx="17">
                  <c:v>0.222114756703377</c:v>
                </c:pt>
                <c:pt idx="18">
                  <c:v>0.227599576115608</c:v>
                </c:pt>
                <c:pt idx="19">
                  <c:v>0.232921332120895</c:v>
                </c:pt>
                <c:pt idx="20">
                  <c:v>0.237901717424393</c:v>
                </c:pt>
                <c:pt idx="21">
                  <c:v>0.242563307285309</c:v>
                </c:pt>
                <c:pt idx="22">
                  <c:v>0.246907398104668</c:v>
                </c:pt>
                <c:pt idx="23">
                  <c:v>0.250711739063263</c:v>
                </c:pt>
                <c:pt idx="24">
                  <c:v>0.253705441951752</c:v>
                </c:pt>
                <c:pt idx="25">
                  <c:v>0.255719363689423</c:v>
                </c:pt>
                <c:pt idx="26">
                  <c:v>0.256660878658295</c:v>
                </c:pt>
                <c:pt idx="27">
                  <c:v>0.256468266248703</c:v>
                </c:pt>
              </c:numCache>
            </c:numRef>
          </c:val>
          <c:smooth val="0"/>
        </c:ser>
        <c:hiLowLines>
          <c:spPr>
            <a:ln w="0">
              <a:noFill/>
            </a:ln>
          </c:spPr>
        </c:hiLowLines>
        <c:marker val="0"/>
        <c:axId val="31907953"/>
        <c:axId val="76808565"/>
      </c:lineChart>
      <c:catAx>
        <c:axId val="31907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08565"/>
        <c:crossesAt val="0"/>
        <c:auto val="1"/>
        <c:lblAlgn val="ctr"/>
        <c:lblOffset val="100"/>
        <c:noMultiLvlLbl val="0"/>
      </c:catAx>
      <c:valAx>
        <c:axId val="76808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0795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K$13:$AK$40</c:f>
              <c:numCache>
                <c:formatCode>General</c:formatCode>
                <c:ptCount val="28"/>
                <c:pt idx="0">
                  <c:v>8.17000007629395</c:v>
                </c:pt>
                <c:pt idx="1">
                  <c:v>7.44999980926514</c:v>
                </c:pt>
                <c:pt idx="2">
                  <c:v>8.01729869842529</c:v>
                </c:pt>
                <c:pt idx="3">
                  <c:v>8.06322479248047</c:v>
                </c:pt>
                <c:pt idx="4">
                  <c:v>8.01876354217529</c:v>
                </c:pt>
                <c:pt idx="5">
                  <c:v>7.96139717102051</c:v>
                </c:pt>
                <c:pt idx="6">
                  <c:v>7.88439607620239</c:v>
                </c:pt>
                <c:pt idx="7">
                  <c:v>7.73843193054199</c:v>
                </c:pt>
                <c:pt idx="8">
                  <c:v>6.77798986434937</c:v>
                </c:pt>
                <c:pt idx="9">
                  <c:v>7.51650953292847</c:v>
                </c:pt>
                <c:pt idx="10">
                  <c:v>7.20056962966919</c:v>
                </c:pt>
                <c:pt idx="11">
                  <c:v>6.5241379737854</c:v>
                </c:pt>
                <c:pt idx="12">
                  <c:v>6.26410627365112</c:v>
                </c:pt>
                <c:pt idx="13">
                  <c:v>6.13509607315064</c:v>
                </c:pt>
                <c:pt idx="14">
                  <c:v>5.65503025054932</c:v>
                </c:pt>
                <c:pt idx="15">
                  <c:v>5.51670503616333</c:v>
                </c:pt>
                <c:pt idx="16">
                  <c:v>5.40647315979004</c:v>
                </c:pt>
                <c:pt idx="17">
                  <c:v>5.94535636901856</c:v>
                </c:pt>
                <c:pt idx="18">
                  <c:v>6.14045000076294</c:v>
                </c:pt>
                <c:pt idx="19">
                  <c:v>6.07989263534546</c:v>
                </c:pt>
                <c:pt idx="20">
                  <c:v>6.01307773590088</c:v>
                </c:pt>
                <c:pt idx="21">
                  <c:v>5.95514154434204</c:v>
                </c:pt>
                <c:pt idx="22">
                  <c:v>5.76528120040894</c:v>
                </c:pt>
                <c:pt idx="23">
                  <c:v>5.53760623931885</c:v>
                </c:pt>
                <c:pt idx="24">
                  <c:v>5.25032663345337</c:v>
                </c:pt>
                <c:pt idx="25">
                  <c:v>5.13333559036255</c:v>
                </c:pt>
                <c:pt idx="26">
                  <c:v>5.13415384292603</c:v>
                </c:pt>
                <c:pt idx="27">
                  <c:v>4.97271871566773</c:v>
                </c:pt>
              </c:numCache>
            </c:numRef>
          </c:val>
          <c:smooth val="0"/>
        </c:ser>
        <c:hiLowLines>
          <c:spPr>
            <a:ln w="0">
              <a:noFill/>
            </a:ln>
          </c:spPr>
        </c:hiLowLines>
        <c:marker val="0"/>
        <c:axId val="57243356"/>
        <c:axId val="91423009"/>
      </c:lineChart>
      <c:catAx>
        <c:axId val="57243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23009"/>
        <c:crossesAt val="0"/>
        <c:auto val="1"/>
        <c:lblAlgn val="ctr"/>
        <c:lblOffset val="100"/>
        <c:noMultiLvlLbl val="0"/>
      </c:catAx>
      <c:valAx>
        <c:axId val="91423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4335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L$13:$AL$40</c:f>
              <c:numCache>
                <c:formatCode>General</c:formatCode>
                <c:ptCount val="28"/>
                <c:pt idx="0">
                  <c:v>8.17000007629395</c:v>
                </c:pt>
                <c:pt idx="1">
                  <c:v>7.45003128051758</c:v>
                </c:pt>
                <c:pt idx="2">
                  <c:v>8.01725196838379</c:v>
                </c:pt>
                <c:pt idx="3">
                  <c:v>8.06322479248047</c:v>
                </c:pt>
                <c:pt idx="4">
                  <c:v>8.01878643035889</c:v>
                </c:pt>
                <c:pt idx="5">
                  <c:v>7.96152114868164</c:v>
                </c:pt>
                <c:pt idx="6">
                  <c:v>7.88562107086182</c:v>
                </c:pt>
                <c:pt idx="7">
                  <c:v>7.73857069015503</c:v>
                </c:pt>
                <c:pt idx="8">
                  <c:v>6.78066873550415</c:v>
                </c:pt>
                <c:pt idx="9">
                  <c:v>7.35465145111084</c:v>
                </c:pt>
                <c:pt idx="10">
                  <c:v>7.29116582870483</c:v>
                </c:pt>
                <c:pt idx="11">
                  <c:v>6.70988273620606</c:v>
                </c:pt>
                <c:pt idx="12">
                  <c:v>6.34829473495483</c:v>
                </c:pt>
                <c:pt idx="13">
                  <c:v>6.17755746841431</c:v>
                </c:pt>
                <c:pt idx="14">
                  <c:v>5.85325813293457</c:v>
                </c:pt>
                <c:pt idx="15">
                  <c:v>5.58139228820801</c:v>
                </c:pt>
                <c:pt idx="16">
                  <c:v>5.46288633346558</c:v>
                </c:pt>
                <c:pt idx="17">
                  <c:v>5.64334011077881</c:v>
                </c:pt>
                <c:pt idx="18">
                  <c:v>6.04887533187866</c:v>
                </c:pt>
                <c:pt idx="19">
                  <c:v>6.11943435668945</c:v>
                </c:pt>
                <c:pt idx="20">
                  <c:v>6.05013275146484</c:v>
                </c:pt>
                <c:pt idx="21">
                  <c:v>5.98430824279785</c:v>
                </c:pt>
                <c:pt idx="22">
                  <c:v>5.87057828903198</c:v>
                </c:pt>
                <c:pt idx="23">
                  <c:v>5.65773153305054</c:v>
                </c:pt>
                <c:pt idx="24">
                  <c:v>5.40405559539795</c:v>
                </c:pt>
                <c:pt idx="25">
                  <c:v>5.19210958480835</c:v>
                </c:pt>
                <c:pt idx="26">
                  <c:v>5.13083982467651</c:v>
                </c:pt>
                <c:pt idx="27">
                  <c:v>5.0627965927124</c:v>
                </c:pt>
              </c:numCache>
            </c:numRef>
          </c:val>
          <c:smooth val="0"/>
        </c:ser>
        <c:hiLowLines>
          <c:spPr>
            <a:ln w="0">
              <a:noFill/>
            </a:ln>
          </c:spPr>
        </c:hiLowLines>
        <c:marker val="0"/>
        <c:axId val="66735461"/>
        <c:axId val="13714229"/>
      </c:lineChart>
      <c:catAx>
        <c:axId val="66735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14229"/>
        <c:crossesAt val="0"/>
        <c:auto val="1"/>
        <c:lblAlgn val="ctr"/>
        <c:lblOffset val="100"/>
        <c:noMultiLvlLbl val="0"/>
      </c:catAx>
      <c:valAx>
        <c:axId val="13714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3546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M$13:$AM$40</c:f>
              <c:numCache>
                <c:formatCode>General</c:formatCode>
                <c:ptCount val="28"/>
                <c:pt idx="0">
                  <c:v>5.73999977111816</c:v>
                </c:pt>
                <c:pt idx="1">
                  <c:v>5.8990364074707</c:v>
                </c:pt>
                <c:pt idx="2">
                  <c:v>6.27592420578003</c:v>
                </c:pt>
                <c:pt idx="3">
                  <c:v>5.84601926803589</c:v>
                </c:pt>
                <c:pt idx="4">
                  <c:v>5.76018857955933</c:v>
                </c:pt>
                <c:pt idx="5">
                  <c:v>5.30785179138184</c:v>
                </c:pt>
                <c:pt idx="6">
                  <c:v>5.3071231842041</c:v>
                </c:pt>
                <c:pt idx="7">
                  <c:v>5.69891452789307</c:v>
                </c:pt>
                <c:pt idx="8">
                  <c:v>6.15763139724731</c:v>
                </c:pt>
                <c:pt idx="9">
                  <c:v>5.9344220161438</c:v>
                </c:pt>
                <c:pt idx="10">
                  <c:v>6.6437873840332</c:v>
                </c:pt>
                <c:pt idx="11">
                  <c:v>6.782395362854</c:v>
                </c:pt>
                <c:pt idx="12">
                  <c:v>6.68846654891968</c:v>
                </c:pt>
                <c:pt idx="13">
                  <c:v>6.17465591430664</c:v>
                </c:pt>
                <c:pt idx="14">
                  <c:v>5.96328496932983</c:v>
                </c:pt>
                <c:pt idx="15">
                  <c:v>5.85903882980347</c:v>
                </c:pt>
                <c:pt idx="16">
                  <c:v>5.43866634368897</c:v>
                </c:pt>
                <c:pt idx="17">
                  <c:v>5.30636501312256</c:v>
                </c:pt>
                <c:pt idx="18">
                  <c:v>5.18640565872192</c:v>
                </c:pt>
                <c:pt idx="19">
                  <c:v>5.55834531784058</c:v>
                </c:pt>
                <c:pt idx="20">
                  <c:v>5.81230354309082</c:v>
                </c:pt>
                <c:pt idx="21">
                  <c:v>5.77703619003296</c:v>
                </c:pt>
                <c:pt idx="22">
                  <c:v>5.73184967041016</c:v>
                </c:pt>
                <c:pt idx="23">
                  <c:v>5.66788816452026</c:v>
                </c:pt>
                <c:pt idx="24">
                  <c:v>5.48733043670654</c:v>
                </c:pt>
                <c:pt idx="25">
                  <c:v>5.33559989929199</c:v>
                </c:pt>
                <c:pt idx="26">
                  <c:v>5.07767772674561</c:v>
                </c:pt>
                <c:pt idx="27">
                  <c:v>4.82241249084473</c:v>
                </c:pt>
              </c:numCache>
            </c:numRef>
          </c:val>
          <c:smooth val="0"/>
        </c:ser>
        <c:hiLowLines>
          <c:spPr>
            <a:ln w="0">
              <a:noFill/>
            </a:ln>
          </c:spPr>
        </c:hiLowLines>
        <c:marker val="0"/>
        <c:axId val="36015464"/>
        <c:axId val="45287552"/>
      </c:lineChart>
      <c:catAx>
        <c:axId val="36015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7552"/>
        <c:crossesAt val="0"/>
        <c:auto val="1"/>
        <c:lblAlgn val="ctr"/>
        <c:lblOffset val="100"/>
        <c:noMultiLvlLbl val="0"/>
      </c:catAx>
      <c:valAx>
        <c:axId val="45287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546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N$13:$AN$40</c:f>
              <c:numCache>
                <c:formatCode>General</c:formatCode>
                <c:ptCount val="28"/>
                <c:pt idx="0">
                  <c:v>8.40999984741211</c:v>
                </c:pt>
                <c:pt idx="1">
                  <c:v>8.38327598571777</c:v>
                </c:pt>
                <c:pt idx="2">
                  <c:v>8.13276100158691</c:v>
                </c:pt>
                <c:pt idx="3">
                  <c:v>7.46340322494507</c:v>
                </c:pt>
                <c:pt idx="4">
                  <c:v>8.01773834228516</c:v>
                </c:pt>
                <c:pt idx="5">
                  <c:v>8.06322479248047</c:v>
                </c:pt>
                <c:pt idx="6">
                  <c:v>8.01879024505615</c:v>
                </c:pt>
                <c:pt idx="7">
                  <c:v>7.96160697937012</c:v>
                </c:pt>
                <c:pt idx="8">
                  <c:v>7.88464879989624</c:v>
                </c:pt>
                <c:pt idx="9">
                  <c:v>7.74115562438965</c:v>
                </c:pt>
                <c:pt idx="10">
                  <c:v>7.29253578186035</c:v>
                </c:pt>
                <c:pt idx="11">
                  <c:v>6.78445863723755</c:v>
                </c:pt>
                <c:pt idx="12">
                  <c:v>7.52047443389893</c:v>
                </c:pt>
                <c:pt idx="13">
                  <c:v>7.19226789474487</c:v>
                </c:pt>
                <c:pt idx="14">
                  <c:v>6.51633739471436</c:v>
                </c:pt>
                <c:pt idx="15">
                  <c:v>6.26046991348267</c:v>
                </c:pt>
                <c:pt idx="16">
                  <c:v>6.13542652130127</c:v>
                </c:pt>
                <c:pt idx="17">
                  <c:v>5.66510725021362</c:v>
                </c:pt>
                <c:pt idx="18">
                  <c:v>5.51931285858154</c:v>
                </c:pt>
                <c:pt idx="19">
                  <c:v>5.40915775299072</c:v>
                </c:pt>
                <c:pt idx="20">
                  <c:v>5.93458986282349</c:v>
                </c:pt>
                <c:pt idx="21">
                  <c:v>6.13449239730835</c:v>
                </c:pt>
                <c:pt idx="22">
                  <c:v>6.08166551589966</c:v>
                </c:pt>
                <c:pt idx="23">
                  <c:v>6.01522493362427</c:v>
                </c:pt>
                <c:pt idx="24">
                  <c:v>5.95631313323975</c:v>
                </c:pt>
                <c:pt idx="25">
                  <c:v>5.77119827270508</c:v>
                </c:pt>
                <c:pt idx="26">
                  <c:v>5.54308843612671</c:v>
                </c:pt>
                <c:pt idx="27">
                  <c:v>5.25855875015259</c:v>
                </c:pt>
              </c:numCache>
            </c:numRef>
          </c:val>
          <c:smooth val="0"/>
        </c:ser>
        <c:hiLowLines>
          <c:spPr>
            <a:ln w="0">
              <a:noFill/>
            </a:ln>
          </c:spPr>
        </c:hiLowLines>
        <c:marker val="0"/>
        <c:axId val="59060972"/>
        <c:axId val="29562811"/>
      </c:lineChart>
      <c:catAx>
        <c:axId val="59060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2811"/>
        <c:crossesAt val="0"/>
        <c:auto val="1"/>
        <c:lblAlgn val="ctr"/>
        <c:lblOffset val="100"/>
        <c:noMultiLvlLbl val="0"/>
      </c:catAx>
      <c:valAx>
        <c:axId val="29562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609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359238012772"/>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O$13:$AO$40</c:f>
              <c:numCache>
                <c:formatCode>General</c:formatCode>
                <c:ptCount val="28"/>
                <c:pt idx="0">
                  <c:v>8.86999988555908</c:v>
                </c:pt>
                <c:pt idx="1">
                  <c:v>8.76717185974121</c:v>
                </c:pt>
                <c:pt idx="2">
                  <c:v>8.66275501251221</c:v>
                </c:pt>
                <c:pt idx="3">
                  <c:v>8.47531795501709</c:v>
                </c:pt>
                <c:pt idx="4">
                  <c:v>8.35436058044434</c:v>
                </c:pt>
                <c:pt idx="5">
                  <c:v>8.27738761901856</c:v>
                </c:pt>
                <c:pt idx="6">
                  <c:v>8.22629928588867</c:v>
                </c:pt>
                <c:pt idx="7">
                  <c:v>8.17832851409912</c:v>
                </c:pt>
                <c:pt idx="8">
                  <c:v>8.13016796112061</c:v>
                </c:pt>
                <c:pt idx="9">
                  <c:v>8.07439613342285</c:v>
                </c:pt>
                <c:pt idx="10">
                  <c:v>7.98971700668335</c:v>
                </c:pt>
                <c:pt idx="11">
                  <c:v>7.84919500350952</c:v>
                </c:pt>
                <c:pt idx="12">
                  <c:v>7.74626016616821</c:v>
                </c:pt>
                <c:pt idx="13">
                  <c:v>7.62929821014404</c:v>
                </c:pt>
                <c:pt idx="14">
                  <c:v>7.46788311004639</c:v>
                </c:pt>
                <c:pt idx="15">
                  <c:v>7.26142740249634</c:v>
                </c:pt>
                <c:pt idx="16">
                  <c:v>7.08101940155029</c:v>
                </c:pt>
                <c:pt idx="17">
                  <c:v>6.89922428131104</c:v>
                </c:pt>
                <c:pt idx="18">
                  <c:v>6.70822286605835</c:v>
                </c:pt>
                <c:pt idx="19">
                  <c:v>6.53931379318237</c:v>
                </c:pt>
                <c:pt idx="20">
                  <c:v>6.41977119445801</c:v>
                </c:pt>
                <c:pt idx="21">
                  <c:v>6.34168338775635</c:v>
                </c:pt>
                <c:pt idx="22">
                  <c:v>6.2602276802063</c:v>
                </c:pt>
                <c:pt idx="23">
                  <c:v>6.16869163513184</c:v>
                </c:pt>
                <c:pt idx="24">
                  <c:v>6.07309722900391</c:v>
                </c:pt>
                <c:pt idx="25">
                  <c:v>5.97277021408081</c:v>
                </c:pt>
                <c:pt idx="26">
                  <c:v>5.87123346328735</c:v>
                </c:pt>
                <c:pt idx="27">
                  <c:v>5.76875257492065</c:v>
                </c:pt>
              </c:numCache>
            </c:numRef>
          </c:val>
          <c:smooth val="0"/>
        </c:ser>
        <c:hiLowLines>
          <c:spPr>
            <a:ln w="0">
              <a:noFill/>
            </a:ln>
          </c:spPr>
        </c:hiLowLines>
        <c:marker val="0"/>
        <c:axId val="67453279"/>
        <c:axId val="7828007"/>
      </c:lineChart>
      <c:catAx>
        <c:axId val="67453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8007"/>
        <c:crossesAt val="0"/>
        <c:auto val="1"/>
        <c:lblAlgn val="ctr"/>
        <c:lblOffset val="100"/>
        <c:noMultiLvlLbl val="0"/>
      </c:catAx>
      <c:valAx>
        <c:axId val="7828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53279"/>
        <c:crossesAt val="1"/>
        <c:crossBetween val="midCat"/>
      </c:valAx>
      <c:spPr>
        <a:solidFill>
          <a:srgbClr val="ffffff"/>
        </a:solidFill>
        <a:ln w="0">
          <a:noFill/>
        </a:ln>
      </c:spPr>
    </c:plotArea>
    <c:legend>
      <c:legendPos val="r"/>
      <c:layout>
        <c:manualLayout>
          <c:xMode val="edge"/>
          <c:yMode val="edge"/>
          <c:x val="0.841270700292239"/>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P$13:$AP$40</c:f>
              <c:numCache>
                <c:formatCode>General</c:formatCode>
                <c:ptCount val="28"/>
                <c:pt idx="0">
                  <c:v>6.05000019073486</c:v>
                </c:pt>
                <c:pt idx="1">
                  <c:v>6.10399675369263</c:v>
                </c:pt>
                <c:pt idx="2">
                  <c:v>6.15162372589111</c:v>
                </c:pt>
                <c:pt idx="3">
                  <c:v>6.19467926025391</c:v>
                </c:pt>
                <c:pt idx="4">
                  <c:v>6.23297309875488</c:v>
                </c:pt>
                <c:pt idx="5">
                  <c:v>6.26165962219238</c:v>
                </c:pt>
                <c:pt idx="6">
                  <c:v>6.28855752944946</c:v>
                </c:pt>
                <c:pt idx="7">
                  <c:v>6.31392240524292</c:v>
                </c:pt>
                <c:pt idx="8">
                  <c:v>6.33377885818481</c:v>
                </c:pt>
                <c:pt idx="9">
                  <c:v>6.35317516326904</c:v>
                </c:pt>
                <c:pt idx="10">
                  <c:v>6.37147331237793</c:v>
                </c:pt>
                <c:pt idx="11">
                  <c:v>6.38826894760132</c:v>
                </c:pt>
                <c:pt idx="12">
                  <c:v>6.40297555923462</c:v>
                </c:pt>
                <c:pt idx="13">
                  <c:v>6.41597270965576</c:v>
                </c:pt>
                <c:pt idx="14">
                  <c:v>6.42713737487793</c:v>
                </c:pt>
                <c:pt idx="15">
                  <c:v>6.43618106842041</c:v>
                </c:pt>
                <c:pt idx="16">
                  <c:v>6.44307661056519</c:v>
                </c:pt>
                <c:pt idx="17">
                  <c:v>6.44819927215576</c:v>
                </c:pt>
                <c:pt idx="18">
                  <c:v>6.45146703720093</c:v>
                </c:pt>
                <c:pt idx="19">
                  <c:v>6.45301103591919</c:v>
                </c:pt>
                <c:pt idx="20">
                  <c:v>6.45320129394531</c:v>
                </c:pt>
                <c:pt idx="21">
                  <c:v>6.4525318145752</c:v>
                </c:pt>
                <c:pt idx="22">
                  <c:v>6.45117092132568</c:v>
                </c:pt>
                <c:pt idx="23">
                  <c:v>6.44903945922852</c:v>
                </c:pt>
                <c:pt idx="24">
                  <c:v>6.44610929489136</c:v>
                </c:pt>
                <c:pt idx="25">
                  <c:v>6.44240236282349</c:v>
                </c:pt>
                <c:pt idx="26">
                  <c:v>6.43785429000855</c:v>
                </c:pt>
                <c:pt idx="27">
                  <c:v>6.43246841430664</c:v>
                </c:pt>
              </c:numCache>
            </c:numRef>
          </c:val>
          <c:smooth val="0"/>
        </c:ser>
        <c:hiLowLines>
          <c:spPr>
            <a:ln w="0">
              <a:noFill/>
            </a:ln>
          </c:spPr>
        </c:hiLowLines>
        <c:marker val="0"/>
        <c:axId val="74535987"/>
        <c:axId val="52170500"/>
      </c:lineChart>
      <c:catAx>
        <c:axId val="74535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70500"/>
        <c:crossesAt val="0"/>
        <c:auto val="1"/>
        <c:lblAlgn val="ctr"/>
        <c:lblOffset val="100"/>
        <c:noMultiLvlLbl val="0"/>
      </c:catAx>
      <c:valAx>
        <c:axId val="52170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3598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R$13:$AR$40</c:f>
              <c:numCache>
                <c:formatCode>General</c:formatCode>
                <c:ptCount val="28"/>
                <c:pt idx="0">
                  <c:v>7.8899998664856</c:v>
                </c:pt>
                <c:pt idx="1">
                  <c:v>7.8899998664856</c:v>
                </c:pt>
                <c:pt idx="2">
                  <c:v>7.8899998664856</c:v>
                </c:pt>
                <c:pt idx="3">
                  <c:v>7.8899998664856</c:v>
                </c:pt>
                <c:pt idx="4">
                  <c:v>7.89112234115601</c:v>
                </c:pt>
                <c:pt idx="5">
                  <c:v>8.02204513549805</c:v>
                </c:pt>
                <c:pt idx="6">
                  <c:v>8.22928428649902</c:v>
                </c:pt>
                <c:pt idx="7">
                  <c:v>8.38711833953857</c:v>
                </c:pt>
                <c:pt idx="8">
                  <c:v>8.33398532867432</c:v>
                </c:pt>
                <c:pt idx="9">
                  <c:v>8.29119873046875</c:v>
                </c:pt>
                <c:pt idx="10">
                  <c:v>8.24425315856934</c:v>
                </c:pt>
                <c:pt idx="11">
                  <c:v>8.1892261505127</c:v>
                </c:pt>
                <c:pt idx="12">
                  <c:v>8.11966800689697</c:v>
                </c:pt>
                <c:pt idx="13">
                  <c:v>8.03684616088867</c:v>
                </c:pt>
                <c:pt idx="14">
                  <c:v>7.94236850738525</c:v>
                </c:pt>
                <c:pt idx="15">
                  <c:v>7.83285188674927</c:v>
                </c:pt>
                <c:pt idx="16">
                  <c:v>7.70736265182495</c:v>
                </c:pt>
                <c:pt idx="17">
                  <c:v>7.56988000869751</c:v>
                </c:pt>
                <c:pt idx="18">
                  <c:v>7.42144870758057</c:v>
                </c:pt>
                <c:pt idx="19">
                  <c:v>7.26649904251099</c:v>
                </c:pt>
                <c:pt idx="20">
                  <c:v>7.11769437789917</c:v>
                </c:pt>
                <c:pt idx="21">
                  <c:v>6.98255443572998</c:v>
                </c:pt>
                <c:pt idx="22">
                  <c:v>6.85735321044922</c:v>
                </c:pt>
                <c:pt idx="23">
                  <c:v>6.74201726913452</c:v>
                </c:pt>
                <c:pt idx="24">
                  <c:v>6.62957763671875</c:v>
                </c:pt>
                <c:pt idx="25">
                  <c:v>6.5184817314148</c:v>
                </c:pt>
                <c:pt idx="26">
                  <c:v>6.41232585906982</c:v>
                </c:pt>
                <c:pt idx="27">
                  <c:v>6.30647325515747</c:v>
                </c:pt>
              </c:numCache>
            </c:numRef>
          </c:val>
          <c:smooth val="0"/>
        </c:ser>
        <c:hiLowLines>
          <c:spPr>
            <a:ln w="0">
              <a:noFill/>
            </a:ln>
          </c:spPr>
        </c:hiLowLines>
        <c:marker val="0"/>
        <c:axId val="72576680"/>
        <c:axId val="29515670"/>
      </c:lineChart>
      <c:catAx>
        <c:axId val="72576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5670"/>
        <c:crossesAt val="0"/>
        <c:auto val="1"/>
        <c:lblAlgn val="ctr"/>
        <c:lblOffset val="100"/>
        <c:noMultiLvlLbl val="0"/>
      </c:catAx>
      <c:valAx>
        <c:axId val="29515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76680"/>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S$13:$AS$40</c:f>
              <c:numCache>
                <c:formatCode>General</c:formatCode>
                <c:ptCount val="28"/>
                <c:pt idx="0">
                  <c:v>3.90000009536743</c:v>
                </c:pt>
                <c:pt idx="1">
                  <c:v>3.89989161491394</c:v>
                </c:pt>
                <c:pt idx="2">
                  <c:v>3.89081430435181</c:v>
                </c:pt>
                <c:pt idx="3">
                  <c:v>3.88361239433289</c:v>
                </c:pt>
                <c:pt idx="4">
                  <c:v>3.86979794502258</c:v>
                </c:pt>
                <c:pt idx="5">
                  <c:v>3.86523151397705</c:v>
                </c:pt>
                <c:pt idx="6">
                  <c:v>3.90172696113586</c:v>
                </c:pt>
                <c:pt idx="7">
                  <c:v>3.94427347183228</c:v>
                </c:pt>
                <c:pt idx="8">
                  <c:v>4.17087268829346</c:v>
                </c:pt>
                <c:pt idx="9">
                  <c:v>4.60108232498169</c:v>
                </c:pt>
                <c:pt idx="10">
                  <c:v>5.03820419311523</c:v>
                </c:pt>
                <c:pt idx="11">
                  <c:v>5.37751626968384</c:v>
                </c:pt>
                <c:pt idx="12">
                  <c:v>5.75925159454346</c:v>
                </c:pt>
                <c:pt idx="13">
                  <c:v>6.17774772644043</c:v>
                </c:pt>
                <c:pt idx="14">
                  <c:v>6.57692098617554</c:v>
                </c:pt>
                <c:pt idx="15">
                  <c:v>6.91982650756836</c:v>
                </c:pt>
                <c:pt idx="16">
                  <c:v>7.21019554138184</c:v>
                </c:pt>
                <c:pt idx="17">
                  <c:v>7.45055627822876</c:v>
                </c:pt>
                <c:pt idx="18">
                  <c:v>7.63921499252319</c:v>
                </c:pt>
                <c:pt idx="19">
                  <c:v>7.77804565429688</c:v>
                </c:pt>
                <c:pt idx="20">
                  <c:v>7.86946058273315</c:v>
                </c:pt>
                <c:pt idx="21">
                  <c:v>7.92166376113892</c:v>
                </c:pt>
                <c:pt idx="22">
                  <c:v>7.9421124458313</c:v>
                </c:pt>
                <c:pt idx="23">
                  <c:v>7.935302734375</c:v>
                </c:pt>
                <c:pt idx="24">
                  <c:v>7.90524816513062</c:v>
                </c:pt>
                <c:pt idx="25">
                  <c:v>7.85435485839844</c:v>
                </c:pt>
                <c:pt idx="26">
                  <c:v>7.787841796875</c:v>
                </c:pt>
                <c:pt idx="27">
                  <c:v>7.70767784118652</c:v>
                </c:pt>
              </c:numCache>
            </c:numRef>
          </c:val>
          <c:smooth val="0"/>
        </c:ser>
        <c:hiLowLines>
          <c:spPr>
            <a:ln w="0">
              <a:noFill/>
            </a:ln>
          </c:spPr>
        </c:hiLowLines>
        <c:marker val="0"/>
        <c:axId val="73292894"/>
        <c:axId val="57755475"/>
      </c:lineChart>
      <c:catAx>
        <c:axId val="73292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55475"/>
        <c:crossesAt val="0"/>
        <c:auto val="1"/>
        <c:lblAlgn val="ctr"/>
        <c:lblOffset val="100"/>
        <c:noMultiLvlLbl val="0"/>
      </c:catAx>
      <c:valAx>
        <c:axId val="57755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9289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U$13:$AU$40</c:f>
              <c:numCache>
                <c:formatCode>General</c:formatCode>
                <c:ptCount val="28"/>
                <c:pt idx="0">
                  <c:v>3.78999996185303</c:v>
                </c:pt>
                <c:pt idx="1">
                  <c:v>3.78999996185303</c:v>
                </c:pt>
                <c:pt idx="2">
                  <c:v>3.80011820793152</c:v>
                </c:pt>
                <c:pt idx="3">
                  <c:v>3.8277895450592</c:v>
                </c:pt>
                <c:pt idx="4">
                  <c:v>3.88440680503845</c:v>
                </c:pt>
                <c:pt idx="5">
                  <c:v>3.87972593307495</c:v>
                </c:pt>
                <c:pt idx="6">
                  <c:v>3.87722706794739</c:v>
                </c:pt>
                <c:pt idx="7">
                  <c:v>3.87823343276978</c:v>
                </c:pt>
                <c:pt idx="8">
                  <c:v>3.90930032730103</c:v>
                </c:pt>
                <c:pt idx="9">
                  <c:v>4.01886987686157</c:v>
                </c:pt>
                <c:pt idx="10">
                  <c:v>4.22328424453735</c:v>
                </c:pt>
                <c:pt idx="11">
                  <c:v>4.48379993438721</c:v>
                </c:pt>
                <c:pt idx="12">
                  <c:v>4.78245687484741</c:v>
                </c:pt>
                <c:pt idx="13">
                  <c:v>5.14292860031128</c:v>
                </c:pt>
                <c:pt idx="14">
                  <c:v>5.53745317459106</c:v>
                </c:pt>
                <c:pt idx="15">
                  <c:v>5.92598819732666</c:v>
                </c:pt>
                <c:pt idx="16">
                  <c:v>6.300048828125</c:v>
                </c:pt>
                <c:pt idx="17">
                  <c:v>6.64894533157349</c:v>
                </c:pt>
                <c:pt idx="18">
                  <c:v>6.96250295639038</c:v>
                </c:pt>
                <c:pt idx="19">
                  <c:v>7.23110294342041</c:v>
                </c:pt>
                <c:pt idx="20">
                  <c:v>7.44557523727417</c:v>
                </c:pt>
                <c:pt idx="21">
                  <c:v>7.60979509353638</c:v>
                </c:pt>
                <c:pt idx="22">
                  <c:v>7.73027563095093</c:v>
                </c:pt>
                <c:pt idx="23">
                  <c:v>7.81343603134155</c:v>
                </c:pt>
                <c:pt idx="24">
                  <c:v>7.86315965652466</c:v>
                </c:pt>
                <c:pt idx="25">
                  <c:v>7.88446569442749</c:v>
                </c:pt>
                <c:pt idx="26">
                  <c:v>7.88014602661133</c:v>
                </c:pt>
                <c:pt idx="27">
                  <c:v>7.85346651077271</c:v>
                </c:pt>
              </c:numCache>
            </c:numRef>
          </c:val>
          <c:smooth val="0"/>
        </c:ser>
        <c:hiLowLines>
          <c:spPr>
            <a:ln w="0">
              <a:noFill/>
            </a:ln>
          </c:spPr>
        </c:hiLowLines>
        <c:marker val="0"/>
        <c:axId val="96189803"/>
        <c:axId val="69223871"/>
      </c:lineChart>
      <c:catAx>
        <c:axId val="96189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23871"/>
        <c:crossesAt val="0"/>
        <c:auto val="1"/>
        <c:lblAlgn val="ctr"/>
        <c:lblOffset val="100"/>
        <c:noMultiLvlLbl val="0"/>
      </c:catAx>
      <c:valAx>
        <c:axId val="69223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9803"/>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F$13:$F$40</c:f>
              <c:numCache>
                <c:formatCode>General</c:formatCode>
                <c:ptCount val="28"/>
                <c:pt idx="0">
                  <c:v>309</c:v>
                </c:pt>
                <c:pt idx="1">
                  <c:v>312.111083984375</c:v>
                </c:pt>
                <c:pt idx="2">
                  <c:v>314.935394287109</c:v>
                </c:pt>
                <c:pt idx="3">
                  <c:v>351.206298828125</c:v>
                </c:pt>
                <c:pt idx="4">
                  <c:v>383.580871582031</c:v>
                </c:pt>
                <c:pt idx="5">
                  <c:v>362.439270019531</c:v>
                </c:pt>
                <c:pt idx="6">
                  <c:v>353.934326171875</c:v>
                </c:pt>
                <c:pt idx="7">
                  <c:v>350.079650878906</c:v>
                </c:pt>
                <c:pt idx="8">
                  <c:v>346.64013671875</c:v>
                </c:pt>
                <c:pt idx="9">
                  <c:v>349.274627685547</c:v>
                </c:pt>
                <c:pt idx="10">
                  <c:v>359.185089111328</c:v>
                </c:pt>
                <c:pt idx="11">
                  <c:v>370.461090087891</c:v>
                </c:pt>
                <c:pt idx="12">
                  <c:v>358.935028076172</c:v>
                </c:pt>
                <c:pt idx="13">
                  <c:v>356.413818359375</c:v>
                </c:pt>
                <c:pt idx="14">
                  <c:v>356.149353027344</c:v>
                </c:pt>
                <c:pt idx="15">
                  <c:v>361.565612792969</c:v>
                </c:pt>
                <c:pt idx="16">
                  <c:v>366.1396484375</c:v>
                </c:pt>
                <c:pt idx="17">
                  <c:v>368.953399658203</c:v>
                </c:pt>
                <c:pt idx="18">
                  <c:v>368.502685546875</c:v>
                </c:pt>
                <c:pt idx="19">
                  <c:v>368.627532958984</c:v>
                </c:pt>
                <c:pt idx="20">
                  <c:v>368.430450439453</c:v>
                </c:pt>
                <c:pt idx="21">
                  <c:v>368.161895751953</c:v>
                </c:pt>
                <c:pt idx="22">
                  <c:v>367.830261230469</c:v>
                </c:pt>
                <c:pt idx="23">
                  <c:v>368.283538818359</c:v>
                </c:pt>
                <c:pt idx="24">
                  <c:v>369.810272216797</c:v>
                </c:pt>
                <c:pt idx="25">
                  <c:v>372.420074462891</c:v>
                </c:pt>
                <c:pt idx="26">
                  <c:v>375.40087890625</c:v>
                </c:pt>
                <c:pt idx="27">
                  <c:v>377.955932617188</c:v>
                </c:pt>
              </c:numCache>
            </c:numRef>
          </c:val>
          <c:smooth val="0"/>
        </c:ser>
        <c:hiLowLines>
          <c:spPr>
            <a:ln w="0">
              <a:noFill/>
            </a:ln>
          </c:spPr>
        </c:hiLowLines>
        <c:marker val="0"/>
        <c:axId val="39297290"/>
        <c:axId val="52216046"/>
      </c:lineChart>
      <c:catAx>
        <c:axId val="39297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6046"/>
        <c:crossesAt val="0"/>
        <c:auto val="1"/>
        <c:lblAlgn val="ctr"/>
        <c:lblOffset val="100"/>
        <c:noMultiLvlLbl val="0"/>
      </c:catAx>
      <c:valAx>
        <c:axId val="52216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9729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V$13:$AV$40</c:f>
              <c:numCache>
                <c:formatCode>General</c:formatCode>
                <c:ptCount val="28"/>
                <c:pt idx="0">
                  <c:v>3.70000004768372</c:v>
                </c:pt>
                <c:pt idx="1">
                  <c:v>3.70000004768372</c:v>
                </c:pt>
                <c:pt idx="2">
                  <c:v>3.71588087081909</c:v>
                </c:pt>
                <c:pt idx="3">
                  <c:v>3.72940397262573</c:v>
                </c:pt>
                <c:pt idx="4">
                  <c:v>3.78719592094421</c:v>
                </c:pt>
                <c:pt idx="5">
                  <c:v>3.81685733795166</c:v>
                </c:pt>
                <c:pt idx="6">
                  <c:v>3.84177994728088</c:v>
                </c:pt>
                <c:pt idx="7">
                  <c:v>3.85341930389404</c:v>
                </c:pt>
                <c:pt idx="8">
                  <c:v>3.86866188049316</c:v>
                </c:pt>
                <c:pt idx="9">
                  <c:v>3.88031053543091</c:v>
                </c:pt>
                <c:pt idx="10">
                  <c:v>3.91495656967163</c:v>
                </c:pt>
                <c:pt idx="11">
                  <c:v>4.00264739990234</c:v>
                </c:pt>
                <c:pt idx="12">
                  <c:v>4.16239881515503</c:v>
                </c:pt>
                <c:pt idx="13">
                  <c:v>4.4076886177063</c:v>
                </c:pt>
                <c:pt idx="14">
                  <c:v>4.71951770782471</c:v>
                </c:pt>
                <c:pt idx="15">
                  <c:v>5.06286811828613</c:v>
                </c:pt>
                <c:pt idx="16">
                  <c:v>5.43198871612549</c:v>
                </c:pt>
                <c:pt idx="17">
                  <c:v>5.81178092956543</c:v>
                </c:pt>
                <c:pt idx="18">
                  <c:v>6.18966150283814</c:v>
                </c:pt>
                <c:pt idx="19">
                  <c:v>6.54607248306274</c:v>
                </c:pt>
                <c:pt idx="20">
                  <c:v>6.86047506332398</c:v>
                </c:pt>
                <c:pt idx="21">
                  <c:v>7.12543964385986</c:v>
                </c:pt>
                <c:pt idx="22">
                  <c:v>7.3430666923523</c:v>
                </c:pt>
                <c:pt idx="23">
                  <c:v>7.517174243927</c:v>
                </c:pt>
                <c:pt idx="24">
                  <c:v>7.65071105957031</c:v>
                </c:pt>
                <c:pt idx="25">
                  <c:v>7.7501072883606</c:v>
                </c:pt>
                <c:pt idx="26">
                  <c:v>7.81642198562622</c:v>
                </c:pt>
                <c:pt idx="27">
                  <c:v>7.85435771942139</c:v>
                </c:pt>
              </c:numCache>
            </c:numRef>
          </c:val>
          <c:smooth val="0"/>
        </c:ser>
        <c:hiLowLines>
          <c:spPr>
            <a:ln w="0">
              <a:noFill/>
            </a:ln>
          </c:spPr>
        </c:hiLowLines>
        <c:marker val="0"/>
        <c:axId val="28030929"/>
        <c:axId val="21188574"/>
      </c:lineChart>
      <c:catAx>
        <c:axId val="28030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8574"/>
        <c:crossesAt val="0"/>
        <c:auto val="1"/>
        <c:lblAlgn val="ctr"/>
        <c:lblOffset val="100"/>
        <c:noMultiLvlLbl val="0"/>
      </c:catAx>
      <c:valAx>
        <c:axId val="21188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3092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W$13:$AW$40</c:f>
              <c:numCache>
                <c:formatCode>General</c:formatCode>
                <c:ptCount val="28"/>
                <c:pt idx="0">
                  <c:v>3.73000001907349</c:v>
                </c:pt>
                <c:pt idx="1">
                  <c:v>3.72993898391724</c:v>
                </c:pt>
                <c:pt idx="2">
                  <c:v>3.68160843849182</c:v>
                </c:pt>
                <c:pt idx="3">
                  <c:v>3.65949559211731</c:v>
                </c:pt>
                <c:pt idx="4">
                  <c:v>3.16368269920349</c:v>
                </c:pt>
                <c:pt idx="5">
                  <c:v>3.42694568634033</c:v>
                </c:pt>
                <c:pt idx="6">
                  <c:v>3.44165921211243</c:v>
                </c:pt>
                <c:pt idx="7">
                  <c:v>3.45472645759583</c:v>
                </c:pt>
                <c:pt idx="8">
                  <c:v>3.15448546409607</c:v>
                </c:pt>
                <c:pt idx="9">
                  <c:v>3.58657741546631</c:v>
                </c:pt>
                <c:pt idx="10">
                  <c:v>3.53814768791199</c:v>
                </c:pt>
                <c:pt idx="11">
                  <c:v>3.51681590080261</c:v>
                </c:pt>
                <c:pt idx="12">
                  <c:v>3.56268048286438</c:v>
                </c:pt>
                <c:pt idx="13">
                  <c:v>3.67754507064819</c:v>
                </c:pt>
                <c:pt idx="14">
                  <c:v>3.92052865028381</c:v>
                </c:pt>
                <c:pt idx="15">
                  <c:v>4.16927194595337</c:v>
                </c:pt>
                <c:pt idx="16">
                  <c:v>4.44734716415405</c:v>
                </c:pt>
                <c:pt idx="17">
                  <c:v>4.7557897567749</c:v>
                </c:pt>
                <c:pt idx="18">
                  <c:v>5.10776090621948</c:v>
                </c:pt>
                <c:pt idx="19">
                  <c:v>5.45009469985962</c:v>
                </c:pt>
                <c:pt idx="20">
                  <c:v>5.76797866821289</c:v>
                </c:pt>
                <c:pt idx="21">
                  <c:v>6.03679895401001</c:v>
                </c:pt>
                <c:pt idx="22">
                  <c:v>6.26451015472412</c:v>
                </c:pt>
                <c:pt idx="23">
                  <c:v>6.4536566734314</c:v>
                </c:pt>
                <c:pt idx="24">
                  <c:v>6.60541486740112</c:v>
                </c:pt>
                <c:pt idx="25">
                  <c:v>6.71669912338257</c:v>
                </c:pt>
                <c:pt idx="26">
                  <c:v>6.81598997116089</c:v>
                </c:pt>
                <c:pt idx="27">
                  <c:v>6.8621392250061</c:v>
                </c:pt>
              </c:numCache>
            </c:numRef>
          </c:val>
          <c:smooth val="0"/>
        </c:ser>
        <c:hiLowLines>
          <c:spPr>
            <a:ln w="0">
              <a:noFill/>
            </a:ln>
          </c:spPr>
        </c:hiLowLines>
        <c:marker val="0"/>
        <c:axId val="38634421"/>
        <c:axId val="14016315"/>
      </c:lineChart>
      <c:catAx>
        <c:axId val="38634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16315"/>
        <c:crossesAt val="0"/>
        <c:auto val="1"/>
        <c:lblAlgn val="ctr"/>
        <c:lblOffset val="100"/>
        <c:noMultiLvlLbl val="0"/>
      </c:catAx>
      <c:valAx>
        <c:axId val="14016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3442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X$13:$AX$40</c:f>
              <c:numCache>
                <c:formatCode>General</c:formatCode>
                <c:ptCount val="28"/>
                <c:pt idx="0">
                  <c:v>3.80999994277954</c:v>
                </c:pt>
                <c:pt idx="1">
                  <c:v>3.80999994277954</c:v>
                </c:pt>
                <c:pt idx="2">
                  <c:v>3.80612397193909</c:v>
                </c:pt>
                <c:pt idx="3">
                  <c:v>3.76285791397095</c:v>
                </c:pt>
                <c:pt idx="4">
                  <c:v>3.68464279174805</c:v>
                </c:pt>
                <c:pt idx="5">
                  <c:v>3.18462347984314</c:v>
                </c:pt>
                <c:pt idx="6">
                  <c:v>3.19953203201294</c:v>
                </c:pt>
                <c:pt idx="7">
                  <c:v>3.27918314933777</c:v>
                </c:pt>
                <c:pt idx="8">
                  <c:v>3.44553422927856</c:v>
                </c:pt>
                <c:pt idx="9">
                  <c:v>3.25810742378235</c:v>
                </c:pt>
                <c:pt idx="10">
                  <c:v>3.56092190742493</c:v>
                </c:pt>
                <c:pt idx="11">
                  <c:v>3.56139516830444</c:v>
                </c:pt>
                <c:pt idx="12">
                  <c:v>3.51038479804993</c:v>
                </c:pt>
                <c:pt idx="13">
                  <c:v>3.54480719566345</c:v>
                </c:pt>
                <c:pt idx="14">
                  <c:v>3.6345796585083</c:v>
                </c:pt>
                <c:pt idx="15">
                  <c:v>3.85221552848816</c:v>
                </c:pt>
                <c:pt idx="16">
                  <c:v>4.09422302246094</c:v>
                </c:pt>
                <c:pt idx="17">
                  <c:v>4.36333513259888</c:v>
                </c:pt>
                <c:pt idx="18">
                  <c:v>4.68582820892334</c:v>
                </c:pt>
                <c:pt idx="19">
                  <c:v>5.01286125183106</c:v>
                </c:pt>
                <c:pt idx="20">
                  <c:v>5.36842727661133</c:v>
                </c:pt>
                <c:pt idx="21">
                  <c:v>5.69029378890991</c:v>
                </c:pt>
                <c:pt idx="22">
                  <c:v>5.96577072143555</c:v>
                </c:pt>
                <c:pt idx="23">
                  <c:v>6.21088933944702</c:v>
                </c:pt>
                <c:pt idx="24">
                  <c:v>6.40487670898438</c:v>
                </c:pt>
                <c:pt idx="25">
                  <c:v>6.57133913040161</c:v>
                </c:pt>
                <c:pt idx="26">
                  <c:v>6.68775987625122</c:v>
                </c:pt>
                <c:pt idx="27">
                  <c:v>6.78956699371338</c:v>
                </c:pt>
              </c:numCache>
            </c:numRef>
          </c:val>
          <c:smooth val="0"/>
        </c:ser>
        <c:hiLowLines>
          <c:spPr>
            <a:ln w="0">
              <a:noFill/>
            </a:ln>
          </c:spPr>
        </c:hiLowLines>
        <c:marker val="0"/>
        <c:axId val="18676141"/>
        <c:axId val="85016626"/>
      </c:lineChart>
      <c:catAx>
        <c:axId val="18676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6626"/>
        <c:crossesAt val="0"/>
        <c:auto val="1"/>
        <c:lblAlgn val="ctr"/>
        <c:lblOffset val="100"/>
        <c:noMultiLvlLbl val="0"/>
      </c:catAx>
      <c:valAx>
        <c:axId val="85016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7614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Y$13:$AY$40</c:f>
              <c:numCache>
                <c:formatCode>General</c:formatCode>
                <c:ptCount val="28"/>
                <c:pt idx="0">
                  <c:v>0.846000015735626</c:v>
                </c:pt>
                <c:pt idx="1">
                  <c:v>0.846000015735626</c:v>
                </c:pt>
                <c:pt idx="2">
                  <c:v>0.862614691257477</c:v>
                </c:pt>
                <c:pt idx="3">
                  <c:v>0.919066488742828</c:v>
                </c:pt>
                <c:pt idx="4">
                  <c:v>1.00361549854279</c:v>
                </c:pt>
                <c:pt idx="5">
                  <c:v>1.52565789222717</c:v>
                </c:pt>
                <c:pt idx="6">
                  <c:v>2.42682552337647</c:v>
                </c:pt>
                <c:pt idx="7">
                  <c:v>2.60493326187134</c:v>
                </c:pt>
                <c:pt idx="8">
                  <c:v>3.26088213920593</c:v>
                </c:pt>
                <c:pt idx="9">
                  <c:v>3.72524809837341</c:v>
                </c:pt>
                <c:pt idx="10">
                  <c:v>3.75049757957459</c:v>
                </c:pt>
                <c:pt idx="11">
                  <c:v>3.56391358375549</c:v>
                </c:pt>
                <c:pt idx="12">
                  <c:v>3.21183013916016</c:v>
                </c:pt>
                <c:pt idx="13">
                  <c:v>3.42867040634155</c:v>
                </c:pt>
                <c:pt idx="14">
                  <c:v>3.38544893264771</c:v>
                </c:pt>
                <c:pt idx="15">
                  <c:v>3.39839959144592</c:v>
                </c:pt>
                <c:pt idx="16">
                  <c:v>3.56777930259705</c:v>
                </c:pt>
                <c:pt idx="17">
                  <c:v>3.51302099227905</c:v>
                </c:pt>
                <c:pt idx="18">
                  <c:v>3.54233765602112</c:v>
                </c:pt>
                <c:pt idx="19">
                  <c:v>3.63352632522583</c:v>
                </c:pt>
                <c:pt idx="20">
                  <c:v>3.85388278961182</c:v>
                </c:pt>
                <c:pt idx="21">
                  <c:v>4.10479497909546</c:v>
                </c:pt>
                <c:pt idx="22">
                  <c:v>4.37590789794922</c:v>
                </c:pt>
                <c:pt idx="23">
                  <c:v>4.69785785675049</c:v>
                </c:pt>
                <c:pt idx="24">
                  <c:v>5.02853345870972</c:v>
                </c:pt>
                <c:pt idx="25">
                  <c:v>5.37245607376099</c:v>
                </c:pt>
                <c:pt idx="26">
                  <c:v>5.71310758590698</c:v>
                </c:pt>
                <c:pt idx="27">
                  <c:v>5.98989963531494</c:v>
                </c:pt>
              </c:numCache>
            </c:numRef>
          </c:val>
          <c:smooth val="0"/>
        </c:ser>
        <c:hiLowLines>
          <c:spPr>
            <a:ln w="0">
              <a:noFill/>
            </a:ln>
          </c:spPr>
        </c:hiLowLines>
        <c:marker val="0"/>
        <c:axId val="85183819"/>
        <c:axId val="13882402"/>
      </c:lineChart>
      <c:catAx>
        <c:axId val="85183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82402"/>
        <c:crossesAt val="0"/>
        <c:auto val="1"/>
        <c:lblAlgn val="ctr"/>
        <c:lblOffset val="100"/>
        <c:noMultiLvlLbl val="0"/>
      </c:catAx>
      <c:valAx>
        <c:axId val="13882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8381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AZ$13:$AZ$40</c:f>
              <c:numCache>
                <c:formatCode>General</c:formatCode>
                <c:ptCount val="28"/>
                <c:pt idx="0">
                  <c:v>1.37000000476837</c:v>
                </c:pt>
                <c:pt idx="1">
                  <c:v>1.36923778057098</c:v>
                </c:pt>
                <c:pt idx="2">
                  <c:v>1.35788702964783</c:v>
                </c:pt>
                <c:pt idx="3">
                  <c:v>1.36971962451935</c:v>
                </c:pt>
                <c:pt idx="4">
                  <c:v>1.38909780979157</c:v>
                </c:pt>
                <c:pt idx="5">
                  <c:v>1.27230775356293</c:v>
                </c:pt>
                <c:pt idx="6">
                  <c:v>1.10061979293823</c:v>
                </c:pt>
                <c:pt idx="7">
                  <c:v>1.0544251203537</c:v>
                </c:pt>
                <c:pt idx="8">
                  <c:v>1.04181575775146</c:v>
                </c:pt>
                <c:pt idx="9">
                  <c:v>0.962032914161682</c:v>
                </c:pt>
                <c:pt idx="10">
                  <c:v>0.95857697725296</c:v>
                </c:pt>
                <c:pt idx="11">
                  <c:v>0.960782945156097</c:v>
                </c:pt>
                <c:pt idx="12">
                  <c:v>0.925176322460175</c:v>
                </c:pt>
                <c:pt idx="13">
                  <c:v>0.862356305122376</c:v>
                </c:pt>
                <c:pt idx="14">
                  <c:v>1.00135040283203</c:v>
                </c:pt>
                <c:pt idx="15">
                  <c:v>1.17704176902771</c:v>
                </c:pt>
                <c:pt idx="16">
                  <c:v>1.52530384063721</c:v>
                </c:pt>
                <c:pt idx="17">
                  <c:v>2.01391911506653</c:v>
                </c:pt>
                <c:pt idx="18">
                  <c:v>2.43438911437988</c:v>
                </c:pt>
                <c:pt idx="19">
                  <c:v>2.76542854309082</c:v>
                </c:pt>
                <c:pt idx="20">
                  <c:v>3.03188133239746</c:v>
                </c:pt>
                <c:pt idx="21">
                  <c:v>3.32468891143799</c:v>
                </c:pt>
                <c:pt idx="22">
                  <c:v>3.51264333724976</c:v>
                </c:pt>
                <c:pt idx="23">
                  <c:v>3.62709665298462</c:v>
                </c:pt>
                <c:pt idx="24">
                  <c:v>3.72174620628357</c:v>
                </c:pt>
                <c:pt idx="25">
                  <c:v>3.76638722419739</c:v>
                </c:pt>
                <c:pt idx="26">
                  <c:v>3.76428532600403</c:v>
                </c:pt>
                <c:pt idx="27">
                  <c:v>3.7289834022522</c:v>
                </c:pt>
              </c:numCache>
            </c:numRef>
          </c:val>
          <c:smooth val="0"/>
        </c:ser>
        <c:hiLowLines>
          <c:spPr>
            <a:ln w="0">
              <a:noFill/>
            </a:ln>
          </c:spPr>
        </c:hiLowLines>
        <c:marker val="0"/>
        <c:axId val="81465912"/>
        <c:axId val="18051279"/>
      </c:lineChart>
      <c:catAx>
        <c:axId val="81465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51279"/>
        <c:crossesAt val="0"/>
        <c:auto val="1"/>
        <c:lblAlgn val="ctr"/>
        <c:lblOffset val="100"/>
        <c:noMultiLvlLbl val="0"/>
      </c:catAx>
      <c:valAx>
        <c:axId val="18051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591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A$13:$BA$40</c:f>
              <c:numCache>
                <c:formatCode>General</c:formatCode>
                <c:ptCount val="28"/>
                <c:pt idx="0">
                  <c:v>1.0900000333786</c:v>
                </c:pt>
                <c:pt idx="1">
                  <c:v>1.0900000333786</c:v>
                </c:pt>
                <c:pt idx="2">
                  <c:v>1.08855772018433</c:v>
                </c:pt>
                <c:pt idx="3">
                  <c:v>1.08418989181519</c:v>
                </c:pt>
                <c:pt idx="4">
                  <c:v>1.08000004291534</c:v>
                </c:pt>
                <c:pt idx="5">
                  <c:v>1.08000004291534</c:v>
                </c:pt>
                <c:pt idx="6">
                  <c:v>1.08000004291534</c:v>
                </c:pt>
                <c:pt idx="7">
                  <c:v>1.07992029190063</c:v>
                </c:pt>
                <c:pt idx="8">
                  <c:v>1.07460379600525</c:v>
                </c:pt>
                <c:pt idx="9">
                  <c:v>1.07682013511658</c:v>
                </c:pt>
                <c:pt idx="10">
                  <c:v>1.1000953912735</c:v>
                </c:pt>
                <c:pt idx="11">
                  <c:v>1.14827823638916</c:v>
                </c:pt>
                <c:pt idx="12">
                  <c:v>1.21941685676575</c:v>
                </c:pt>
                <c:pt idx="13">
                  <c:v>1.30602836608887</c:v>
                </c:pt>
                <c:pt idx="14">
                  <c:v>1.39878821372986</c:v>
                </c:pt>
                <c:pt idx="15">
                  <c:v>1.59472262859344</c:v>
                </c:pt>
                <c:pt idx="16">
                  <c:v>1.86376535892487</c:v>
                </c:pt>
                <c:pt idx="17">
                  <c:v>2.10177040100098</c:v>
                </c:pt>
                <c:pt idx="18">
                  <c:v>2.32033824920654</c:v>
                </c:pt>
                <c:pt idx="19">
                  <c:v>2.50734829902649</c:v>
                </c:pt>
                <c:pt idx="20">
                  <c:v>2.66690587997437</c:v>
                </c:pt>
                <c:pt idx="21">
                  <c:v>2.81361389160156</c:v>
                </c:pt>
                <c:pt idx="22">
                  <c:v>2.96420478820801</c:v>
                </c:pt>
                <c:pt idx="23">
                  <c:v>3.12705111503601</c:v>
                </c:pt>
                <c:pt idx="24">
                  <c:v>3.30553340911865</c:v>
                </c:pt>
                <c:pt idx="25">
                  <c:v>3.502197265625</c:v>
                </c:pt>
                <c:pt idx="26">
                  <c:v>3.71880507469177</c:v>
                </c:pt>
                <c:pt idx="27">
                  <c:v>3.95476341247559</c:v>
                </c:pt>
              </c:numCache>
            </c:numRef>
          </c:val>
          <c:smooth val="0"/>
        </c:ser>
        <c:hiLowLines>
          <c:spPr>
            <a:ln w="0">
              <a:noFill/>
            </a:ln>
          </c:spPr>
        </c:hiLowLines>
        <c:marker val="0"/>
        <c:axId val="64392984"/>
        <c:axId val="48439862"/>
      </c:lineChart>
      <c:catAx>
        <c:axId val="64392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39862"/>
        <c:crossesAt val="0"/>
        <c:auto val="1"/>
        <c:lblAlgn val="ctr"/>
        <c:lblOffset val="100"/>
        <c:noMultiLvlLbl val="0"/>
      </c:catAx>
      <c:valAx>
        <c:axId val="484398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9298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B$13:$BB$40</c:f>
              <c:numCache>
                <c:formatCode>General</c:formatCode>
                <c:ptCount val="28"/>
                <c:pt idx="0">
                  <c:v>53.7000007629395</c:v>
                </c:pt>
                <c:pt idx="1">
                  <c:v>57.0999984741211</c:v>
                </c:pt>
                <c:pt idx="2">
                  <c:v>55.9972724914551</c:v>
                </c:pt>
                <c:pt idx="3">
                  <c:v>56.122127532959</c:v>
                </c:pt>
                <c:pt idx="4">
                  <c:v>56.7273330688477</c:v>
                </c:pt>
                <c:pt idx="5">
                  <c:v>56.6368865966797</c:v>
                </c:pt>
                <c:pt idx="6">
                  <c:v>57.0026893615723</c:v>
                </c:pt>
                <c:pt idx="7">
                  <c:v>58.4088172912598</c:v>
                </c:pt>
                <c:pt idx="8">
                  <c:v>63.780689239502</c:v>
                </c:pt>
                <c:pt idx="9">
                  <c:v>59.7623481750488</c:v>
                </c:pt>
                <c:pt idx="10">
                  <c:v>59.9192352294922</c:v>
                </c:pt>
                <c:pt idx="11">
                  <c:v>60.2564926147461</c:v>
                </c:pt>
                <c:pt idx="12">
                  <c:v>60.6500129699707</c:v>
                </c:pt>
                <c:pt idx="13">
                  <c:v>61.0915603637695</c:v>
                </c:pt>
                <c:pt idx="14">
                  <c:v>62.2173461914063</c:v>
                </c:pt>
                <c:pt idx="15">
                  <c:v>62.7054443359375</c:v>
                </c:pt>
                <c:pt idx="16">
                  <c:v>63.1228942871094</c:v>
                </c:pt>
                <c:pt idx="17">
                  <c:v>62.769172668457</c:v>
                </c:pt>
                <c:pt idx="18">
                  <c:v>62.8975372314453</c:v>
                </c:pt>
                <c:pt idx="19">
                  <c:v>63.2698860168457</c:v>
                </c:pt>
                <c:pt idx="20">
                  <c:v>63.6443824768066</c:v>
                </c:pt>
                <c:pt idx="21">
                  <c:v>64.0067520141602</c:v>
                </c:pt>
                <c:pt idx="22">
                  <c:v>64.4493637084961</c:v>
                </c:pt>
                <c:pt idx="23">
                  <c:v>64.8427886962891</c:v>
                </c:pt>
                <c:pt idx="24">
                  <c:v>65.2075729370117</c:v>
                </c:pt>
                <c:pt idx="25">
                  <c:v>65.4791870117188</c:v>
                </c:pt>
                <c:pt idx="26">
                  <c:v>65.704948425293</c:v>
                </c:pt>
                <c:pt idx="27">
                  <c:v>65.8879165649414</c:v>
                </c:pt>
              </c:numCache>
            </c:numRef>
          </c:val>
          <c:smooth val="0"/>
        </c:ser>
        <c:hiLowLines>
          <c:spPr>
            <a:ln w="0">
              <a:noFill/>
            </a:ln>
          </c:spPr>
        </c:hiLowLines>
        <c:marker val="0"/>
        <c:axId val="60951345"/>
        <c:axId val="38805407"/>
      </c:lineChart>
      <c:catAx>
        <c:axId val="60951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05407"/>
        <c:crossesAt val="0"/>
        <c:auto val="1"/>
        <c:lblAlgn val="ctr"/>
        <c:lblOffset val="100"/>
        <c:noMultiLvlLbl val="0"/>
      </c:catAx>
      <c:valAx>
        <c:axId val="38805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5134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C$13:$BC$40</c:f>
              <c:numCache>
                <c:formatCode>General</c:formatCode>
                <c:ptCount val="28"/>
                <c:pt idx="0">
                  <c:v>53.5999984741211</c:v>
                </c:pt>
                <c:pt idx="1">
                  <c:v>57.0998306274414</c:v>
                </c:pt>
                <c:pt idx="2">
                  <c:v>55.9973831176758</c:v>
                </c:pt>
                <c:pt idx="3">
                  <c:v>56.1221237182617</c:v>
                </c:pt>
                <c:pt idx="4">
                  <c:v>56.7269134521484</c:v>
                </c:pt>
                <c:pt idx="5">
                  <c:v>56.6370964050293</c:v>
                </c:pt>
                <c:pt idx="6">
                  <c:v>56.9968910217285</c:v>
                </c:pt>
                <c:pt idx="7">
                  <c:v>58.4074592590332</c:v>
                </c:pt>
                <c:pt idx="8">
                  <c:v>63.7657127380371</c:v>
                </c:pt>
                <c:pt idx="9">
                  <c:v>60.6430282592773</c:v>
                </c:pt>
                <c:pt idx="10">
                  <c:v>59.8633575439453</c:v>
                </c:pt>
                <c:pt idx="11">
                  <c:v>60.1640472412109</c:v>
                </c:pt>
                <c:pt idx="12">
                  <c:v>60.5195999145508</c:v>
                </c:pt>
                <c:pt idx="13">
                  <c:v>60.9424057006836</c:v>
                </c:pt>
                <c:pt idx="14">
                  <c:v>61.7537956237793</c:v>
                </c:pt>
                <c:pt idx="15">
                  <c:v>62.470142364502</c:v>
                </c:pt>
                <c:pt idx="16">
                  <c:v>62.9088287353516</c:v>
                </c:pt>
                <c:pt idx="17">
                  <c:v>62.9798583984375</c:v>
                </c:pt>
                <c:pt idx="18">
                  <c:v>62.809326171875</c:v>
                </c:pt>
                <c:pt idx="19">
                  <c:v>63.0670166015625</c:v>
                </c:pt>
                <c:pt idx="20">
                  <c:v>63.4352989196777</c:v>
                </c:pt>
                <c:pt idx="21">
                  <c:v>63.8232841491699</c:v>
                </c:pt>
                <c:pt idx="22">
                  <c:v>64.2117156982422</c:v>
                </c:pt>
                <c:pt idx="23">
                  <c:v>64.63818359375</c:v>
                </c:pt>
                <c:pt idx="24">
                  <c:v>65.0156402587891</c:v>
                </c:pt>
                <c:pt idx="25">
                  <c:v>65.3329010009766</c:v>
                </c:pt>
                <c:pt idx="26">
                  <c:v>65.5888061523438</c:v>
                </c:pt>
                <c:pt idx="27">
                  <c:v>65.7928848266602</c:v>
                </c:pt>
              </c:numCache>
            </c:numRef>
          </c:val>
          <c:smooth val="0"/>
        </c:ser>
        <c:hiLowLines>
          <c:spPr>
            <a:ln w="0">
              <a:noFill/>
            </a:ln>
          </c:spPr>
        </c:hiLowLines>
        <c:marker val="0"/>
        <c:axId val="60994200"/>
        <c:axId val="52261914"/>
      </c:lineChart>
      <c:catAx>
        <c:axId val="60994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61914"/>
        <c:crossesAt val="0"/>
        <c:auto val="1"/>
        <c:lblAlgn val="ctr"/>
        <c:lblOffset val="100"/>
        <c:noMultiLvlLbl val="0"/>
      </c:catAx>
      <c:valAx>
        <c:axId val="52261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420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D$13:$BD$40</c:f>
              <c:numCache>
                <c:formatCode>General</c:formatCode>
                <c:ptCount val="28"/>
                <c:pt idx="0">
                  <c:v>107</c:v>
                </c:pt>
                <c:pt idx="1">
                  <c:v>103.53450012207</c:v>
                </c:pt>
                <c:pt idx="2">
                  <c:v>95.3411331176758</c:v>
                </c:pt>
                <c:pt idx="3">
                  <c:v>98.3011474609375</c:v>
                </c:pt>
                <c:pt idx="4">
                  <c:v>101.724174499512</c:v>
                </c:pt>
                <c:pt idx="5">
                  <c:v>114.09504699707</c:v>
                </c:pt>
                <c:pt idx="6">
                  <c:v>114.38835144043</c:v>
                </c:pt>
                <c:pt idx="7">
                  <c:v>106.059280395508</c:v>
                </c:pt>
                <c:pt idx="8">
                  <c:v>95.35693359375</c:v>
                </c:pt>
                <c:pt idx="9">
                  <c:v>99.3056716918945</c:v>
                </c:pt>
                <c:pt idx="10">
                  <c:v>80.8013534545898</c:v>
                </c:pt>
                <c:pt idx="11">
                  <c:v>74.5099487304688</c:v>
                </c:pt>
                <c:pt idx="12">
                  <c:v>73.9527740478516</c:v>
                </c:pt>
                <c:pt idx="13">
                  <c:v>73.1308746337891</c:v>
                </c:pt>
                <c:pt idx="14">
                  <c:v>71.5945892333984</c:v>
                </c:pt>
                <c:pt idx="15">
                  <c:v>71.7264022827148</c:v>
                </c:pt>
                <c:pt idx="16">
                  <c:v>72.710075378418</c:v>
                </c:pt>
                <c:pt idx="17">
                  <c:v>74.0239715576172</c:v>
                </c:pt>
                <c:pt idx="18">
                  <c:v>76.5738296508789</c:v>
                </c:pt>
                <c:pt idx="19">
                  <c:v>76.0868453979492</c:v>
                </c:pt>
                <c:pt idx="20">
                  <c:v>75.0856323242188</c:v>
                </c:pt>
                <c:pt idx="21">
                  <c:v>75.0248641967773</c:v>
                </c:pt>
                <c:pt idx="22">
                  <c:v>74.8380584716797</c:v>
                </c:pt>
                <c:pt idx="23">
                  <c:v>75.7613220214844</c:v>
                </c:pt>
                <c:pt idx="24">
                  <c:v>78.2516250610352</c:v>
                </c:pt>
                <c:pt idx="25">
                  <c:v>78.1625061035156</c:v>
                </c:pt>
                <c:pt idx="26">
                  <c:v>76.2281951904297</c:v>
                </c:pt>
                <c:pt idx="27">
                  <c:v>87.8849792480469</c:v>
                </c:pt>
              </c:numCache>
            </c:numRef>
          </c:val>
          <c:smooth val="0"/>
        </c:ser>
        <c:hiLowLines>
          <c:spPr>
            <a:ln w="0">
              <a:noFill/>
            </a:ln>
          </c:spPr>
        </c:hiLowLines>
        <c:marker val="0"/>
        <c:axId val="74880624"/>
        <c:axId val="82880610"/>
      </c:lineChart>
      <c:catAx>
        <c:axId val="74880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80610"/>
        <c:crossesAt val="0"/>
        <c:auto val="1"/>
        <c:lblAlgn val="ctr"/>
        <c:lblOffset val="100"/>
        <c:noMultiLvlLbl val="0"/>
      </c:catAx>
      <c:valAx>
        <c:axId val="82880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8062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E$13:$BE$40</c:f>
              <c:numCache>
                <c:formatCode>General</c:formatCode>
                <c:ptCount val="28"/>
                <c:pt idx="0">
                  <c:v>53.2000007629395</c:v>
                </c:pt>
                <c:pt idx="1">
                  <c:v>53.1970672607422</c:v>
                </c:pt>
                <c:pt idx="2">
                  <c:v>53.8747596740723</c:v>
                </c:pt>
                <c:pt idx="3">
                  <c:v>57.0739326477051</c:v>
                </c:pt>
                <c:pt idx="4">
                  <c:v>55.9985847473145</c:v>
                </c:pt>
                <c:pt idx="5">
                  <c:v>56.1221542358398</c:v>
                </c:pt>
                <c:pt idx="6">
                  <c:v>56.7262573242188</c:v>
                </c:pt>
                <c:pt idx="7">
                  <c:v>56.6372756958008</c:v>
                </c:pt>
                <c:pt idx="8">
                  <c:v>57.0012092590332</c:v>
                </c:pt>
                <c:pt idx="9">
                  <c:v>58.3821525573731</c:v>
                </c:pt>
                <c:pt idx="10">
                  <c:v>60.9027862548828</c:v>
                </c:pt>
                <c:pt idx="11">
                  <c:v>63.7454376220703</c:v>
                </c:pt>
                <c:pt idx="12">
                  <c:v>59.7309455871582</c:v>
                </c:pt>
                <c:pt idx="13">
                  <c:v>59.9238700866699</c:v>
                </c:pt>
                <c:pt idx="14">
                  <c:v>60.2614631652832</c:v>
                </c:pt>
                <c:pt idx="15">
                  <c:v>60.6560020446777</c:v>
                </c:pt>
                <c:pt idx="16">
                  <c:v>61.0902557373047</c:v>
                </c:pt>
                <c:pt idx="17">
                  <c:v>62.1937866210938</c:v>
                </c:pt>
                <c:pt idx="18">
                  <c:v>62.6959381103516</c:v>
                </c:pt>
                <c:pt idx="19">
                  <c:v>63.1127853393555</c:v>
                </c:pt>
                <c:pt idx="20">
                  <c:v>62.7767028808594</c:v>
                </c:pt>
                <c:pt idx="21">
                  <c:v>62.8918113708496</c:v>
                </c:pt>
                <c:pt idx="22">
                  <c:v>63.2607574462891</c:v>
                </c:pt>
                <c:pt idx="23">
                  <c:v>63.632209777832</c:v>
                </c:pt>
                <c:pt idx="24">
                  <c:v>63.9992790222168</c:v>
                </c:pt>
                <c:pt idx="25">
                  <c:v>64.4359893798828</c:v>
                </c:pt>
                <c:pt idx="26">
                  <c:v>64.8334503173828</c:v>
                </c:pt>
                <c:pt idx="27">
                  <c:v>65.1972961425781</c:v>
                </c:pt>
              </c:numCache>
            </c:numRef>
          </c:val>
          <c:smooth val="0"/>
        </c:ser>
        <c:hiLowLines>
          <c:spPr>
            <a:ln w="0">
              <a:noFill/>
            </a:ln>
          </c:spPr>
        </c:hiLowLines>
        <c:marker val="0"/>
        <c:axId val="57960032"/>
        <c:axId val="88433193"/>
      </c:lineChart>
      <c:catAx>
        <c:axId val="57960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33193"/>
        <c:crossesAt val="0"/>
        <c:auto val="1"/>
        <c:lblAlgn val="ctr"/>
        <c:lblOffset val="100"/>
        <c:noMultiLvlLbl val="0"/>
      </c:catAx>
      <c:valAx>
        <c:axId val="88433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003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G$13:$G$40</c:f>
              <c:numCache>
                <c:formatCode>General</c:formatCode>
                <c:ptCount val="28"/>
                <c:pt idx="0">
                  <c:v>304</c:v>
                </c:pt>
                <c:pt idx="1">
                  <c:v>305.177947998047</c:v>
                </c:pt>
                <c:pt idx="2">
                  <c:v>307.714172363281</c:v>
                </c:pt>
                <c:pt idx="3">
                  <c:v>316.52490234375</c:v>
                </c:pt>
                <c:pt idx="4">
                  <c:v>328.521118164063</c:v>
                </c:pt>
                <c:pt idx="5">
                  <c:v>335.760101318359</c:v>
                </c:pt>
                <c:pt idx="6">
                  <c:v>339.511016845703</c:v>
                </c:pt>
                <c:pt idx="7">
                  <c:v>341.947082519531</c:v>
                </c:pt>
                <c:pt idx="8">
                  <c:v>343.480133056641</c:v>
                </c:pt>
                <c:pt idx="9">
                  <c:v>345.143615722656</c:v>
                </c:pt>
                <c:pt idx="10">
                  <c:v>347.937255859375</c:v>
                </c:pt>
                <c:pt idx="11">
                  <c:v>351.612060546875</c:v>
                </c:pt>
                <c:pt idx="12">
                  <c:v>354.065399169922</c:v>
                </c:pt>
                <c:pt idx="13">
                  <c:v>355.869476318359</c:v>
                </c:pt>
                <c:pt idx="14">
                  <c:v>357.378356933594</c:v>
                </c:pt>
                <c:pt idx="15">
                  <c:v>359.514984130859</c:v>
                </c:pt>
                <c:pt idx="16">
                  <c:v>361.669250488281</c:v>
                </c:pt>
                <c:pt idx="17">
                  <c:v>363.674255371094</c:v>
                </c:pt>
                <c:pt idx="18">
                  <c:v>365.526550292969</c:v>
                </c:pt>
                <c:pt idx="19">
                  <c:v>366.922180175781</c:v>
                </c:pt>
                <c:pt idx="20">
                  <c:v>367.97607421875</c:v>
                </c:pt>
                <c:pt idx="21">
                  <c:v>368.854949951172</c:v>
                </c:pt>
                <c:pt idx="22">
                  <c:v>369.698577880859</c:v>
                </c:pt>
                <c:pt idx="23">
                  <c:v>370.601379394531</c:v>
                </c:pt>
                <c:pt idx="24">
                  <c:v>371.665405273438</c:v>
                </c:pt>
                <c:pt idx="25">
                  <c:v>372.941284179688</c:v>
                </c:pt>
                <c:pt idx="26">
                  <c:v>374.426940917969</c:v>
                </c:pt>
                <c:pt idx="27">
                  <c:v>376.074951171875</c:v>
                </c:pt>
              </c:numCache>
            </c:numRef>
          </c:val>
          <c:smooth val="0"/>
        </c:ser>
        <c:hiLowLines>
          <c:spPr>
            <a:ln w="0">
              <a:noFill/>
            </a:ln>
          </c:spPr>
        </c:hiLowLines>
        <c:marker val="0"/>
        <c:axId val="90666866"/>
        <c:axId val="57117622"/>
      </c:lineChart>
      <c:catAx>
        <c:axId val="90666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17622"/>
        <c:crossesAt val="0"/>
        <c:auto val="1"/>
        <c:lblAlgn val="ctr"/>
        <c:lblOffset val="100"/>
        <c:noMultiLvlLbl val="0"/>
      </c:catAx>
      <c:valAx>
        <c:axId val="57117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686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F$13:$BF$40</c:f>
              <c:numCache>
                <c:formatCode>General</c:formatCode>
                <c:ptCount val="28"/>
                <c:pt idx="0">
                  <c:v>52.0999984741211</c:v>
                </c:pt>
                <c:pt idx="1">
                  <c:v>52.3110122680664</c:v>
                </c:pt>
                <c:pt idx="2">
                  <c:v>52.5840568542481</c:v>
                </c:pt>
                <c:pt idx="3">
                  <c:v>53.3371315002441</c:v>
                </c:pt>
                <c:pt idx="4">
                  <c:v>53.9430961608887</c:v>
                </c:pt>
                <c:pt idx="5">
                  <c:v>54.4051361083984</c:v>
                </c:pt>
                <c:pt idx="6">
                  <c:v>54.7997207641602</c:v>
                </c:pt>
                <c:pt idx="7">
                  <c:v>55.158935546875</c:v>
                </c:pt>
                <c:pt idx="8">
                  <c:v>55.4707717895508</c:v>
                </c:pt>
                <c:pt idx="9">
                  <c:v>55.8636054992676</c:v>
                </c:pt>
                <c:pt idx="10">
                  <c:v>56.4741020202637</c:v>
                </c:pt>
                <c:pt idx="11">
                  <c:v>57.346736907959</c:v>
                </c:pt>
                <c:pt idx="12">
                  <c:v>57.917366027832</c:v>
                </c:pt>
                <c:pt idx="13">
                  <c:v>58.3242874145508</c:v>
                </c:pt>
                <c:pt idx="14">
                  <c:v>58.7210197448731</c:v>
                </c:pt>
                <c:pt idx="15">
                  <c:v>59.1733474731445</c:v>
                </c:pt>
                <c:pt idx="16">
                  <c:v>59.5897483825684</c:v>
                </c:pt>
                <c:pt idx="17">
                  <c:v>60.0192451477051</c:v>
                </c:pt>
                <c:pt idx="18">
                  <c:v>60.4783477783203</c:v>
                </c:pt>
                <c:pt idx="19">
                  <c:v>60.9018630981445</c:v>
                </c:pt>
                <c:pt idx="20">
                  <c:v>61.2679977416992</c:v>
                </c:pt>
                <c:pt idx="21">
                  <c:v>61.5935440063477</c:v>
                </c:pt>
                <c:pt idx="22">
                  <c:v>61.9306793212891</c:v>
                </c:pt>
                <c:pt idx="23">
                  <c:v>62.2817802429199</c:v>
                </c:pt>
                <c:pt idx="24">
                  <c:v>62.6311988830566</c:v>
                </c:pt>
                <c:pt idx="25">
                  <c:v>62.9745864868164</c:v>
                </c:pt>
                <c:pt idx="26">
                  <c:v>63.3127670288086</c:v>
                </c:pt>
                <c:pt idx="27">
                  <c:v>63.6469192504883</c:v>
                </c:pt>
              </c:numCache>
            </c:numRef>
          </c:val>
          <c:smooth val="0"/>
        </c:ser>
        <c:hiLowLines>
          <c:spPr>
            <a:ln w="0">
              <a:noFill/>
            </a:ln>
          </c:spPr>
        </c:hiLowLines>
        <c:marker val="0"/>
        <c:axId val="69932394"/>
        <c:axId val="22480563"/>
      </c:lineChart>
      <c:catAx>
        <c:axId val="69932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80563"/>
        <c:crossesAt val="0"/>
        <c:auto val="1"/>
        <c:lblAlgn val="ctr"/>
        <c:lblOffset val="100"/>
        <c:noMultiLvlLbl val="0"/>
      </c:catAx>
      <c:valAx>
        <c:axId val="22480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323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G$13:$BG$40</c:f>
              <c:numCache>
                <c:formatCode>General</c:formatCode>
                <c:ptCount val="28"/>
                <c:pt idx="0">
                  <c:v>70.0999984741211</c:v>
                </c:pt>
                <c:pt idx="1">
                  <c:v>69.7507247924805</c:v>
                </c:pt>
                <c:pt idx="2">
                  <c:v>69.4350662231445</c:v>
                </c:pt>
                <c:pt idx="3">
                  <c:v>69.1416778564453</c:v>
                </c:pt>
                <c:pt idx="4">
                  <c:v>68.8737106323242</c:v>
                </c:pt>
                <c:pt idx="5">
                  <c:v>68.6711044311523</c:v>
                </c:pt>
                <c:pt idx="6">
                  <c:v>68.4809265136719</c:v>
                </c:pt>
                <c:pt idx="7">
                  <c:v>68.3020553588867</c:v>
                </c:pt>
                <c:pt idx="8">
                  <c:v>68.1619567871094</c:v>
                </c:pt>
                <c:pt idx="9">
                  <c:v>68.0248336791992</c:v>
                </c:pt>
                <c:pt idx="10">
                  <c:v>67.8956756591797</c:v>
                </c:pt>
                <c:pt idx="11">
                  <c:v>67.7765502929688</c:v>
                </c:pt>
                <c:pt idx="12">
                  <c:v>67.6707000732422</c:v>
                </c:pt>
                <c:pt idx="13">
                  <c:v>67.5742797851563</c:v>
                </c:pt>
                <c:pt idx="14">
                  <c:v>67.4853668212891</c:v>
                </c:pt>
                <c:pt idx="15">
                  <c:v>67.4028549194336</c:v>
                </c:pt>
                <c:pt idx="16">
                  <c:v>67.3274307250977</c:v>
                </c:pt>
                <c:pt idx="17">
                  <c:v>67.2570877075195</c:v>
                </c:pt>
                <c:pt idx="18">
                  <c:v>67.192268371582</c:v>
                </c:pt>
                <c:pt idx="19">
                  <c:v>67.1328506469727</c:v>
                </c:pt>
                <c:pt idx="20">
                  <c:v>67.077766418457</c:v>
                </c:pt>
                <c:pt idx="21">
                  <c:v>67.0265960693359</c:v>
                </c:pt>
                <c:pt idx="22">
                  <c:v>66.9793472290039</c:v>
                </c:pt>
                <c:pt idx="23">
                  <c:v>66.9355697631836</c:v>
                </c:pt>
                <c:pt idx="24">
                  <c:v>66.8956680297852</c:v>
                </c:pt>
                <c:pt idx="25">
                  <c:v>66.8598709106445</c:v>
                </c:pt>
                <c:pt idx="26">
                  <c:v>66.8274307250977</c:v>
                </c:pt>
                <c:pt idx="27">
                  <c:v>66.7983169555664</c:v>
                </c:pt>
              </c:numCache>
            </c:numRef>
          </c:val>
          <c:smooth val="0"/>
        </c:ser>
        <c:hiLowLines>
          <c:spPr>
            <a:ln w="0">
              <a:noFill/>
            </a:ln>
          </c:spPr>
        </c:hiLowLines>
        <c:marker val="0"/>
        <c:axId val="91511601"/>
        <c:axId val="77411124"/>
      </c:lineChart>
      <c:catAx>
        <c:axId val="91511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1124"/>
        <c:crossesAt val="0"/>
        <c:auto val="1"/>
        <c:lblAlgn val="ctr"/>
        <c:lblOffset val="100"/>
        <c:noMultiLvlLbl val="0"/>
      </c:catAx>
      <c:valAx>
        <c:axId val="774111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160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I$13:$BI$40</c:f>
              <c:numCache>
                <c:formatCode>General</c:formatCode>
                <c:ptCount val="28"/>
                <c:pt idx="0">
                  <c:v>57.9000015258789</c:v>
                </c:pt>
                <c:pt idx="1">
                  <c:v>57.9000015258789</c:v>
                </c:pt>
                <c:pt idx="2">
                  <c:v>57.9000015258789</c:v>
                </c:pt>
                <c:pt idx="3">
                  <c:v>57.9000015258789</c:v>
                </c:pt>
                <c:pt idx="4">
                  <c:v>57.8930168151856</c:v>
                </c:pt>
                <c:pt idx="5">
                  <c:v>57.0342674255371</c:v>
                </c:pt>
                <c:pt idx="6">
                  <c:v>55.5244750976563</c:v>
                </c:pt>
                <c:pt idx="7">
                  <c:v>54.1334266662598</c:v>
                </c:pt>
                <c:pt idx="8">
                  <c:v>54.4036865234375</c:v>
                </c:pt>
                <c:pt idx="9">
                  <c:v>54.6355895996094</c:v>
                </c:pt>
                <c:pt idx="10">
                  <c:v>54.9139251708984</c:v>
                </c:pt>
                <c:pt idx="11">
                  <c:v>55.2531089782715</c:v>
                </c:pt>
                <c:pt idx="12">
                  <c:v>55.6768417358398</c:v>
                </c:pt>
                <c:pt idx="13">
                  <c:v>56.148120880127</c:v>
                </c:pt>
                <c:pt idx="14">
                  <c:v>56.6109313964844</c:v>
                </c:pt>
                <c:pt idx="15">
                  <c:v>57.0524940490723</c:v>
                </c:pt>
                <c:pt idx="16">
                  <c:v>57.4932441711426</c:v>
                </c:pt>
                <c:pt idx="17">
                  <c:v>57.9361763000488</c:v>
                </c:pt>
                <c:pt idx="18">
                  <c:v>58.3835258483887</c:v>
                </c:pt>
                <c:pt idx="19">
                  <c:v>58.8305931091309</c:v>
                </c:pt>
                <c:pt idx="20">
                  <c:v>59.2552909851074</c:v>
                </c:pt>
                <c:pt idx="21">
                  <c:v>59.6540260314941</c:v>
                </c:pt>
                <c:pt idx="22">
                  <c:v>60.0416069030762</c:v>
                </c:pt>
                <c:pt idx="23">
                  <c:v>60.412239074707</c:v>
                </c:pt>
                <c:pt idx="24">
                  <c:v>60.7824974060059</c:v>
                </c:pt>
                <c:pt idx="25">
                  <c:v>61.1527061462402</c:v>
                </c:pt>
                <c:pt idx="26">
                  <c:v>61.50732421875</c:v>
                </c:pt>
                <c:pt idx="27">
                  <c:v>61.8596725463867</c:v>
                </c:pt>
              </c:numCache>
            </c:numRef>
          </c:val>
          <c:smooth val="0"/>
        </c:ser>
        <c:hiLowLines>
          <c:spPr>
            <a:ln w="0">
              <a:noFill/>
            </a:ln>
          </c:spPr>
        </c:hiLowLines>
        <c:marker val="0"/>
        <c:axId val="26016211"/>
        <c:axId val="87916883"/>
      </c:lineChart>
      <c:catAx>
        <c:axId val="26016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16883"/>
        <c:crossesAt val="0"/>
        <c:auto val="1"/>
        <c:lblAlgn val="ctr"/>
        <c:lblOffset val="100"/>
        <c:noMultiLvlLbl val="0"/>
      </c:catAx>
      <c:valAx>
        <c:axId val="87916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162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J$13:$BJ$40</c:f>
              <c:numCache>
                <c:formatCode>General</c:formatCode>
                <c:ptCount val="28"/>
                <c:pt idx="0">
                  <c:v>78.4000015258789</c:v>
                </c:pt>
                <c:pt idx="1">
                  <c:v>78.3921203613281</c:v>
                </c:pt>
                <c:pt idx="2">
                  <c:v>77.7571487426758</c:v>
                </c:pt>
                <c:pt idx="3">
                  <c:v>77.2848205566406</c:v>
                </c:pt>
                <c:pt idx="4">
                  <c:v>76.3931884765625</c:v>
                </c:pt>
                <c:pt idx="5">
                  <c:v>75.5451431274414</c:v>
                </c:pt>
                <c:pt idx="6">
                  <c:v>75.0650329589844</c:v>
                </c:pt>
                <c:pt idx="7">
                  <c:v>74.7479934692383</c:v>
                </c:pt>
                <c:pt idx="8">
                  <c:v>73.5349044799805</c:v>
                </c:pt>
                <c:pt idx="9">
                  <c:v>71.6273345947266</c:v>
                </c:pt>
                <c:pt idx="10">
                  <c:v>69.7847290039063</c:v>
                </c:pt>
                <c:pt idx="11">
                  <c:v>68.3578720092773</c:v>
                </c:pt>
                <c:pt idx="12">
                  <c:v>66.7399215698242</c:v>
                </c:pt>
                <c:pt idx="13">
                  <c:v>64.9375686645508</c:v>
                </c:pt>
                <c:pt idx="14">
                  <c:v>63.1778068542481</c:v>
                </c:pt>
                <c:pt idx="15">
                  <c:v>61.6245956420898</c:v>
                </c:pt>
                <c:pt idx="16">
                  <c:v>60.2725219726563</c:v>
                </c:pt>
                <c:pt idx="17">
                  <c:v>59.1230506896973</c:v>
                </c:pt>
                <c:pt idx="18">
                  <c:v>58.1979598999023</c:v>
                </c:pt>
                <c:pt idx="19">
                  <c:v>57.5001640319824</c:v>
                </c:pt>
                <c:pt idx="20">
                  <c:v>57.0263137817383</c:v>
                </c:pt>
                <c:pt idx="21">
                  <c:v>56.739143371582</c:v>
                </c:pt>
                <c:pt idx="22">
                  <c:v>56.6000061035156</c:v>
                </c:pt>
                <c:pt idx="23">
                  <c:v>56.5843963623047</c:v>
                </c:pt>
                <c:pt idx="24">
                  <c:v>56.6673583984375</c:v>
                </c:pt>
                <c:pt idx="25">
                  <c:v>56.8323097229004</c:v>
                </c:pt>
                <c:pt idx="26">
                  <c:v>57.054801940918</c:v>
                </c:pt>
                <c:pt idx="27">
                  <c:v>57.3232154846191</c:v>
                </c:pt>
              </c:numCache>
            </c:numRef>
          </c:val>
          <c:smooth val="0"/>
        </c:ser>
        <c:hiLowLines>
          <c:spPr>
            <a:ln w="0">
              <a:noFill/>
            </a:ln>
          </c:spPr>
        </c:hiLowLines>
        <c:marker val="0"/>
        <c:axId val="80403635"/>
        <c:axId val="30652334"/>
      </c:lineChart>
      <c:catAx>
        <c:axId val="80403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52334"/>
        <c:crossesAt val="0"/>
        <c:auto val="1"/>
        <c:lblAlgn val="ctr"/>
        <c:lblOffset val="100"/>
        <c:noMultiLvlLbl val="0"/>
      </c:catAx>
      <c:valAx>
        <c:axId val="30652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0363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L$13:$BL$40</c:f>
              <c:numCache>
                <c:formatCode>General</c:formatCode>
                <c:ptCount val="28"/>
                <c:pt idx="0">
                  <c:v>101</c:v>
                </c:pt>
                <c:pt idx="1">
                  <c:v>100.999992370605</c:v>
                </c:pt>
                <c:pt idx="2">
                  <c:v>99.0266342163086</c:v>
                </c:pt>
                <c:pt idx="3">
                  <c:v>93.6305999755859</c:v>
                </c:pt>
                <c:pt idx="4">
                  <c:v>80.8188629150391</c:v>
                </c:pt>
                <c:pt idx="5">
                  <c:v>78.6380462646484</c:v>
                </c:pt>
                <c:pt idx="6">
                  <c:v>77.7679595947266</c:v>
                </c:pt>
                <c:pt idx="7">
                  <c:v>77.2774658203125</c:v>
                </c:pt>
                <c:pt idx="8">
                  <c:v>76.1447601318359</c:v>
                </c:pt>
                <c:pt idx="9">
                  <c:v>75.0507049560547</c:v>
                </c:pt>
                <c:pt idx="10">
                  <c:v>73.7915420532227</c:v>
                </c:pt>
                <c:pt idx="11">
                  <c:v>72.4572372436523</c:v>
                </c:pt>
                <c:pt idx="12">
                  <c:v>71.0556640625</c:v>
                </c:pt>
                <c:pt idx="13">
                  <c:v>69.4436950683594</c:v>
                </c:pt>
                <c:pt idx="14">
                  <c:v>67.7152786254883</c:v>
                </c:pt>
                <c:pt idx="15">
                  <c:v>66.0157928466797</c:v>
                </c:pt>
                <c:pt idx="16">
                  <c:v>64.3642959594727</c:v>
                </c:pt>
                <c:pt idx="17">
                  <c:v>62.7998466491699</c:v>
                </c:pt>
                <c:pt idx="18">
                  <c:v>61.3672523498535</c:v>
                </c:pt>
                <c:pt idx="19">
                  <c:v>60.1152763366699</c:v>
                </c:pt>
                <c:pt idx="20">
                  <c:v>59.0954475402832</c:v>
                </c:pt>
                <c:pt idx="21">
                  <c:v>58.2987785339356</c:v>
                </c:pt>
                <c:pt idx="22">
                  <c:v>57.7006378173828</c:v>
                </c:pt>
                <c:pt idx="23">
                  <c:v>57.2735252380371</c:v>
                </c:pt>
                <c:pt idx="24">
                  <c:v>56.9998474121094</c:v>
                </c:pt>
                <c:pt idx="25">
                  <c:v>56.8530807495117</c:v>
                </c:pt>
                <c:pt idx="26">
                  <c:v>56.8186798095703</c:v>
                </c:pt>
                <c:pt idx="27">
                  <c:v>56.8773193359375</c:v>
                </c:pt>
              </c:numCache>
            </c:numRef>
          </c:val>
          <c:smooth val="0"/>
        </c:ser>
        <c:hiLowLines>
          <c:spPr>
            <a:ln w="0">
              <a:noFill/>
            </a:ln>
          </c:spPr>
        </c:hiLowLines>
        <c:marker val="0"/>
        <c:axId val="13863761"/>
        <c:axId val="65343692"/>
      </c:lineChart>
      <c:catAx>
        <c:axId val="13863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43692"/>
        <c:crossesAt val="0"/>
        <c:auto val="1"/>
        <c:lblAlgn val="ctr"/>
        <c:lblOffset val="100"/>
        <c:noMultiLvlLbl val="0"/>
      </c:catAx>
      <c:valAx>
        <c:axId val="65343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6376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M$13:$BM$40</c:f>
              <c:numCache>
                <c:formatCode>General</c:formatCode>
                <c:ptCount val="28"/>
                <c:pt idx="0">
                  <c:v>121</c:v>
                </c:pt>
                <c:pt idx="1">
                  <c:v>120.999244689941</c:v>
                </c:pt>
                <c:pt idx="2">
                  <c:v>116.467765808105</c:v>
                </c:pt>
                <c:pt idx="3">
                  <c:v>112.983131408691</c:v>
                </c:pt>
                <c:pt idx="4">
                  <c:v>101.589134216309</c:v>
                </c:pt>
                <c:pt idx="5">
                  <c:v>95.6308364868164</c:v>
                </c:pt>
                <c:pt idx="6">
                  <c:v>89.9554977416992</c:v>
                </c:pt>
                <c:pt idx="7">
                  <c:v>86.8716049194336</c:v>
                </c:pt>
                <c:pt idx="8">
                  <c:v>81.4769744873047</c:v>
                </c:pt>
                <c:pt idx="9">
                  <c:v>78.6445007324219</c:v>
                </c:pt>
                <c:pt idx="10">
                  <c:v>76.9854202270508</c:v>
                </c:pt>
                <c:pt idx="11">
                  <c:v>75.705940246582</c:v>
                </c:pt>
                <c:pt idx="12">
                  <c:v>74.4424667358398</c:v>
                </c:pt>
                <c:pt idx="13">
                  <c:v>73.0051422119141</c:v>
                </c:pt>
                <c:pt idx="14">
                  <c:v>71.4424514770508</c:v>
                </c:pt>
                <c:pt idx="15">
                  <c:v>69.8515167236328</c:v>
                </c:pt>
                <c:pt idx="16">
                  <c:v>68.2011795043945</c:v>
                </c:pt>
                <c:pt idx="17">
                  <c:v>66.5224914550781</c:v>
                </c:pt>
                <c:pt idx="18">
                  <c:v>64.8479385375977</c:v>
                </c:pt>
                <c:pt idx="19">
                  <c:v>63.2511787414551</c:v>
                </c:pt>
                <c:pt idx="20">
                  <c:v>61.8209075927734</c:v>
                </c:pt>
                <c:pt idx="21">
                  <c:v>60.5951271057129</c:v>
                </c:pt>
                <c:pt idx="22">
                  <c:v>59.5708122253418</c:v>
                </c:pt>
                <c:pt idx="23">
                  <c:v>58.7367973327637</c:v>
                </c:pt>
                <c:pt idx="24">
                  <c:v>58.0843086242676</c:v>
                </c:pt>
                <c:pt idx="25">
                  <c:v>57.5856552124023</c:v>
                </c:pt>
                <c:pt idx="26">
                  <c:v>57.2376327514648</c:v>
                </c:pt>
                <c:pt idx="27">
                  <c:v>57.016242980957</c:v>
                </c:pt>
              </c:numCache>
            </c:numRef>
          </c:val>
          <c:smooth val="0"/>
        </c:ser>
        <c:hiLowLines>
          <c:spPr>
            <a:ln w="0">
              <a:noFill/>
            </a:ln>
          </c:spPr>
        </c:hiLowLines>
        <c:marker val="0"/>
        <c:axId val="44383409"/>
        <c:axId val="19219105"/>
      </c:lineChart>
      <c:catAx>
        <c:axId val="44383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9105"/>
        <c:crossesAt val="0"/>
        <c:auto val="1"/>
        <c:lblAlgn val="ctr"/>
        <c:lblOffset val="100"/>
        <c:noMultiLvlLbl val="0"/>
      </c:catAx>
      <c:valAx>
        <c:axId val="192191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8340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N$13:$BN$40</c:f>
              <c:numCache>
                <c:formatCode>General</c:formatCode>
                <c:ptCount val="28"/>
                <c:pt idx="0">
                  <c:v>114</c:v>
                </c:pt>
                <c:pt idx="1">
                  <c:v>114.013053894043</c:v>
                </c:pt>
                <c:pt idx="2">
                  <c:v>123.676391601563</c:v>
                </c:pt>
                <c:pt idx="3">
                  <c:v>121.007369995117</c:v>
                </c:pt>
                <c:pt idx="4">
                  <c:v>110.330284118652</c:v>
                </c:pt>
                <c:pt idx="5">
                  <c:v>103.398612976074</c:v>
                </c:pt>
                <c:pt idx="6">
                  <c:v>98.6526794433594</c:v>
                </c:pt>
                <c:pt idx="7">
                  <c:v>96.9179229736328</c:v>
                </c:pt>
                <c:pt idx="8">
                  <c:v>89.0861740112305</c:v>
                </c:pt>
                <c:pt idx="9">
                  <c:v>83.3281555175781</c:v>
                </c:pt>
                <c:pt idx="10">
                  <c:v>80.5320205688477</c:v>
                </c:pt>
                <c:pt idx="11">
                  <c:v>79.0523529052734</c:v>
                </c:pt>
                <c:pt idx="12">
                  <c:v>77.8788681030273</c:v>
                </c:pt>
                <c:pt idx="13">
                  <c:v>76.7021865844727</c:v>
                </c:pt>
                <c:pt idx="14">
                  <c:v>75.2390518188477</c:v>
                </c:pt>
                <c:pt idx="15">
                  <c:v>73.9326095581055</c:v>
                </c:pt>
                <c:pt idx="16">
                  <c:v>72.6119689941406</c:v>
                </c:pt>
                <c:pt idx="17">
                  <c:v>71.2192993164063</c:v>
                </c:pt>
                <c:pt idx="18">
                  <c:v>69.6597518920898</c:v>
                </c:pt>
                <c:pt idx="19">
                  <c:v>68.1452713012695</c:v>
                </c:pt>
                <c:pt idx="20">
                  <c:v>66.7271118164063</c:v>
                </c:pt>
                <c:pt idx="21">
                  <c:v>65.510124206543</c:v>
                </c:pt>
                <c:pt idx="22">
                  <c:v>64.4611282348633</c:v>
                </c:pt>
                <c:pt idx="23">
                  <c:v>63.5731735229492</c:v>
                </c:pt>
                <c:pt idx="24">
                  <c:v>62.8467140197754</c:v>
                </c:pt>
                <c:pt idx="25">
                  <c:v>62.3012237548828</c:v>
                </c:pt>
                <c:pt idx="26">
                  <c:v>61.8095283508301</c:v>
                </c:pt>
                <c:pt idx="27">
                  <c:v>61.5582962036133</c:v>
                </c:pt>
              </c:numCache>
            </c:numRef>
          </c:val>
          <c:smooth val="0"/>
        </c:ser>
        <c:hiLowLines>
          <c:spPr>
            <a:ln w="0">
              <a:noFill/>
            </a:ln>
          </c:spPr>
        </c:hiLowLines>
        <c:marker val="0"/>
        <c:axId val="60799110"/>
        <c:axId val="89984942"/>
      </c:lineChart>
      <c:catAx>
        <c:axId val="60799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4942"/>
        <c:crossesAt val="0"/>
        <c:auto val="1"/>
        <c:lblAlgn val="ctr"/>
        <c:lblOffset val="100"/>
        <c:noMultiLvlLbl val="0"/>
      </c:catAx>
      <c:valAx>
        <c:axId val="89984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395313681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99110"/>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O$13:$BO$40</c:f>
              <c:numCache>
                <c:formatCode>General</c:formatCode>
                <c:ptCount val="28"/>
                <c:pt idx="0">
                  <c:v>83.1999969482422</c:v>
                </c:pt>
                <c:pt idx="1">
                  <c:v>83.1999969482422</c:v>
                </c:pt>
                <c:pt idx="2">
                  <c:v>94.7879867553711</c:v>
                </c:pt>
                <c:pt idx="3">
                  <c:v>107.565048217773</c:v>
                </c:pt>
                <c:pt idx="4">
                  <c:v>123.032859802246</c:v>
                </c:pt>
                <c:pt idx="5">
                  <c:v>113.087699890137</c:v>
                </c:pt>
                <c:pt idx="6">
                  <c:v>109.164779663086</c:v>
                </c:pt>
                <c:pt idx="7">
                  <c:v>108.049171447754</c:v>
                </c:pt>
                <c:pt idx="8">
                  <c:v>98.1684722900391</c:v>
                </c:pt>
                <c:pt idx="9">
                  <c:v>90.8525695800781</c:v>
                </c:pt>
                <c:pt idx="10">
                  <c:v>84.8211898803711</c:v>
                </c:pt>
                <c:pt idx="11">
                  <c:v>81.446907043457</c:v>
                </c:pt>
                <c:pt idx="12">
                  <c:v>79.6411895751953</c:v>
                </c:pt>
                <c:pt idx="13">
                  <c:v>78.2058486938477</c:v>
                </c:pt>
                <c:pt idx="14">
                  <c:v>77.0366973876953</c:v>
                </c:pt>
                <c:pt idx="15">
                  <c:v>75.6295623779297</c:v>
                </c:pt>
                <c:pt idx="16">
                  <c:v>74.3088455200195</c:v>
                </c:pt>
                <c:pt idx="17">
                  <c:v>73.0022811889648</c:v>
                </c:pt>
                <c:pt idx="18">
                  <c:v>71.5322799682617</c:v>
                </c:pt>
                <c:pt idx="19">
                  <c:v>70.0791702270508</c:v>
                </c:pt>
                <c:pt idx="20">
                  <c:v>68.5071563720703</c:v>
                </c:pt>
                <c:pt idx="21">
                  <c:v>67.075065612793</c:v>
                </c:pt>
                <c:pt idx="22">
                  <c:v>65.8334884643555</c:v>
                </c:pt>
                <c:pt idx="23">
                  <c:v>64.709358215332</c:v>
                </c:pt>
                <c:pt idx="24">
                  <c:v>63.8027801513672</c:v>
                </c:pt>
                <c:pt idx="25">
                  <c:v>63.0111045837402</c:v>
                </c:pt>
                <c:pt idx="26">
                  <c:v>62.4427909851074</c:v>
                </c:pt>
                <c:pt idx="27">
                  <c:v>61.9406471252441</c:v>
                </c:pt>
              </c:numCache>
            </c:numRef>
          </c:val>
          <c:smooth val="0"/>
        </c:ser>
        <c:hiLowLines>
          <c:spPr>
            <a:ln w="0">
              <a:noFill/>
            </a:ln>
          </c:spPr>
        </c:hiLowLines>
        <c:marker val="0"/>
        <c:axId val="28035031"/>
        <c:axId val="10479454"/>
      </c:lineChart>
      <c:catAx>
        <c:axId val="28035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79454"/>
        <c:crossesAt val="0"/>
        <c:auto val="1"/>
        <c:lblAlgn val="ctr"/>
        <c:lblOffset val="100"/>
        <c:noMultiLvlLbl val="0"/>
      </c:catAx>
      <c:valAx>
        <c:axId val="10479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959368799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3503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P$13:$BP$40</c:f>
              <c:numCache>
                <c:formatCode>General</c:formatCode>
                <c:ptCount val="28"/>
                <c:pt idx="0">
                  <c:v>88.9000015258789</c:v>
                </c:pt>
                <c:pt idx="1">
                  <c:v>88.9000015258789</c:v>
                </c:pt>
                <c:pt idx="2">
                  <c:v>88.5501022338867</c:v>
                </c:pt>
                <c:pt idx="3">
                  <c:v>86.5911483764648</c:v>
                </c:pt>
                <c:pt idx="4">
                  <c:v>79.0679092407227</c:v>
                </c:pt>
                <c:pt idx="5">
                  <c:v>83.5089416503906</c:v>
                </c:pt>
                <c:pt idx="6">
                  <c:v>80.1007308959961</c:v>
                </c:pt>
                <c:pt idx="7">
                  <c:v>79.0437850952148</c:v>
                </c:pt>
                <c:pt idx="8">
                  <c:v>79.1851806640625</c:v>
                </c:pt>
                <c:pt idx="9">
                  <c:v>81.4753341674805</c:v>
                </c:pt>
                <c:pt idx="10">
                  <c:v>108.814895629883</c:v>
                </c:pt>
                <c:pt idx="11">
                  <c:v>120.054664611816</c:v>
                </c:pt>
                <c:pt idx="12">
                  <c:v>110.068969726563</c:v>
                </c:pt>
                <c:pt idx="13">
                  <c:v>100.024993896484</c:v>
                </c:pt>
                <c:pt idx="14">
                  <c:v>93.4938735961914</c:v>
                </c:pt>
                <c:pt idx="15">
                  <c:v>86.142692565918</c:v>
                </c:pt>
                <c:pt idx="16">
                  <c:v>81.9882049560547</c:v>
                </c:pt>
                <c:pt idx="17">
                  <c:v>79.7645645141602</c:v>
                </c:pt>
                <c:pt idx="18">
                  <c:v>78.274658203125</c:v>
                </c:pt>
                <c:pt idx="19">
                  <c:v>77.0591049194336</c:v>
                </c:pt>
                <c:pt idx="20">
                  <c:v>75.6197814941406</c:v>
                </c:pt>
                <c:pt idx="21">
                  <c:v>74.2610702514648</c:v>
                </c:pt>
                <c:pt idx="22">
                  <c:v>72.9484024047852</c:v>
                </c:pt>
                <c:pt idx="23">
                  <c:v>71.482048034668</c:v>
                </c:pt>
                <c:pt idx="24">
                  <c:v>70.0128402709961</c:v>
                </c:pt>
                <c:pt idx="25">
                  <c:v>68.4918670654297</c:v>
                </c:pt>
                <c:pt idx="26">
                  <c:v>66.9750366210938</c:v>
                </c:pt>
                <c:pt idx="27">
                  <c:v>65.7255172729492</c:v>
                </c:pt>
              </c:numCache>
            </c:numRef>
          </c:val>
          <c:smooth val="0"/>
        </c:ser>
        <c:hiLowLines>
          <c:spPr>
            <a:ln w="0">
              <a:noFill/>
            </a:ln>
          </c:spPr>
        </c:hiLowLines>
        <c:marker val="0"/>
        <c:axId val="25505566"/>
        <c:axId val="25199347"/>
      </c:lineChart>
      <c:catAx>
        <c:axId val="25505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99347"/>
        <c:crossesAt val="0"/>
        <c:auto val="1"/>
        <c:lblAlgn val="ctr"/>
        <c:lblOffset val="100"/>
        <c:noMultiLvlLbl val="0"/>
      </c:catAx>
      <c:valAx>
        <c:axId val="251993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556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Q$13:$BQ$40</c:f>
              <c:numCache>
                <c:formatCode>General</c:formatCode>
                <c:ptCount val="28"/>
                <c:pt idx="0">
                  <c:v>83.6999969482422</c:v>
                </c:pt>
                <c:pt idx="1">
                  <c:v>83.6514358520508</c:v>
                </c:pt>
                <c:pt idx="2">
                  <c:v>82.9302978515625</c:v>
                </c:pt>
                <c:pt idx="3">
                  <c:v>83.6820831298828</c:v>
                </c:pt>
                <c:pt idx="4">
                  <c:v>83.9863357543945</c:v>
                </c:pt>
                <c:pt idx="5">
                  <c:v>84.1995544433594</c:v>
                </c:pt>
                <c:pt idx="6">
                  <c:v>83.9018020629883</c:v>
                </c:pt>
                <c:pt idx="7">
                  <c:v>83.7654800415039</c:v>
                </c:pt>
                <c:pt idx="8">
                  <c:v>83.7471313476563</c:v>
                </c:pt>
                <c:pt idx="9">
                  <c:v>85.0029525756836</c:v>
                </c:pt>
                <c:pt idx="10">
                  <c:v>85.8808670043945</c:v>
                </c:pt>
                <c:pt idx="11">
                  <c:v>83.4316024780273</c:v>
                </c:pt>
                <c:pt idx="12">
                  <c:v>86.500617980957</c:v>
                </c:pt>
                <c:pt idx="13">
                  <c:v>88.715087890625</c:v>
                </c:pt>
                <c:pt idx="14">
                  <c:v>80.8994750976563</c:v>
                </c:pt>
                <c:pt idx="15">
                  <c:v>80.2323608398438</c:v>
                </c:pt>
                <c:pt idx="16">
                  <c:v>81.7191772460938</c:v>
                </c:pt>
                <c:pt idx="17">
                  <c:v>81.4399185180664</c:v>
                </c:pt>
                <c:pt idx="18">
                  <c:v>80.1731872558594</c:v>
                </c:pt>
                <c:pt idx="19">
                  <c:v>79.332878112793</c:v>
                </c:pt>
                <c:pt idx="20">
                  <c:v>79.1087341308594</c:v>
                </c:pt>
                <c:pt idx="21">
                  <c:v>78.8959274291992</c:v>
                </c:pt>
                <c:pt idx="22">
                  <c:v>78.7764205932617</c:v>
                </c:pt>
                <c:pt idx="23">
                  <c:v>79.7205047607422</c:v>
                </c:pt>
                <c:pt idx="24">
                  <c:v>83.9826736450195</c:v>
                </c:pt>
                <c:pt idx="25">
                  <c:v>92.4833526611328</c:v>
                </c:pt>
                <c:pt idx="26">
                  <c:v>100.864158630371</c:v>
                </c:pt>
                <c:pt idx="27">
                  <c:v>111.860847473145</c:v>
                </c:pt>
              </c:numCache>
            </c:numRef>
          </c:val>
          <c:smooth val="0"/>
        </c:ser>
        <c:hiLowLines>
          <c:spPr>
            <a:ln w="0">
              <a:noFill/>
            </a:ln>
          </c:spPr>
        </c:hiLowLines>
        <c:marker val="0"/>
        <c:axId val="3884882"/>
        <c:axId val="28794083"/>
      </c:lineChart>
      <c:catAx>
        <c:axId val="3884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94083"/>
        <c:crossesAt val="0"/>
        <c:auto val="1"/>
        <c:lblAlgn val="ctr"/>
        <c:lblOffset val="100"/>
        <c:noMultiLvlLbl val="0"/>
      </c:catAx>
      <c:valAx>
        <c:axId val="28794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488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H$13:$H$40</c:f>
              <c:numCache>
                <c:formatCode>General</c:formatCode>
                <c:ptCount val="28"/>
                <c:pt idx="0">
                  <c:v>549</c:v>
                </c:pt>
                <c:pt idx="1">
                  <c:v>544.226989746094</c:v>
                </c:pt>
                <c:pt idx="2">
                  <c:v>539.889282226563</c:v>
                </c:pt>
                <c:pt idx="3">
                  <c:v>535.832580566406</c:v>
                </c:pt>
                <c:pt idx="4">
                  <c:v>532.139587402344</c:v>
                </c:pt>
                <c:pt idx="5">
                  <c:v>529.387756347656</c:v>
                </c:pt>
                <c:pt idx="6">
                  <c:v>526.798095703125</c:v>
                </c:pt>
                <c:pt idx="7">
                  <c:v>524.3330078125</c:v>
                </c:pt>
                <c:pt idx="8">
                  <c:v>522.374572753906</c:v>
                </c:pt>
                <c:pt idx="9">
                  <c:v>520.421447753906</c:v>
                </c:pt>
                <c:pt idx="10">
                  <c:v>518.528869628906</c:v>
                </c:pt>
                <c:pt idx="11">
                  <c:v>516.698608398438</c:v>
                </c:pt>
                <c:pt idx="12">
                  <c:v>514.983154296875</c:v>
                </c:pt>
                <c:pt idx="13">
                  <c:v>513.367553710938</c:v>
                </c:pt>
                <c:pt idx="14">
                  <c:v>511.827514648438</c:v>
                </c:pt>
                <c:pt idx="15">
                  <c:v>510.344268798828</c:v>
                </c:pt>
                <c:pt idx="16">
                  <c:v>508.935852050781</c:v>
                </c:pt>
                <c:pt idx="17">
                  <c:v>507.568664550781</c:v>
                </c:pt>
                <c:pt idx="18">
                  <c:v>506.246032714844</c:v>
                </c:pt>
                <c:pt idx="19">
                  <c:v>504.965637207031</c:v>
                </c:pt>
                <c:pt idx="20">
                  <c:v>503.711700439453</c:v>
                </c:pt>
                <c:pt idx="21">
                  <c:v>502.485382080078</c:v>
                </c:pt>
                <c:pt idx="22">
                  <c:v>501.28955078125</c:v>
                </c:pt>
                <c:pt idx="23">
                  <c:v>500.110809326172</c:v>
                </c:pt>
                <c:pt idx="24">
                  <c:v>498.961090087891</c:v>
                </c:pt>
                <c:pt idx="25">
                  <c:v>497.852630615234</c:v>
                </c:pt>
                <c:pt idx="26">
                  <c:v>496.767974853516</c:v>
                </c:pt>
                <c:pt idx="27">
                  <c:v>495.710327148438</c:v>
                </c:pt>
              </c:numCache>
            </c:numRef>
          </c:val>
          <c:smooth val="0"/>
        </c:ser>
        <c:hiLowLines>
          <c:spPr>
            <a:ln w="0">
              <a:noFill/>
            </a:ln>
          </c:spPr>
        </c:hiLowLines>
        <c:marker val="0"/>
        <c:axId val="34225610"/>
        <c:axId val="93234896"/>
      </c:lineChart>
      <c:catAx>
        <c:axId val="34225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34896"/>
        <c:crossesAt val="0"/>
        <c:auto val="1"/>
        <c:lblAlgn val="ctr"/>
        <c:lblOffset val="100"/>
        <c:noMultiLvlLbl val="0"/>
      </c:catAx>
      <c:valAx>
        <c:axId val="93234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56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BR$13:$BR$40</c:f>
              <c:numCache>
                <c:formatCode>General</c:formatCode>
                <c:ptCount val="28"/>
                <c:pt idx="0">
                  <c:v>83.5999984741211</c:v>
                </c:pt>
                <c:pt idx="1">
                  <c:v>83.5999984741211</c:v>
                </c:pt>
                <c:pt idx="2">
                  <c:v>83.5999984741211</c:v>
                </c:pt>
                <c:pt idx="3">
                  <c:v>83.5999984741211</c:v>
                </c:pt>
                <c:pt idx="4">
                  <c:v>83.5999984741211</c:v>
                </c:pt>
                <c:pt idx="5">
                  <c:v>83.5999984741211</c:v>
                </c:pt>
                <c:pt idx="6">
                  <c:v>83.6001129150391</c:v>
                </c:pt>
                <c:pt idx="7">
                  <c:v>83.6174545288086</c:v>
                </c:pt>
                <c:pt idx="8">
                  <c:v>83.9407653808594</c:v>
                </c:pt>
                <c:pt idx="9">
                  <c:v>84.101432800293</c:v>
                </c:pt>
                <c:pt idx="10">
                  <c:v>84.0637817382813</c:v>
                </c:pt>
                <c:pt idx="11">
                  <c:v>83.9719543457031</c:v>
                </c:pt>
                <c:pt idx="12">
                  <c:v>83.9787826538086</c:v>
                </c:pt>
                <c:pt idx="13">
                  <c:v>84.3351516723633</c:v>
                </c:pt>
                <c:pt idx="14">
                  <c:v>85.0323257446289</c:v>
                </c:pt>
                <c:pt idx="15">
                  <c:v>86.7172622680664</c:v>
                </c:pt>
                <c:pt idx="16">
                  <c:v>88.2624282836914</c:v>
                </c:pt>
                <c:pt idx="17">
                  <c:v>88.5181045532227</c:v>
                </c:pt>
                <c:pt idx="18">
                  <c:v>87.8973541259766</c:v>
                </c:pt>
                <c:pt idx="19">
                  <c:v>86.8531723022461</c:v>
                </c:pt>
                <c:pt idx="20">
                  <c:v>85.6630859375</c:v>
                </c:pt>
                <c:pt idx="21">
                  <c:v>84.4275970458984</c:v>
                </c:pt>
                <c:pt idx="22">
                  <c:v>83.159049987793</c:v>
                </c:pt>
                <c:pt idx="23">
                  <c:v>81.8692779541016</c:v>
                </c:pt>
                <c:pt idx="24">
                  <c:v>80.5683746337891</c:v>
                </c:pt>
                <c:pt idx="25">
                  <c:v>79.2529602050781</c:v>
                </c:pt>
                <c:pt idx="26">
                  <c:v>77.9128494262695</c:v>
                </c:pt>
                <c:pt idx="27">
                  <c:v>76.544075012207</c:v>
                </c:pt>
              </c:numCache>
            </c:numRef>
          </c:val>
          <c:smooth val="0"/>
        </c:ser>
        <c:hiLowLines>
          <c:spPr>
            <a:ln w="0">
              <a:noFill/>
            </a:ln>
          </c:spPr>
        </c:hiLowLines>
        <c:marker val="0"/>
        <c:axId val="29947474"/>
        <c:axId val="70354310"/>
      </c:lineChart>
      <c:catAx>
        <c:axId val="29947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54310"/>
        <c:crossesAt val="0"/>
        <c:auto val="1"/>
        <c:lblAlgn val="ctr"/>
        <c:lblOffset val="100"/>
        <c:noMultiLvlLbl val="0"/>
      </c:catAx>
      <c:valAx>
        <c:axId val="70354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747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J$13:$J$40</c:f>
              <c:numCache>
                <c:formatCode>General</c:formatCode>
                <c:ptCount val="28"/>
                <c:pt idx="0">
                  <c:v>405</c:v>
                </c:pt>
                <c:pt idx="1">
                  <c:v>405</c:v>
                </c:pt>
                <c:pt idx="2">
                  <c:v>405</c:v>
                </c:pt>
                <c:pt idx="3">
                  <c:v>405</c:v>
                </c:pt>
                <c:pt idx="4">
                  <c:v>404.876373291016</c:v>
                </c:pt>
                <c:pt idx="5">
                  <c:v>389.338104248047</c:v>
                </c:pt>
                <c:pt idx="6">
                  <c:v>361.073333740234</c:v>
                </c:pt>
                <c:pt idx="7">
                  <c:v>333.121368408203</c:v>
                </c:pt>
                <c:pt idx="8">
                  <c:v>335.329681396484</c:v>
                </c:pt>
                <c:pt idx="9">
                  <c:v>336.981597900391</c:v>
                </c:pt>
                <c:pt idx="10">
                  <c:v>338.719482421875</c:v>
                </c:pt>
                <c:pt idx="11">
                  <c:v>340.598510742188</c:v>
                </c:pt>
                <c:pt idx="12">
                  <c:v>342.763580322266</c:v>
                </c:pt>
                <c:pt idx="13">
                  <c:v>345.12255859375</c:v>
                </c:pt>
                <c:pt idx="14">
                  <c:v>347.363311767578</c:v>
                </c:pt>
                <c:pt idx="15">
                  <c:v>349.452392578125</c:v>
                </c:pt>
                <c:pt idx="16">
                  <c:v>351.56005859375</c:v>
                </c:pt>
                <c:pt idx="17">
                  <c:v>353.694213867188</c:v>
                </c:pt>
                <c:pt idx="18">
                  <c:v>355.808044433594</c:v>
                </c:pt>
                <c:pt idx="19">
                  <c:v>357.827880859375</c:v>
                </c:pt>
                <c:pt idx="20">
                  <c:v>359.637786865234</c:v>
                </c:pt>
                <c:pt idx="21">
                  <c:v>361.246551513672</c:v>
                </c:pt>
                <c:pt idx="22">
                  <c:v>362.722747802734</c:v>
                </c:pt>
                <c:pt idx="23">
                  <c:v>364.054046630859</c:v>
                </c:pt>
                <c:pt idx="24">
                  <c:v>365.333526611328</c:v>
                </c:pt>
                <c:pt idx="25">
                  <c:v>366.607940673828</c:v>
                </c:pt>
                <c:pt idx="26">
                  <c:v>367.8662109375</c:v>
                </c:pt>
                <c:pt idx="27">
                  <c:v>369.185852050781</c:v>
                </c:pt>
              </c:numCache>
            </c:numRef>
          </c:val>
          <c:smooth val="0"/>
        </c:ser>
        <c:hiLowLines>
          <c:spPr>
            <a:ln w="0">
              <a:noFill/>
            </a:ln>
          </c:spPr>
        </c:hiLowLines>
        <c:marker val="0"/>
        <c:axId val="87346773"/>
        <c:axId val="95797131"/>
      </c:lineChart>
      <c:catAx>
        <c:axId val="87346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97131"/>
        <c:crossesAt val="0"/>
        <c:auto val="1"/>
        <c:lblAlgn val="ctr"/>
        <c:lblOffset val="100"/>
        <c:noMultiLvlLbl val="0"/>
      </c:catAx>
      <c:valAx>
        <c:axId val="95797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4677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K$13:$K$40</c:f>
              <c:numCache>
                <c:formatCode>General</c:formatCode>
                <c:ptCount val="28"/>
                <c:pt idx="0">
                  <c:v>483</c:v>
                </c:pt>
                <c:pt idx="1">
                  <c:v>483</c:v>
                </c:pt>
                <c:pt idx="2">
                  <c:v>483</c:v>
                </c:pt>
                <c:pt idx="3">
                  <c:v>483.319366455078</c:v>
                </c:pt>
                <c:pt idx="4">
                  <c:v>484.080688476563</c:v>
                </c:pt>
                <c:pt idx="5">
                  <c:v>491.981384277344</c:v>
                </c:pt>
                <c:pt idx="6">
                  <c:v>498.098541259766</c:v>
                </c:pt>
                <c:pt idx="7">
                  <c:v>501.625823974609</c:v>
                </c:pt>
                <c:pt idx="8">
                  <c:v>509.028381347656</c:v>
                </c:pt>
                <c:pt idx="9">
                  <c:v>509.018463134766</c:v>
                </c:pt>
                <c:pt idx="10">
                  <c:v>501.971069335938</c:v>
                </c:pt>
                <c:pt idx="11">
                  <c:v>493.905395507813</c:v>
                </c:pt>
                <c:pt idx="12">
                  <c:v>482.724853515625</c:v>
                </c:pt>
                <c:pt idx="13">
                  <c:v>467.924591064453</c:v>
                </c:pt>
                <c:pt idx="14">
                  <c:v>451.196197509766</c:v>
                </c:pt>
                <c:pt idx="15">
                  <c:v>434.574829101563</c:v>
                </c:pt>
                <c:pt idx="16">
                  <c:v>418.611175537109</c:v>
                </c:pt>
                <c:pt idx="17">
                  <c:v>403.771087646484</c:v>
                </c:pt>
                <c:pt idx="18">
                  <c:v>390.695159912109</c:v>
                </c:pt>
                <c:pt idx="19">
                  <c:v>379.743560791016</c:v>
                </c:pt>
                <c:pt idx="20">
                  <c:v>371.199493408203</c:v>
                </c:pt>
                <c:pt idx="21">
                  <c:v>364.787445068359</c:v>
                </c:pt>
                <c:pt idx="22">
                  <c:v>360.055480957031</c:v>
                </c:pt>
                <c:pt idx="23">
                  <c:v>356.827209472656</c:v>
                </c:pt>
                <c:pt idx="24">
                  <c:v>354.751129150391</c:v>
                </c:pt>
                <c:pt idx="25">
                  <c:v>353.614685058594</c:v>
                </c:pt>
                <c:pt idx="26">
                  <c:v>353.244537353516</c:v>
                </c:pt>
                <c:pt idx="27">
                  <c:v>353.432495117188</c:v>
                </c:pt>
              </c:numCache>
            </c:numRef>
          </c:val>
          <c:smooth val="0"/>
        </c:ser>
        <c:hiLowLines>
          <c:spPr>
            <a:ln w="0">
              <a:noFill/>
            </a:ln>
          </c:spPr>
        </c:hiLowLines>
        <c:marker val="0"/>
        <c:axId val="57741182"/>
        <c:axId val="90625434"/>
      </c:lineChart>
      <c:catAx>
        <c:axId val="57741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25434"/>
        <c:crossesAt val="0"/>
        <c:auto val="1"/>
        <c:lblAlgn val="ctr"/>
        <c:lblOffset val="100"/>
        <c:noMultiLvlLbl val="0"/>
      </c:catAx>
      <c:valAx>
        <c:axId val="90625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4118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31/2023</c:v>
                </c:pt>
                <c:pt idx="1">
                  <c:v>02/01/2023</c:v>
                </c:pt>
                <c:pt idx="2">
                  <c:v>02/02/2023</c:v>
                </c:pt>
                <c:pt idx="3">
                  <c:v>02/03/2023</c:v>
                </c:pt>
                <c:pt idx="4">
                  <c:v>02/04/2023</c:v>
                </c:pt>
                <c:pt idx="5">
                  <c:v>02/05/2023</c:v>
                </c:pt>
                <c:pt idx="6">
                  <c:v>02/06/2023</c:v>
                </c:pt>
                <c:pt idx="7">
                  <c:v>02/07/2023</c:v>
                </c:pt>
                <c:pt idx="8">
                  <c:v>02/08/2023</c:v>
                </c:pt>
                <c:pt idx="9">
                  <c:v>02/09/2023</c:v>
                </c:pt>
                <c:pt idx="10">
                  <c:v>02/10/2023</c:v>
                </c:pt>
                <c:pt idx="11">
                  <c:v>02/11/2023</c:v>
                </c:pt>
                <c:pt idx="12">
                  <c:v>02/12/2023</c:v>
                </c:pt>
                <c:pt idx="13">
                  <c:v>02/13/2023</c:v>
                </c:pt>
                <c:pt idx="14">
                  <c:v>02/14/2023</c:v>
                </c:pt>
                <c:pt idx="15">
                  <c:v>02/15/2023</c:v>
                </c:pt>
                <c:pt idx="16">
                  <c:v>02/16/2023</c:v>
                </c:pt>
                <c:pt idx="17">
                  <c:v>02/17/2023</c:v>
                </c:pt>
                <c:pt idx="18">
                  <c:v>02/18/2023</c:v>
                </c:pt>
                <c:pt idx="19">
                  <c:v>02/19/2023</c:v>
                </c:pt>
                <c:pt idx="20">
                  <c:v>02/20/2023</c:v>
                </c:pt>
                <c:pt idx="21">
                  <c:v>02/21/2023</c:v>
                </c:pt>
                <c:pt idx="22">
                  <c:v>02/22/2023</c:v>
                </c:pt>
                <c:pt idx="23">
                  <c:v>02/23/2023</c:v>
                </c:pt>
                <c:pt idx="24">
                  <c:v>02/24/2023</c:v>
                </c:pt>
                <c:pt idx="25">
                  <c:v>02/25/2023</c:v>
                </c:pt>
                <c:pt idx="26">
                  <c:v>02/26/2023</c:v>
                </c:pt>
                <c:pt idx="27">
                  <c:v>02/27/2023</c:v>
                </c:pt>
              </c:strCache>
            </c:strRef>
          </c:cat>
          <c:val>
            <c:numRef>
              <c:f>A!$M$13:$M$40</c:f>
              <c:numCache>
                <c:formatCode>General</c:formatCode>
                <c:ptCount val="28"/>
                <c:pt idx="0">
                  <c:v>518</c:v>
                </c:pt>
                <c:pt idx="1">
                  <c:v>517.999938964844</c:v>
                </c:pt>
                <c:pt idx="2">
                  <c:v>511.675109863281</c:v>
                </c:pt>
                <c:pt idx="3">
                  <c:v>494.389373779297</c:v>
                </c:pt>
                <c:pt idx="4">
                  <c:v>484.800415039063</c:v>
                </c:pt>
                <c:pt idx="5">
                  <c:v>484.5029296875</c:v>
                </c:pt>
                <c:pt idx="6">
                  <c:v>485.537017822266</c:v>
                </c:pt>
                <c:pt idx="7">
                  <c:v>486.832855224609</c:v>
                </c:pt>
                <c:pt idx="8">
                  <c:v>492.2470703125</c:v>
                </c:pt>
                <c:pt idx="9">
                  <c:v>498.091400146484</c:v>
                </c:pt>
                <c:pt idx="10">
                  <c:v>501.903930664063</c:v>
                </c:pt>
                <c:pt idx="11">
                  <c:v>502.599761962891</c:v>
                </c:pt>
                <c:pt idx="12">
                  <c:v>500.290710449219</c:v>
                </c:pt>
                <c:pt idx="13">
                  <c:v>494.304840087891</c:v>
                </c:pt>
                <c:pt idx="14">
                  <c:v>484.700653076172</c:v>
                </c:pt>
                <c:pt idx="15">
                  <c:v>472.637420654297</c:v>
                </c:pt>
                <c:pt idx="16">
                  <c:v>458.761108398438</c:v>
                </c:pt>
                <c:pt idx="17">
                  <c:v>443.794952392578</c:v>
                </c:pt>
                <c:pt idx="18">
                  <c:v>428.540222167969</c:v>
                </c:pt>
                <c:pt idx="19">
                  <c:v>413.890869140625</c:v>
                </c:pt>
                <c:pt idx="20">
                  <c:v>400.853973388672</c:v>
                </c:pt>
                <c:pt idx="21">
                  <c:v>389.709350585938</c:v>
                </c:pt>
                <c:pt idx="22">
                  <c:v>380.428833007813</c:v>
                </c:pt>
                <c:pt idx="23">
                  <c:v>372.853881835938</c:v>
                </c:pt>
                <c:pt idx="24">
                  <c:v>366.924285888672</c:v>
                </c:pt>
                <c:pt idx="25">
                  <c:v>362.323577880859</c:v>
                </c:pt>
                <c:pt idx="26">
                  <c:v>359.010864257813</c:v>
                </c:pt>
                <c:pt idx="27">
                  <c:v>356.731903076172</c:v>
                </c:pt>
              </c:numCache>
            </c:numRef>
          </c:val>
          <c:smooth val="0"/>
        </c:ser>
        <c:hiLowLines>
          <c:spPr>
            <a:ln w="0">
              <a:noFill/>
            </a:ln>
          </c:spPr>
        </c:hiLowLines>
        <c:marker val="0"/>
        <c:axId val="13380268"/>
        <c:axId val="33353757"/>
      </c:lineChart>
      <c:catAx>
        <c:axId val="133802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53757"/>
        <c:crossesAt val="0"/>
        <c:auto val="1"/>
        <c:lblAlgn val="ctr"/>
        <c:lblOffset val="100"/>
        <c:noMultiLvlLbl val="0"/>
      </c:catAx>
      <c:valAx>
        <c:axId val="33353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8026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56</v>
      </c>
      <c r="D7" s="5" t="n">
        <v>44956</v>
      </c>
      <c r="E7" s="5" t="n">
        <v>44956</v>
      </c>
      <c r="F7" s="5" t="n">
        <v>44956</v>
      </c>
      <c r="G7" s="5" t="n">
        <v>44956</v>
      </c>
      <c r="H7" s="5" t="n">
        <v>44956</v>
      </c>
      <c r="I7" s="5" t="n">
        <v>44956</v>
      </c>
      <c r="J7" s="5" t="n">
        <v>44956</v>
      </c>
      <c r="K7" s="5" t="n">
        <v>44956</v>
      </c>
      <c r="L7" s="5" t="n">
        <v>44956</v>
      </c>
      <c r="M7" s="5" t="n">
        <v>44956</v>
      </c>
      <c r="N7" s="5" t="n">
        <v>44956</v>
      </c>
      <c r="O7" s="5" t="n">
        <v>44956</v>
      </c>
      <c r="P7" s="5" t="n">
        <v>44956</v>
      </c>
      <c r="Q7" s="5" t="n">
        <v>44956</v>
      </c>
      <c r="R7" s="5" t="n">
        <v>44956</v>
      </c>
      <c r="S7" s="5" t="n">
        <v>44956</v>
      </c>
      <c r="T7" s="5" t="n">
        <v>44956</v>
      </c>
      <c r="U7" s="5" t="n">
        <v>44956</v>
      </c>
      <c r="V7" s="5" t="n">
        <v>44956</v>
      </c>
      <c r="W7" s="5" t="n">
        <v>44956</v>
      </c>
      <c r="X7" s="5" t="n">
        <v>44956</v>
      </c>
      <c r="Y7" s="5" t="n">
        <v>44956</v>
      </c>
      <c r="Z7" s="5" t="n">
        <v>44956</v>
      </c>
      <c r="AA7" s="5" t="n">
        <v>44956</v>
      </c>
      <c r="AB7" s="5" t="n">
        <v>44956</v>
      </c>
      <c r="AC7" s="5" t="n">
        <v>44956</v>
      </c>
      <c r="AD7" s="5" t="n">
        <v>44956</v>
      </c>
      <c r="AE7" s="5" t="n">
        <v>44956</v>
      </c>
      <c r="AF7" s="5" t="n">
        <v>44956</v>
      </c>
      <c r="AG7" s="5" t="n">
        <v>44956</v>
      </c>
      <c r="AH7" s="5" t="n">
        <v>44956</v>
      </c>
      <c r="AI7" s="5" t="n">
        <v>44956</v>
      </c>
      <c r="AJ7" s="5" t="n">
        <v>44956</v>
      </c>
      <c r="AK7" s="5" t="n">
        <v>44956</v>
      </c>
      <c r="AL7" s="5" t="n">
        <v>44956</v>
      </c>
      <c r="AM7" s="5" t="n">
        <v>44956</v>
      </c>
      <c r="AN7" s="5" t="n">
        <v>44956</v>
      </c>
      <c r="AO7" s="5" t="n">
        <v>44956</v>
      </c>
      <c r="AP7" s="5" t="n">
        <v>44956</v>
      </c>
      <c r="AQ7" s="5" t="n">
        <v>44956</v>
      </c>
      <c r="AR7" s="5" t="n">
        <v>44956</v>
      </c>
      <c r="AS7" s="5" t="n">
        <v>44956</v>
      </c>
      <c r="AT7" s="5" t="n">
        <v>44956</v>
      </c>
      <c r="AU7" s="5" t="n">
        <v>44956</v>
      </c>
      <c r="AV7" s="5" t="n">
        <v>44956</v>
      </c>
      <c r="AW7" s="5" t="n">
        <v>44956</v>
      </c>
      <c r="AX7" s="5" t="n">
        <v>44956</v>
      </c>
      <c r="AY7" s="5" t="n">
        <v>44956</v>
      </c>
      <c r="AZ7" s="5" t="n">
        <v>44956</v>
      </c>
      <c r="BA7" s="5" t="n">
        <v>44956</v>
      </c>
      <c r="BB7" s="5" t="n">
        <v>44956</v>
      </c>
      <c r="BC7" s="5" t="n">
        <v>44956</v>
      </c>
      <c r="BD7" s="5" t="n">
        <v>44956</v>
      </c>
      <c r="BE7" s="5" t="n">
        <v>44956</v>
      </c>
      <c r="BF7" s="5" t="n">
        <v>44956</v>
      </c>
      <c r="BG7" s="5" t="n">
        <v>44956</v>
      </c>
      <c r="BH7" s="5" t="n">
        <v>44956</v>
      </c>
      <c r="BI7" s="5" t="n">
        <v>44956</v>
      </c>
      <c r="BJ7" s="5" t="n">
        <v>44956</v>
      </c>
      <c r="BK7" s="5" t="n">
        <v>44956</v>
      </c>
      <c r="BL7" s="5" t="n">
        <v>44956</v>
      </c>
      <c r="BM7" s="5" t="n">
        <v>44956</v>
      </c>
      <c r="BN7" s="5" t="n">
        <v>44956</v>
      </c>
      <c r="BO7" s="5" t="n">
        <v>44956</v>
      </c>
      <c r="BP7" s="5" t="n">
        <v>44956</v>
      </c>
      <c r="BQ7" s="5" t="n">
        <v>44956</v>
      </c>
      <c r="BR7" s="5" t="n">
        <v>44956</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83</v>
      </c>
      <c r="D9" s="5" t="n">
        <v>44983</v>
      </c>
      <c r="E9" s="5" t="n">
        <v>44983</v>
      </c>
      <c r="F9" s="5" t="n">
        <v>44983</v>
      </c>
      <c r="G9" s="5" t="n">
        <v>44983</v>
      </c>
      <c r="H9" s="5" t="n">
        <v>44983</v>
      </c>
      <c r="I9" s="5" t="n">
        <v>44983</v>
      </c>
      <c r="J9" s="5" t="n">
        <v>44983</v>
      </c>
      <c r="K9" s="5" t="n">
        <v>44983</v>
      </c>
      <c r="L9" s="5" t="n">
        <v>44983</v>
      </c>
      <c r="M9" s="5" t="n">
        <v>44983</v>
      </c>
      <c r="N9" s="5" t="n">
        <v>44983</v>
      </c>
      <c r="O9" s="5" t="n">
        <v>44983</v>
      </c>
      <c r="P9" s="5" t="n">
        <v>44983</v>
      </c>
      <c r="Q9" s="5" t="n">
        <v>44983</v>
      </c>
      <c r="R9" s="5" t="n">
        <v>44983</v>
      </c>
      <c r="S9" s="5" t="n">
        <v>44983</v>
      </c>
      <c r="T9" s="5" t="n">
        <v>44983</v>
      </c>
      <c r="U9" s="5" t="n">
        <v>44983</v>
      </c>
      <c r="V9" s="5" t="n">
        <v>44983</v>
      </c>
      <c r="W9" s="5" t="n">
        <v>44983</v>
      </c>
      <c r="X9" s="5" t="n">
        <v>44983</v>
      </c>
      <c r="Y9" s="5" t="n">
        <v>44983</v>
      </c>
      <c r="Z9" s="5" t="n">
        <v>44983</v>
      </c>
      <c r="AA9" s="5" t="n">
        <v>44983</v>
      </c>
      <c r="AB9" s="5" t="n">
        <v>44983</v>
      </c>
      <c r="AC9" s="5" t="n">
        <v>44983</v>
      </c>
      <c r="AD9" s="5" t="n">
        <v>44983</v>
      </c>
      <c r="AE9" s="5" t="n">
        <v>44983</v>
      </c>
      <c r="AF9" s="5" t="n">
        <v>44983</v>
      </c>
      <c r="AG9" s="5" t="n">
        <v>44983</v>
      </c>
      <c r="AH9" s="5" t="n">
        <v>44983</v>
      </c>
      <c r="AI9" s="5" t="n">
        <v>44983</v>
      </c>
      <c r="AJ9" s="5" t="n">
        <v>44983</v>
      </c>
      <c r="AK9" s="5" t="n">
        <v>44983</v>
      </c>
      <c r="AL9" s="5" t="n">
        <v>44983</v>
      </c>
      <c r="AM9" s="5" t="n">
        <v>44983</v>
      </c>
      <c r="AN9" s="5" t="n">
        <v>44983</v>
      </c>
      <c r="AO9" s="5" t="n">
        <v>44983</v>
      </c>
      <c r="AP9" s="5" t="n">
        <v>44983</v>
      </c>
      <c r="AQ9" s="5" t="n">
        <v>44983</v>
      </c>
      <c r="AR9" s="5" t="n">
        <v>44983</v>
      </c>
      <c r="AS9" s="5" t="n">
        <v>44983</v>
      </c>
      <c r="AT9" s="5" t="n">
        <v>44983</v>
      </c>
      <c r="AU9" s="5" t="n">
        <v>44983</v>
      </c>
      <c r="AV9" s="5" t="n">
        <v>44983</v>
      </c>
      <c r="AW9" s="5" t="n">
        <v>44983</v>
      </c>
      <c r="AX9" s="5" t="n">
        <v>44983</v>
      </c>
      <c r="AY9" s="5" t="n">
        <v>44983</v>
      </c>
      <c r="AZ9" s="5" t="n">
        <v>44983</v>
      </c>
      <c r="BA9" s="5" t="n">
        <v>44983</v>
      </c>
      <c r="BB9" s="5" t="n">
        <v>44983</v>
      </c>
      <c r="BC9" s="5" t="n">
        <v>44983</v>
      </c>
      <c r="BD9" s="5" t="n">
        <v>44983</v>
      </c>
      <c r="BE9" s="5" t="n">
        <v>44983</v>
      </c>
      <c r="BF9" s="5" t="n">
        <v>44983</v>
      </c>
      <c r="BG9" s="5" t="n">
        <v>44983</v>
      </c>
      <c r="BH9" s="5" t="n">
        <v>44983</v>
      </c>
      <c r="BI9" s="5" t="n">
        <v>44983</v>
      </c>
      <c r="BJ9" s="5" t="n">
        <v>44983</v>
      </c>
      <c r="BK9" s="5" t="n">
        <v>44983</v>
      </c>
      <c r="BL9" s="5" t="n">
        <v>44983</v>
      </c>
      <c r="BM9" s="5" t="n">
        <v>44983</v>
      </c>
      <c r="BN9" s="5" t="n">
        <v>44983</v>
      </c>
      <c r="BO9" s="5" t="n">
        <v>44983</v>
      </c>
      <c r="BP9" s="5" t="n">
        <v>44983</v>
      </c>
      <c r="BQ9" s="5" t="n">
        <v>44983</v>
      </c>
      <c r="BR9" s="5" t="n">
        <v>44983</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57</v>
      </c>
      <c r="C13" s="8" t="n">
        <v>313</v>
      </c>
      <c r="D13" s="8" t="n">
        <v>313</v>
      </c>
      <c r="E13" s="8" t="n">
        <v>347</v>
      </c>
      <c r="F13" s="8" t="n">
        <v>309</v>
      </c>
      <c r="G13" s="8" t="n">
        <v>304</v>
      </c>
      <c r="H13" s="8" t="n">
        <v>549</v>
      </c>
      <c r="I13" s="8" t="n">
        <v>405</v>
      </c>
      <c r="J13" s="8" t="n">
        <v>405</v>
      </c>
      <c r="K13" s="8" t="n">
        <v>483</v>
      </c>
      <c r="L13" s="8" t="n">
        <v>493</v>
      </c>
      <c r="M13" s="8" t="n">
        <v>518</v>
      </c>
      <c r="N13" s="8" t="n">
        <v>669</v>
      </c>
      <c r="O13" s="8" t="n">
        <v>655</v>
      </c>
      <c r="P13" s="8" t="n">
        <v>508</v>
      </c>
      <c r="Q13" s="8" t="n">
        <v>684</v>
      </c>
      <c r="R13" s="8" t="n">
        <v>560</v>
      </c>
      <c r="S13" s="8" t="n">
        <v>549</v>
      </c>
      <c r="T13" s="8" t="n">
        <v>0.165999993681908</v>
      </c>
      <c r="U13" s="8" t="n">
        <v>0.165999993681908</v>
      </c>
      <c r="V13" s="8" t="n">
        <v>0.0830899998545647</v>
      </c>
      <c r="W13" s="8" t="n">
        <v>0.163000002503395</v>
      </c>
      <c r="X13" s="8" t="n">
        <v>0.160999998450279</v>
      </c>
      <c r="Y13" s="8" t="n">
        <v>0.305000007152557</v>
      </c>
      <c r="Z13" s="8" t="n">
        <v>0.219999998807907</v>
      </c>
      <c r="AA13" s="8" t="n">
        <v>0.219999998807907</v>
      </c>
      <c r="AB13" s="8" t="n">
        <v>0.270000010728836</v>
      </c>
      <c r="AC13" s="8" t="n">
        <v>0.254999995231628</v>
      </c>
      <c r="AD13" s="8" t="n">
        <v>0.247999995946884</v>
      </c>
      <c r="AE13" s="8" t="n">
        <v>0.232999995350838</v>
      </c>
      <c r="AF13" s="8" t="n">
        <v>0.238999992609024</v>
      </c>
      <c r="AG13" s="8" t="n">
        <v>0.261999994516373</v>
      </c>
      <c r="AH13" s="8" t="n">
        <v>0.20100000500679</v>
      </c>
      <c r="AI13" s="8" t="n">
        <v>0.209999993443489</v>
      </c>
      <c r="AJ13" s="8" t="n">
        <v>0.203999996185303</v>
      </c>
      <c r="AK13" s="8" t="n">
        <v>8.17000007629395</v>
      </c>
      <c r="AL13" s="8" t="n">
        <v>8.17000007629395</v>
      </c>
      <c r="AM13" s="8" t="n">
        <v>5.73999977111816</v>
      </c>
      <c r="AN13" s="8" t="n">
        <v>8.40999984741211</v>
      </c>
      <c r="AO13" s="8" t="n">
        <v>8.86999988555908</v>
      </c>
      <c r="AP13" s="8" t="n">
        <v>6.05000019073486</v>
      </c>
      <c r="AQ13" s="8" t="n">
        <v>7.8899998664856</v>
      </c>
      <c r="AR13" s="8" t="n">
        <v>7.8899998664856</v>
      </c>
      <c r="AS13" s="8" t="n">
        <v>3.90000009536743</v>
      </c>
      <c r="AT13" s="8" t="n">
        <v>3.82999992370605</v>
      </c>
      <c r="AU13" s="8" t="n">
        <v>3.78999996185303</v>
      </c>
      <c r="AV13" s="8" t="n">
        <v>3.70000004768372</v>
      </c>
      <c r="AW13" s="8" t="n">
        <v>3.73000001907349</v>
      </c>
      <c r="AX13" s="8" t="n">
        <v>3.80999994277954</v>
      </c>
      <c r="AY13" s="8" t="n">
        <v>0.846000015735626</v>
      </c>
      <c r="AZ13" s="8" t="n">
        <v>1.37000000476837</v>
      </c>
      <c r="BA13" s="8" t="n">
        <v>1.0900000333786</v>
      </c>
      <c r="BB13" s="8" t="n">
        <v>53.7000007629395</v>
      </c>
      <c r="BC13" s="8" t="n">
        <v>53.5999984741211</v>
      </c>
      <c r="BD13" s="8" t="n">
        <v>107</v>
      </c>
      <c r="BE13" s="8" t="n">
        <v>53.2000007629395</v>
      </c>
      <c r="BF13" s="8" t="n">
        <v>52.0999984741211</v>
      </c>
      <c r="BG13" s="8" t="n">
        <v>70.0999984741211</v>
      </c>
      <c r="BH13" s="8" t="n">
        <v>57.9000015258789</v>
      </c>
      <c r="BI13" s="8" t="n">
        <v>57.9000015258789</v>
      </c>
      <c r="BJ13" s="8" t="n">
        <v>78.4000015258789</v>
      </c>
      <c r="BK13" s="8" t="n">
        <v>93.1999969482422</v>
      </c>
      <c r="BL13" s="8" t="n">
        <v>101</v>
      </c>
      <c r="BM13" s="8" t="n">
        <v>121</v>
      </c>
      <c r="BN13" s="8" t="n">
        <v>114</v>
      </c>
      <c r="BO13" s="8" t="n">
        <v>83.1999969482422</v>
      </c>
      <c r="BP13" s="8" t="n">
        <v>88.9000015258789</v>
      </c>
      <c r="BQ13" s="8" t="n">
        <v>83.6999969482422</v>
      </c>
      <c r="BR13" s="8" t="n">
        <v>83.5999984741211</v>
      </c>
    </row>
    <row r="14" customFormat="false" ht="12.75" hidden="false" customHeight="false" outlineLevel="0" collapsed="false">
      <c r="B14" s="7" t="n">
        <v>44958</v>
      </c>
      <c r="C14" s="8" t="n">
        <v>350.416656494141</v>
      </c>
      <c r="D14" s="8" t="n">
        <v>350.414794921875</v>
      </c>
      <c r="E14" s="8" t="n">
        <v>347.846649169922</v>
      </c>
      <c r="F14" s="8" t="n">
        <v>312.111083984375</v>
      </c>
      <c r="G14" s="8" t="n">
        <v>305.177947998047</v>
      </c>
      <c r="H14" s="8" t="n">
        <v>544.226989746094</v>
      </c>
      <c r="I14" s="8" t="n">
        <v>338.288116455078</v>
      </c>
      <c r="J14" s="8" t="n">
        <v>405</v>
      </c>
      <c r="K14" s="8" t="n">
        <v>483</v>
      </c>
      <c r="L14" s="8" t="n">
        <v>493</v>
      </c>
      <c r="M14" s="8" t="n">
        <v>517.999938964844</v>
      </c>
      <c r="N14" s="8" t="n">
        <v>668.993713378906</v>
      </c>
      <c r="O14" s="8" t="n">
        <v>655.054870605469</v>
      </c>
      <c r="P14" s="8" t="n">
        <v>508</v>
      </c>
      <c r="Q14" s="8" t="n">
        <v>684</v>
      </c>
      <c r="R14" s="8" t="n">
        <v>559.676391601563</v>
      </c>
      <c r="S14" s="8" t="n">
        <v>549</v>
      </c>
      <c r="T14" s="8" t="n">
        <v>0.186129987239838</v>
      </c>
      <c r="U14" s="8" t="n">
        <v>0.186129987239838</v>
      </c>
      <c r="V14" s="8" t="n">
        <v>0.0906266197562218</v>
      </c>
      <c r="W14" s="8" t="n">
        <v>0.165000006556511</v>
      </c>
      <c r="X14" s="8" t="n">
        <v>0.161559447646141</v>
      </c>
      <c r="Y14" s="8" t="n">
        <v>0.302193284034729</v>
      </c>
      <c r="Z14" s="8" t="n">
        <v>0.180983737111092</v>
      </c>
      <c r="AA14" s="8" t="n">
        <v>0.219999998807907</v>
      </c>
      <c r="AB14" s="8" t="n">
        <v>0.270000010728836</v>
      </c>
      <c r="AC14" s="8" t="n">
        <v>0.254999995231628</v>
      </c>
      <c r="AD14" s="8" t="n">
        <v>0.247999995946884</v>
      </c>
      <c r="AE14" s="8" t="n">
        <v>0.232999995350838</v>
      </c>
      <c r="AF14" s="8" t="n">
        <v>0.238995686173439</v>
      </c>
      <c r="AG14" s="8" t="n">
        <v>0.261999994516373</v>
      </c>
      <c r="AH14" s="8" t="n">
        <v>0.20100000500679</v>
      </c>
      <c r="AI14" s="8" t="n">
        <v>0.209879100322723</v>
      </c>
      <c r="AJ14" s="8" t="n">
        <v>0.203999996185303</v>
      </c>
      <c r="AK14" s="8" t="n">
        <v>7.44999980926514</v>
      </c>
      <c r="AL14" s="8" t="n">
        <v>7.45003128051758</v>
      </c>
      <c r="AM14" s="8" t="n">
        <v>5.8990364074707</v>
      </c>
      <c r="AN14" s="8" t="n">
        <v>8.38327598571777</v>
      </c>
      <c r="AO14" s="8" t="n">
        <v>8.76717185974121</v>
      </c>
      <c r="AP14" s="8" t="n">
        <v>6.10399675369263</v>
      </c>
      <c r="AQ14" s="8" t="n">
        <v>8.5039005279541</v>
      </c>
      <c r="AR14" s="8" t="n">
        <v>7.8899998664856</v>
      </c>
      <c r="AS14" s="8" t="n">
        <v>3.89989161491394</v>
      </c>
      <c r="AT14" s="8" t="n">
        <v>3.82999992370605</v>
      </c>
      <c r="AU14" s="8" t="n">
        <v>3.78999996185303</v>
      </c>
      <c r="AV14" s="8" t="n">
        <v>3.70000004768372</v>
      </c>
      <c r="AW14" s="8" t="n">
        <v>3.72993898391724</v>
      </c>
      <c r="AX14" s="8" t="n">
        <v>3.80999994277954</v>
      </c>
      <c r="AY14" s="8" t="n">
        <v>0.846000015735626</v>
      </c>
      <c r="AZ14" s="8" t="n">
        <v>1.36923778057098</v>
      </c>
      <c r="BA14" s="8" t="n">
        <v>1.0900000333786</v>
      </c>
      <c r="BB14" s="8" t="n">
        <v>57.0999984741211</v>
      </c>
      <c r="BC14" s="8" t="n">
        <v>57.0998306274414</v>
      </c>
      <c r="BD14" s="8" t="n">
        <v>103.53450012207</v>
      </c>
      <c r="BE14" s="8" t="n">
        <v>53.1970672607422</v>
      </c>
      <c r="BF14" s="8" t="n">
        <v>52.3110122680664</v>
      </c>
      <c r="BG14" s="8" t="n">
        <v>69.7507247924805</v>
      </c>
      <c r="BH14" s="8" t="n">
        <v>54.1232872009277</v>
      </c>
      <c r="BI14" s="8" t="n">
        <v>57.9000015258789</v>
      </c>
      <c r="BJ14" s="8" t="n">
        <v>78.3921203613281</v>
      </c>
      <c r="BK14" s="8" t="n">
        <v>93.1999816894531</v>
      </c>
      <c r="BL14" s="8" t="n">
        <v>100.999992370605</v>
      </c>
      <c r="BM14" s="8" t="n">
        <v>120.999244689941</v>
      </c>
      <c r="BN14" s="8" t="n">
        <v>114.013053894043</v>
      </c>
      <c r="BO14" s="8" t="n">
        <v>83.1999969482422</v>
      </c>
      <c r="BP14" s="8" t="n">
        <v>88.9000015258789</v>
      </c>
      <c r="BQ14" s="8" t="n">
        <v>83.6514358520508</v>
      </c>
      <c r="BR14" s="8" t="n">
        <v>83.5999984741211</v>
      </c>
    </row>
    <row r="15" customFormat="false" ht="12.75" hidden="false" customHeight="false" outlineLevel="0" collapsed="false">
      <c r="B15" s="7" t="n">
        <v>44959</v>
      </c>
      <c r="C15" s="8" t="n">
        <v>383.811370849609</v>
      </c>
      <c r="D15" s="8" t="n">
        <v>383.807708740234</v>
      </c>
      <c r="E15" s="8" t="n">
        <v>345.059051513672</v>
      </c>
      <c r="F15" s="8" t="n">
        <v>314.935394287109</v>
      </c>
      <c r="G15" s="8" t="n">
        <v>307.714172363281</v>
      </c>
      <c r="H15" s="8" t="n">
        <v>539.889282226563</v>
      </c>
      <c r="I15" s="8" t="n">
        <v>330.221923828125</v>
      </c>
      <c r="J15" s="8" t="n">
        <v>405</v>
      </c>
      <c r="K15" s="8" t="n">
        <v>483</v>
      </c>
      <c r="L15" s="8" t="n">
        <v>490.91552734375</v>
      </c>
      <c r="M15" s="8" t="n">
        <v>511.675109863281</v>
      </c>
      <c r="N15" s="8" t="n">
        <v>631.16650390625</v>
      </c>
      <c r="O15" s="8" t="n">
        <v>695.589111328125</v>
      </c>
      <c r="P15" s="8" t="n">
        <v>564.284606933594</v>
      </c>
      <c r="Q15" s="8" t="n">
        <v>683.105163574219</v>
      </c>
      <c r="R15" s="8" t="n">
        <v>554.868774414063</v>
      </c>
      <c r="S15" s="8" t="n">
        <v>548.85546875</v>
      </c>
      <c r="T15" s="8" t="n">
        <v>0.204563900828362</v>
      </c>
      <c r="U15" s="8" t="n">
        <v>0.204563900828362</v>
      </c>
      <c r="V15" s="8" t="n">
        <v>0.104422092437744</v>
      </c>
      <c r="W15" s="8" t="n">
        <v>0.166873589158058</v>
      </c>
      <c r="X15" s="8" t="n">
        <v>0.162640571594238</v>
      </c>
      <c r="Y15" s="8" t="n">
        <v>0.299639672040939</v>
      </c>
      <c r="Z15" s="8" t="n">
        <v>0.176210775971413</v>
      </c>
      <c r="AA15" s="8" t="n">
        <v>0.219999998807907</v>
      </c>
      <c r="AB15" s="8" t="n">
        <v>0.270979762077332</v>
      </c>
      <c r="AC15" s="8" t="n">
        <v>0.258124083280563</v>
      </c>
      <c r="AD15" s="8" t="n">
        <v>0.249768570065498</v>
      </c>
      <c r="AE15" s="8" t="n">
        <v>0.236383825540543</v>
      </c>
      <c r="AF15" s="8" t="n">
        <v>0.230280980467796</v>
      </c>
      <c r="AG15" s="8" t="n">
        <v>0.253540396690369</v>
      </c>
      <c r="AH15" s="8" t="n">
        <v>0.201001152396202</v>
      </c>
      <c r="AI15" s="8" t="n">
        <v>0.208074569702148</v>
      </c>
      <c r="AJ15" s="8" t="n">
        <v>0.203925788402557</v>
      </c>
      <c r="AK15" s="8" t="n">
        <v>8.01729869842529</v>
      </c>
      <c r="AL15" s="8" t="n">
        <v>8.01725196838379</v>
      </c>
      <c r="AM15" s="8" t="n">
        <v>6.27592420578003</v>
      </c>
      <c r="AN15" s="8" t="n">
        <v>8.13276100158691</v>
      </c>
      <c r="AO15" s="8" t="n">
        <v>8.66275501251221</v>
      </c>
      <c r="AP15" s="8" t="n">
        <v>6.15162372589111</v>
      </c>
      <c r="AQ15" s="8" t="n">
        <v>8.54757118225098</v>
      </c>
      <c r="AR15" s="8" t="n">
        <v>7.8899998664856</v>
      </c>
      <c r="AS15" s="8" t="n">
        <v>3.89081430435181</v>
      </c>
      <c r="AT15" s="8" t="n">
        <v>3.8445897102356</v>
      </c>
      <c r="AU15" s="8" t="n">
        <v>3.80011820793152</v>
      </c>
      <c r="AV15" s="8" t="n">
        <v>3.71588087081909</v>
      </c>
      <c r="AW15" s="8" t="n">
        <v>3.68160843849182</v>
      </c>
      <c r="AX15" s="8" t="n">
        <v>3.80612397193909</v>
      </c>
      <c r="AY15" s="8" t="n">
        <v>0.862614691257477</v>
      </c>
      <c r="AZ15" s="8" t="n">
        <v>1.35788702964783</v>
      </c>
      <c r="BA15" s="8" t="n">
        <v>1.08855772018433</v>
      </c>
      <c r="BB15" s="8" t="n">
        <v>55.9972724914551</v>
      </c>
      <c r="BC15" s="8" t="n">
        <v>55.9973831176758</v>
      </c>
      <c r="BD15" s="8" t="n">
        <v>95.3411331176758</v>
      </c>
      <c r="BE15" s="8" t="n">
        <v>53.8747596740723</v>
      </c>
      <c r="BF15" s="8" t="n">
        <v>52.5840568542481</v>
      </c>
      <c r="BG15" s="8" t="n">
        <v>69.4350662231445</v>
      </c>
      <c r="BH15" s="8" t="n">
        <v>53.7128982543945</v>
      </c>
      <c r="BI15" s="8" t="n">
        <v>57.9000015258789</v>
      </c>
      <c r="BJ15" s="8" t="n">
        <v>77.7571487426758</v>
      </c>
      <c r="BK15" s="8" t="n">
        <v>90.1149597167969</v>
      </c>
      <c r="BL15" s="8" t="n">
        <v>99.0266342163086</v>
      </c>
      <c r="BM15" s="8" t="n">
        <v>116.467765808105</v>
      </c>
      <c r="BN15" s="8" t="n">
        <v>123.676391601563</v>
      </c>
      <c r="BO15" s="8" t="n">
        <v>94.7879867553711</v>
      </c>
      <c r="BP15" s="8" t="n">
        <v>88.5501022338867</v>
      </c>
      <c r="BQ15" s="8" t="n">
        <v>82.9302978515625</v>
      </c>
      <c r="BR15" s="8" t="n">
        <v>83.5999984741211</v>
      </c>
    </row>
    <row r="16" customFormat="false" ht="12.75" hidden="false" customHeight="false" outlineLevel="0" collapsed="false">
      <c r="B16" s="7" t="n">
        <v>44960</v>
      </c>
      <c r="C16" s="8" t="n">
        <v>362.439788818359</v>
      </c>
      <c r="D16" s="8" t="n">
        <v>362.442535400391</v>
      </c>
      <c r="E16" s="8" t="n">
        <v>361.331512451172</v>
      </c>
      <c r="F16" s="8" t="n">
        <v>351.206298828125</v>
      </c>
      <c r="G16" s="8" t="n">
        <v>316.52490234375</v>
      </c>
      <c r="H16" s="8" t="n">
        <v>535.832580566406</v>
      </c>
      <c r="I16" s="8" t="n">
        <v>327.599639892578</v>
      </c>
      <c r="J16" s="8" t="n">
        <v>405</v>
      </c>
      <c r="K16" s="8" t="n">
        <v>483.319366455078</v>
      </c>
      <c r="L16" s="8" t="n">
        <v>484.090484619141</v>
      </c>
      <c r="M16" s="8" t="n">
        <v>494.389373779297</v>
      </c>
      <c r="N16" s="8" t="n">
        <v>602.052673339844</v>
      </c>
      <c r="O16" s="8" t="n">
        <v>672.380676269531</v>
      </c>
      <c r="P16" s="8" t="n">
        <v>624.843505859375</v>
      </c>
      <c r="Q16" s="8" t="n">
        <v>657.875122070313</v>
      </c>
      <c r="R16" s="8" t="n">
        <v>559.880554199219</v>
      </c>
      <c r="S16" s="8" t="n">
        <v>548.422973632813</v>
      </c>
      <c r="T16" s="8" t="n">
        <v>0.192766770720482</v>
      </c>
      <c r="U16" s="8" t="n">
        <v>0.192766770720482</v>
      </c>
      <c r="V16" s="8" t="n">
        <v>0.110772505402565</v>
      </c>
      <c r="W16" s="8" t="n">
        <v>0.18651756644249</v>
      </c>
      <c r="X16" s="8" t="n">
        <v>0.165332540869713</v>
      </c>
      <c r="Y16" s="8" t="n">
        <v>0.297221004962921</v>
      </c>
      <c r="Z16" s="8" t="n">
        <v>0.174141421914101</v>
      </c>
      <c r="AA16" s="8" t="n">
        <v>0.219999998807907</v>
      </c>
      <c r="AB16" s="8" t="n">
        <v>0.271626859903336</v>
      </c>
      <c r="AC16" s="8" t="n">
        <v>0.268385767936707</v>
      </c>
      <c r="AD16" s="8" t="n">
        <v>0.254625171422958</v>
      </c>
      <c r="AE16" s="8" t="n">
        <v>0.239000156521797</v>
      </c>
      <c r="AF16" s="8" t="n">
        <v>0.232089057564735</v>
      </c>
      <c r="AG16" s="8" t="n">
        <v>0.243951171636581</v>
      </c>
      <c r="AH16" s="8" t="n">
        <v>0.202000007033348</v>
      </c>
      <c r="AI16" s="8" t="n">
        <v>0.209956213831902</v>
      </c>
      <c r="AJ16" s="8" t="n">
        <v>0.203380480408669</v>
      </c>
      <c r="AK16" s="8" t="n">
        <v>8.06322479248047</v>
      </c>
      <c r="AL16" s="8" t="n">
        <v>8.06322479248047</v>
      </c>
      <c r="AM16" s="8" t="n">
        <v>5.84601926803589</v>
      </c>
      <c r="AN16" s="8" t="n">
        <v>7.46340322494507</v>
      </c>
      <c r="AO16" s="8" t="n">
        <v>8.47531795501709</v>
      </c>
      <c r="AP16" s="8" t="n">
        <v>6.19467926025391</v>
      </c>
      <c r="AQ16" s="8" t="n">
        <v>8.53105354309082</v>
      </c>
      <c r="AR16" s="8" t="n">
        <v>7.8899998664856</v>
      </c>
      <c r="AS16" s="8" t="n">
        <v>3.88361239433289</v>
      </c>
      <c r="AT16" s="8" t="n">
        <v>3.89217519760132</v>
      </c>
      <c r="AU16" s="8" t="n">
        <v>3.8277895450592</v>
      </c>
      <c r="AV16" s="8" t="n">
        <v>3.72940397262573</v>
      </c>
      <c r="AW16" s="8" t="n">
        <v>3.65949559211731</v>
      </c>
      <c r="AX16" s="8" t="n">
        <v>3.76285791397095</v>
      </c>
      <c r="AY16" s="8" t="n">
        <v>0.919066488742828</v>
      </c>
      <c r="AZ16" s="8" t="n">
        <v>1.36971962451935</v>
      </c>
      <c r="BA16" s="8" t="n">
        <v>1.08418989181519</v>
      </c>
      <c r="BB16" s="8" t="n">
        <v>56.122127532959</v>
      </c>
      <c r="BC16" s="8" t="n">
        <v>56.1221237182617</v>
      </c>
      <c r="BD16" s="8" t="n">
        <v>98.3011474609375</v>
      </c>
      <c r="BE16" s="8" t="n">
        <v>57.0739326477051</v>
      </c>
      <c r="BF16" s="8" t="n">
        <v>53.3371315002441</v>
      </c>
      <c r="BG16" s="8" t="n">
        <v>69.1416778564453</v>
      </c>
      <c r="BH16" s="8" t="n">
        <v>53.6409492492676</v>
      </c>
      <c r="BI16" s="8" t="n">
        <v>57.9000015258789</v>
      </c>
      <c r="BJ16" s="8" t="n">
        <v>77.2848205566406</v>
      </c>
      <c r="BK16" s="8" t="n">
        <v>80.0004577636719</v>
      </c>
      <c r="BL16" s="8" t="n">
        <v>93.6305999755859</v>
      </c>
      <c r="BM16" s="8" t="n">
        <v>112.983131408691</v>
      </c>
      <c r="BN16" s="8" t="n">
        <v>121.007369995117</v>
      </c>
      <c r="BO16" s="8" t="n">
        <v>107.565048217773</v>
      </c>
      <c r="BP16" s="8" t="n">
        <v>86.5911483764648</v>
      </c>
      <c r="BQ16" s="8" t="n">
        <v>83.6820831298828</v>
      </c>
      <c r="BR16" s="8" t="n">
        <v>83.5999984741211</v>
      </c>
    </row>
    <row r="17" customFormat="false" ht="12.75" hidden="false" customHeight="false" outlineLevel="0" collapsed="false">
      <c r="B17" s="7" t="n">
        <v>44961</v>
      </c>
      <c r="C17" s="8" t="n">
        <v>353.918212890625</v>
      </c>
      <c r="D17" s="8" t="n">
        <v>353.924102783203</v>
      </c>
      <c r="E17" s="8" t="n">
        <v>373.674530029297</v>
      </c>
      <c r="F17" s="8" t="n">
        <v>383.580871582031</v>
      </c>
      <c r="G17" s="8" t="n">
        <v>328.521118164063</v>
      </c>
      <c r="H17" s="8" t="n">
        <v>532.139587402344</v>
      </c>
      <c r="I17" s="8" t="n">
        <v>328.426055908203</v>
      </c>
      <c r="J17" s="8" t="n">
        <v>404.876373291016</v>
      </c>
      <c r="K17" s="8" t="n">
        <v>484.080688476563</v>
      </c>
      <c r="L17" s="8" t="n">
        <v>483.328399658203</v>
      </c>
      <c r="M17" s="8" t="n">
        <v>484.800415039063</v>
      </c>
      <c r="N17" s="8" t="n">
        <v>526.433898925781</v>
      </c>
      <c r="O17" s="8" t="n">
        <v>622.000915527344</v>
      </c>
      <c r="P17" s="8" t="n">
        <v>690.808044433594</v>
      </c>
      <c r="Q17" s="8" t="n">
        <v>552.094177246094</v>
      </c>
      <c r="R17" s="8" t="n">
        <v>563.817810058594</v>
      </c>
      <c r="S17" s="8" t="n">
        <v>548</v>
      </c>
      <c r="T17" s="8" t="n">
        <v>0.188062831759453</v>
      </c>
      <c r="U17" s="8" t="n">
        <v>0.188062846660614</v>
      </c>
      <c r="V17" s="8" t="n">
        <v>0.111058481037617</v>
      </c>
      <c r="W17" s="8" t="n">
        <v>0.204516425728798</v>
      </c>
      <c r="X17" s="8" t="n">
        <v>0.17230498790741</v>
      </c>
      <c r="Y17" s="8" t="n">
        <v>0.294997930526733</v>
      </c>
      <c r="Z17" s="8" t="n">
        <v>0.173940137028694</v>
      </c>
      <c r="AA17" s="8" t="n">
        <v>0.219954505562782</v>
      </c>
      <c r="AB17" s="8" t="n">
        <v>0.273010641336441</v>
      </c>
      <c r="AC17" s="8" t="n">
        <v>0.271646797657013</v>
      </c>
      <c r="AD17" s="8" t="n">
        <v>0.267674326896668</v>
      </c>
      <c r="AE17" s="8" t="n">
        <v>0.247732564806938</v>
      </c>
      <c r="AF17" s="8" t="n">
        <v>0.229229286313057</v>
      </c>
      <c r="AG17" s="8" t="n">
        <v>0.23088313639164</v>
      </c>
      <c r="AH17" s="8" t="n">
        <v>0.202132537961006</v>
      </c>
      <c r="AI17" s="8" t="n">
        <v>0.210970252752304</v>
      </c>
      <c r="AJ17" s="8" t="n">
        <v>0.202999994158745</v>
      </c>
      <c r="AK17" s="8" t="n">
        <v>8.01876354217529</v>
      </c>
      <c r="AL17" s="8" t="n">
        <v>8.01878643035889</v>
      </c>
      <c r="AM17" s="8" t="n">
        <v>5.76018857955933</v>
      </c>
      <c r="AN17" s="8" t="n">
        <v>8.01773834228516</v>
      </c>
      <c r="AO17" s="8" t="n">
        <v>8.35436058044434</v>
      </c>
      <c r="AP17" s="8" t="n">
        <v>6.23297309875488</v>
      </c>
      <c r="AQ17" s="8" t="n">
        <v>8.47466659545898</v>
      </c>
      <c r="AR17" s="8" t="n">
        <v>7.89112234115601</v>
      </c>
      <c r="AS17" s="8" t="n">
        <v>3.86979794502258</v>
      </c>
      <c r="AT17" s="8" t="n">
        <v>3.88405823707581</v>
      </c>
      <c r="AU17" s="8" t="n">
        <v>3.88440680503845</v>
      </c>
      <c r="AV17" s="8" t="n">
        <v>3.78719592094421</v>
      </c>
      <c r="AW17" s="8" t="n">
        <v>3.16368269920349</v>
      </c>
      <c r="AX17" s="8" t="n">
        <v>3.68464279174805</v>
      </c>
      <c r="AY17" s="8" t="n">
        <v>1.00361549854279</v>
      </c>
      <c r="AZ17" s="8" t="n">
        <v>1.38909780979157</v>
      </c>
      <c r="BA17" s="8" t="n">
        <v>1.08000004291534</v>
      </c>
      <c r="BB17" s="8" t="n">
        <v>56.7273330688477</v>
      </c>
      <c r="BC17" s="8" t="n">
        <v>56.7269134521484</v>
      </c>
      <c r="BD17" s="8" t="n">
        <v>101.724174499512</v>
      </c>
      <c r="BE17" s="8" t="n">
        <v>55.9985847473145</v>
      </c>
      <c r="BF17" s="8" t="n">
        <v>53.9430961608887</v>
      </c>
      <c r="BG17" s="8" t="n">
        <v>68.8737106323242</v>
      </c>
      <c r="BH17" s="8" t="n">
        <v>53.7763824462891</v>
      </c>
      <c r="BI17" s="8" t="n">
        <v>57.8930168151856</v>
      </c>
      <c r="BJ17" s="8" t="n">
        <v>76.3931884765625</v>
      </c>
      <c r="BK17" s="8" t="n">
        <v>77.3177719116211</v>
      </c>
      <c r="BL17" s="8" t="n">
        <v>80.8188629150391</v>
      </c>
      <c r="BM17" s="8" t="n">
        <v>101.589134216309</v>
      </c>
      <c r="BN17" s="8" t="n">
        <v>110.330284118652</v>
      </c>
      <c r="BO17" s="8" t="n">
        <v>123.032859802246</v>
      </c>
      <c r="BP17" s="8" t="n">
        <v>79.0679092407227</v>
      </c>
      <c r="BQ17" s="8" t="n">
        <v>83.9863357543945</v>
      </c>
      <c r="BR17" s="8" t="n">
        <v>83.5999984741211</v>
      </c>
    </row>
    <row r="18" customFormat="false" ht="12.75" hidden="false" customHeight="false" outlineLevel="0" collapsed="false">
      <c r="B18" s="7" t="n">
        <v>44962</v>
      </c>
      <c r="C18" s="8" t="n">
        <v>350.059143066406</v>
      </c>
      <c r="D18" s="8" t="n">
        <v>350.068237304688</v>
      </c>
      <c r="E18" s="8" t="n">
        <v>381.136352539063</v>
      </c>
      <c r="F18" s="8" t="n">
        <v>362.439270019531</v>
      </c>
      <c r="G18" s="8" t="n">
        <v>335.760101318359</v>
      </c>
      <c r="H18" s="8" t="n">
        <v>529.387756347656</v>
      </c>
      <c r="I18" s="8" t="n">
        <v>330.894073486328</v>
      </c>
      <c r="J18" s="8" t="n">
        <v>389.338104248047</v>
      </c>
      <c r="K18" s="8" t="n">
        <v>491.981384277344</v>
      </c>
      <c r="L18" s="8" t="n">
        <v>485.594085693359</v>
      </c>
      <c r="M18" s="8" t="n">
        <v>484.5029296875</v>
      </c>
      <c r="N18" s="8" t="n">
        <v>506.674713134766</v>
      </c>
      <c r="O18" s="8" t="n">
        <v>556.9482421875</v>
      </c>
      <c r="P18" s="8" t="n">
        <v>642.781433105469</v>
      </c>
      <c r="Q18" s="8" t="n">
        <v>587.882507324219</v>
      </c>
      <c r="R18" s="8" t="n">
        <v>566.920776367188</v>
      </c>
      <c r="S18" s="8" t="n">
        <v>548</v>
      </c>
      <c r="T18" s="8" t="n">
        <v>0.185932591557503</v>
      </c>
      <c r="U18" s="8" t="n">
        <v>0.185932591557503</v>
      </c>
      <c r="V18" s="8" t="n">
        <v>0.0907392725348473</v>
      </c>
      <c r="W18" s="8" t="n">
        <v>0.192766770720482</v>
      </c>
      <c r="X18" s="8" t="n">
        <v>0.17657844722271</v>
      </c>
      <c r="Y18" s="8" t="n">
        <v>0.293339014053345</v>
      </c>
      <c r="Z18" s="8" t="n">
        <v>0.1750248670578</v>
      </c>
      <c r="AA18" s="8" t="n">
        <v>0.210756033658981</v>
      </c>
      <c r="AB18" s="8" t="n">
        <v>0.278833776712418</v>
      </c>
      <c r="AC18" s="8" t="n">
        <v>0.273921251296997</v>
      </c>
      <c r="AD18" s="8" t="n">
        <v>0.270438134670258</v>
      </c>
      <c r="AE18" s="8" t="n">
        <v>0.253075003623962</v>
      </c>
      <c r="AF18" s="8" t="n">
        <v>0.239133417606354</v>
      </c>
      <c r="AG18" s="8" t="n">
        <v>0.227779641747475</v>
      </c>
      <c r="AH18" s="8" t="n">
        <v>0.214614555239677</v>
      </c>
      <c r="AI18" s="8" t="n">
        <v>0.208658322691917</v>
      </c>
      <c r="AJ18" s="8" t="n">
        <v>0.202999994158745</v>
      </c>
      <c r="AK18" s="8" t="n">
        <v>7.96139717102051</v>
      </c>
      <c r="AL18" s="8" t="n">
        <v>7.96152114868164</v>
      </c>
      <c r="AM18" s="8" t="n">
        <v>5.30785179138184</v>
      </c>
      <c r="AN18" s="8" t="n">
        <v>8.06322479248047</v>
      </c>
      <c r="AO18" s="8" t="n">
        <v>8.27738761901856</v>
      </c>
      <c r="AP18" s="8" t="n">
        <v>6.26165962219238</v>
      </c>
      <c r="AQ18" s="8" t="n">
        <v>8.42615699768066</v>
      </c>
      <c r="AR18" s="8" t="n">
        <v>8.02204513549805</v>
      </c>
      <c r="AS18" s="8" t="n">
        <v>3.86523151397705</v>
      </c>
      <c r="AT18" s="8" t="n">
        <v>3.87229156494141</v>
      </c>
      <c r="AU18" s="8" t="n">
        <v>3.87972593307495</v>
      </c>
      <c r="AV18" s="8" t="n">
        <v>3.81685733795166</v>
      </c>
      <c r="AW18" s="8" t="n">
        <v>3.42694568634033</v>
      </c>
      <c r="AX18" s="8" t="n">
        <v>3.18462347984314</v>
      </c>
      <c r="AY18" s="8" t="n">
        <v>1.52565789222717</v>
      </c>
      <c r="AZ18" s="8" t="n">
        <v>1.27230775356293</v>
      </c>
      <c r="BA18" s="8" t="n">
        <v>1.08000004291534</v>
      </c>
      <c r="BB18" s="8" t="n">
        <v>56.6368865966797</v>
      </c>
      <c r="BC18" s="8" t="n">
        <v>56.6370964050293</v>
      </c>
      <c r="BD18" s="8" t="n">
        <v>114.09504699707</v>
      </c>
      <c r="BE18" s="8" t="n">
        <v>56.1221542358398</v>
      </c>
      <c r="BF18" s="8" t="n">
        <v>54.4051361083984</v>
      </c>
      <c r="BG18" s="8" t="n">
        <v>68.6711044311523</v>
      </c>
      <c r="BH18" s="8" t="n">
        <v>53.9501724243164</v>
      </c>
      <c r="BI18" s="8" t="n">
        <v>57.0342674255371</v>
      </c>
      <c r="BJ18" s="8" t="n">
        <v>75.5451431274414</v>
      </c>
      <c r="BK18" s="8" t="n">
        <v>76.5057983398438</v>
      </c>
      <c r="BL18" s="8" t="n">
        <v>78.6380462646484</v>
      </c>
      <c r="BM18" s="8" t="n">
        <v>95.6308364868164</v>
      </c>
      <c r="BN18" s="8" t="n">
        <v>103.398612976074</v>
      </c>
      <c r="BO18" s="8" t="n">
        <v>113.087699890137</v>
      </c>
      <c r="BP18" s="8" t="n">
        <v>83.5089416503906</v>
      </c>
      <c r="BQ18" s="8" t="n">
        <v>84.1995544433594</v>
      </c>
      <c r="BR18" s="8" t="n">
        <v>83.5999984741211</v>
      </c>
    </row>
    <row r="19" customFormat="false" ht="12.75" hidden="false" customHeight="false" outlineLevel="0" collapsed="false">
      <c r="B19" s="7" t="n">
        <v>44963</v>
      </c>
      <c r="C19" s="8" t="n">
        <v>346.625030517578</v>
      </c>
      <c r="D19" s="8" t="n">
        <v>346.679443359375</v>
      </c>
      <c r="E19" s="8" t="n">
        <v>375.891510009766</v>
      </c>
      <c r="F19" s="8" t="n">
        <v>353.934326171875</v>
      </c>
      <c r="G19" s="8" t="n">
        <v>339.511016845703</v>
      </c>
      <c r="H19" s="8" t="n">
        <v>526.798095703125</v>
      </c>
      <c r="I19" s="8" t="n">
        <v>332.203186035156</v>
      </c>
      <c r="J19" s="8" t="n">
        <v>361.073333740234</v>
      </c>
      <c r="K19" s="8" t="n">
        <v>498.098541259766</v>
      </c>
      <c r="L19" s="8" t="n">
        <v>488.987915039063</v>
      </c>
      <c r="M19" s="8" t="n">
        <v>485.537017822266</v>
      </c>
      <c r="N19" s="8" t="n">
        <v>497.946441650391</v>
      </c>
      <c r="O19" s="8" t="n">
        <v>530.659484863281</v>
      </c>
      <c r="P19" s="8" t="n">
        <v>610.008972167969</v>
      </c>
      <c r="Q19" s="8" t="n">
        <v>537.934814453125</v>
      </c>
      <c r="R19" s="8" t="n">
        <v>563.407165527344</v>
      </c>
      <c r="S19" s="8" t="n">
        <v>548.000183105469</v>
      </c>
      <c r="T19" s="8" t="n">
        <v>0.184036523103714</v>
      </c>
      <c r="U19" s="8" t="n">
        <v>0.184054359793663</v>
      </c>
      <c r="V19" s="8" t="n">
        <v>0.0872728824615479</v>
      </c>
      <c r="W19" s="8" t="n">
        <v>0.188062831759453</v>
      </c>
      <c r="X19" s="8" t="n">
        <v>0.178855434060097</v>
      </c>
      <c r="Y19" s="8" t="n">
        <v>0.291777461767197</v>
      </c>
      <c r="Z19" s="8" t="n">
        <v>0.17567190527916</v>
      </c>
      <c r="AA19" s="8" t="n">
        <v>0.193632930517197</v>
      </c>
      <c r="AB19" s="8" t="n">
        <v>0.282452613115311</v>
      </c>
      <c r="AC19" s="8" t="n">
        <v>0.276332765817642</v>
      </c>
      <c r="AD19" s="8" t="n">
        <v>0.272182106971741</v>
      </c>
      <c r="AE19" s="8" t="n">
        <v>0.258674025535584</v>
      </c>
      <c r="AF19" s="8" t="n">
        <v>0.24276864528656</v>
      </c>
      <c r="AG19" s="8" t="n">
        <v>0.230752632021904</v>
      </c>
      <c r="AH19" s="8" t="n">
        <v>0.234268322587013</v>
      </c>
      <c r="AI19" s="8" t="n">
        <v>0.204487428069115</v>
      </c>
      <c r="AJ19" s="8" t="n">
        <v>0.202999994158745</v>
      </c>
      <c r="AK19" s="8" t="n">
        <v>7.88439607620239</v>
      </c>
      <c r="AL19" s="8" t="n">
        <v>7.88562107086182</v>
      </c>
      <c r="AM19" s="8" t="n">
        <v>5.3071231842041</v>
      </c>
      <c r="AN19" s="8" t="n">
        <v>8.01879024505615</v>
      </c>
      <c r="AO19" s="8" t="n">
        <v>8.22629928588867</v>
      </c>
      <c r="AP19" s="8" t="n">
        <v>6.28855752944946</v>
      </c>
      <c r="AQ19" s="8" t="n">
        <v>8.40382480621338</v>
      </c>
      <c r="AR19" s="8" t="n">
        <v>8.22928428649902</v>
      </c>
      <c r="AS19" s="8" t="n">
        <v>3.90172696113586</v>
      </c>
      <c r="AT19" s="8" t="n">
        <v>3.87563872337341</v>
      </c>
      <c r="AU19" s="8" t="n">
        <v>3.87722706794739</v>
      </c>
      <c r="AV19" s="8" t="n">
        <v>3.84177994728088</v>
      </c>
      <c r="AW19" s="8" t="n">
        <v>3.44165921211243</v>
      </c>
      <c r="AX19" s="8" t="n">
        <v>3.19953203201294</v>
      </c>
      <c r="AY19" s="8" t="n">
        <v>2.42682552337647</v>
      </c>
      <c r="AZ19" s="8" t="n">
        <v>1.10061979293823</v>
      </c>
      <c r="BA19" s="8" t="n">
        <v>1.08000004291534</v>
      </c>
      <c r="BB19" s="8" t="n">
        <v>57.0026893615723</v>
      </c>
      <c r="BC19" s="8" t="n">
        <v>56.9968910217285</v>
      </c>
      <c r="BD19" s="8" t="n">
        <v>114.38835144043</v>
      </c>
      <c r="BE19" s="8" t="n">
        <v>56.7262573242188</v>
      </c>
      <c r="BF19" s="8" t="n">
        <v>54.7997207641602</v>
      </c>
      <c r="BG19" s="8" t="n">
        <v>68.4809265136719</v>
      </c>
      <c r="BH19" s="8" t="n">
        <v>54.0494995117188</v>
      </c>
      <c r="BI19" s="8" t="n">
        <v>55.5244750976563</v>
      </c>
      <c r="BJ19" s="8" t="n">
        <v>75.0650329589844</v>
      </c>
      <c r="BK19" s="8" t="n">
        <v>76.0807952880859</v>
      </c>
      <c r="BL19" s="8" t="n">
        <v>77.7679595947266</v>
      </c>
      <c r="BM19" s="8" t="n">
        <v>89.9554977416992</v>
      </c>
      <c r="BN19" s="8" t="n">
        <v>98.6526794433594</v>
      </c>
      <c r="BO19" s="8" t="n">
        <v>109.164779663086</v>
      </c>
      <c r="BP19" s="8" t="n">
        <v>80.1007308959961</v>
      </c>
      <c r="BQ19" s="8" t="n">
        <v>83.9018020629883</v>
      </c>
      <c r="BR19" s="8" t="n">
        <v>83.6001129150391</v>
      </c>
    </row>
    <row r="20" customFormat="false" ht="12.75" hidden="false" customHeight="false" outlineLevel="0" collapsed="false">
      <c r="B20" s="7" t="n">
        <v>44964</v>
      </c>
      <c r="C20" s="8" t="n">
        <v>349.325897216797</v>
      </c>
      <c r="D20" s="8" t="n">
        <v>349.323272705078</v>
      </c>
      <c r="E20" s="8" t="n">
        <v>370.333679199219</v>
      </c>
      <c r="F20" s="8" t="n">
        <v>350.079650878906</v>
      </c>
      <c r="G20" s="8" t="n">
        <v>341.947082519531</v>
      </c>
      <c r="H20" s="8" t="n">
        <v>524.3330078125</v>
      </c>
      <c r="I20" s="8" t="n">
        <v>333.121368408203</v>
      </c>
      <c r="J20" s="8" t="n">
        <v>333.121368408203</v>
      </c>
      <c r="K20" s="8" t="n">
        <v>501.625823974609</v>
      </c>
      <c r="L20" s="8" t="n">
        <v>491.731964111328</v>
      </c>
      <c r="M20" s="8" t="n">
        <v>486.832855224609</v>
      </c>
      <c r="N20" s="8" t="n">
        <v>494.01708984375</v>
      </c>
      <c r="O20" s="8" t="n">
        <v>524.04638671875</v>
      </c>
      <c r="P20" s="8" t="n">
        <v>596.551208496094</v>
      </c>
      <c r="Q20" s="8" t="n">
        <v>517.236938476563</v>
      </c>
      <c r="R20" s="8" t="n">
        <v>566.294677734375</v>
      </c>
      <c r="S20" s="8" t="n">
        <v>548.079956054688</v>
      </c>
      <c r="T20" s="8" t="n">
        <v>0.185527890920639</v>
      </c>
      <c r="U20" s="8" t="n">
        <v>0.185527890920639</v>
      </c>
      <c r="V20" s="8" t="n">
        <v>0.100742928683758</v>
      </c>
      <c r="W20" s="8" t="n">
        <v>0.185932591557503</v>
      </c>
      <c r="X20" s="8" t="n">
        <v>0.18037848174572</v>
      </c>
      <c r="Y20" s="8" t="n">
        <v>0.290291488170624</v>
      </c>
      <c r="Z20" s="8" t="n">
        <v>0.176136299967766</v>
      </c>
      <c r="AA20" s="8" t="n">
        <v>0.176136299967766</v>
      </c>
      <c r="AB20" s="8" t="n">
        <v>0.284504324197769</v>
      </c>
      <c r="AC20" s="8" t="n">
        <v>0.278136074542999</v>
      </c>
      <c r="AD20" s="8" t="n">
        <v>0.27353698015213</v>
      </c>
      <c r="AE20" s="8" t="n">
        <v>0.261809527873993</v>
      </c>
      <c r="AF20" s="8" t="n">
        <v>0.244357705116272</v>
      </c>
      <c r="AG20" s="8" t="n">
        <v>0.233061134815216</v>
      </c>
      <c r="AH20" s="8" t="n">
        <v>0.238026261329651</v>
      </c>
      <c r="AI20" s="8" t="n">
        <v>0.202982261776924</v>
      </c>
      <c r="AJ20" s="8" t="n">
        <v>0.202999994158745</v>
      </c>
      <c r="AK20" s="8" t="n">
        <v>7.73843193054199</v>
      </c>
      <c r="AL20" s="8" t="n">
        <v>7.73857069015503</v>
      </c>
      <c r="AM20" s="8" t="n">
        <v>5.69891452789307</v>
      </c>
      <c r="AN20" s="8" t="n">
        <v>7.96160697937012</v>
      </c>
      <c r="AO20" s="8" t="n">
        <v>8.17832851409912</v>
      </c>
      <c r="AP20" s="8" t="n">
        <v>6.31392240524292</v>
      </c>
      <c r="AQ20" s="8" t="n">
        <v>8.38711833953857</v>
      </c>
      <c r="AR20" s="8" t="n">
        <v>8.38711833953857</v>
      </c>
      <c r="AS20" s="8" t="n">
        <v>3.94427347183228</v>
      </c>
      <c r="AT20" s="8" t="n">
        <v>3.88723921775818</v>
      </c>
      <c r="AU20" s="8" t="n">
        <v>3.87823343276978</v>
      </c>
      <c r="AV20" s="8" t="n">
        <v>3.85341930389404</v>
      </c>
      <c r="AW20" s="8" t="n">
        <v>3.45472645759583</v>
      </c>
      <c r="AX20" s="8" t="n">
        <v>3.27918314933777</v>
      </c>
      <c r="AY20" s="8" t="n">
        <v>2.60493326187134</v>
      </c>
      <c r="AZ20" s="8" t="n">
        <v>1.0544251203537</v>
      </c>
      <c r="BA20" s="8" t="n">
        <v>1.07992029190063</v>
      </c>
      <c r="BB20" s="8" t="n">
        <v>58.4088172912598</v>
      </c>
      <c r="BC20" s="8" t="n">
        <v>58.4074592590332</v>
      </c>
      <c r="BD20" s="8" t="n">
        <v>106.059280395508</v>
      </c>
      <c r="BE20" s="8" t="n">
        <v>56.6372756958008</v>
      </c>
      <c r="BF20" s="8" t="n">
        <v>55.158935546875</v>
      </c>
      <c r="BG20" s="8" t="n">
        <v>68.3020553588867</v>
      </c>
      <c r="BH20" s="8" t="n">
        <v>54.1334266662598</v>
      </c>
      <c r="BI20" s="8" t="n">
        <v>54.1334266662598</v>
      </c>
      <c r="BJ20" s="8" t="n">
        <v>74.7479934692383</v>
      </c>
      <c r="BK20" s="8" t="n">
        <v>75.7862243652344</v>
      </c>
      <c r="BL20" s="8" t="n">
        <v>77.2774658203125</v>
      </c>
      <c r="BM20" s="8" t="n">
        <v>86.8716049194336</v>
      </c>
      <c r="BN20" s="8" t="n">
        <v>96.9179229736328</v>
      </c>
      <c r="BO20" s="8" t="n">
        <v>108.049171447754</v>
      </c>
      <c r="BP20" s="8" t="n">
        <v>79.0437850952148</v>
      </c>
      <c r="BQ20" s="8" t="n">
        <v>83.7654800415039</v>
      </c>
      <c r="BR20" s="8" t="n">
        <v>83.6174545288086</v>
      </c>
    </row>
    <row r="21" customFormat="false" ht="12.75" hidden="false" customHeight="false" outlineLevel="0" collapsed="false">
      <c r="B21" s="7" t="n">
        <v>44965</v>
      </c>
      <c r="C21" s="8" t="n">
        <v>370.562072753906</v>
      </c>
      <c r="D21" s="8" t="n">
        <v>370.502868652344</v>
      </c>
      <c r="E21" s="8" t="n">
        <v>363.357788085938</v>
      </c>
      <c r="F21" s="8" t="n">
        <v>346.64013671875</v>
      </c>
      <c r="G21" s="8" t="n">
        <v>343.480133056641</v>
      </c>
      <c r="H21" s="8" t="n">
        <v>522.374572753906</v>
      </c>
      <c r="I21" s="8" t="n">
        <v>335.329681396484</v>
      </c>
      <c r="J21" s="8" t="n">
        <v>335.329681396484</v>
      </c>
      <c r="K21" s="8" t="n">
        <v>509.028381347656</v>
      </c>
      <c r="L21" s="8" t="n">
        <v>499.776977539063</v>
      </c>
      <c r="M21" s="8" t="n">
        <v>492.2470703125</v>
      </c>
      <c r="N21" s="8" t="n">
        <v>488.673248291016</v>
      </c>
      <c r="O21" s="8" t="n">
        <v>522.187744140625</v>
      </c>
      <c r="P21" s="8" t="n">
        <v>528.78125</v>
      </c>
      <c r="Q21" s="8" t="n">
        <v>494.490020751953</v>
      </c>
      <c r="R21" s="8" t="n">
        <v>567.135559082031</v>
      </c>
      <c r="S21" s="8" t="n">
        <v>551.473083496094</v>
      </c>
      <c r="T21" s="8" t="n">
        <v>0.197250500321388</v>
      </c>
      <c r="U21" s="8" t="n">
        <v>0.197229519486427</v>
      </c>
      <c r="V21" s="8" t="n">
        <v>0.117967240512371</v>
      </c>
      <c r="W21" s="8" t="n">
        <v>0.184036523103714</v>
      </c>
      <c r="X21" s="8" t="n">
        <v>0.181374400854111</v>
      </c>
      <c r="Y21" s="8" t="n">
        <v>0.289111644029617</v>
      </c>
      <c r="Z21" s="8" t="n">
        <v>0.177230253815651</v>
      </c>
      <c r="AA21" s="8" t="n">
        <v>0.177230253815651</v>
      </c>
      <c r="AB21" s="8" t="n">
        <v>0.288216829299927</v>
      </c>
      <c r="AC21" s="8" t="n">
        <v>0.282986342906952</v>
      </c>
      <c r="AD21" s="8" t="n">
        <v>0.277751058340073</v>
      </c>
      <c r="AE21" s="8" t="n">
        <v>0.267829656600952</v>
      </c>
      <c r="AF21" s="8" t="n">
        <v>0.244859680533409</v>
      </c>
      <c r="AG21" s="8" t="n">
        <v>0.243227630853653</v>
      </c>
      <c r="AH21" s="8" t="n">
        <v>0.252435743808746</v>
      </c>
      <c r="AI21" s="8" t="n">
        <v>0.202600300312042</v>
      </c>
      <c r="AJ21" s="8" t="n">
        <v>0.20297072827816</v>
      </c>
      <c r="AK21" s="8" t="n">
        <v>6.77798986434937</v>
      </c>
      <c r="AL21" s="8" t="n">
        <v>6.78066873550415</v>
      </c>
      <c r="AM21" s="8" t="n">
        <v>6.15763139724731</v>
      </c>
      <c r="AN21" s="8" t="n">
        <v>7.88464879989624</v>
      </c>
      <c r="AO21" s="8" t="n">
        <v>8.13016796112061</v>
      </c>
      <c r="AP21" s="8" t="n">
        <v>6.33377885818481</v>
      </c>
      <c r="AQ21" s="8" t="n">
        <v>8.33398532867432</v>
      </c>
      <c r="AR21" s="8" t="n">
        <v>8.33398532867432</v>
      </c>
      <c r="AS21" s="8" t="n">
        <v>4.17087268829346</v>
      </c>
      <c r="AT21" s="8" t="n">
        <v>3.98048973083496</v>
      </c>
      <c r="AU21" s="8" t="n">
        <v>3.90930032730103</v>
      </c>
      <c r="AV21" s="8" t="n">
        <v>3.86866188049316</v>
      </c>
      <c r="AW21" s="8" t="n">
        <v>3.15448546409607</v>
      </c>
      <c r="AX21" s="8" t="n">
        <v>3.44553422927856</v>
      </c>
      <c r="AY21" s="8" t="n">
        <v>3.26088213920593</v>
      </c>
      <c r="AZ21" s="8" t="n">
        <v>1.04181575775146</v>
      </c>
      <c r="BA21" s="8" t="n">
        <v>1.07460379600525</v>
      </c>
      <c r="BB21" s="8" t="n">
        <v>63.780689239502</v>
      </c>
      <c r="BC21" s="8" t="n">
        <v>63.7657127380371</v>
      </c>
      <c r="BD21" s="8" t="n">
        <v>95.35693359375</v>
      </c>
      <c r="BE21" s="8" t="n">
        <v>57.0012092590332</v>
      </c>
      <c r="BF21" s="8" t="n">
        <v>55.4707717895508</v>
      </c>
      <c r="BG21" s="8" t="n">
        <v>68.1619567871094</v>
      </c>
      <c r="BH21" s="8" t="n">
        <v>54.4036865234375</v>
      </c>
      <c r="BI21" s="8" t="n">
        <v>54.4036865234375</v>
      </c>
      <c r="BJ21" s="8" t="n">
        <v>73.5349044799805</v>
      </c>
      <c r="BK21" s="8" t="n">
        <v>74.8618011474609</v>
      </c>
      <c r="BL21" s="8" t="n">
        <v>76.1447601318359</v>
      </c>
      <c r="BM21" s="8" t="n">
        <v>81.4769744873047</v>
      </c>
      <c r="BN21" s="8" t="n">
        <v>89.0861740112305</v>
      </c>
      <c r="BO21" s="8" t="n">
        <v>98.1684722900391</v>
      </c>
      <c r="BP21" s="8" t="n">
        <v>79.1851806640625</v>
      </c>
      <c r="BQ21" s="8" t="n">
        <v>83.7471313476563</v>
      </c>
      <c r="BR21" s="8" t="n">
        <v>83.9407653808594</v>
      </c>
    </row>
    <row r="22" customFormat="false" ht="12.75" hidden="false" customHeight="false" outlineLevel="0" collapsed="false">
      <c r="B22" s="7" t="n">
        <v>44966</v>
      </c>
      <c r="C22" s="8" t="n">
        <v>359.044219970703</v>
      </c>
      <c r="D22" s="8" t="n">
        <v>361.568572998047</v>
      </c>
      <c r="E22" s="8" t="n">
        <v>364.186309814453</v>
      </c>
      <c r="F22" s="8" t="n">
        <v>349.274627685547</v>
      </c>
      <c r="G22" s="8" t="n">
        <v>345.143615722656</v>
      </c>
      <c r="H22" s="8" t="n">
        <v>520.421447753906</v>
      </c>
      <c r="I22" s="8" t="n">
        <v>336.981597900391</v>
      </c>
      <c r="J22" s="8" t="n">
        <v>336.981597900391</v>
      </c>
      <c r="K22" s="8" t="n">
        <v>509.018463134766</v>
      </c>
      <c r="L22" s="8" t="n">
        <v>505.134796142578</v>
      </c>
      <c r="M22" s="8" t="n">
        <v>498.091400146484</v>
      </c>
      <c r="N22" s="8" t="n">
        <v>488.883636474609</v>
      </c>
      <c r="O22" s="8" t="n">
        <v>500.431335449219</v>
      </c>
      <c r="P22" s="8" t="n">
        <v>520.593627929688</v>
      </c>
      <c r="Q22" s="8" t="n">
        <v>501.374328613281</v>
      </c>
      <c r="R22" s="8" t="n">
        <v>569.644165039063</v>
      </c>
      <c r="S22" s="8" t="n">
        <v>554.766418457031</v>
      </c>
      <c r="T22" s="8" t="n">
        <v>0.190886333584785</v>
      </c>
      <c r="U22" s="8" t="n">
        <v>0.19223690032959</v>
      </c>
      <c r="V22" s="8" t="n">
        <v>0.111646726727486</v>
      </c>
      <c r="W22" s="8" t="n">
        <v>0.185527294874191</v>
      </c>
      <c r="X22" s="8" t="n">
        <v>0.182414889335632</v>
      </c>
      <c r="Y22" s="8" t="n">
        <v>0.287935644388199</v>
      </c>
      <c r="Z22" s="8" t="n">
        <v>0.178088471293449</v>
      </c>
      <c r="AA22" s="8" t="n">
        <v>0.178088471293449</v>
      </c>
      <c r="AB22" s="8" t="n">
        <v>0.287133991718292</v>
      </c>
      <c r="AC22" s="8" t="n">
        <v>0.285646021366119</v>
      </c>
      <c r="AD22" s="8" t="n">
        <v>0.281487673521042</v>
      </c>
      <c r="AE22" s="8" t="n">
        <v>0.2723428606987</v>
      </c>
      <c r="AF22" s="8" t="n">
        <v>0.25974303483963</v>
      </c>
      <c r="AG22" s="8" t="n">
        <v>0.245450422167778</v>
      </c>
      <c r="AH22" s="8" t="n">
        <v>0.261296838521957</v>
      </c>
      <c r="AI22" s="8" t="n">
        <v>0.20100000500679</v>
      </c>
      <c r="AJ22" s="8" t="n">
        <v>0.203096628189087</v>
      </c>
      <c r="AK22" s="8" t="n">
        <v>7.51650953292847</v>
      </c>
      <c r="AL22" s="8" t="n">
        <v>7.35465145111084</v>
      </c>
      <c r="AM22" s="8" t="n">
        <v>5.9344220161438</v>
      </c>
      <c r="AN22" s="8" t="n">
        <v>7.74115562438965</v>
      </c>
      <c r="AO22" s="8" t="n">
        <v>8.07439613342285</v>
      </c>
      <c r="AP22" s="8" t="n">
        <v>6.35317516326904</v>
      </c>
      <c r="AQ22" s="8" t="n">
        <v>8.29119873046875</v>
      </c>
      <c r="AR22" s="8" t="n">
        <v>8.29119873046875</v>
      </c>
      <c r="AS22" s="8" t="n">
        <v>4.60108232498169</v>
      </c>
      <c r="AT22" s="8" t="n">
        <v>4.23002099990845</v>
      </c>
      <c r="AU22" s="8" t="n">
        <v>4.01886987686157</v>
      </c>
      <c r="AV22" s="8" t="n">
        <v>3.88031053543091</v>
      </c>
      <c r="AW22" s="8" t="n">
        <v>3.58657741546631</v>
      </c>
      <c r="AX22" s="8" t="n">
        <v>3.25810742378235</v>
      </c>
      <c r="AY22" s="8" t="n">
        <v>3.72524809837341</v>
      </c>
      <c r="AZ22" s="8" t="n">
        <v>0.962032914161682</v>
      </c>
      <c r="BA22" s="8" t="n">
        <v>1.07682013511658</v>
      </c>
      <c r="BB22" s="8" t="n">
        <v>59.7623481750488</v>
      </c>
      <c r="BC22" s="8" t="n">
        <v>60.6430282592773</v>
      </c>
      <c r="BD22" s="8" t="n">
        <v>99.3056716918945</v>
      </c>
      <c r="BE22" s="8" t="n">
        <v>58.3821525573731</v>
      </c>
      <c r="BF22" s="8" t="n">
        <v>55.8636054992676</v>
      </c>
      <c r="BG22" s="8" t="n">
        <v>68.0248336791992</v>
      </c>
      <c r="BH22" s="8" t="n">
        <v>54.6355895996094</v>
      </c>
      <c r="BI22" s="8" t="n">
        <v>54.6355895996094</v>
      </c>
      <c r="BJ22" s="8" t="n">
        <v>71.6273345947266</v>
      </c>
      <c r="BK22" s="8" t="n">
        <v>73.4904098510742</v>
      </c>
      <c r="BL22" s="8" t="n">
        <v>75.0507049560547</v>
      </c>
      <c r="BM22" s="8" t="n">
        <v>78.6445007324219</v>
      </c>
      <c r="BN22" s="8" t="n">
        <v>83.3281555175781</v>
      </c>
      <c r="BO22" s="8" t="n">
        <v>90.8525695800781</v>
      </c>
      <c r="BP22" s="8" t="n">
        <v>81.4753341674805</v>
      </c>
      <c r="BQ22" s="8" t="n">
        <v>85.0029525756836</v>
      </c>
      <c r="BR22" s="8" t="n">
        <v>84.101432800293</v>
      </c>
    </row>
    <row r="23" customFormat="false" ht="12.75" hidden="false" customHeight="false" outlineLevel="0" collapsed="false">
      <c r="B23" s="7" t="n">
        <v>44967</v>
      </c>
      <c r="C23" s="8" t="n">
        <v>356.447387695313</v>
      </c>
      <c r="D23" s="8" t="n">
        <v>357.139556884766</v>
      </c>
      <c r="E23" s="8" t="n">
        <v>360.3056640625</v>
      </c>
      <c r="F23" s="8" t="n">
        <v>359.185089111328</v>
      </c>
      <c r="G23" s="8" t="n">
        <v>347.937255859375</v>
      </c>
      <c r="H23" s="8" t="n">
        <v>518.528869628906</v>
      </c>
      <c r="I23" s="8" t="n">
        <v>338.719482421875</v>
      </c>
      <c r="J23" s="8" t="n">
        <v>338.719482421875</v>
      </c>
      <c r="K23" s="8" t="n">
        <v>501.971069335938</v>
      </c>
      <c r="L23" s="8" t="n">
        <v>504.962524414063</v>
      </c>
      <c r="M23" s="8" t="n">
        <v>501.903930664063</v>
      </c>
      <c r="N23" s="8" t="n">
        <v>492.013092041016</v>
      </c>
      <c r="O23" s="8" t="n">
        <v>501.440521240234</v>
      </c>
      <c r="P23" s="8" t="n">
        <v>502.699615478516</v>
      </c>
      <c r="Q23" s="8" t="n">
        <v>629.874145507813</v>
      </c>
      <c r="R23" s="8" t="n">
        <v>584.06884765625</v>
      </c>
      <c r="S23" s="8" t="n">
        <v>555.733520507813</v>
      </c>
      <c r="T23" s="8" t="n">
        <v>0.189446866512299</v>
      </c>
      <c r="U23" s="8" t="n">
        <v>0.189837992191315</v>
      </c>
      <c r="V23" s="8" t="n">
        <v>0.148399770259857</v>
      </c>
      <c r="W23" s="8" t="n">
        <v>0.190970912575722</v>
      </c>
      <c r="X23" s="8" t="n">
        <v>0.184061244130135</v>
      </c>
      <c r="Y23" s="8" t="n">
        <v>0.286796152591705</v>
      </c>
      <c r="Z23" s="8" t="n">
        <v>0.179025009274483</v>
      </c>
      <c r="AA23" s="8" t="n">
        <v>0.179025009274483</v>
      </c>
      <c r="AB23" s="8" t="n">
        <v>0.281995862722397</v>
      </c>
      <c r="AC23" s="8" t="n">
        <v>0.284800350666046</v>
      </c>
      <c r="AD23" s="8" t="n">
        <v>0.283529132604599</v>
      </c>
      <c r="AE23" s="8" t="n">
        <v>0.276259630918503</v>
      </c>
      <c r="AF23" s="8" t="n">
        <v>0.262429535388947</v>
      </c>
      <c r="AG23" s="8" t="n">
        <v>0.257635682821274</v>
      </c>
      <c r="AH23" s="8" t="n">
        <v>0.242718294262886</v>
      </c>
      <c r="AI23" s="8" t="n">
        <v>0.201920375227928</v>
      </c>
      <c r="AJ23" s="8" t="n">
        <v>0.203673303127289</v>
      </c>
      <c r="AK23" s="8" t="n">
        <v>7.20056962966919</v>
      </c>
      <c r="AL23" s="8" t="n">
        <v>7.29116582870483</v>
      </c>
      <c r="AM23" s="8" t="n">
        <v>6.6437873840332</v>
      </c>
      <c r="AN23" s="8" t="n">
        <v>7.29253578186035</v>
      </c>
      <c r="AO23" s="8" t="n">
        <v>7.98971700668335</v>
      </c>
      <c r="AP23" s="8" t="n">
        <v>6.37147331237793</v>
      </c>
      <c r="AQ23" s="8" t="n">
        <v>8.24425315856934</v>
      </c>
      <c r="AR23" s="8" t="n">
        <v>8.24425315856934</v>
      </c>
      <c r="AS23" s="8" t="n">
        <v>5.03820419311523</v>
      </c>
      <c r="AT23" s="8" t="n">
        <v>4.56614303588867</v>
      </c>
      <c r="AU23" s="8" t="n">
        <v>4.22328424453735</v>
      </c>
      <c r="AV23" s="8" t="n">
        <v>3.91495656967163</v>
      </c>
      <c r="AW23" s="8" t="n">
        <v>3.53814768791199</v>
      </c>
      <c r="AX23" s="8" t="n">
        <v>3.56092190742493</v>
      </c>
      <c r="AY23" s="8" t="n">
        <v>3.75049757957459</v>
      </c>
      <c r="AZ23" s="8" t="n">
        <v>0.95857697725296</v>
      </c>
      <c r="BA23" s="8" t="n">
        <v>1.1000953912735</v>
      </c>
      <c r="BB23" s="8" t="n">
        <v>59.9192352294922</v>
      </c>
      <c r="BC23" s="8" t="n">
        <v>59.8633575439453</v>
      </c>
      <c r="BD23" s="8" t="n">
        <v>80.8013534545898</v>
      </c>
      <c r="BE23" s="8" t="n">
        <v>60.9027862548828</v>
      </c>
      <c r="BF23" s="8" t="n">
        <v>56.4741020202637</v>
      </c>
      <c r="BG23" s="8" t="n">
        <v>67.8956756591797</v>
      </c>
      <c r="BH23" s="8" t="n">
        <v>54.9139251708984</v>
      </c>
      <c r="BI23" s="8" t="n">
        <v>54.9139251708984</v>
      </c>
      <c r="BJ23" s="8" t="n">
        <v>69.7847290039063</v>
      </c>
      <c r="BK23" s="8" t="n">
        <v>71.9191970825195</v>
      </c>
      <c r="BL23" s="8" t="n">
        <v>73.7915420532227</v>
      </c>
      <c r="BM23" s="8" t="n">
        <v>76.9854202270508</v>
      </c>
      <c r="BN23" s="8" t="n">
        <v>80.5320205688477</v>
      </c>
      <c r="BO23" s="8" t="n">
        <v>84.8211898803711</v>
      </c>
      <c r="BP23" s="8" t="n">
        <v>108.814895629883</v>
      </c>
      <c r="BQ23" s="8" t="n">
        <v>85.8808670043945</v>
      </c>
      <c r="BR23" s="8" t="n">
        <v>84.0637817382813</v>
      </c>
    </row>
    <row r="24" customFormat="false" ht="12.75" hidden="false" customHeight="false" outlineLevel="0" collapsed="false">
      <c r="B24" s="7" t="n">
        <v>44968</v>
      </c>
      <c r="C24" s="8" t="n">
        <v>356.130279541016</v>
      </c>
      <c r="D24" s="8" t="n">
        <v>356.207427978516</v>
      </c>
      <c r="E24" s="8" t="n">
        <v>364.854522705078</v>
      </c>
      <c r="F24" s="8" t="n">
        <v>370.461090087891</v>
      </c>
      <c r="G24" s="8" t="n">
        <v>351.612060546875</v>
      </c>
      <c r="H24" s="8" t="n">
        <v>516.698608398438</v>
      </c>
      <c r="I24" s="8" t="n">
        <v>340.598510742188</v>
      </c>
      <c r="J24" s="8" t="n">
        <v>340.598510742188</v>
      </c>
      <c r="K24" s="8" t="n">
        <v>493.905395507813</v>
      </c>
      <c r="L24" s="8" t="n">
        <v>501.465087890625</v>
      </c>
      <c r="M24" s="8" t="n">
        <v>502.599761962891</v>
      </c>
      <c r="N24" s="8" t="n">
        <v>496.110504150391</v>
      </c>
      <c r="O24" s="8" t="n">
        <v>504.596099853516</v>
      </c>
      <c r="P24" s="8" t="n">
        <v>500.459533691406</v>
      </c>
      <c r="Q24" s="8" t="n">
        <v>673.019470214844</v>
      </c>
      <c r="R24" s="8" t="n">
        <v>559.943481445313</v>
      </c>
      <c r="S24" s="8" t="n">
        <v>555.639343261719</v>
      </c>
      <c r="T24" s="8" t="n">
        <v>0.189281895756722</v>
      </c>
      <c r="U24" s="8" t="n">
        <v>0.189302518963814</v>
      </c>
      <c r="V24" s="8" t="n">
        <v>0.165729030966759</v>
      </c>
      <c r="W24" s="8" t="n">
        <v>0.197237983345985</v>
      </c>
      <c r="X24" s="8" t="n">
        <v>0.186185508966446</v>
      </c>
      <c r="Y24" s="8" t="n">
        <v>0.285693436861038</v>
      </c>
      <c r="Z24" s="8" t="n">
        <v>0.180061906576157</v>
      </c>
      <c r="AA24" s="8" t="n">
        <v>0.180061906576157</v>
      </c>
      <c r="AB24" s="8" t="n">
        <v>0.276539862155914</v>
      </c>
      <c r="AC24" s="8" t="n">
        <v>0.282045245170593</v>
      </c>
      <c r="AD24" s="8" t="n">
        <v>0.283479690551758</v>
      </c>
      <c r="AE24" s="8" t="n">
        <v>0.279599785804749</v>
      </c>
      <c r="AF24" s="8" t="n">
        <v>0.264731645584106</v>
      </c>
      <c r="AG24" s="8" t="n">
        <v>0.261555671691895</v>
      </c>
      <c r="AH24" s="8" t="n">
        <v>0.230740383267403</v>
      </c>
      <c r="AI24" s="8" t="n">
        <v>0.201084569096565</v>
      </c>
      <c r="AJ24" s="8" t="n">
        <v>0.204793483018875</v>
      </c>
      <c r="AK24" s="8" t="n">
        <v>6.5241379737854</v>
      </c>
      <c r="AL24" s="8" t="n">
        <v>6.70988273620606</v>
      </c>
      <c r="AM24" s="8" t="n">
        <v>6.782395362854</v>
      </c>
      <c r="AN24" s="8" t="n">
        <v>6.78445863723755</v>
      </c>
      <c r="AO24" s="8" t="n">
        <v>7.84919500350952</v>
      </c>
      <c r="AP24" s="8" t="n">
        <v>6.38826894760132</v>
      </c>
      <c r="AQ24" s="8" t="n">
        <v>8.1892261505127</v>
      </c>
      <c r="AR24" s="8" t="n">
        <v>8.1892261505127</v>
      </c>
      <c r="AS24" s="8" t="n">
        <v>5.37751626968384</v>
      </c>
      <c r="AT24" s="8" t="n">
        <v>4.88556385040283</v>
      </c>
      <c r="AU24" s="8" t="n">
        <v>4.48379993438721</v>
      </c>
      <c r="AV24" s="8" t="n">
        <v>4.00264739990234</v>
      </c>
      <c r="AW24" s="8" t="n">
        <v>3.51681590080261</v>
      </c>
      <c r="AX24" s="8" t="n">
        <v>3.56139516830444</v>
      </c>
      <c r="AY24" s="8" t="n">
        <v>3.56391358375549</v>
      </c>
      <c r="AZ24" s="8" t="n">
        <v>0.960782945156097</v>
      </c>
      <c r="BA24" s="8" t="n">
        <v>1.14827823638916</v>
      </c>
      <c r="BB24" s="8" t="n">
        <v>60.2564926147461</v>
      </c>
      <c r="BC24" s="8" t="n">
        <v>60.1640472412109</v>
      </c>
      <c r="BD24" s="8" t="n">
        <v>74.5099487304688</v>
      </c>
      <c r="BE24" s="8" t="n">
        <v>63.7454376220703</v>
      </c>
      <c r="BF24" s="8" t="n">
        <v>57.346736907959</v>
      </c>
      <c r="BG24" s="8" t="n">
        <v>67.7765502929688</v>
      </c>
      <c r="BH24" s="8" t="n">
        <v>55.2531089782715</v>
      </c>
      <c r="BI24" s="8" t="n">
        <v>55.2531089782715</v>
      </c>
      <c r="BJ24" s="8" t="n">
        <v>68.3578720092773</v>
      </c>
      <c r="BK24" s="8" t="n">
        <v>70.5032272338867</v>
      </c>
      <c r="BL24" s="8" t="n">
        <v>72.4572372436523</v>
      </c>
      <c r="BM24" s="8" t="n">
        <v>75.705940246582</v>
      </c>
      <c r="BN24" s="8" t="n">
        <v>79.0523529052734</v>
      </c>
      <c r="BO24" s="8" t="n">
        <v>81.446907043457</v>
      </c>
      <c r="BP24" s="8" t="n">
        <v>120.054664611816</v>
      </c>
      <c r="BQ24" s="8" t="n">
        <v>83.4316024780273</v>
      </c>
      <c r="BR24" s="8" t="n">
        <v>83.9719543457031</v>
      </c>
    </row>
    <row r="25" customFormat="false" ht="12.75" hidden="false" customHeight="false" outlineLevel="0" collapsed="false">
      <c r="B25" s="7" t="n">
        <v>44969</v>
      </c>
      <c r="C25" s="8" t="n">
        <v>361.485382080078</v>
      </c>
      <c r="D25" s="8" t="n">
        <v>359.689422607422</v>
      </c>
      <c r="E25" s="8" t="n">
        <v>360.8251953125</v>
      </c>
      <c r="F25" s="8" t="n">
        <v>358.935028076172</v>
      </c>
      <c r="G25" s="8" t="n">
        <v>354.065399169922</v>
      </c>
      <c r="H25" s="8" t="n">
        <v>514.983154296875</v>
      </c>
      <c r="I25" s="8" t="n">
        <v>342.763580322266</v>
      </c>
      <c r="J25" s="8" t="n">
        <v>342.763580322266</v>
      </c>
      <c r="K25" s="8" t="n">
        <v>482.724853515625</v>
      </c>
      <c r="L25" s="8" t="n">
        <v>494.793243408203</v>
      </c>
      <c r="M25" s="8" t="n">
        <v>500.290710449219</v>
      </c>
      <c r="N25" s="8" t="n">
        <v>499.52392578125</v>
      </c>
      <c r="O25" s="8" t="n">
        <v>507.942443847656</v>
      </c>
      <c r="P25" s="8" t="n">
        <v>503.595916748047</v>
      </c>
      <c r="Q25" s="8" t="n">
        <v>616.777587890625</v>
      </c>
      <c r="R25" s="8" t="n">
        <v>569.609436035156</v>
      </c>
      <c r="S25" s="8" t="n">
        <v>555.269104003906</v>
      </c>
      <c r="T25" s="8" t="n">
        <v>0.192246809601784</v>
      </c>
      <c r="U25" s="8" t="n">
        <v>0.191276341676712</v>
      </c>
      <c r="V25" s="8" t="n">
        <v>0.163303643465042</v>
      </c>
      <c r="W25" s="8" t="n">
        <v>0.190824717283249</v>
      </c>
      <c r="X25" s="8" t="n">
        <v>0.187620401382446</v>
      </c>
      <c r="Y25" s="8" t="n">
        <v>0.284659177064896</v>
      </c>
      <c r="Z25" s="8" t="n">
        <v>0.181272208690643</v>
      </c>
      <c r="AA25" s="8" t="n">
        <v>0.181272208690643</v>
      </c>
      <c r="AB25" s="8" t="n">
        <v>0.269192546606064</v>
      </c>
      <c r="AC25" s="8" t="n">
        <v>0.277388006448746</v>
      </c>
      <c r="AD25" s="8" t="n">
        <v>0.281530469655991</v>
      </c>
      <c r="AE25" s="8" t="n">
        <v>0.281866818666458</v>
      </c>
      <c r="AF25" s="8" t="n">
        <v>0.267715305089951</v>
      </c>
      <c r="AG25" s="8" t="n">
        <v>0.263472706079483</v>
      </c>
      <c r="AH25" s="8" t="n">
        <v>0.230294719338417</v>
      </c>
      <c r="AI25" s="8" t="n">
        <v>0.200000166893005</v>
      </c>
      <c r="AJ25" s="8" t="n">
        <v>0.206320002675056</v>
      </c>
      <c r="AK25" s="8" t="n">
        <v>6.26410627365112</v>
      </c>
      <c r="AL25" s="8" t="n">
        <v>6.34829473495483</v>
      </c>
      <c r="AM25" s="8" t="n">
        <v>6.68846654891968</v>
      </c>
      <c r="AN25" s="8" t="n">
        <v>7.52047443389893</v>
      </c>
      <c r="AO25" s="8" t="n">
        <v>7.74626016616821</v>
      </c>
      <c r="AP25" s="8" t="n">
        <v>6.40297555923462</v>
      </c>
      <c r="AQ25" s="8" t="n">
        <v>8.11966800689697</v>
      </c>
      <c r="AR25" s="8" t="n">
        <v>8.11966800689697</v>
      </c>
      <c r="AS25" s="8" t="n">
        <v>5.75925159454346</v>
      </c>
      <c r="AT25" s="8" t="n">
        <v>5.23193264007568</v>
      </c>
      <c r="AU25" s="8" t="n">
        <v>4.78245687484741</v>
      </c>
      <c r="AV25" s="8" t="n">
        <v>4.16239881515503</v>
      </c>
      <c r="AW25" s="8" t="n">
        <v>3.56268048286438</v>
      </c>
      <c r="AX25" s="8" t="n">
        <v>3.51038479804993</v>
      </c>
      <c r="AY25" s="8" t="n">
        <v>3.21183013916016</v>
      </c>
      <c r="AZ25" s="8" t="n">
        <v>0.925176322460175</v>
      </c>
      <c r="BA25" s="8" t="n">
        <v>1.21941685676575</v>
      </c>
      <c r="BB25" s="8" t="n">
        <v>60.6500129699707</v>
      </c>
      <c r="BC25" s="8" t="n">
        <v>60.5195999145508</v>
      </c>
      <c r="BD25" s="8" t="n">
        <v>73.9527740478516</v>
      </c>
      <c r="BE25" s="8" t="n">
        <v>59.7309455871582</v>
      </c>
      <c r="BF25" s="8" t="n">
        <v>57.917366027832</v>
      </c>
      <c r="BG25" s="8" t="n">
        <v>67.6707000732422</v>
      </c>
      <c r="BH25" s="8" t="n">
        <v>55.6768417358398</v>
      </c>
      <c r="BI25" s="8" t="n">
        <v>55.6768417358398</v>
      </c>
      <c r="BJ25" s="8" t="n">
        <v>66.7399215698242</v>
      </c>
      <c r="BK25" s="8" t="n">
        <v>69.0061950683594</v>
      </c>
      <c r="BL25" s="8" t="n">
        <v>71.0556640625</v>
      </c>
      <c r="BM25" s="8" t="n">
        <v>74.4424667358398</v>
      </c>
      <c r="BN25" s="8" t="n">
        <v>77.8788681030273</v>
      </c>
      <c r="BO25" s="8" t="n">
        <v>79.6411895751953</v>
      </c>
      <c r="BP25" s="8" t="n">
        <v>110.068969726563</v>
      </c>
      <c r="BQ25" s="8" t="n">
        <v>86.500617980957</v>
      </c>
      <c r="BR25" s="8" t="n">
        <v>83.9787826538086</v>
      </c>
    </row>
    <row r="26" customFormat="false" ht="12.75" hidden="false" customHeight="false" outlineLevel="0" collapsed="false">
      <c r="B26" s="7" t="n">
        <v>44970</v>
      </c>
      <c r="C26" s="8" t="n">
        <v>366.155426025391</v>
      </c>
      <c r="D26" s="8" t="n">
        <v>364.588012695313</v>
      </c>
      <c r="E26" s="8" t="n">
        <v>360.008026123047</v>
      </c>
      <c r="F26" s="8" t="n">
        <v>356.413818359375</v>
      </c>
      <c r="G26" s="8" t="n">
        <v>355.869476318359</v>
      </c>
      <c r="H26" s="8" t="n">
        <v>513.367553710938</v>
      </c>
      <c r="I26" s="8" t="n">
        <v>345.12255859375</v>
      </c>
      <c r="J26" s="8" t="n">
        <v>345.12255859375</v>
      </c>
      <c r="K26" s="8" t="n">
        <v>467.924591064453</v>
      </c>
      <c r="L26" s="8" t="n">
        <v>484.182922363281</v>
      </c>
      <c r="M26" s="8" t="n">
        <v>494.304840087891</v>
      </c>
      <c r="N26" s="8" t="n">
        <v>501.002136230469</v>
      </c>
      <c r="O26" s="8" t="n">
        <v>511.864501953125</v>
      </c>
      <c r="P26" s="8" t="n">
        <v>506.886840820313</v>
      </c>
      <c r="Q26" s="8" t="n">
        <v>538.944946289063</v>
      </c>
      <c r="R26" s="8" t="n">
        <v>667.944030761719</v>
      </c>
      <c r="S26" s="8" t="n">
        <v>555.958740234375</v>
      </c>
      <c r="T26" s="8" t="n">
        <v>0.194825127720833</v>
      </c>
      <c r="U26" s="8" t="n">
        <v>0.193963140249252</v>
      </c>
      <c r="V26" s="8" t="n">
        <v>0.165151029825211</v>
      </c>
      <c r="W26" s="8" t="n">
        <v>0.189437851309776</v>
      </c>
      <c r="X26" s="8" t="n">
        <v>0.188687801361084</v>
      </c>
      <c r="Y26" s="8" t="n">
        <v>0.28368479013443</v>
      </c>
      <c r="Z26" s="8" t="n">
        <v>0.182602763175964</v>
      </c>
      <c r="AA26" s="8" t="n">
        <v>0.182602763175964</v>
      </c>
      <c r="AB26" s="8" t="n">
        <v>0.259667128324509</v>
      </c>
      <c r="AC26" s="8" t="n">
        <v>0.270326226949692</v>
      </c>
      <c r="AD26" s="8" t="n">
        <v>0.277276754379272</v>
      </c>
      <c r="AE26" s="8" t="n">
        <v>0.282535165548325</v>
      </c>
      <c r="AF26" s="8" t="n">
        <v>0.270292580127716</v>
      </c>
      <c r="AG26" s="8" t="n">
        <v>0.266854763031006</v>
      </c>
      <c r="AH26" s="8" t="n">
        <v>0.241587847471237</v>
      </c>
      <c r="AI26" s="8" t="n">
        <v>0.200585350394249</v>
      </c>
      <c r="AJ26" s="8" t="n">
        <v>0.207920640707016</v>
      </c>
      <c r="AK26" s="8" t="n">
        <v>6.13509607315064</v>
      </c>
      <c r="AL26" s="8" t="n">
        <v>6.17755746841431</v>
      </c>
      <c r="AM26" s="8" t="n">
        <v>6.17465591430664</v>
      </c>
      <c r="AN26" s="8" t="n">
        <v>7.19226789474487</v>
      </c>
      <c r="AO26" s="8" t="n">
        <v>7.62929821014404</v>
      </c>
      <c r="AP26" s="8" t="n">
        <v>6.41597270965576</v>
      </c>
      <c r="AQ26" s="8" t="n">
        <v>8.03684616088867</v>
      </c>
      <c r="AR26" s="8" t="n">
        <v>8.03684616088867</v>
      </c>
      <c r="AS26" s="8" t="n">
        <v>6.17774772644043</v>
      </c>
      <c r="AT26" s="8" t="n">
        <v>5.63331031799316</v>
      </c>
      <c r="AU26" s="8" t="n">
        <v>5.14292860031128</v>
      </c>
      <c r="AV26" s="8" t="n">
        <v>4.4076886177063</v>
      </c>
      <c r="AW26" s="8" t="n">
        <v>3.67754507064819</v>
      </c>
      <c r="AX26" s="8" t="n">
        <v>3.54480719566345</v>
      </c>
      <c r="AY26" s="8" t="n">
        <v>3.42867040634155</v>
      </c>
      <c r="AZ26" s="8" t="n">
        <v>0.862356305122376</v>
      </c>
      <c r="BA26" s="8" t="n">
        <v>1.30602836608887</v>
      </c>
      <c r="BB26" s="8" t="n">
        <v>61.0915603637695</v>
      </c>
      <c r="BC26" s="8" t="n">
        <v>60.9424057006836</v>
      </c>
      <c r="BD26" s="8" t="n">
        <v>73.1308746337891</v>
      </c>
      <c r="BE26" s="8" t="n">
        <v>59.9238700866699</v>
      </c>
      <c r="BF26" s="8" t="n">
        <v>58.3242874145508</v>
      </c>
      <c r="BG26" s="8" t="n">
        <v>67.5742797851563</v>
      </c>
      <c r="BH26" s="8" t="n">
        <v>56.148120880127</v>
      </c>
      <c r="BI26" s="8" t="n">
        <v>56.148120880127</v>
      </c>
      <c r="BJ26" s="8" t="n">
        <v>64.9375686645508</v>
      </c>
      <c r="BK26" s="8" t="n">
        <v>67.2816696166992</v>
      </c>
      <c r="BL26" s="8" t="n">
        <v>69.4436950683594</v>
      </c>
      <c r="BM26" s="8" t="n">
        <v>73.0051422119141</v>
      </c>
      <c r="BN26" s="8" t="n">
        <v>76.7021865844727</v>
      </c>
      <c r="BO26" s="8" t="n">
        <v>78.2058486938477</v>
      </c>
      <c r="BP26" s="8" t="n">
        <v>100.024993896484</v>
      </c>
      <c r="BQ26" s="8" t="n">
        <v>88.715087890625</v>
      </c>
      <c r="BR26" s="8" t="n">
        <v>84.3351516723633</v>
      </c>
    </row>
    <row r="27" customFormat="false" ht="12.75" hidden="false" customHeight="false" outlineLevel="0" collapsed="false">
      <c r="B27" s="7" t="n">
        <v>44971</v>
      </c>
      <c r="C27" s="8" t="n">
        <v>369.01171875</v>
      </c>
      <c r="D27" s="8" t="n">
        <v>367.866882324219</v>
      </c>
      <c r="E27" s="8" t="n">
        <v>364.090423583984</v>
      </c>
      <c r="F27" s="8" t="n">
        <v>356.149353027344</v>
      </c>
      <c r="G27" s="8" t="n">
        <v>357.378356933594</v>
      </c>
      <c r="H27" s="8" t="n">
        <v>511.827514648438</v>
      </c>
      <c r="I27" s="8" t="n">
        <v>347.363311767578</v>
      </c>
      <c r="J27" s="8" t="n">
        <v>347.363311767578</v>
      </c>
      <c r="K27" s="8" t="n">
        <v>451.196197509766</v>
      </c>
      <c r="L27" s="8" t="n">
        <v>470.493133544922</v>
      </c>
      <c r="M27" s="8" t="n">
        <v>484.700653076172</v>
      </c>
      <c r="N27" s="8" t="n">
        <v>499.278381347656</v>
      </c>
      <c r="O27" s="8" t="n">
        <v>512.636291503906</v>
      </c>
      <c r="P27" s="8" t="n">
        <v>511.137451171875</v>
      </c>
      <c r="Q27" s="8" t="n">
        <v>519.862060546875</v>
      </c>
      <c r="R27" s="8" t="n">
        <v>577.198791503906</v>
      </c>
      <c r="S27" s="8" t="n">
        <v>557.767272949219</v>
      </c>
      <c r="T27" s="8" t="n">
        <v>0.196407943964005</v>
      </c>
      <c r="U27" s="8" t="n">
        <v>0.195756986737251</v>
      </c>
      <c r="V27" s="8" t="n">
        <v>0.171305134892464</v>
      </c>
      <c r="W27" s="8" t="n">
        <v>0.189281895756722</v>
      </c>
      <c r="X27" s="8" t="n">
        <v>0.189583331346512</v>
      </c>
      <c r="Y27" s="8" t="n">
        <v>0.282755821943283</v>
      </c>
      <c r="Z27" s="8" t="n">
        <v>0.183875769376755</v>
      </c>
      <c r="AA27" s="8" t="n">
        <v>0.183875769376755</v>
      </c>
      <c r="AB27" s="8" t="n">
        <v>0.249056160449982</v>
      </c>
      <c r="AC27" s="8" t="n">
        <v>0.26145139336586</v>
      </c>
      <c r="AD27" s="8" t="n">
        <v>0.270830303430557</v>
      </c>
      <c r="AE27" s="8" t="n">
        <v>0.281008511781693</v>
      </c>
      <c r="AF27" s="8" t="n">
        <v>0.272644549608231</v>
      </c>
      <c r="AG27" s="8" t="n">
        <v>0.269551217556</v>
      </c>
      <c r="AH27" s="8" t="n">
        <v>0.245966732501984</v>
      </c>
      <c r="AI27" s="8" t="n">
        <v>0.202394589781761</v>
      </c>
      <c r="AJ27" s="8" t="n">
        <v>0.209406778216362</v>
      </c>
      <c r="AK27" s="8" t="n">
        <v>5.65503025054932</v>
      </c>
      <c r="AL27" s="8" t="n">
        <v>5.85325813293457</v>
      </c>
      <c r="AM27" s="8" t="n">
        <v>5.96328496932983</v>
      </c>
      <c r="AN27" s="8" t="n">
        <v>6.51633739471436</v>
      </c>
      <c r="AO27" s="8" t="n">
        <v>7.46788311004639</v>
      </c>
      <c r="AP27" s="8" t="n">
        <v>6.42713737487793</v>
      </c>
      <c r="AQ27" s="8" t="n">
        <v>7.94236850738525</v>
      </c>
      <c r="AR27" s="8" t="n">
        <v>7.94236850738525</v>
      </c>
      <c r="AS27" s="8" t="n">
        <v>6.57692098617554</v>
      </c>
      <c r="AT27" s="8" t="n">
        <v>6.04673051834106</v>
      </c>
      <c r="AU27" s="8" t="n">
        <v>5.53745317459106</v>
      </c>
      <c r="AV27" s="8" t="n">
        <v>4.71951770782471</v>
      </c>
      <c r="AW27" s="8" t="n">
        <v>3.92052865028381</v>
      </c>
      <c r="AX27" s="8" t="n">
        <v>3.6345796585083</v>
      </c>
      <c r="AY27" s="8" t="n">
        <v>3.38544893264771</v>
      </c>
      <c r="AZ27" s="8" t="n">
        <v>1.00135040283203</v>
      </c>
      <c r="BA27" s="8" t="n">
        <v>1.39878821372986</v>
      </c>
      <c r="BB27" s="8" t="n">
        <v>62.2173461914063</v>
      </c>
      <c r="BC27" s="8" t="n">
        <v>61.7537956237793</v>
      </c>
      <c r="BD27" s="8" t="n">
        <v>71.5945892333984</v>
      </c>
      <c r="BE27" s="8" t="n">
        <v>60.2614631652832</v>
      </c>
      <c r="BF27" s="8" t="n">
        <v>58.7210197448731</v>
      </c>
      <c r="BG27" s="8" t="n">
        <v>67.4853668212891</v>
      </c>
      <c r="BH27" s="8" t="n">
        <v>56.6109313964844</v>
      </c>
      <c r="BI27" s="8" t="n">
        <v>56.6109313964844</v>
      </c>
      <c r="BJ27" s="8" t="n">
        <v>63.1778068542481</v>
      </c>
      <c r="BK27" s="8" t="n">
        <v>65.4912185668945</v>
      </c>
      <c r="BL27" s="8" t="n">
        <v>67.7152786254883</v>
      </c>
      <c r="BM27" s="8" t="n">
        <v>71.4424514770508</v>
      </c>
      <c r="BN27" s="8" t="n">
        <v>75.2390518188477</v>
      </c>
      <c r="BO27" s="8" t="n">
        <v>77.0366973876953</v>
      </c>
      <c r="BP27" s="8" t="n">
        <v>93.4938735961914</v>
      </c>
      <c r="BQ27" s="8" t="n">
        <v>80.8994750976563</v>
      </c>
      <c r="BR27" s="8" t="n">
        <v>85.0323257446289</v>
      </c>
    </row>
    <row r="28" customFormat="false" ht="12.75" hidden="false" customHeight="false" outlineLevel="0" collapsed="false">
      <c r="B28" s="7" t="n">
        <v>44972</v>
      </c>
      <c r="C28" s="8" t="n">
        <v>368.490509033203</v>
      </c>
      <c r="D28" s="8" t="n">
        <v>368.790740966797</v>
      </c>
      <c r="E28" s="8" t="n">
        <v>368.085235595703</v>
      </c>
      <c r="F28" s="8" t="n">
        <v>361.565612792969</v>
      </c>
      <c r="G28" s="8" t="n">
        <v>359.514984130859</v>
      </c>
      <c r="H28" s="8" t="n">
        <v>510.344268798828</v>
      </c>
      <c r="I28" s="8" t="n">
        <v>349.452392578125</v>
      </c>
      <c r="J28" s="8" t="n">
        <v>349.452392578125</v>
      </c>
      <c r="K28" s="8" t="n">
        <v>434.574829101563</v>
      </c>
      <c r="L28" s="8" t="n">
        <v>455.450653076172</v>
      </c>
      <c r="M28" s="8" t="n">
        <v>472.637420654297</v>
      </c>
      <c r="N28" s="8" t="n">
        <v>494.219787597656</v>
      </c>
      <c r="O28" s="8" t="n">
        <v>512.318420410156</v>
      </c>
      <c r="P28" s="8" t="n">
        <v>512.473876953125</v>
      </c>
      <c r="Q28" s="8" t="n">
        <v>509.960906982422</v>
      </c>
      <c r="R28" s="8" t="n">
        <v>560.730163574219</v>
      </c>
      <c r="S28" s="8" t="n">
        <v>560.548156738281</v>
      </c>
      <c r="T28" s="8" t="n">
        <v>0.196093216538429</v>
      </c>
      <c r="U28" s="8" t="n">
        <v>0.196275636553764</v>
      </c>
      <c r="V28" s="8" t="n">
        <v>0.174012675881386</v>
      </c>
      <c r="W28" s="8" t="n">
        <v>0.192309081554413</v>
      </c>
      <c r="X28" s="8" t="n">
        <v>0.190817460417748</v>
      </c>
      <c r="Y28" s="8" t="n">
        <v>0.281860798597336</v>
      </c>
      <c r="Z28" s="8" t="n">
        <v>0.185067921876907</v>
      </c>
      <c r="AA28" s="8" t="n">
        <v>0.185067921876907</v>
      </c>
      <c r="AB28" s="8" t="n">
        <v>0.238610431551933</v>
      </c>
      <c r="AC28" s="8" t="n">
        <v>0.25185352563858</v>
      </c>
      <c r="AD28" s="8" t="n">
        <v>0.262959837913513</v>
      </c>
      <c r="AE28" s="8" t="n">
        <v>0.277372986078262</v>
      </c>
      <c r="AF28" s="8" t="n">
        <v>0.271883606910706</v>
      </c>
      <c r="AG28" s="8" t="n">
        <v>0.272277384996414</v>
      </c>
      <c r="AH28" s="8" t="n">
        <v>0.252862900495529</v>
      </c>
      <c r="AI28" s="8" t="n">
        <v>0.206239566206932</v>
      </c>
      <c r="AJ28" s="8" t="n">
        <v>0.212379172444344</v>
      </c>
      <c r="AK28" s="8" t="n">
        <v>5.51670503616333</v>
      </c>
      <c r="AL28" s="8" t="n">
        <v>5.58139228820801</v>
      </c>
      <c r="AM28" s="8" t="n">
        <v>5.85903882980347</v>
      </c>
      <c r="AN28" s="8" t="n">
        <v>6.26046991348267</v>
      </c>
      <c r="AO28" s="8" t="n">
        <v>7.26142740249634</v>
      </c>
      <c r="AP28" s="8" t="n">
        <v>6.43618106842041</v>
      </c>
      <c r="AQ28" s="8" t="n">
        <v>7.83285188674927</v>
      </c>
      <c r="AR28" s="8" t="n">
        <v>7.83285188674927</v>
      </c>
      <c r="AS28" s="8" t="n">
        <v>6.91982650756836</v>
      </c>
      <c r="AT28" s="8" t="n">
        <v>6.42862606048584</v>
      </c>
      <c r="AU28" s="8" t="n">
        <v>5.92598819732666</v>
      </c>
      <c r="AV28" s="8" t="n">
        <v>5.06286811828613</v>
      </c>
      <c r="AW28" s="8" t="n">
        <v>4.16927194595337</v>
      </c>
      <c r="AX28" s="8" t="n">
        <v>3.85221552848816</v>
      </c>
      <c r="AY28" s="8" t="n">
        <v>3.39839959144592</v>
      </c>
      <c r="AZ28" s="8" t="n">
        <v>1.17704176902771</v>
      </c>
      <c r="BA28" s="8" t="n">
        <v>1.59472262859344</v>
      </c>
      <c r="BB28" s="8" t="n">
        <v>62.7054443359375</v>
      </c>
      <c r="BC28" s="8" t="n">
        <v>62.470142364502</v>
      </c>
      <c r="BD28" s="8" t="n">
        <v>71.7264022827148</v>
      </c>
      <c r="BE28" s="8" t="n">
        <v>60.6560020446777</v>
      </c>
      <c r="BF28" s="8" t="n">
        <v>59.1733474731445</v>
      </c>
      <c r="BG28" s="8" t="n">
        <v>67.4028549194336</v>
      </c>
      <c r="BH28" s="8" t="n">
        <v>57.0524940490723</v>
      </c>
      <c r="BI28" s="8" t="n">
        <v>57.0524940490723</v>
      </c>
      <c r="BJ28" s="8" t="n">
        <v>61.6245956420898</v>
      </c>
      <c r="BK28" s="8" t="n">
        <v>63.809684753418</v>
      </c>
      <c r="BL28" s="8" t="n">
        <v>66.0157928466797</v>
      </c>
      <c r="BM28" s="8" t="n">
        <v>69.8515167236328</v>
      </c>
      <c r="BN28" s="8" t="n">
        <v>73.9326095581055</v>
      </c>
      <c r="BO28" s="8" t="n">
        <v>75.6295623779297</v>
      </c>
      <c r="BP28" s="8" t="n">
        <v>86.142692565918</v>
      </c>
      <c r="BQ28" s="8" t="n">
        <v>80.2323608398438</v>
      </c>
      <c r="BR28" s="8" t="n">
        <v>86.7172622680664</v>
      </c>
    </row>
    <row r="29" customFormat="false" ht="12.75" hidden="false" customHeight="false" outlineLevel="0" collapsed="false">
      <c r="B29" s="7" t="n">
        <v>44973</v>
      </c>
      <c r="C29" s="8" t="n">
        <v>368.631744384766</v>
      </c>
      <c r="D29" s="8" t="n">
        <v>368.542572021484</v>
      </c>
      <c r="E29" s="8" t="n">
        <v>370.531219482422</v>
      </c>
      <c r="F29" s="8" t="n">
        <v>366.1396484375</v>
      </c>
      <c r="G29" s="8" t="n">
        <v>361.669250488281</v>
      </c>
      <c r="H29" s="8" t="n">
        <v>508.935852050781</v>
      </c>
      <c r="I29" s="8" t="n">
        <v>351.56005859375</v>
      </c>
      <c r="J29" s="8" t="n">
        <v>351.56005859375</v>
      </c>
      <c r="K29" s="8" t="n">
        <v>418.611175537109</v>
      </c>
      <c r="L29" s="8" t="n">
        <v>439.775115966797</v>
      </c>
      <c r="M29" s="8" t="n">
        <v>458.761108398438</v>
      </c>
      <c r="N29" s="8" t="n">
        <v>485.959197998047</v>
      </c>
      <c r="O29" s="8" t="n">
        <v>509.26708984375</v>
      </c>
      <c r="P29" s="8" t="n">
        <v>512.733825683594</v>
      </c>
      <c r="Q29" s="8" t="n">
        <v>500.386474609375</v>
      </c>
      <c r="R29" s="8" t="n">
        <v>570.224243164063</v>
      </c>
      <c r="S29" s="8" t="n">
        <v>558.804565429688</v>
      </c>
      <c r="T29" s="8" t="n">
        <v>0.196190968155861</v>
      </c>
      <c r="U29" s="8" t="n">
        <v>0.196121364831924</v>
      </c>
      <c r="V29" s="8" t="n">
        <v>0.17536173760891</v>
      </c>
      <c r="W29" s="8" t="n">
        <v>0.1948581635952</v>
      </c>
      <c r="X29" s="8" t="n">
        <v>0.192052319645882</v>
      </c>
      <c r="Y29" s="8" t="n">
        <v>0.281010329723358</v>
      </c>
      <c r="Z29" s="8" t="n">
        <v>0.186272576451302</v>
      </c>
      <c r="AA29" s="8" t="n">
        <v>0.186272576451302</v>
      </c>
      <c r="AB29" s="8" t="n">
        <v>0.228633776307106</v>
      </c>
      <c r="AC29" s="8" t="n">
        <v>0.241951912641525</v>
      </c>
      <c r="AD29" s="8" t="n">
        <v>0.254057317972183</v>
      </c>
      <c r="AE29" s="8" t="n">
        <v>0.27178156375885</v>
      </c>
      <c r="AF29" s="8" t="n">
        <v>0.26904171705246</v>
      </c>
      <c r="AG29" s="8" t="n">
        <v>0.272244095802307</v>
      </c>
      <c r="AH29" s="8" t="n">
        <v>0.261054933071137</v>
      </c>
      <c r="AI29" s="8" t="n">
        <v>0.214302003383636</v>
      </c>
      <c r="AJ29" s="8" t="n">
        <v>0.217046186327934</v>
      </c>
      <c r="AK29" s="8" t="n">
        <v>5.40647315979004</v>
      </c>
      <c r="AL29" s="8" t="n">
        <v>5.46288633346558</v>
      </c>
      <c r="AM29" s="8" t="n">
        <v>5.43866634368897</v>
      </c>
      <c r="AN29" s="8" t="n">
        <v>6.13542652130127</v>
      </c>
      <c r="AO29" s="8" t="n">
        <v>7.08101940155029</v>
      </c>
      <c r="AP29" s="8" t="n">
        <v>6.44307661056519</v>
      </c>
      <c r="AQ29" s="8" t="n">
        <v>7.70736265182495</v>
      </c>
      <c r="AR29" s="8" t="n">
        <v>7.70736265182495</v>
      </c>
      <c r="AS29" s="8" t="n">
        <v>7.21019554138184</v>
      </c>
      <c r="AT29" s="8" t="n">
        <v>6.77381753921509</v>
      </c>
      <c r="AU29" s="8" t="n">
        <v>6.300048828125</v>
      </c>
      <c r="AV29" s="8" t="n">
        <v>5.43198871612549</v>
      </c>
      <c r="AW29" s="8" t="n">
        <v>4.44734716415405</v>
      </c>
      <c r="AX29" s="8" t="n">
        <v>4.09422302246094</v>
      </c>
      <c r="AY29" s="8" t="n">
        <v>3.56777930259705</v>
      </c>
      <c r="AZ29" s="8" t="n">
        <v>1.52530384063721</v>
      </c>
      <c r="BA29" s="8" t="n">
        <v>1.86376535892487</v>
      </c>
      <c r="BB29" s="8" t="n">
        <v>63.1228942871094</v>
      </c>
      <c r="BC29" s="8" t="n">
        <v>62.9088287353516</v>
      </c>
      <c r="BD29" s="8" t="n">
        <v>72.710075378418</v>
      </c>
      <c r="BE29" s="8" t="n">
        <v>61.0902557373047</v>
      </c>
      <c r="BF29" s="8" t="n">
        <v>59.5897483825684</v>
      </c>
      <c r="BG29" s="8" t="n">
        <v>67.3274307250977</v>
      </c>
      <c r="BH29" s="8" t="n">
        <v>57.4932441711426</v>
      </c>
      <c r="BI29" s="8" t="n">
        <v>57.4932441711426</v>
      </c>
      <c r="BJ29" s="8" t="n">
        <v>60.2725219726563</v>
      </c>
      <c r="BK29" s="8" t="n">
        <v>62.2575874328613</v>
      </c>
      <c r="BL29" s="8" t="n">
        <v>64.3642959594727</v>
      </c>
      <c r="BM29" s="8" t="n">
        <v>68.2011795043945</v>
      </c>
      <c r="BN29" s="8" t="n">
        <v>72.6119689941406</v>
      </c>
      <c r="BO29" s="8" t="n">
        <v>74.3088455200195</v>
      </c>
      <c r="BP29" s="8" t="n">
        <v>81.9882049560547</v>
      </c>
      <c r="BQ29" s="8" t="n">
        <v>81.7191772460938</v>
      </c>
      <c r="BR29" s="8" t="n">
        <v>88.2624282836914</v>
      </c>
    </row>
    <row r="30" customFormat="false" ht="12.75" hidden="false" customHeight="false" outlineLevel="0" collapsed="false">
      <c r="B30" s="7" t="n">
        <v>44974</v>
      </c>
      <c r="C30" s="8" t="n">
        <v>368.426208496094</v>
      </c>
      <c r="D30" s="8" t="n">
        <v>368.546142578125</v>
      </c>
      <c r="E30" s="8" t="n">
        <v>370.160003662109</v>
      </c>
      <c r="F30" s="8" t="n">
        <v>368.953399658203</v>
      </c>
      <c r="G30" s="8" t="n">
        <v>363.674255371094</v>
      </c>
      <c r="H30" s="8" t="n">
        <v>507.568664550781</v>
      </c>
      <c r="I30" s="8" t="n">
        <v>353.694213867188</v>
      </c>
      <c r="J30" s="8" t="n">
        <v>353.694213867188</v>
      </c>
      <c r="K30" s="8" t="n">
        <v>403.771087646484</v>
      </c>
      <c r="L30" s="8" t="n">
        <v>424.093078613281</v>
      </c>
      <c r="M30" s="8" t="n">
        <v>443.794952392578</v>
      </c>
      <c r="N30" s="8" t="n">
        <v>474.94921875</v>
      </c>
      <c r="O30" s="8" t="n">
        <v>503.182250976563</v>
      </c>
      <c r="P30" s="8" t="n">
        <v>510.439422607422</v>
      </c>
      <c r="Q30" s="8" t="n">
        <v>503.333343505859</v>
      </c>
      <c r="R30" s="8" t="n">
        <v>558.454467773438</v>
      </c>
      <c r="S30" s="8" t="n">
        <v>553.217163085938</v>
      </c>
      <c r="T30" s="8" t="n">
        <v>0.19606339931488</v>
      </c>
      <c r="U30" s="8" t="n">
        <v>0.196150466799736</v>
      </c>
      <c r="V30" s="8" t="n">
        <v>0.173258692026138</v>
      </c>
      <c r="W30" s="8" t="n">
        <v>0.196413546800613</v>
      </c>
      <c r="X30" s="8" t="n">
        <v>0.193198576569557</v>
      </c>
      <c r="Y30" s="8" t="n">
        <v>0.280184179544449</v>
      </c>
      <c r="Z30" s="8" t="n">
        <v>0.187492743134499</v>
      </c>
      <c r="AA30" s="8" t="n">
        <v>0.187492743134499</v>
      </c>
      <c r="AB30" s="8" t="n">
        <v>0.21938718855381</v>
      </c>
      <c r="AC30" s="8" t="n">
        <v>0.23211033642292</v>
      </c>
      <c r="AD30" s="8" t="n">
        <v>0.244560301303864</v>
      </c>
      <c r="AE30" s="8" t="n">
        <v>0.264548391103745</v>
      </c>
      <c r="AF30" s="8" t="n">
        <v>0.26485025882721</v>
      </c>
      <c r="AG30" s="8" t="n">
        <v>0.270005494356155</v>
      </c>
      <c r="AH30" s="8" t="n">
        <v>0.263259500265121</v>
      </c>
      <c r="AI30" s="8" t="n">
        <v>0.2252526730299</v>
      </c>
      <c r="AJ30" s="8" t="n">
        <v>0.222114756703377</v>
      </c>
      <c r="AK30" s="8" t="n">
        <v>5.94535636901856</v>
      </c>
      <c r="AL30" s="8" t="n">
        <v>5.64334011077881</v>
      </c>
      <c r="AM30" s="8" t="n">
        <v>5.30636501312256</v>
      </c>
      <c r="AN30" s="8" t="n">
        <v>5.66510725021362</v>
      </c>
      <c r="AO30" s="8" t="n">
        <v>6.89922428131104</v>
      </c>
      <c r="AP30" s="8" t="n">
        <v>6.44819927215576</v>
      </c>
      <c r="AQ30" s="8" t="n">
        <v>7.56988000869751</v>
      </c>
      <c r="AR30" s="8" t="n">
        <v>7.56988000869751</v>
      </c>
      <c r="AS30" s="8" t="n">
        <v>7.45055627822876</v>
      </c>
      <c r="AT30" s="8" t="n">
        <v>7.07864856719971</v>
      </c>
      <c r="AU30" s="8" t="n">
        <v>6.64894533157349</v>
      </c>
      <c r="AV30" s="8" t="n">
        <v>5.81178092956543</v>
      </c>
      <c r="AW30" s="8" t="n">
        <v>4.7557897567749</v>
      </c>
      <c r="AX30" s="8" t="n">
        <v>4.36333513259888</v>
      </c>
      <c r="AY30" s="8" t="n">
        <v>3.51302099227905</v>
      </c>
      <c r="AZ30" s="8" t="n">
        <v>2.01391911506653</v>
      </c>
      <c r="BA30" s="8" t="n">
        <v>2.10177040100098</v>
      </c>
      <c r="BB30" s="8" t="n">
        <v>62.769172668457</v>
      </c>
      <c r="BC30" s="8" t="n">
        <v>62.9798583984375</v>
      </c>
      <c r="BD30" s="8" t="n">
        <v>74.0239715576172</v>
      </c>
      <c r="BE30" s="8" t="n">
        <v>62.1937866210938</v>
      </c>
      <c r="BF30" s="8" t="n">
        <v>60.0192451477051</v>
      </c>
      <c r="BG30" s="8" t="n">
        <v>67.2570877075195</v>
      </c>
      <c r="BH30" s="8" t="n">
        <v>57.9361763000488</v>
      </c>
      <c r="BI30" s="8" t="n">
        <v>57.9361763000488</v>
      </c>
      <c r="BJ30" s="8" t="n">
        <v>59.1230506896973</v>
      </c>
      <c r="BK30" s="8" t="n">
        <v>60.8550987243652</v>
      </c>
      <c r="BL30" s="8" t="n">
        <v>62.7998466491699</v>
      </c>
      <c r="BM30" s="8" t="n">
        <v>66.5224914550781</v>
      </c>
      <c r="BN30" s="8" t="n">
        <v>71.2192993164063</v>
      </c>
      <c r="BO30" s="8" t="n">
        <v>73.0022811889648</v>
      </c>
      <c r="BP30" s="8" t="n">
        <v>79.7645645141602</v>
      </c>
      <c r="BQ30" s="8" t="n">
        <v>81.4399185180664</v>
      </c>
      <c r="BR30" s="8" t="n">
        <v>88.5181045532227</v>
      </c>
    </row>
    <row r="31" customFormat="false" ht="12.75" hidden="false" customHeight="false" outlineLevel="0" collapsed="false">
      <c r="B31" s="7" t="n">
        <v>44975</v>
      </c>
      <c r="C31" s="8" t="n">
        <v>368.152191162109</v>
      </c>
      <c r="D31" s="8" t="n">
        <v>368.301574707031</v>
      </c>
      <c r="E31" s="8" t="n">
        <v>370.611511230469</v>
      </c>
      <c r="F31" s="8" t="n">
        <v>368.502685546875</v>
      </c>
      <c r="G31" s="8" t="n">
        <v>365.526550292969</v>
      </c>
      <c r="H31" s="8" t="n">
        <v>506.246032714844</v>
      </c>
      <c r="I31" s="8" t="n">
        <v>355.808044433594</v>
      </c>
      <c r="J31" s="8" t="n">
        <v>355.808044433594</v>
      </c>
      <c r="K31" s="8" t="n">
        <v>390.695159912109</v>
      </c>
      <c r="L31" s="8" t="n">
        <v>409.275329589844</v>
      </c>
      <c r="M31" s="8" t="n">
        <v>428.540222167969</v>
      </c>
      <c r="N31" s="8" t="n">
        <v>461.690704345703</v>
      </c>
      <c r="O31" s="8" t="n">
        <v>493.776336669922</v>
      </c>
      <c r="P31" s="8" t="n">
        <v>504.726257324219</v>
      </c>
      <c r="Q31" s="8" t="n">
        <v>506.719665527344</v>
      </c>
      <c r="R31" s="8" t="n">
        <v>534.344177246094</v>
      </c>
      <c r="S31" s="8" t="n">
        <v>546.174926757813</v>
      </c>
      <c r="T31" s="8" t="n">
        <v>0.195910900831223</v>
      </c>
      <c r="U31" s="8" t="n">
        <v>0.196011900901794</v>
      </c>
      <c r="V31" s="8" t="n">
        <v>0.168811619281769</v>
      </c>
      <c r="W31" s="8" t="n">
        <v>0.196093216538429</v>
      </c>
      <c r="X31" s="8" t="n">
        <v>0.194255173206329</v>
      </c>
      <c r="Y31" s="8" t="n">
        <v>0.279384315013886</v>
      </c>
      <c r="Z31" s="8" t="n">
        <v>0.188701078295708</v>
      </c>
      <c r="AA31" s="8" t="n">
        <v>0.188701078295708</v>
      </c>
      <c r="AB31" s="8" t="n">
        <v>0.211247757077217</v>
      </c>
      <c r="AC31" s="8" t="n">
        <v>0.222847625613213</v>
      </c>
      <c r="AD31" s="8" t="n">
        <v>0.234950453042984</v>
      </c>
      <c r="AE31" s="8" t="n">
        <v>0.255997091531754</v>
      </c>
      <c r="AF31" s="8" t="n">
        <v>0.258810490369797</v>
      </c>
      <c r="AG31" s="8" t="n">
        <v>0.265907257795334</v>
      </c>
      <c r="AH31" s="8" t="n">
        <v>0.266696721315384</v>
      </c>
      <c r="AI31" s="8" t="n">
        <v>0.234416261315346</v>
      </c>
      <c r="AJ31" s="8" t="n">
        <v>0.227599576115608</v>
      </c>
      <c r="AK31" s="8" t="n">
        <v>6.14045000076294</v>
      </c>
      <c r="AL31" s="8" t="n">
        <v>6.04887533187866</v>
      </c>
      <c r="AM31" s="8" t="n">
        <v>5.18640565872192</v>
      </c>
      <c r="AN31" s="8" t="n">
        <v>5.51931285858154</v>
      </c>
      <c r="AO31" s="8" t="n">
        <v>6.70822286605835</v>
      </c>
      <c r="AP31" s="8" t="n">
        <v>6.45146703720093</v>
      </c>
      <c r="AQ31" s="8" t="n">
        <v>7.42144870758057</v>
      </c>
      <c r="AR31" s="8" t="n">
        <v>7.42144870758057</v>
      </c>
      <c r="AS31" s="8" t="n">
        <v>7.63921499252319</v>
      </c>
      <c r="AT31" s="8" t="n">
        <v>7.33539867401123</v>
      </c>
      <c r="AU31" s="8" t="n">
        <v>6.96250295639038</v>
      </c>
      <c r="AV31" s="8" t="n">
        <v>6.18966150283814</v>
      </c>
      <c r="AW31" s="8" t="n">
        <v>5.10776090621948</v>
      </c>
      <c r="AX31" s="8" t="n">
        <v>4.68582820892334</v>
      </c>
      <c r="AY31" s="8" t="n">
        <v>3.54233765602112</v>
      </c>
      <c r="AZ31" s="8" t="n">
        <v>2.43438911437988</v>
      </c>
      <c r="BA31" s="8" t="n">
        <v>2.32033824920654</v>
      </c>
      <c r="BB31" s="8" t="n">
        <v>62.8975372314453</v>
      </c>
      <c r="BC31" s="8" t="n">
        <v>62.809326171875</v>
      </c>
      <c r="BD31" s="8" t="n">
        <v>76.5738296508789</v>
      </c>
      <c r="BE31" s="8" t="n">
        <v>62.6959381103516</v>
      </c>
      <c r="BF31" s="8" t="n">
        <v>60.4783477783203</v>
      </c>
      <c r="BG31" s="8" t="n">
        <v>67.192268371582</v>
      </c>
      <c r="BH31" s="8" t="n">
        <v>58.3835258483887</v>
      </c>
      <c r="BI31" s="8" t="n">
        <v>58.3835258483887</v>
      </c>
      <c r="BJ31" s="8" t="n">
        <v>58.1979598999023</v>
      </c>
      <c r="BK31" s="8" t="n">
        <v>59.6459579467773</v>
      </c>
      <c r="BL31" s="8" t="n">
        <v>61.3672523498535</v>
      </c>
      <c r="BM31" s="8" t="n">
        <v>64.8479385375977</v>
      </c>
      <c r="BN31" s="8" t="n">
        <v>69.6597518920898</v>
      </c>
      <c r="BO31" s="8" t="n">
        <v>71.5322799682617</v>
      </c>
      <c r="BP31" s="8" t="n">
        <v>78.274658203125</v>
      </c>
      <c r="BQ31" s="8" t="n">
        <v>80.1731872558594</v>
      </c>
      <c r="BR31" s="8" t="n">
        <v>87.8973541259766</v>
      </c>
    </row>
    <row r="32" customFormat="false" ht="12.75" hidden="false" customHeight="false" outlineLevel="0" collapsed="false">
      <c r="B32" s="7" t="n">
        <v>44976</v>
      </c>
      <c r="C32" s="8" t="n">
        <v>367.822326660156</v>
      </c>
      <c r="D32" s="8" t="n">
        <v>367.997650146484</v>
      </c>
      <c r="E32" s="8" t="n">
        <v>370.442443847656</v>
      </c>
      <c r="F32" s="8" t="n">
        <v>368.627532958984</v>
      </c>
      <c r="G32" s="8" t="n">
        <v>366.922180175781</v>
      </c>
      <c r="H32" s="8" t="n">
        <v>504.965637207031</v>
      </c>
      <c r="I32" s="8" t="n">
        <v>357.827880859375</v>
      </c>
      <c r="J32" s="8" t="n">
        <v>357.827880859375</v>
      </c>
      <c r="K32" s="8" t="n">
        <v>379.743560791016</v>
      </c>
      <c r="L32" s="8" t="n">
        <v>395.986968994141</v>
      </c>
      <c r="M32" s="8" t="n">
        <v>413.890869140625</v>
      </c>
      <c r="N32" s="8" t="n">
        <v>447.123840332031</v>
      </c>
      <c r="O32" s="8" t="n">
        <v>482.475830078125</v>
      </c>
      <c r="P32" s="8" t="n">
        <v>496.516510009766</v>
      </c>
      <c r="Q32" s="8" t="n">
        <v>511.029937744141</v>
      </c>
      <c r="R32" s="8" t="n">
        <v>513.410034179688</v>
      </c>
      <c r="S32" s="8" t="n">
        <v>539.714233398438</v>
      </c>
      <c r="T32" s="8" t="n">
        <v>0.195725947618485</v>
      </c>
      <c r="U32" s="8" t="n">
        <v>0.195852383971214</v>
      </c>
      <c r="V32" s="8" t="n">
        <v>0.169263258576393</v>
      </c>
      <c r="W32" s="8" t="n">
        <v>0.196190968155861</v>
      </c>
      <c r="X32" s="8" t="n">
        <v>0.195054769515991</v>
      </c>
      <c r="Y32" s="8" t="n">
        <v>0.27860951423645</v>
      </c>
      <c r="Z32" s="8" t="n">
        <v>0.189855545759201</v>
      </c>
      <c r="AA32" s="8" t="n">
        <v>0.189855545759201</v>
      </c>
      <c r="AB32" s="8" t="n">
        <v>0.204424723982811</v>
      </c>
      <c r="AC32" s="8" t="n">
        <v>0.214556410908699</v>
      </c>
      <c r="AD32" s="8" t="n">
        <v>0.225764647126198</v>
      </c>
      <c r="AE32" s="8" t="n">
        <v>0.246716812252998</v>
      </c>
      <c r="AF32" s="8" t="n">
        <v>0.251643151044846</v>
      </c>
      <c r="AG32" s="8" t="n">
        <v>0.260561287403107</v>
      </c>
      <c r="AH32" s="8" t="n">
        <v>0.269429594278336</v>
      </c>
      <c r="AI32" s="8" t="n">
        <v>0.241506189107895</v>
      </c>
      <c r="AJ32" s="8" t="n">
        <v>0.232921332120895</v>
      </c>
      <c r="AK32" s="8" t="n">
        <v>6.07989263534546</v>
      </c>
      <c r="AL32" s="8" t="n">
        <v>6.11943435668945</v>
      </c>
      <c r="AM32" s="8" t="n">
        <v>5.55834531784058</v>
      </c>
      <c r="AN32" s="8" t="n">
        <v>5.40915775299072</v>
      </c>
      <c r="AO32" s="8" t="n">
        <v>6.53931379318237</v>
      </c>
      <c r="AP32" s="8" t="n">
        <v>6.45301103591919</v>
      </c>
      <c r="AQ32" s="8" t="n">
        <v>7.26649904251099</v>
      </c>
      <c r="AR32" s="8" t="n">
        <v>7.26649904251099</v>
      </c>
      <c r="AS32" s="8" t="n">
        <v>7.77804565429688</v>
      </c>
      <c r="AT32" s="8" t="n">
        <v>7.54121065139771</v>
      </c>
      <c r="AU32" s="8" t="n">
        <v>7.23110294342041</v>
      </c>
      <c r="AV32" s="8" t="n">
        <v>6.54607248306274</v>
      </c>
      <c r="AW32" s="8" t="n">
        <v>5.45009469985962</v>
      </c>
      <c r="AX32" s="8" t="n">
        <v>5.01286125183106</v>
      </c>
      <c r="AY32" s="8" t="n">
        <v>3.63352632522583</v>
      </c>
      <c r="AZ32" s="8" t="n">
        <v>2.76542854309082</v>
      </c>
      <c r="BA32" s="8" t="n">
        <v>2.50734829902649</v>
      </c>
      <c r="BB32" s="8" t="n">
        <v>63.2698860168457</v>
      </c>
      <c r="BC32" s="8" t="n">
        <v>63.0670166015625</v>
      </c>
      <c r="BD32" s="8" t="n">
        <v>76.0868453979492</v>
      </c>
      <c r="BE32" s="8" t="n">
        <v>63.1127853393555</v>
      </c>
      <c r="BF32" s="8" t="n">
        <v>60.9018630981445</v>
      </c>
      <c r="BG32" s="8" t="n">
        <v>67.1328506469727</v>
      </c>
      <c r="BH32" s="8" t="n">
        <v>58.8305931091309</v>
      </c>
      <c r="BI32" s="8" t="n">
        <v>58.8305931091309</v>
      </c>
      <c r="BJ32" s="8" t="n">
        <v>57.5001640319824</v>
      </c>
      <c r="BK32" s="8" t="n">
        <v>58.6545295715332</v>
      </c>
      <c r="BL32" s="8" t="n">
        <v>60.1152763366699</v>
      </c>
      <c r="BM32" s="8" t="n">
        <v>63.2511787414551</v>
      </c>
      <c r="BN32" s="8" t="n">
        <v>68.1452713012695</v>
      </c>
      <c r="BO32" s="8" t="n">
        <v>70.0791702270508</v>
      </c>
      <c r="BP32" s="8" t="n">
        <v>77.0591049194336</v>
      </c>
      <c r="BQ32" s="8" t="n">
        <v>79.332878112793</v>
      </c>
      <c r="BR32" s="8" t="n">
        <v>86.8531723022461</v>
      </c>
    </row>
    <row r="33" customFormat="false" ht="12.75" hidden="false" customHeight="false" outlineLevel="0" collapsed="false">
      <c r="B33" s="7" t="n">
        <v>44977</v>
      </c>
      <c r="C33" s="8" t="n">
        <v>368.300933837891</v>
      </c>
      <c r="D33" s="8" t="n">
        <v>368.001525878906</v>
      </c>
      <c r="E33" s="8" t="n">
        <v>370.034759521484</v>
      </c>
      <c r="F33" s="8" t="n">
        <v>368.430450439453</v>
      </c>
      <c r="G33" s="8" t="n">
        <v>367.97607421875</v>
      </c>
      <c r="H33" s="8" t="n">
        <v>503.711700439453</v>
      </c>
      <c r="I33" s="8" t="n">
        <v>359.637786865234</v>
      </c>
      <c r="J33" s="8" t="n">
        <v>359.637786865234</v>
      </c>
      <c r="K33" s="8" t="n">
        <v>371.199493408203</v>
      </c>
      <c r="L33" s="8" t="n">
        <v>384.879150390625</v>
      </c>
      <c r="M33" s="8" t="n">
        <v>400.853973388672</v>
      </c>
      <c r="N33" s="8" t="n">
        <v>432.514038085938</v>
      </c>
      <c r="O33" s="8" t="n">
        <v>470.136627197266</v>
      </c>
      <c r="P33" s="8" t="n">
        <v>485.343780517578</v>
      </c>
      <c r="Q33" s="8" t="n">
        <v>512.567260742188</v>
      </c>
      <c r="R33" s="8" t="n">
        <v>501.618865966797</v>
      </c>
      <c r="S33" s="8" t="n">
        <v>534.565368652344</v>
      </c>
      <c r="T33" s="8" t="n">
        <v>0.196016415953636</v>
      </c>
      <c r="U33" s="8" t="n">
        <v>0.195820733904839</v>
      </c>
      <c r="V33" s="8" t="n">
        <v>0.1712536662817</v>
      </c>
      <c r="W33" s="8" t="n">
        <v>0.19606339931488</v>
      </c>
      <c r="X33" s="8" t="n">
        <v>0.195661604404449</v>
      </c>
      <c r="Y33" s="8" t="n">
        <v>0.277850389480591</v>
      </c>
      <c r="Z33" s="8" t="n">
        <v>0.190890729427338</v>
      </c>
      <c r="AA33" s="8" t="n">
        <v>0.190890729427338</v>
      </c>
      <c r="AB33" s="8" t="n">
        <v>0.199086934328079</v>
      </c>
      <c r="AC33" s="8" t="n">
        <v>0.207626327872276</v>
      </c>
      <c r="AD33" s="8" t="n">
        <v>0.217610791325569</v>
      </c>
      <c r="AE33" s="8" t="n">
        <v>0.237482562661171</v>
      </c>
      <c r="AF33" s="8" t="n">
        <v>0.243862062692642</v>
      </c>
      <c r="AG33" s="8" t="n">
        <v>0.253466755151749</v>
      </c>
      <c r="AH33" s="8" t="n">
        <v>0.272159099578857</v>
      </c>
      <c r="AI33" s="8" t="n">
        <v>0.24738210439682</v>
      </c>
      <c r="AJ33" s="8" t="n">
        <v>0.237901717424393</v>
      </c>
      <c r="AK33" s="8" t="n">
        <v>6.01307773590088</v>
      </c>
      <c r="AL33" s="8" t="n">
        <v>6.05013275146484</v>
      </c>
      <c r="AM33" s="8" t="n">
        <v>5.81230354309082</v>
      </c>
      <c r="AN33" s="8" t="n">
        <v>5.93458986282349</v>
      </c>
      <c r="AO33" s="8" t="n">
        <v>6.41977119445801</v>
      </c>
      <c r="AP33" s="8" t="n">
        <v>6.45320129394531</v>
      </c>
      <c r="AQ33" s="8" t="n">
        <v>7.11769437789917</v>
      </c>
      <c r="AR33" s="8" t="n">
        <v>7.11769437789917</v>
      </c>
      <c r="AS33" s="8" t="n">
        <v>7.86946058273315</v>
      </c>
      <c r="AT33" s="8" t="n">
        <v>7.69395351409912</v>
      </c>
      <c r="AU33" s="8" t="n">
        <v>7.44557523727417</v>
      </c>
      <c r="AV33" s="8" t="n">
        <v>6.86047506332398</v>
      </c>
      <c r="AW33" s="8" t="n">
        <v>5.76797866821289</v>
      </c>
      <c r="AX33" s="8" t="n">
        <v>5.36842727661133</v>
      </c>
      <c r="AY33" s="8" t="n">
        <v>3.85388278961182</v>
      </c>
      <c r="AZ33" s="8" t="n">
        <v>3.03188133239746</v>
      </c>
      <c r="BA33" s="8" t="n">
        <v>2.66690587997437</v>
      </c>
      <c r="BB33" s="8" t="n">
        <v>63.6443824768066</v>
      </c>
      <c r="BC33" s="8" t="n">
        <v>63.4352989196777</v>
      </c>
      <c r="BD33" s="8" t="n">
        <v>75.0856323242188</v>
      </c>
      <c r="BE33" s="8" t="n">
        <v>62.7767028808594</v>
      </c>
      <c r="BF33" s="8" t="n">
        <v>61.2679977416992</v>
      </c>
      <c r="BG33" s="8" t="n">
        <v>67.077766418457</v>
      </c>
      <c r="BH33" s="8" t="n">
        <v>59.2552909851074</v>
      </c>
      <c r="BI33" s="8" t="n">
        <v>59.2552909851074</v>
      </c>
      <c r="BJ33" s="8" t="n">
        <v>57.0263137817383</v>
      </c>
      <c r="BK33" s="8" t="n">
        <v>57.9020347595215</v>
      </c>
      <c r="BL33" s="8" t="n">
        <v>59.0954475402832</v>
      </c>
      <c r="BM33" s="8" t="n">
        <v>61.8209075927734</v>
      </c>
      <c r="BN33" s="8" t="n">
        <v>66.7271118164063</v>
      </c>
      <c r="BO33" s="8" t="n">
        <v>68.5071563720703</v>
      </c>
      <c r="BP33" s="8" t="n">
        <v>75.6197814941406</v>
      </c>
      <c r="BQ33" s="8" t="n">
        <v>79.1087341308594</v>
      </c>
      <c r="BR33" s="8" t="n">
        <v>85.6630859375</v>
      </c>
    </row>
    <row r="34" customFormat="false" ht="12.75" hidden="false" customHeight="false" outlineLevel="0" collapsed="false">
      <c r="B34" s="7" t="n">
        <v>44978</v>
      </c>
      <c r="C34" s="8" t="n">
        <v>369.843139648438</v>
      </c>
      <c r="D34" s="8" t="n">
        <v>369.035003662109</v>
      </c>
      <c r="E34" s="8" t="n">
        <v>369.69091796875</v>
      </c>
      <c r="F34" s="8" t="n">
        <v>368.161895751953</v>
      </c>
      <c r="G34" s="8" t="n">
        <v>368.854949951172</v>
      </c>
      <c r="H34" s="8" t="n">
        <v>502.485382080078</v>
      </c>
      <c r="I34" s="8" t="n">
        <v>361.246551513672</v>
      </c>
      <c r="J34" s="8" t="n">
        <v>361.246551513672</v>
      </c>
      <c r="K34" s="8" t="n">
        <v>364.787445068359</v>
      </c>
      <c r="L34" s="8" t="n">
        <v>375.930511474609</v>
      </c>
      <c r="M34" s="8" t="n">
        <v>389.709350585938</v>
      </c>
      <c r="N34" s="8" t="n">
        <v>418.759613037109</v>
      </c>
      <c r="O34" s="8" t="n">
        <v>457.8857421875</v>
      </c>
      <c r="P34" s="8" t="n">
        <v>473.304748535156</v>
      </c>
      <c r="Q34" s="8" t="n">
        <v>512.571105957031</v>
      </c>
      <c r="R34" s="8" t="n">
        <v>493.145141601563</v>
      </c>
      <c r="S34" s="8" t="n">
        <v>530.705627441406</v>
      </c>
      <c r="T34" s="8" t="n">
        <v>0.196868821978569</v>
      </c>
      <c r="U34" s="8" t="n">
        <v>0.196406632661819</v>
      </c>
      <c r="V34" s="8" t="n">
        <v>0.171858891844749</v>
      </c>
      <c r="W34" s="8" t="n">
        <v>0.195910915732384</v>
      </c>
      <c r="X34" s="8" t="n">
        <v>0.196168512105942</v>
      </c>
      <c r="Y34" s="8" t="n">
        <v>0.277107715606689</v>
      </c>
      <c r="Z34" s="8" t="n">
        <v>0.191811621189117</v>
      </c>
      <c r="AA34" s="8" t="n">
        <v>0.191811621189117</v>
      </c>
      <c r="AB34" s="8" t="n">
        <v>0.195061311125755</v>
      </c>
      <c r="AC34" s="8" t="n">
        <v>0.202034458518028</v>
      </c>
      <c r="AD34" s="8" t="n">
        <v>0.210646197199821</v>
      </c>
      <c r="AE34" s="8" t="n">
        <v>0.228830009698868</v>
      </c>
      <c r="AF34" s="8" t="n">
        <v>0.235672771930695</v>
      </c>
      <c r="AG34" s="8" t="n">
        <v>0.24585685133934</v>
      </c>
      <c r="AH34" s="8" t="n">
        <v>0.272132486104965</v>
      </c>
      <c r="AI34" s="8" t="n">
        <v>0.254129409790039</v>
      </c>
      <c r="AJ34" s="8" t="n">
        <v>0.242563307285309</v>
      </c>
      <c r="AK34" s="8" t="n">
        <v>5.95514154434204</v>
      </c>
      <c r="AL34" s="8" t="n">
        <v>5.98430824279785</v>
      </c>
      <c r="AM34" s="8" t="n">
        <v>5.77703619003296</v>
      </c>
      <c r="AN34" s="8" t="n">
        <v>6.13449239730835</v>
      </c>
      <c r="AO34" s="8" t="n">
        <v>6.34168338775635</v>
      </c>
      <c r="AP34" s="8" t="n">
        <v>6.4525318145752</v>
      </c>
      <c r="AQ34" s="8" t="n">
        <v>6.98255443572998</v>
      </c>
      <c r="AR34" s="8" t="n">
        <v>6.98255443572998</v>
      </c>
      <c r="AS34" s="8" t="n">
        <v>7.92166376113892</v>
      </c>
      <c r="AT34" s="8" t="n">
        <v>7.80065107345581</v>
      </c>
      <c r="AU34" s="8" t="n">
        <v>7.60979509353638</v>
      </c>
      <c r="AV34" s="8" t="n">
        <v>7.12543964385986</v>
      </c>
      <c r="AW34" s="8" t="n">
        <v>6.03679895401001</v>
      </c>
      <c r="AX34" s="8" t="n">
        <v>5.69029378890991</v>
      </c>
      <c r="AY34" s="8" t="n">
        <v>4.10479497909546</v>
      </c>
      <c r="AZ34" s="8" t="n">
        <v>3.32468891143799</v>
      </c>
      <c r="BA34" s="8" t="n">
        <v>2.81361389160156</v>
      </c>
      <c r="BB34" s="8" t="n">
        <v>64.0067520141602</v>
      </c>
      <c r="BC34" s="8" t="n">
        <v>63.8232841491699</v>
      </c>
      <c r="BD34" s="8" t="n">
        <v>75.0248641967773</v>
      </c>
      <c r="BE34" s="8" t="n">
        <v>62.8918113708496</v>
      </c>
      <c r="BF34" s="8" t="n">
        <v>61.5935440063477</v>
      </c>
      <c r="BG34" s="8" t="n">
        <v>67.0265960693359</v>
      </c>
      <c r="BH34" s="8" t="n">
        <v>59.6540260314941</v>
      </c>
      <c r="BI34" s="8" t="n">
        <v>59.6540260314941</v>
      </c>
      <c r="BJ34" s="8" t="n">
        <v>56.739143371582</v>
      </c>
      <c r="BK34" s="8" t="n">
        <v>57.3624305725098</v>
      </c>
      <c r="BL34" s="8" t="n">
        <v>58.2987785339356</v>
      </c>
      <c r="BM34" s="8" t="n">
        <v>60.5951271057129</v>
      </c>
      <c r="BN34" s="8" t="n">
        <v>65.510124206543</v>
      </c>
      <c r="BO34" s="8" t="n">
        <v>67.075065612793</v>
      </c>
      <c r="BP34" s="8" t="n">
        <v>74.2610702514648</v>
      </c>
      <c r="BQ34" s="8" t="n">
        <v>78.8959274291992</v>
      </c>
      <c r="BR34" s="8" t="n">
        <v>84.4275970458984</v>
      </c>
    </row>
    <row r="35" customFormat="false" ht="12.75" hidden="false" customHeight="false" outlineLevel="0" collapsed="false">
      <c r="B35" s="7" t="n">
        <v>44979</v>
      </c>
      <c r="C35" s="8" t="n">
        <v>372.501525878906</v>
      </c>
      <c r="D35" s="8" t="n">
        <v>371.054260253906</v>
      </c>
      <c r="E35" s="8" t="n">
        <v>370.022338867188</v>
      </c>
      <c r="F35" s="8" t="n">
        <v>367.830261230469</v>
      </c>
      <c r="G35" s="8" t="n">
        <v>369.698577880859</v>
      </c>
      <c r="H35" s="8" t="n">
        <v>501.28955078125</v>
      </c>
      <c r="I35" s="8" t="n">
        <v>362.722747802734</v>
      </c>
      <c r="J35" s="8" t="n">
        <v>362.722747802734</v>
      </c>
      <c r="K35" s="8" t="n">
        <v>360.055480957031</v>
      </c>
      <c r="L35" s="8" t="n">
        <v>368.783416748047</v>
      </c>
      <c r="M35" s="8" t="n">
        <v>380.428833007813</v>
      </c>
      <c r="N35" s="8" t="n">
        <v>406.244384765625</v>
      </c>
      <c r="O35" s="8" t="n">
        <v>446.1787109375</v>
      </c>
      <c r="P35" s="8" t="n">
        <v>461.270629882813</v>
      </c>
      <c r="Q35" s="8" t="n">
        <v>510.130462646484</v>
      </c>
      <c r="R35" s="8" t="n">
        <v>490.045349121094</v>
      </c>
      <c r="S35" s="8" t="n">
        <v>527.752624511719</v>
      </c>
      <c r="T35" s="8" t="n">
        <v>0.198329597711563</v>
      </c>
      <c r="U35" s="8" t="n">
        <v>0.197530195116997</v>
      </c>
      <c r="V35" s="8" t="n">
        <v>0.173154771327972</v>
      </c>
      <c r="W35" s="8" t="n">
        <v>0.195725962519646</v>
      </c>
      <c r="X35" s="8" t="n">
        <v>0.196652963757515</v>
      </c>
      <c r="Y35" s="8" t="n">
        <v>0.276383310556412</v>
      </c>
      <c r="Z35" s="8" t="n">
        <v>0.192657142877579</v>
      </c>
      <c r="AA35" s="8" t="n">
        <v>0.192657142877579</v>
      </c>
      <c r="AB35" s="8" t="n">
        <v>0.192066431045532</v>
      </c>
      <c r="AC35" s="8" t="n">
        <v>0.197553157806396</v>
      </c>
      <c r="AD35" s="8" t="n">
        <v>0.204842463135719</v>
      </c>
      <c r="AE35" s="8" t="n">
        <v>0.2209852039814</v>
      </c>
      <c r="AF35" s="8" t="n">
        <v>0.227898344397545</v>
      </c>
      <c r="AG35" s="8" t="n">
        <v>0.237934768199921</v>
      </c>
      <c r="AH35" s="8" t="n">
        <v>0.269845068454742</v>
      </c>
      <c r="AI35" s="8" t="n">
        <v>0.258482903242111</v>
      </c>
      <c r="AJ35" s="8" t="n">
        <v>0.246907398104668</v>
      </c>
      <c r="AK35" s="8" t="n">
        <v>5.76528120040894</v>
      </c>
      <c r="AL35" s="8" t="n">
        <v>5.87057828903198</v>
      </c>
      <c r="AM35" s="8" t="n">
        <v>5.73184967041016</v>
      </c>
      <c r="AN35" s="8" t="n">
        <v>6.08166551589966</v>
      </c>
      <c r="AO35" s="8" t="n">
        <v>6.2602276802063</v>
      </c>
      <c r="AP35" s="8" t="n">
        <v>6.45117092132568</v>
      </c>
      <c r="AQ35" s="8" t="n">
        <v>6.85735321044922</v>
      </c>
      <c r="AR35" s="8" t="n">
        <v>6.85735321044922</v>
      </c>
      <c r="AS35" s="8" t="n">
        <v>7.9421124458313</v>
      </c>
      <c r="AT35" s="8" t="n">
        <v>7.86998319625855</v>
      </c>
      <c r="AU35" s="8" t="n">
        <v>7.73027563095093</v>
      </c>
      <c r="AV35" s="8" t="n">
        <v>7.3430666923523</v>
      </c>
      <c r="AW35" s="8" t="n">
        <v>6.26451015472412</v>
      </c>
      <c r="AX35" s="8" t="n">
        <v>5.96577072143555</v>
      </c>
      <c r="AY35" s="8" t="n">
        <v>4.37590789794922</v>
      </c>
      <c r="AZ35" s="8" t="n">
        <v>3.51264333724976</v>
      </c>
      <c r="BA35" s="8" t="n">
        <v>2.96420478820801</v>
      </c>
      <c r="BB35" s="8" t="n">
        <v>64.4493637084961</v>
      </c>
      <c r="BC35" s="8" t="n">
        <v>64.2117156982422</v>
      </c>
      <c r="BD35" s="8" t="n">
        <v>74.8380584716797</v>
      </c>
      <c r="BE35" s="8" t="n">
        <v>63.2607574462891</v>
      </c>
      <c r="BF35" s="8" t="n">
        <v>61.9306793212891</v>
      </c>
      <c r="BG35" s="8" t="n">
        <v>66.9793472290039</v>
      </c>
      <c r="BH35" s="8" t="n">
        <v>60.0416069030762</v>
      </c>
      <c r="BI35" s="8" t="n">
        <v>60.0416069030762</v>
      </c>
      <c r="BJ35" s="8" t="n">
        <v>56.6000061035156</v>
      </c>
      <c r="BK35" s="8" t="n">
        <v>56.996395111084</v>
      </c>
      <c r="BL35" s="8" t="n">
        <v>57.7006378173828</v>
      </c>
      <c r="BM35" s="8" t="n">
        <v>59.5708122253418</v>
      </c>
      <c r="BN35" s="8" t="n">
        <v>64.4611282348633</v>
      </c>
      <c r="BO35" s="8" t="n">
        <v>65.8334884643555</v>
      </c>
      <c r="BP35" s="8" t="n">
        <v>72.9484024047852</v>
      </c>
      <c r="BQ35" s="8" t="n">
        <v>78.7764205932617</v>
      </c>
      <c r="BR35" s="8" t="n">
        <v>83.159049987793</v>
      </c>
    </row>
    <row r="36" customFormat="false" ht="12.75" hidden="false" customHeight="false" outlineLevel="0" collapsed="false">
      <c r="B36" s="7" t="n">
        <v>44980</v>
      </c>
      <c r="C36" s="8" t="n">
        <v>375.472290039063</v>
      </c>
      <c r="D36" s="8" t="n">
        <v>373.908782958984</v>
      </c>
      <c r="E36" s="8" t="n">
        <v>371.422943115234</v>
      </c>
      <c r="F36" s="8" t="n">
        <v>368.283538818359</v>
      </c>
      <c r="G36" s="8" t="n">
        <v>370.601379394531</v>
      </c>
      <c r="H36" s="8" t="n">
        <v>500.110809326172</v>
      </c>
      <c r="I36" s="8" t="n">
        <v>364.054046630859</v>
      </c>
      <c r="J36" s="8" t="n">
        <v>364.054046630859</v>
      </c>
      <c r="K36" s="8" t="n">
        <v>356.827209472656</v>
      </c>
      <c r="L36" s="8" t="n">
        <v>363.402648925781</v>
      </c>
      <c r="M36" s="8" t="n">
        <v>372.853881835938</v>
      </c>
      <c r="N36" s="8" t="n">
        <v>395.169708251953</v>
      </c>
      <c r="O36" s="8" t="n">
        <v>435.265441894531</v>
      </c>
      <c r="P36" s="8" t="n">
        <v>448.993713378906</v>
      </c>
      <c r="Q36" s="8" t="n">
        <v>504.3203125</v>
      </c>
      <c r="R36" s="8" t="n">
        <v>493.702575683594</v>
      </c>
      <c r="S36" s="8" t="n">
        <v>525.318664550781</v>
      </c>
      <c r="T36" s="8" t="n">
        <v>0.199968472123146</v>
      </c>
      <c r="U36" s="8" t="n">
        <v>0.199099734425545</v>
      </c>
      <c r="V36" s="8" t="n">
        <v>0.172633364796639</v>
      </c>
      <c r="W36" s="8" t="n">
        <v>0.196016386151314</v>
      </c>
      <c r="X36" s="8" t="n">
        <v>0.197168052196503</v>
      </c>
      <c r="Y36" s="8" t="n">
        <v>0.275668978691101</v>
      </c>
      <c r="Z36" s="8" t="n">
        <v>0.19341953098774</v>
      </c>
      <c r="AA36" s="8" t="n">
        <v>0.19341953098774</v>
      </c>
      <c r="AB36" s="8" t="n">
        <v>0.189995750784874</v>
      </c>
      <c r="AC36" s="8" t="n">
        <v>0.194159835577011</v>
      </c>
      <c r="AD36" s="8" t="n">
        <v>0.200094565749168</v>
      </c>
      <c r="AE36" s="8" t="n">
        <v>0.21405217051506</v>
      </c>
      <c r="AF36" s="8" t="n">
        <v>0.220654115080833</v>
      </c>
      <c r="AG36" s="8" t="n">
        <v>0.229715913534164</v>
      </c>
      <c r="AH36" s="8" t="n">
        <v>0.265611082315445</v>
      </c>
      <c r="AI36" s="8" t="n">
        <v>0.260566771030426</v>
      </c>
      <c r="AJ36" s="8" t="n">
        <v>0.250711739063263</v>
      </c>
      <c r="AK36" s="8" t="n">
        <v>5.53760623931885</v>
      </c>
      <c r="AL36" s="8" t="n">
        <v>5.65773153305054</v>
      </c>
      <c r="AM36" s="8" t="n">
        <v>5.66788816452026</v>
      </c>
      <c r="AN36" s="8" t="n">
        <v>6.01522493362427</v>
      </c>
      <c r="AO36" s="8" t="n">
        <v>6.16869163513184</v>
      </c>
      <c r="AP36" s="8" t="n">
        <v>6.44903945922852</v>
      </c>
      <c r="AQ36" s="8" t="n">
        <v>6.74201726913452</v>
      </c>
      <c r="AR36" s="8" t="n">
        <v>6.74201726913452</v>
      </c>
      <c r="AS36" s="8" t="n">
        <v>7.935302734375</v>
      </c>
      <c r="AT36" s="8" t="n">
        <v>7.90566158294678</v>
      </c>
      <c r="AU36" s="8" t="n">
        <v>7.81343603134155</v>
      </c>
      <c r="AV36" s="8" t="n">
        <v>7.517174243927</v>
      </c>
      <c r="AW36" s="8" t="n">
        <v>6.4536566734314</v>
      </c>
      <c r="AX36" s="8" t="n">
        <v>6.21088933944702</v>
      </c>
      <c r="AY36" s="8" t="n">
        <v>4.69785785675049</v>
      </c>
      <c r="AZ36" s="8" t="n">
        <v>3.62709665298462</v>
      </c>
      <c r="BA36" s="8" t="n">
        <v>3.12705111503601</v>
      </c>
      <c r="BB36" s="8" t="n">
        <v>64.8427886962891</v>
      </c>
      <c r="BC36" s="8" t="n">
        <v>64.63818359375</v>
      </c>
      <c r="BD36" s="8" t="n">
        <v>75.7613220214844</v>
      </c>
      <c r="BE36" s="8" t="n">
        <v>63.632209777832</v>
      </c>
      <c r="BF36" s="8" t="n">
        <v>62.2817802429199</v>
      </c>
      <c r="BG36" s="8" t="n">
        <v>66.9355697631836</v>
      </c>
      <c r="BH36" s="8" t="n">
        <v>60.412239074707</v>
      </c>
      <c r="BI36" s="8" t="n">
        <v>60.412239074707</v>
      </c>
      <c r="BJ36" s="8" t="n">
        <v>56.5843963623047</v>
      </c>
      <c r="BK36" s="8" t="n">
        <v>56.78662109375</v>
      </c>
      <c r="BL36" s="8" t="n">
        <v>57.2735252380371</v>
      </c>
      <c r="BM36" s="8" t="n">
        <v>58.7367973327637</v>
      </c>
      <c r="BN36" s="8" t="n">
        <v>63.5731735229492</v>
      </c>
      <c r="BO36" s="8" t="n">
        <v>64.709358215332</v>
      </c>
      <c r="BP36" s="8" t="n">
        <v>71.482048034668</v>
      </c>
      <c r="BQ36" s="8" t="n">
        <v>79.7205047607422</v>
      </c>
      <c r="BR36" s="8" t="n">
        <v>81.8692779541016</v>
      </c>
    </row>
    <row r="37" customFormat="false" ht="12.75" hidden="false" customHeight="false" outlineLevel="0" collapsed="false">
      <c r="B37" s="7" t="n">
        <v>44981</v>
      </c>
      <c r="C37" s="8" t="n">
        <v>378.027435302734</v>
      </c>
      <c r="D37" s="8" t="n">
        <v>376.691192626953</v>
      </c>
      <c r="E37" s="8" t="n">
        <v>373.497497558594</v>
      </c>
      <c r="F37" s="8" t="n">
        <v>369.810272216797</v>
      </c>
      <c r="G37" s="8" t="n">
        <v>371.665405273438</v>
      </c>
      <c r="H37" s="8" t="n">
        <v>498.961090087891</v>
      </c>
      <c r="I37" s="8" t="n">
        <v>365.333526611328</v>
      </c>
      <c r="J37" s="8" t="n">
        <v>365.333526611328</v>
      </c>
      <c r="K37" s="8" t="n">
        <v>354.751129150391</v>
      </c>
      <c r="L37" s="8" t="n">
        <v>359.434692382813</v>
      </c>
      <c r="M37" s="8" t="n">
        <v>366.924285888672</v>
      </c>
      <c r="N37" s="8" t="n">
        <v>385.676544189453</v>
      </c>
      <c r="O37" s="8" t="n">
        <v>425.497406005859</v>
      </c>
      <c r="P37" s="8" t="n">
        <v>438.079071044922</v>
      </c>
      <c r="Q37" s="8" t="n">
        <v>495.918182373047</v>
      </c>
      <c r="R37" s="8" t="n">
        <v>513.247680664063</v>
      </c>
      <c r="S37" s="8" t="n">
        <v>522.993225097656</v>
      </c>
      <c r="T37" s="8" t="n">
        <v>0.201379597187042</v>
      </c>
      <c r="U37" s="8" t="n">
        <v>0.200624033808708</v>
      </c>
      <c r="V37" s="8" t="n">
        <v>0.169084221124649</v>
      </c>
      <c r="W37" s="8" t="n">
        <v>0.196887716650963</v>
      </c>
      <c r="X37" s="8" t="n">
        <v>0.197769522666931</v>
      </c>
      <c r="Y37" s="8" t="n">
        <v>0.274971872568131</v>
      </c>
      <c r="Z37" s="8" t="n">
        <v>0.194151371717453</v>
      </c>
      <c r="AA37" s="8" t="n">
        <v>0.194151371717453</v>
      </c>
      <c r="AB37" s="8" t="n">
        <v>0.188631519675255</v>
      </c>
      <c r="AC37" s="8" t="n">
        <v>0.191633969545364</v>
      </c>
      <c r="AD37" s="8" t="n">
        <v>0.196362420916557</v>
      </c>
      <c r="AE37" s="8" t="n">
        <v>0.208112388849258</v>
      </c>
      <c r="AF37" s="8" t="n">
        <v>0.214177906513214</v>
      </c>
      <c r="AG37" s="8" t="n">
        <v>0.222423776984215</v>
      </c>
      <c r="AH37" s="8" t="n">
        <v>0.260144293308258</v>
      </c>
      <c r="AI37" s="8" t="n">
        <v>0.259690344333649</v>
      </c>
      <c r="AJ37" s="8" t="n">
        <v>0.253705441951752</v>
      </c>
      <c r="AK37" s="8" t="n">
        <v>5.25032663345337</v>
      </c>
      <c r="AL37" s="8" t="n">
        <v>5.40405559539795</v>
      </c>
      <c r="AM37" s="8" t="n">
        <v>5.48733043670654</v>
      </c>
      <c r="AN37" s="8" t="n">
        <v>5.95631313323975</v>
      </c>
      <c r="AO37" s="8" t="n">
        <v>6.07309722900391</v>
      </c>
      <c r="AP37" s="8" t="n">
        <v>6.44610929489136</v>
      </c>
      <c r="AQ37" s="8" t="n">
        <v>6.62957763671875</v>
      </c>
      <c r="AR37" s="8" t="n">
        <v>6.62957763671875</v>
      </c>
      <c r="AS37" s="8" t="n">
        <v>7.90524816513062</v>
      </c>
      <c r="AT37" s="8" t="n">
        <v>7.91317939758301</v>
      </c>
      <c r="AU37" s="8" t="n">
        <v>7.86315965652466</v>
      </c>
      <c r="AV37" s="8" t="n">
        <v>7.65071105957031</v>
      </c>
      <c r="AW37" s="8" t="n">
        <v>6.60541486740112</v>
      </c>
      <c r="AX37" s="8" t="n">
        <v>6.40487670898438</v>
      </c>
      <c r="AY37" s="8" t="n">
        <v>5.02853345870972</v>
      </c>
      <c r="AZ37" s="8" t="n">
        <v>3.72174620628357</v>
      </c>
      <c r="BA37" s="8" t="n">
        <v>3.30553340911865</v>
      </c>
      <c r="BB37" s="8" t="n">
        <v>65.2075729370117</v>
      </c>
      <c r="BC37" s="8" t="n">
        <v>65.0156402587891</v>
      </c>
      <c r="BD37" s="8" t="n">
        <v>78.2516250610352</v>
      </c>
      <c r="BE37" s="8" t="n">
        <v>63.9992790222168</v>
      </c>
      <c r="BF37" s="8" t="n">
        <v>62.6311988830566</v>
      </c>
      <c r="BG37" s="8" t="n">
        <v>66.8956680297852</v>
      </c>
      <c r="BH37" s="8" t="n">
        <v>60.7824974060059</v>
      </c>
      <c r="BI37" s="8" t="n">
        <v>60.7824974060059</v>
      </c>
      <c r="BJ37" s="8" t="n">
        <v>56.6673583984375</v>
      </c>
      <c r="BK37" s="8" t="n">
        <v>56.7034912109375</v>
      </c>
      <c r="BL37" s="8" t="n">
        <v>56.9998474121094</v>
      </c>
      <c r="BM37" s="8" t="n">
        <v>58.0843086242676</v>
      </c>
      <c r="BN37" s="8" t="n">
        <v>62.8467140197754</v>
      </c>
      <c r="BO37" s="8" t="n">
        <v>63.8027801513672</v>
      </c>
      <c r="BP37" s="8" t="n">
        <v>70.0128402709961</v>
      </c>
      <c r="BQ37" s="8" t="n">
        <v>83.9826736450195</v>
      </c>
      <c r="BR37" s="8" t="n">
        <v>80.5683746337891</v>
      </c>
    </row>
    <row r="38" customFormat="false" ht="12.75" hidden="false" customHeight="false" outlineLevel="0" collapsed="false">
      <c r="B38" s="7" t="n">
        <v>44982</v>
      </c>
      <c r="C38" s="8" t="n">
        <v>380.50244140625</v>
      </c>
      <c r="D38" s="8" t="n">
        <v>379.144836425781</v>
      </c>
      <c r="E38" s="8" t="n">
        <v>375.570251464844</v>
      </c>
      <c r="F38" s="8" t="n">
        <v>372.420074462891</v>
      </c>
      <c r="G38" s="8" t="n">
        <v>372.941284179688</v>
      </c>
      <c r="H38" s="8" t="n">
        <v>497.852630615234</v>
      </c>
      <c r="I38" s="8" t="n">
        <v>366.607940673828</v>
      </c>
      <c r="J38" s="8" t="n">
        <v>366.607940673828</v>
      </c>
      <c r="K38" s="8" t="n">
        <v>353.614685058594</v>
      </c>
      <c r="L38" s="8" t="n">
        <v>356.676177978516</v>
      </c>
      <c r="M38" s="8" t="n">
        <v>362.323577880859</v>
      </c>
      <c r="N38" s="8" t="n">
        <v>377.577239990234</v>
      </c>
      <c r="O38" s="8" t="n">
        <v>417.315643310547</v>
      </c>
      <c r="P38" s="8" t="n">
        <v>427.790252685547</v>
      </c>
      <c r="Q38" s="8" t="n">
        <v>485.0322265625</v>
      </c>
      <c r="R38" s="8" t="n">
        <v>553.069030761719</v>
      </c>
      <c r="S38" s="8" t="n">
        <v>520.333129882813</v>
      </c>
      <c r="T38" s="8" t="n">
        <v>0.202748194336891</v>
      </c>
      <c r="U38" s="8" t="n">
        <v>0.201983526349068</v>
      </c>
      <c r="V38" s="8" t="n">
        <v>0.171022355556488</v>
      </c>
      <c r="W38" s="8" t="n">
        <v>0.198341578245163</v>
      </c>
      <c r="X38" s="8" t="n">
        <v>0.198486283421516</v>
      </c>
      <c r="Y38" s="8" t="n">
        <v>0.274299383163452</v>
      </c>
      <c r="Z38" s="8" t="n">
        <v>0.194878473877907</v>
      </c>
      <c r="AA38" s="8" t="n">
        <v>0.194878473877907</v>
      </c>
      <c r="AB38" s="8" t="n">
        <v>0.18784311413765</v>
      </c>
      <c r="AC38" s="8" t="n">
        <v>0.189849570393562</v>
      </c>
      <c r="AD38" s="8" t="n">
        <v>0.193446680903435</v>
      </c>
      <c r="AE38" s="8" t="n">
        <v>0.203038349747658</v>
      </c>
      <c r="AF38" s="8" t="n">
        <v>0.208746686577797</v>
      </c>
      <c r="AG38" s="8" t="n">
        <v>0.215736344456673</v>
      </c>
      <c r="AH38" s="8" t="n">
        <v>0.253252387046814</v>
      </c>
      <c r="AI38" s="8" t="n">
        <v>0.254594385623932</v>
      </c>
      <c r="AJ38" s="8" t="n">
        <v>0.255719363689423</v>
      </c>
      <c r="AK38" s="8" t="n">
        <v>5.13333559036255</v>
      </c>
      <c r="AL38" s="8" t="n">
        <v>5.19210958480835</v>
      </c>
      <c r="AM38" s="8" t="n">
        <v>5.33559989929199</v>
      </c>
      <c r="AN38" s="8" t="n">
        <v>5.77119827270508</v>
      </c>
      <c r="AO38" s="8" t="n">
        <v>5.97277021408081</v>
      </c>
      <c r="AP38" s="8" t="n">
        <v>6.44240236282349</v>
      </c>
      <c r="AQ38" s="8" t="n">
        <v>6.5184817314148</v>
      </c>
      <c r="AR38" s="8" t="n">
        <v>6.5184817314148</v>
      </c>
      <c r="AS38" s="8" t="n">
        <v>7.85435485839844</v>
      </c>
      <c r="AT38" s="8" t="n">
        <v>7.89547538757324</v>
      </c>
      <c r="AU38" s="8" t="n">
        <v>7.88446569442749</v>
      </c>
      <c r="AV38" s="8" t="n">
        <v>7.7501072883606</v>
      </c>
      <c r="AW38" s="8" t="n">
        <v>6.71669912338257</v>
      </c>
      <c r="AX38" s="8" t="n">
        <v>6.57133913040161</v>
      </c>
      <c r="AY38" s="8" t="n">
        <v>5.37245607376099</v>
      </c>
      <c r="AZ38" s="8" t="n">
        <v>3.76638722419739</v>
      </c>
      <c r="BA38" s="8" t="n">
        <v>3.502197265625</v>
      </c>
      <c r="BB38" s="8" t="n">
        <v>65.4791870117188</v>
      </c>
      <c r="BC38" s="8" t="n">
        <v>65.3329010009766</v>
      </c>
      <c r="BD38" s="8" t="n">
        <v>78.1625061035156</v>
      </c>
      <c r="BE38" s="8" t="n">
        <v>64.4359893798828</v>
      </c>
      <c r="BF38" s="8" t="n">
        <v>62.9745864868164</v>
      </c>
      <c r="BG38" s="8" t="n">
        <v>66.8598709106445</v>
      </c>
      <c r="BH38" s="8" t="n">
        <v>61.1527061462402</v>
      </c>
      <c r="BI38" s="8" t="n">
        <v>61.1527061462402</v>
      </c>
      <c r="BJ38" s="8" t="n">
        <v>56.8323097229004</v>
      </c>
      <c r="BK38" s="8" t="n">
        <v>56.7287483215332</v>
      </c>
      <c r="BL38" s="8" t="n">
        <v>56.8530807495117</v>
      </c>
      <c r="BM38" s="8" t="n">
        <v>57.5856552124023</v>
      </c>
      <c r="BN38" s="8" t="n">
        <v>62.3012237548828</v>
      </c>
      <c r="BO38" s="8" t="n">
        <v>63.0111045837402</v>
      </c>
      <c r="BP38" s="8" t="n">
        <v>68.4918670654297</v>
      </c>
      <c r="BQ38" s="8" t="n">
        <v>92.4833526611328</v>
      </c>
      <c r="BR38" s="8" t="n">
        <v>79.2529602050781</v>
      </c>
    </row>
    <row r="39" customFormat="false" ht="12.75" hidden="false" customHeight="false" outlineLevel="0" collapsed="false">
      <c r="B39" s="7" t="n">
        <v>44983</v>
      </c>
      <c r="C39" s="8" t="n">
        <v>381.511840820313</v>
      </c>
      <c r="D39" s="8" t="n">
        <v>381.026947021484</v>
      </c>
      <c r="E39" s="8" t="n">
        <v>378.345916748047</v>
      </c>
      <c r="F39" s="8" t="n">
        <v>375.40087890625</v>
      </c>
      <c r="G39" s="8" t="n">
        <v>374.426940917969</v>
      </c>
      <c r="H39" s="8" t="n">
        <v>496.767974853516</v>
      </c>
      <c r="I39" s="8" t="n">
        <v>367.8662109375</v>
      </c>
      <c r="J39" s="8" t="n">
        <v>367.8662109375</v>
      </c>
      <c r="K39" s="8" t="n">
        <v>353.244537353516</v>
      </c>
      <c r="L39" s="8" t="n">
        <v>355.003570556641</v>
      </c>
      <c r="M39" s="8" t="n">
        <v>359.010864257813</v>
      </c>
      <c r="N39" s="8" t="n">
        <v>371.010437011719</v>
      </c>
      <c r="O39" s="8" t="n">
        <v>409.755493164063</v>
      </c>
      <c r="P39" s="8" t="n">
        <v>419.390777587891</v>
      </c>
      <c r="Q39" s="8" t="n">
        <v>472.202789306641</v>
      </c>
      <c r="R39" s="8" t="n">
        <v>592.296203613281</v>
      </c>
      <c r="S39" s="8" t="n">
        <v>516.940673828125</v>
      </c>
      <c r="T39" s="8" t="n">
        <v>0.203320041298866</v>
      </c>
      <c r="U39" s="8" t="n">
        <v>0.203030705451965</v>
      </c>
      <c r="V39" s="8" t="n">
        <v>0.177647411823273</v>
      </c>
      <c r="W39" s="8" t="n">
        <v>0.199991479516029</v>
      </c>
      <c r="X39" s="8" t="n">
        <v>0.199317187070847</v>
      </c>
      <c r="Y39" s="8" t="n">
        <v>0.273640751838684</v>
      </c>
      <c r="Z39" s="8" t="n">
        <v>0.195593878626823</v>
      </c>
      <c r="AA39" s="8" t="n">
        <v>0.195593878626823</v>
      </c>
      <c r="AB39" s="8" t="n">
        <v>0.18752820789814</v>
      </c>
      <c r="AC39" s="8" t="n">
        <v>0.188734292984009</v>
      </c>
      <c r="AD39" s="8" t="n">
        <v>0.191323772072792</v>
      </c>
      <c r="AE39" s="8" t="n">
        <v>0.198909774422646</v>
      </c>
      <c r="AF39" s="8" t="n">
        <v>0.204046905040741</v>
      </c>
      <c r="AG39" s="8" t="n">
        <v>0.210019424557686</v>
      </c>
      <c r="AH39" s="8" t="n">
        <v>0.245148077607155</v>
      </c>
      <c r="AI39" s="8" t="n">
        <v>0.248576462268829</v>
      </c>
      <c r="AJ39" s="8" t="n">
        <v>0.256660878658295</v>
      </c>
      <c r="AK39" s="8" t="n">
        <v>5.13415384292603</v>
      </c>
      <c r="AL39" s="8" t="n">
        <v>5.13083982467651</v>
      </c>
      <c r="AM39" s="8" t="n">
        <v>5.07767772674561</v>
      </c>
      <c r="AN39" s="8" t="n">
        <v>5.54308843612671</v>
      </c>
      <c r="AO39" s="8" t="n">
        <v>5.87123346328735</v>
      </c>
      <c r="AP39" s="8" t="n">
        <v>6.43785429000855</v>
      </c>
      <c r="AQ39" s="8" t="n">
        <v>6.41232585906982</v>
      </c>
      <c r="AR39" s="8" t="n">
        <v>6.41232585906982</v>
      </c>
      <c r="AS39" s="8" t="n">
        <v>7.787841796875</v>
      </c>
      <c r="AT39" s="8" t="n">
        <v>7.85686111450195</v>
      </c>
      <c r="AU39" s="8" t="n">
        <v>7.88014602661133</v>
      </c>
      <c r="AV39" s="8" t="n">
        <v>7.81642198562622</v>
      </c>
      <c r="AW39" s="8" t="n">
        <v>6.81598997116089</v>
      </c>
      <c r="AX39" s="8" t="n">
        <v>6.68775987625122</v>
      </c>
      <c r="AY39" s="8" t="n">
        <v>5.71310758590698</v>
      </c>
      <c r="AZ39" s="8" t="n">
        <v>3.76428532600403</v>
      </c>
      <c r="BA39" s="8" t="n">
        <v>3.71880507469177</v>
      </c>
      <c r="BB39" s="8" t="n">
        <v>65.704948425293</v>
      </c>
      <c r="BC39" s="8" t="n">
        <v>65.5888061523438</v>
      </c>
      <c r="BD39" s="8" t="n">
        <v>76.2281951904297</v>
      </c>
      <c r="BE39" s="8" t="n">
        <v>64.8334503173828</v>
      </c>
      <c r="BF39" s="8" t="n">
        <v>63.3127670288086</v>
      </c>
      <c r="BG39" s="8" t="n">
        <v>66.8274307250977</v>
      </c>
      <c r="BH39" s="8" t="n">
        <v>61.50732421875</v>
      </c>
      <c r="BI39" s="8" t="n">
        <v>61.50732421875</v>
      </c>
      <c r="BJ39" s="8" t="n">
        <v>57.054801940918</v>
      </c>
      <c r="BK39" s="8" t="n">
        <v>56.8406944274902</v>
      </c>
      <c r="BL39" s="8" t="n">
        <v>56.8186798095703</v>
      </c>
      <c r="BM39" s="8" t="n">
        <v>57.2376327514648</v>
      </c>
      <c r="BN39" s="8" t="n">
        <v>61.8095283508301</v>
      </c>
      <c r="BO39" s="8" t="n">
        <v>62.4427909851074</v>
      </c>
      <c r="BP39" s="8" t="n">
        <v>66.9750366210938</v>
      </c>
      <c r="BQ39" s="8" t="n">
        <v>100.864158630371</v>
      </c>
      <c r="BR39" s="8" t="n">
        <v>77.9128494262695</v>
      </c>
    </row>
    <row r="40" customFormat="false" ht="12.75" hidden="false" customHeight="false" outlineLevel="0" collapsed="false">
      <c r="B40" s="7" t="n">
        <v>44984</v>
      </c>
      <c r="C40" s="8" t="n">
        <v>380.90771484375</v>
      </c>
      <c r="D40" s="8" t="n">
        <v>381.272644042969</v>
      </c>
      <c r="E40" s="8" t="n">
        <v>380.356872558594</v>
      </c>
      <c r="F40" s="8" t="n">
        <v>377.955932617188</v>
      </c>
      <c r="G40" s="8" t="n">
        <v>376.074951171875</v>
      </c>
      <c r="H40" s="8" t="n">
        <v>495.710327148438</v>
      </c>
      <c r="I40" s="8" t="n">
        <v>369.185852050781</v>
      </c>
      <c r="J40" s="8" t="n">
        <v>369.185852050781</v>
      </c>
      <c r="K40" s="8" t="n">
        <v>353.432495117188</v>
      </c>
      <c r="L40" s="8" t="n">
        <v>354.150909423828</v>
      </c>
      <c r="M40" s="8" t="n">
        <v>356.731903076172</v>
      </c>
      <c r="N40" s="8" t="n">
        <v>365.703247070313</v>
      </c>
      <c r="O40" s="8" t="n">
        <v>404.285278320313</v>
      </c>
      <c r="P40" s="8" t="n">
        <v>411.7734375</v>
      </c>
      <c r="Q40" s="8" t="n">
        <v>459.958251953125</v>
      </c>
      <c r="R40" s="8" t="n">
        <v>642.460021972656</v>
      </c>
      <c r="S40" s="8" t="n">
        <v>512.528198242188</v>
      </c>
      <c r="T40" s="8" t="n">
        <v>0.202936127781868</v>
      </c>
      <c r="U40" s="8" t="n">
        <v>0.203160539269447</v>
      </c>
      <c r="V40" s="8" t="n">
        <v>0.153839081525803</v>
      </c>
      <c r="W40" s="8" t="n">
        <v>0.20139916241169</v>
      </c>
      <c r="X40" s="8" t="n">
        <v>0.200236409902573</v>
      </c>
      <c r="Y40" s="8" t="n">
        <v>0.272997856140137</v>
      </c>
      <c r="Z40" s="8" t="n">
        <v>0.196341335773468</v>
      </c>
      <c r="AA40" s="8" t="n">
        <v>0.196341335773468</v>
      </c>
      <c r="AB40" s="8" t="n">
        <v>0.187557682394981</v>
      </c>
      <c r="AC40" s="8" t="n">
        <v>0.188123375177383</v>
      </c>
      <c r="AD40" s="8" t="n">
        <v>0.189835429191589</v>
      </c>
      <c r="AE40" s="8" t="n">
        <v>0.195558026432991</v>
      </c>
      <c r="AF40" s="8" t="n">
        <v>0.200177565217018</v>
      </c>
      <c r="AG40" s="8" t="n">
        <v>0.205248832702637</v>
      </c>
      <c r="AH40" s="8" t="n">
        <v>0.237058952450752</v>
      </c>
      <c r="AI40" s="8" t="n">
        <v>0.239954277873039</v>
      </c>
      <c r="AJ40" s="8" t="n">
        <v>0.256468266248703</v>
      </c>
      <c r="AK40" s="8" t="n">
        <v>4.97271871566773</v>
      </c>
      <c r="AL40" s="8" t="n">
        <v>5.0627965927124</v>
      </c>
      <c r="AM40" s="8" t="n">
        <v>4.82241249084473</v>
      </c>
      <c r="AN40" s="8" t="n">
        <v>5.25855875015259</v>
      </c>
      <c r="AO40" s="8" t="n">
        <v>5.76875257492065</v>
      </c>
      <c r="AP40" s="8" t="n">
        <v>6.43246841430664</v>
      </c>
      <c r="AQ40" s="8" t="n">
        <v>6.30647325515747</v>
      </c>
      <c r="AR40" s="8" t="n">
        <v>6.30647325515747</v>
      </c>
      <c r="AS40" s="8" t="n">
        <v>7.70767784118652</v>
      </c>
      <c r="AT40" s="8" t="n">
        <v>7.80036973953247</v>
      </c>
      <c r="AU40" s="8" t="n">
        <v>7.85346651077271</v>
      </c>
      <c r="AV40" s="8" t="n">
        <v>7.85435771942139</v>
      </c>
      <c r="AW40" s="8" t="n">
        <v>6.8621392250061</v>
      </c>
      <c r="AX40" s="8" t="n">
        <v>6.78956699371338</v>
      </c>
      <c r="AY40" s="8" t="n">
        <v>5.98989963531494</v>
      </c>
      <c r="AZ40" s="8" t="n">
        <v>3.7289834022522</v>
      </c>
      <c r="BA40" s="8" t="n">
        <v>3.95476341247559</v>
      </c>
      <c r="BB40" s="8" t="n">
        <v>65.8879165649414</v>
      </c>
      <c r="BC40" s="8" t="n">
        <v>65.7928848266602</v>
      </c>
      <c r="BD40" s="8" t="n">
        <v>87.8849792480469</v>
      </c>
      <c r="BE40" s="8" t="n">
        <v>65.1972961425781</v>
      </c>
      <c r="BF40" s="8" t="n">
        <v>63.6469192504883</v>
      </c>
      <c r="BG40" s="8" t="n">
        <v>66.7983169555664</v>
      </c>
      <c r="BH40" s="8" t="n">
        <v>61.8596725463867</v>
      </c>
      <c r="BI40" s="8" t="n">
        <v>61.8596725463867</v>
      </c>
      <c r="BJ40" s="8" t="n">
        <v>57.3232154846191</v>
      </c>
      <c r="BK40" s="8" t="n">
        <v>57.0213623046875</v>
      </c>
      <c r="BL40" s="8" t="n">
        <v>56.8773193359375</v>
      </c>
      <c r="BM40" s="8" t="n">
        <v>57.016242980957</v>
      </c>
      <c r="BN40" s="8" t="n">
        <v>61.5582962036133</v>
      </c>
      <c r="BO40" s="8" t="n">
        <v>61.9406471252441</v>
      </c>
      <c r="BP40" s="8" t="n">
        <v>65.7255172729492</v>
      </c>
      <c r="BQ40" s="8" t="n">
        <v>111.860847473145</v>
      </c>
      <c r="BR40" s="8" t="n">
        <v>76.544075012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2-10T18:13:39Z</dcterms:modified>
  <cp:revision>0</cp:revision>
  <dc:subject/>
  <dc:title/>
</cp:coreProperties>
</file>