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0</xdr:colOff>
                <xdr:row>0</xdr:row>
                <xdr:rowOff>0</xdr:rowOff>
              </xdr:from>
              <xdr:to>
                <xdr:col>4</xdr:col>
                <xdr:colOff>-37</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0</xdr:colOff>
                <xdr:row>0</xdr:row>
                <xdr:rowOff>0</xdr:rowOff>
              </xdr:from>
              <xdr:to>
                <xdr:col>5</xdr:col>
                <xdr:colOff>-37</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0</xdr:colOff>
                <xdr:row>0</xdr:row>
                <xdr:rowOff>0</xdr:rowOff>
              </xdr:from>
              <xdr:to>
                <xdr:col>6</xdr:col>
                <xdr:colOff>-37</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7</xdr:col>
                <xdr:colOff>-37</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0</xdr:colOff>
                <xdr:row>0</xdr:row>
                <xdr:rowOff>0</xdr:rowOff>
              </xdr:from>
              <xdr:to>
                <xdr:col>8</xdr:col>
                <xdr:colOff>-37</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0</xdr:colOff>
                <xdr:row>0</xdr:row>
                <xdr:rowOff>0</xdr:rowOff>
              </xdr:from>
              <xdr:to>
                <xdr:col>9</xdr:col>
                <xdr:colOff>-37</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0</xdr:colOff>
                <xdr:row>0</xdr:row>
                <xdr:rowOff>0</xdr:rowOff>
              </xdr:from>
              <xdr:to>
                <xdr:col>10</xdr:col>
                <xdr:colOff>-37</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0</xdr:colOff>
                <xdr:row>0</xdr:row>
                <xdr:rowOff>0</xdr:rowOff>
              </xdr:from>
              <xdr:to>
                <xdr:col>11</xdr:col>
                <xdr:colOff>-37</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0</xdr:colOff>
                <xdr:row>0</xdr:row>
                <xdr:rowOff>0</xdr:rowOff>
              </xdr:from>
              <xdr:to>
                <xdr:col>12</xdr:col>
                <xdr:colOff>-37</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0</xdr:colOff>
                <xdr:row>0</xdr:row>
                <xdr:rowOff>0</xdr:rowOff>
              </xdr:from>
              <xdr:to>
                <xdr:col>13</xdr:col>
                <xdr:colOff>-37</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0</xdr:colOff>
                <xdr:row>0</xdr:row>
                <xdr:rowOff>0</xdr:rowOff>
              </xdr:from>
              <xdr:to>
                <xdr:col>14</xdr:col>
                <xdr:colOff>-37</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0</xdr:colOff>
                <xdr:row>0</xdr:row>
                <xdr:rowOff>0</xdr:rowOff>
              </xdr:from>
              <xdr:to>
                <xdr:col>15</xdr:col>
                <xdr:colOff>-37</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0</xdr:colOff>
                <xdr:row>0</xdr:row>
                <xdr:rowOff>0</xdr:rowOff>
              </xdr:from>
              <xdr:to>
                <xdr:col>16</xdr:col>
                <xdr:colOff>-37</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0</xdr:colOff>
                <xdr:row>0</xdr:row>
                <xdr:rowOff>0</xdr:rowOff>
              </xdr:from>
              <xdr:to>
                <xdr:col>17</xdr:col>
                <xdr:colOff>-37</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0</xdr:colOff>
                <xdr:row>0</xdr:row>
                <xdr:rowOff>0</xdr:rowOff>
              </xdr:from>
              <xdr:to>
                <xdr:col>18</xdr:col>
                <xdr:colOff>-37</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0</xdr:colOff>
                <xdr:row>0</xdr:row>
                <xdr:rowOff>0</xdr:rowOff>
              </xdr:from>
              <xdr:to>
                <xdr:col>19</xdr:col>
                <xdr:colOff>-37</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0</xdr:colOff>
                <xdr:row>0</xdr:row>
                <xdr:rowOff>0</xdr:rowOff>
              </xdr:from>
              <xdr:to>
                <xdr:col>20</xdr:col>
                <xdr:colOff>-37</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0</xdr:colOff>
                <xdr:row>0</xdr:row>
                <xdr:rowOff>0</xdr:rowOff>
              </xdr:from>
              <xdr:to>
                <xdr:col>21</xdr:col>
                <xdr:colOff>-37</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0</xdr:colOff>
                <xdr:row>0</xdr:row>
                <xdr:rowOff>0</xdr:rowOff>
              </xdr:from>
              <xdr:to>
                <xdr:col>22</xdr:col>
                <xdr:colOff>-37</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0</xdr:colOff>
                <xdr:row>0</xdr:row>
                <xdr:rowOff>0</xdr:rowOff>
              </xdr:from>
              <xdr:to>
                <xdr:col>23</xdr:col>
                <xdr:colOff>-37</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0</xdr:colOff>
                <xdr:row>0</xdr:row>
                <xdr:rowOff>0</xdr:rowOff>
              </xdr:from>
              <xdr:to>
                <xdr:col>24</xdr:col>
                <xdr:colOff>-37</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0</xdr:colOff>
                <xdr:row>0</xdr:row>
                <xdr:rowOff>0</xdr:rowOff>
              </xdr:from>
              <xdr:to>
                <xdr:col>25</xdr:col>
                <xdr:colOff>-37</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0</xdr:colOff>
                <xdr:row>0</xdr:row>
                <xdr:rowOff>0</xdr:rowOff>
              </xdr:from>
              <xdr:to>
                <xdr:col>26</xdr:col>
                <xdr:colOff>-37</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0</xdr:colOff>
                <xdr:row>0</xdr:row>
                <xdr:rowOff>0</xdr:rowOff>
              </xdr:from>
              <xdr:to>
                <xdr:col>27</xdr:col>
                <xdr:colOff>-37</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0</xdr:colOff>
                <xdr:row>0</xdr:row>
                <xdr:rowOff>0</xdr:rowOff>
              </xdr:from>
              <xdr:to>
                <xdr:col>28</xdr:col>
                <xdr:colOff>-37</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0</xdr:colOff>
                <xdr:row>0</xdr:row>
                <xdr:rowOff>0</xdr:rowOff>
              </xdr:from>
              <xdr:to>
                <xdr:col>29</xdr:col>
                <xdr:colOff>-37</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0</xdr:colOff>
                <xdr:row>0</xdr:row>
                <xdr:rowOff>0</xdr:rowOff>
              </xdr:from>
              <xdr:to>
                <xdr:col>30</xdr:col>
                <xdr:colOff>-37</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0</xdr:colOff>
                <xdr:row>0</xdr:row>
                <xdr:rowOff>0</xdr:rowOff>
              </xdr:from>
              <xdr:to>
                <xdr:col>31</xdr:col>
                <xdr:colOff>-37</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0</xdr:colOff>
                <xdr:row>0</xdr:row>
                <xdr:rowOff>0</xdr:rowOff>
              </xdr:from>
              <xdr:to>
                <xdr:col>32</xdr:col>
                <xdr:colOff>-37</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0</xdr:colOff>
                <xdr:row>0</xdr:row>
                <xdr:rowOff>0</xdr:rowOff>
              </xdr:from>
              <xdr:to>
                <xdr:col>33</xdr:col>
                <xdr:colOff>-37</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0</xdr:colOff>
                <xdr:row>0</xdr:row>
                <xdr:rowOff>0</xdr:rowOff>
              </xdr:from>
              <xdr:to>
                <xdr:col>34</xdr:col>
                <xdr:colOff>-37</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0</xdr:colOff>
                <xdr:row>0</xdr:row>
                <xdr:rowOff>0</xdr:rowOff>
              </xdr:from>
              <xdr:to>
                <xdr:col>35</xdr:col>
                <xdr:colOff>-37</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0</xdr:colOff>
                <xdr:row>0</xdr:row>
                <xdr:rowOff>0</xdr:rowOff>
              </xdr:from>
              <xdr:to>
                <xdr:col>36</xdr:col>
                <xdr:colOff>-37</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0</xdr:colOff>
                <xdr:row>0</xdr:row>
                <xdr:rowOff>0</xdr:rowOff>
              </xdr:from>
              <xdr:to>
                <xdr:col>37</xdr:col>
                <xdr:colOff>-37</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0</xdr:colOff>
                <xdr:row>0</xdr:row>
                <xdr:rowOff>0</xdr:rowOff>
              </xdr:from>
              <xdr:to>
                <xdr:col>38</xdr:col>
                <xdr:colOff>-37</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0</xdr:colOff>
                <xdr:row>0</xdr:row>
                <xdr:rowOff>0</xdr:rowOff>
              </xdr:from>
              <xdr:to>
                <xdr:col>39</xdr:col>
                <xdr:colOff>-37</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0</xdr:colOff>
                <xdr:row>0</xdr:row>
                <xdr:rowOff>0</xdr:rowOff>
              </xdr:from>
              <xdr:to>
                <xdr:col>40</xdr:col>
                <xdr:colOff>-37</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0</xdr:colOff>
                <xdr:row>0</xdr:row>
                <xdr:rowOff>0</xdr:rowOff>
              </xdr:from>
              <xdr:to>
                <xdr:col>41</xdr:col>
                <xdr:colOff>-37</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0</xdr:colOff>
                <xdr:row>0</xdr:row>
                <xdr:rowOff>0</xdr:rowOff>
              </xdr:from>
              <xdr:to>
                <xdr:col>42</xdr:col>
                <xdr:colOff>-37</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0</xdr:colOff>
                <xdr:row>0</xdr:row>
                <xdr:rowOff>0</xdr:rowOff>
              </xdr:from>
              <xdr:to>
                <xdr:col>43</xdr:col>
                <xdr:colOff>-37</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0</xdr:colOff>
                <xdr:row>0</xdr:row>
                <xdr:rowOff>0</xdr:rowOff>
              </xdr:from>
              <xdr:to>
                <xdr:col>44</xdr:col>
                <xdr:colOff>-37</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0</xdr:colOff>
                <xdr:row>0</xdr:row>
                <xdr:rowOff>0</xdr:rowOff>
              </xdr:from>
              <xdr:to>
                <xdr:col>45</xdr:col>
                <xdr:colOff>-37</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0</xdr:colOff>
                <xdr:row>0</xdr:row>
                <xdr:rowOff>0</xdr:rowOff>
              </xdr:from>
              <xdr:to>
                <xdr:col>46</xdr:col>
                <xdr:colOff>-37</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0</xdr:colOff>
                <xdr:row>0</xdr:row>
                <xdr:rowOff>0</xdr:rowOff>
              </xdr:from>
              <xdr:to>
                <xdr:col>47</xdr:col>
                <xdr:colOff>-37</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0</xdr:colOff>
                <xdr:row>0</xdr:row>
                <xdr:rowOff>0</xdr:rowOff>
              </xdr:from>
              <xdr:to>
                <xdr:col>48</xdr:col>
                <xdr:colOff>-37</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0</xdr:colOff>
                <xdr:row>0</xdr:row>
                <xdr:rowOff>0</xdr:rowOff>
              </xdr:from>
              <xdr:to>
                <xdr:col>49</xdr:col>
                <xdr:colOff>-37</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0</xdr:colOff>
                <xdr:row>0</xdr:row>
                <xdr:rowOff>0</xdr:rowOff>
              </xdr:from>
              <xdr:to>
                <xdr:col>50</xdr:col>
                <xdr:colOff>-37</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0</xdr:colOff>
                <xdr:row>0</xdr:row>
                <xdr:rowOff>0</xdr:rowOff>
              </xdr:from>
              <xdr:to>
                <xdr:col>51</xdr:col>
                <xdr:colOff>-37</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0</xdr:colOff>
                <xdr:row>0</xdr:row>
                <xdr:rowOff>0</xdr:rowOff>
              </xdr:from>
              <xdr:to>
                <xdr:col>52</xdr:col>
                <xdr:colOff>-37</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0</xdr:colOff>
                <xdr:row>0</xdr:row>
                <xdr:rowOff>0</xdr:rowOff>
              </xdr:from>
              <xdr:to>
                <xdr:col>53</xdr:col>
                <xdr:colOff>-37</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0</xdr:colOff>
                <xdr:row>0</xdr:row>
                <xdr:rowOff>0</xdr:rowOff>
              </xdr:from>
              <xdr:to>
                <xdr:col>54</xdr:col>
                <xdr:colOff>-37</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0</xdr:colOff>
                <xdr:row>0</xdr:row>
                <xdr:rowOff>0</xdr:rowOff>
              </xdr:from>
              <xdr:to>
                <xdr:col>55</xdr:col>
                <xdr:colOff>-37</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0</xdr:colOff>
                <xdr:row>0</xdr:row>
                <xdr:rowOff>0</xdr:rowOff>
              </xdr:from>
              <xdr:to>
                <xdr:col>56</xdr:col>
                <xdr:colOff>-37</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0</xdr:colOff>
                <xdr:row>0</xdr:row>
                <xdr:rowOff>0</xdr:rowOff>
              </xdr:from>
              <xdr:to>
                <xdr:col>57</xdr:col>
                <xdr:colOff>-37</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0</xdr:colOff>
                <xdr:row>0</xdr:row>
                <xdr:rowOff>0</xdr:rowOff>
              </xdr:from>
              <xdr:to>
                <xdr:col>58</xdr:col>
                <xdr:colOff>-37</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0</xdr:colOff>
                <xdr:row>0</xdr:row>
                <xdr:rowOff>0</xdr:rowOff>
              </xdr:from>
              <xdr:to>
                <xdr:col>59</xdr:col>
                <xdr:colOff>-37</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0</xdr:colOff>
                <xdr:row>0</xdr:row>
                <xdr:rowOff>0</xdr:rowOff>
              </xdr:from>
              <xdr:to>
                <xdr:col>60</xdr:col>
                <xdr:colOff>-37</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0</xdr:colOff>
                <xdr:row>0</xdr:row>
                <xdr:rowOff>0</xdr:rowOff>
              </xdr:from>
              <xdr:to>
                <xdr:col>61</xdr:col>
                <xdr:colOff>-37</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0</xdr:colOff>
                <xdr:row>0</xdr:row>
                <xdr:rowOff>0</xdr:rowOff>
              </xdr:from>
              <xdr:to>
                <xdr:col>62</xdr:col>
                <xdr:colOff>-37</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0</xdr:colOff>
                <xdr:row>0</xdr:row>
                <xdr:rowOff>0</xdr:rowOff>
              </xdr:from>
              <xdr:to>
                <xdr:col>63</xdr:col>
                <xdr:colOff>-37</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0</xdr:colOff>
                <xdr:row>0</xdr:row>
                <xdr:rowOff>0</xdr:rowOff>
              </xdr:from>
              <xdr:to>
                <xdr:col>64</xdr:col>
                <xdr:colOff>-37</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0</xdr:colOff>
                <xdr:row>0</xdr:row>
                <xdr:rowOff>0</xdr:rowOff>
              </xdr:from>
              <xdr:to>
                <xdr:col>65</xdr:col>
                <xdr:colOff>-37</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0</xdr:colOff>
                <xdr:row>0</xdr:row>
                <xdr:rowOff>0</xdr:rowOff>
              </xdr:from>
              <xdr:to>
                <xdr:col>66</xdr:col>
                <xdr:colOff>-37</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0</xdr:colOff>
                <xdr:row>0</xdr:row>
                <xdr:rowOff>0</xdr:rowOff>
              </xdr:from>
              <xdr:to>
                <xdr:col>67</xdr:col>
                <xdr:colOff>-37</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0</xdr:colOff>
                <xdr:row>0</xdr:row>
                <xdr:rowOff>0</xdr:rowOff>
              </xdr:from>
              <xdr:to>
                <xdr:col>68</xdr:col>
                <xdr:colOff>-37</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0</xdr:colOff>
                <xdr:row>0</xdr:row>
                <xdr:rowOff>0</xdr:rowOff>
              </xdr:from>
              <xdr:to>
                <xdr:col>69</xdr:col>
                <xdr:colOff>-37</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0</xdr:colOff>
                <xdr:row>0</xdr:row>
                <xdr:rowOff>0</xdr:rowOff>
              </xdr:from>
              <xdr:to>
                <xdr:col>70</xdr:col>
                <xdr:colOff>-37</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0</xdr:colOff>
                <xdr:row>0</xdr:row>
                <xdr:rowOff>0</xdr:rowOff>
              </xdr:from>
              <xdr:to>
                <xdr:col>72</xdr:col>
                <xdr:colOff>0</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February 14 through March 6 and are based on the following assumptions:</t>
  </si>
  <si>
    <t xml:space="preserve">Common Assumptions</t>
  </si>
  <si>
    <t xml:space="preserve">1. CCFB Gates are operating to Priority 3.</t>
  </si>
  <si>
    <t xml:space="preserve">2. The Delta Cross Channel gates are closed.</t>
  </si>
  <si>
    <t xml:space="preserve">3. Suisun Marsh Salinity Control flashboards are in, 2 gates are in open position as of January 5, and 1 gate remains closed for maintenance.</t>
  </si>
  <si>
    <t xml:space="preserve">4. San Joaquin River flow at Vernalis is at 3953 cfs at the beginning of the forecast period and is estimated to decrease to 3500 cfs by the end of the forecast period.</t>
  </si>
  <si>
    <t xml:space="preserve">5. San Joaquin River EC at Vernalis is at 414 umhos/cm at the beginning of the forecast period and is estimated to increase to 430 umhos/cm at the end of the forecast period.</t>
  </si>
  <si>
    <t xml:space="preserve">6. Sacramento River flow at Freeport is at 19178 cfs at the beginning of the forecast period and is expected to decrease to 16750 cfs by the end of the forecast period.</t>
  </si>
  <si>
    <t xml:space="preserve">7. CCFB inflow is at 3297 cfs at the beginning of the forecast period and is expected to decrease to 1759 cfs by the end of the forecast period. </t>
  </si>
  <si>
    <t xml:space="preserve">8. Export at Jones Pumping Plant is at 4215 cfs at the beginning of the forecast period and is expected to decrease to 2600 cfs by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21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C$13:$C$40</c:f>
              <c:numCache>
                <c:formatCode>General</c:formatCode>
                <c:ptCount val="28"/>
                <c:pt idx="0">
                  <c:v>350</c:v>
                </c:pt>
                <c:pt idx="1">
                  <c:v>407.191772460938</c:v>
                </c:pt>
                <c:pt idx="2">
                  <c:v>364.252197265625</c:v>
                </c:pt>
                <c:pt idx="3">
                  <c:v>417.240478515625</c:v>
                </c:pt>
                <c:pt idx="4">
                  <c:v>378.097198486328</c:v>
                </c:pt>
                <c:pt idx="5">
                  <c:v>369.150329589844</c:v>
                </c:pt>
                <c:pt idx="6">
                  <c:v>360.252258300781</c:v>
                </c:pt>
                <c:pt idx="7">
                  <c:v>362.808898925781</c:v>
                </c:pt>
                <c:pt idx="8">
                  <c:v>374.914428710938</c:v>
                </c:pt>
                <c:pt idx="9">
                  <c:v>376.952697753906</c:v>
                </c:pt>
                <c:pt idx="10">
                  <c:v>375.068542480469</c:v>
                </c:pt>
                <c:pt idx="11">
                  <c:v>378.565307617188</c:v>
                </c:pt>
                <c:pt idx="12">
                  <c:v>377.491516113281</c:v>
                </c:pt>
                <c:pt idx="13">
                  <c:v>374.219757080078</c:v>
                </c:pt>
                <c:pt idx="14">
                  <c:v>376.516815185547</c:v>
                </c:pt>
                <c:pt idx="15">
                  <c:v>381.404541015625</c:v>
                </c:pt>
                <c:pt idx="16">
                  <c:v>387.58056640625</c:v>
                </c:pt>
                <c:pt idx="17">
                  <c:v>392.796691894531</c:v>
                </c:pt>
                <c:pt idx="18">
                  <c:v>397.268096923828</c:v>
                </c:pt>
                <c:pt idx="19">
                  <c:v>398.420104980469</c:v>
                </c:pt>
                <c:pt idx="20">
                  <c:v>398.016418457031</c:v>
                </c:pt>
                <c:pt idx="21">
                  <c:v>398.171081542969</c:v>
                </c:pt>
                <c:pt idx="22">
                  <c:v>395.163238525391</c:v>
                </c:pt>
                <c:pt idx="23">
                  <c:v>392.775909423828</c:v>
                </c:pt>
                <c:pt idx="24">
                  <c:v>393.672973632813</c:v>
                </c:pt>
                <c:pt idx="25">
                  <c:v>400.466766357422</c:v>
                </c:pt>
                <c:pt idx="26">
                  <c:v>406.517547607422</c:v>
                </c:pt>
                <c:pt idx="27">
                  <c:v>409.016571044922</c:v>
                </c:pt>
              </c:numCache>
            </c:numRef>
          </c:val>
          <c:smooth val="0"/>
        </c:ser>
        <c:hiLowLines>
          <c:spPr>
            <a:ln w="0">
              <a:noFill/>
            </a:ln>
          </c:spPr>
        </c:hiLowLines>
        <c:marker val="0"/>
        <c:axId val="83699676"/>
        <c:axId val="90754397"/>
      </c:lineChart>
      <c:catAx>
        <c:axId val="836996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54397"/>
        <c:crossesAt val="0"/>
        <c:auto val="1"/>
        <c:lblAlgn val="ctr"/>
        <c:lblOffset val="100"/>
        <c:noMultiLvlLbl val="0"/>
      </c:catAx>
      <c:valAx>
        <c:axId val="907543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99676"/>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138521781694"/>
          <c:w val="0.793550135501355"/>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N$13:$N$40</c:f>
              <c:numCache>
                <c:formatCode>General</c:formatCode>
                <c:ptCount val="28"/>
                <c:pt idx="0">
                  <c:v>494</c:v>
                </c:pt>
                <c:pt idx="1">
                  <c:v>493.970977783203</c:v>
                </c:pt>
                <c:pt idx="2">
                  <c:v>485.130645751953</c:v>
                </c:pt>
                <c:pt idx="3">
                  <c:v>486.9755859375</c:v>
                </c:pt>
                <c:pt idx="4">
                  <c:v>491.683074951172</c:v>
                </c:pt>
                <c:pt idx="5">
                  <c:v>501.320526123047</c:v>
                </c:pt>
                <c:pt idx="6">
                  <c:v>509.844848632813</c:v>
                </c:pt>
                <c:pt idx="7">
                  <c:v>510.821441650391</c:v>
                </c:pt>
                <c:pt idx="8">
                  <c:v>502.252716064453</c:v>
                </c:pt>
                <c:pt idx="9">
                  <c:v>482.464721679688</c:v>
                </c:pt>
                <c:pt idx="10">
                  <c:v>459.183502197266</c:v>
                </c:pt>
                <c:pt idx="11">
                  <c:v>437.962310791016</c:v>
                </c:pt>
                <c:pt idx="12">
                  <c:v>419.213043212891</c:v>
                </c:pt>
                <c:pt idx="13">
                  <c:v>402.404632568359</c:v>
                </c:pt>
                <c:pt idx="14">
                  <c:v>388.793853759766</c:v>
                </c:pt>
                <c:pt idx="15">
                  <c:v>377.309478759766</c:v>
                </c:pt>
                <c:pt idx="16">
                  <c:v>368.575622558594</c:v>
                </c:pt>
                <c:pt idx="17">
                  <c:v>361.868072509766</c:v>
                </c:pt>
                <c:pt idx="18">
                  <c:v>357.307678222656</c:v>
                </c:pt>
                <c:pt idx="19">
                  <c:v>354.737823486328</c:v>
                </c:pt>
                <c:pt idx="20">
                  <c:v>353.820709228516</c:v>
                </c:pt>
                <c:pt idx="21">
                  <c:v>354.025085449219</c:v>
                </c:pt>
                <c:pt idx="22">
                  <c:v>355.0595703125</c:v>
                </c:pt>
                <c:pt idx="23">
                  <c:v>355.867126464844</c:v>
                </c:pt>
                <c:pt idx="24">
                  <c:v>356.402801513672</c:v>
                </c:pt>
                <c:pt idx="25">
                  <c:v>356.953460693359</c:v>
                </c:pt>
                <c:pt idx="26">
                  <c:v>357.666015625</c:v>
                </c:pt>
                <c:pt idx="27">
                  <c:v>360.334381103516</c:v>
                </c:pt>
              </c:numCache>
            </c:numRef>
          </c:val>
          <c:smooth val="0"/>
        </c:ser>
        <c:hiLowLines>
          <c:spPr>
            <a:ln w="0">
              <a:noFill/>
            </a:ln>
          </c:spPr>
        </c:hiLowLines>
        <c:marker val="0"/>
        <c:axId val="53257921"/>
        <c:axId val="56952946"/>
      </c:lineChart>
      <c:catAx>
        <c:axId val="532579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52946"/>
        <c:crossesAt val="0"/>
        <c:auto val="1"/>
        <c:lblAlgn val="ctr"/>
        <c:lblOffset val="100"/>
        <c:noMultiLvlLbl val="0"/>
      </c:catAx>
      <c:valAx>
        <c:axId val="569529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0832109642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57921"/>
        <c:crossesAt val="1"/>
        <c:crossBetween val="midCat"/>
      </c:valAx>
      <c:spPr>
        <a:solidFill>
          <a:srgbClr val="ffffff"/>
        </a:solidFill>
        <a:ln w="0">
          <a:noFill/>
        </a:ln>
      </c:spPr>
    </c:plotArea>
    <c:legend>
      <c:legendPos val="r"/>
      <c:layout>
        <c:manualLayout>
          <c:xMode val="edge"/>
          <c:yMode val="edge"/>
          <c:x val="0.841246612466125"/>
          <c:y val="0.51737640724424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O$13:$O$40</c:f>
              <c:numCache>
                <c:formatCode>General</c:formatCode>
                <c:ptCount val="28"/>
                <c:pt idx="0">
                  <c:v>519</c:v>
                </c:pt>
                <c:pt idx="1">
                  <c:v>519.386779785156</c:v>
                </c:pt>
                <c:pt idx="2">
                  <c:v>508.602172851563</c:v>
                </c:pt>
                <c:pt idx="3">
                  <c:v>488.349426269531</c:v>
                </c:pt>
                <c:pt idx="4">
                  <c:v>486.557189941406</c:v>
                </c:pt>
                <c:pt idx="5">
                  <c:v>489.862945556641</c:v>
                </c:pt>
                <c:pt idx="6">
                  <c:v>498.556030273438</c:v>
                </c:pt>
                <c:pt idx="7">
                  <c:v>508.421264648438</c:v>
                </c:pt>
                <c:pt idx="8">
                  <c:v>510.595001220703</c:v>
                </c:pt>
                <c:pt idx="9">
                  <c:v>503.377014160156</c:v>
                </c:pt>
                <c:pt idx="10">
                  <c:v>490.857818603516</c:v>
                </c:pt>
                <c:pt idx="11">
                  <c:v>472.617980957031</c:v>
                </c:pt>
                <c:pt idx="12">
                  <c:v>454.910400390625</c:v>
                </c:pt>
                <c:pt idx="13">
                  <c:v>436.985595703125</c:v>
                </c:pt>
                <c:pt idx="14">
                  <c:v>419.845397949219</c:v>
                </c:pt>
                <c:pt idx="15">
                  <c:v>403.398956298828</c:v>
                </c:pt>
                <c:pt idx="16">
                  <c:v>388.932861328125</c:v>
                </c:pt>
                <c:pt idx="17">
                  <c:v>377.709045410156</c:v>
                </c:pt>
                <c:pt idx="18">
                  <c:v>368.671264648438</c:v>
                </c:pt>
                <c:pt idx="19">
                  <c:v>362.046966552734</c:v>
                </c:pt>
                <c:pt idx="20">
                  <c:v>357.675506591797</c:v>
                </c:pt>
                <c:pt idx="21">
                  <c:v>355.145080566406</c:v>
                </c:pt>
                <c:pt idx="22">
                  <c:v>354.263488769531</c:v>
                </c:pt>
                <c:pt idx="23">
                  <c:v>354.349395751953</c:v>
                </c:pt>
                <c:pt idx="24">
                  <c:v>354.645843505859</c:v>
                </c:pt>
                <c:pt idx="25">
                  <c:v>355.994598388672</c:v>
                </c:pt>
                <c:pt idx="26">
                  <c:v>384.821441650391</c:v>
                </c:pt>
                <c:pt idx="27">
                  <c:v>428.683258056641</c:v>
                </c:pt>
              </c:numCache>
            </c:numRef>
          </c:val>
          <c:smooth val="0"/>
        </c:ser>
        <c:hiLowLines>
          <c:spPr>
            <a:ln w="0">
              <a:noFill/>
            </a:ln>
          </c:spPr>
        </c:hiLowLines>
        <c:marker val="0"/>
        <c:axId val="89252065"/>
        <c:axId val="5070393"/>
      </c:lineChart>
      <c:catAx>
        <c:axId val="892520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0393"/>
        <c:crossesAt val="0"/>
        <c:auto val="1"/>
        <c:lblAlgn val="ctr"/>
        <c:lblOffset val="100"/>
        <c:noMultiLvlLbl val="0"/>
      </c:catAx>
      <c:valAx>
        <c:axId val="50703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52065"/>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P$13:$P$40</c:f>
              <c:numCache>
                <c:formatCode>General</c:formatCode>
                <c:ptCount val="28"/>
                <c:pt idx="0">
                  <c:v>566</c:v>
                </c:pt>
                <c:pt idx="1">
                  <c:v>565.999572753906</c:v>
                </c:pt>
                <c:pt idx="2">
                  <c:v>532.664855957031</c:v>
                </c:pt>
                <c:pt idx="3">
                  <c:v>520.573059082031</c:v>
                </c:pt>
                <c:pt idx="4">
                  <c:v>496.373199462891</c:v>
                </c:pt>
                <c:pt idx="5">
                  <c:v>486.833557128906</c:v>
                </c:pt>
                <c:pt idx="6">
                  <c:v>487.745544433594</c:v>
                </c:pt>
                <c:pt idx="7">
                  <c:v>492.609893798828</c:v>
                </c:pt>
                <c:pt idx="8">
                  <c:v>508.937072753906</c:v>
                </c:pt>
                <c:pt idx="9">
                  <c:v>510.742950439453</c:v>
                </c:pt>
                <c:pt idx="10">
                  <c:v>507.096313476563</c:v>
                </c:pt>
                <c:pt idx="11">
                  <c:v>498.563018798828</c:v>
                </c:pt>
                <c:pt idx="12">
                  <c:v>484.325836181641</c:v>
                </c:pt>
                <c:pt idx="13">
                  <c:v>468.6455078125</c:v>
                </c:pt>
                <c:pt idx="14">
                  <c:v>451.966003417969</c:v>
                </c:pt>
                <c:pt idx="15">
                  <c:v>434.06884765625</c:v>
                </c:pt>
                <c:pt idx="16">
                  <c:v>417.125366210938</c:v>
                </c:pt>
                <c:pt idx="17">
                  <c:v>401.048217773438</c:v>
                </c:pt>
                <c:pt idx="18">
                  <c:v>386.775238037109</c:v>
                </c:pt>
                <c:pt idx="19">
                  <c:v>375.868743896484</c:v>
                </c:pt>
                <c:pt idx="20">
                  <c:v>366.927459716797</c:v>
                </c:pt>
                <c:pt idx="21">
                  <c:v>360.646392822266</c:v>
                </c:pt>
                <c:pt idx="22">
                  <c:v>356.648498535156</c:v>
                </c:pt>
                <c:pt idx="23">
                  <c:v>370.763305664063</c:v>
                </c:pt>
                <c:pt idx="24">
                  <c:v>407.975341796875</c:v>
                </c:pt>
                <c:pt idx="25">
                  <c:v>403.344818115234</c:v>
                </c:pt>
                <c:pt idx="26">
                  <c:v>399.86572265625</c:v>
                </c:pt>
                <c:pt idx="27">
                  <c:v>395.578643798828</c:v>
                </c:pt>
              </c:numCache>
            </c:numRef>
          </c:val>
          <c:smooth val="0"/>
        </c:ser>
        <c:hiLowLines>
          <c:spPr>
            <a:ln w="0">
              <a:noFill/>
            </a:ln>
          </c:spPr>
        </c:hiLowLines>
        <c:marker val="0"/>
        <c:axId val="66042242"/>
        <c:axId val="907591"/>
      </c:lineChart>
      <c:catAx>
        <c:axId val="66042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591"/>
        <c:crossesAt val="0"/>
        <c:auto val="1"/>
        <c:lblAlgn val="ctr"/>
        <c:lblOffset val="100"/>
        <c:noMultiLvlLbl val="0"/>
      </c:catAx>
      <c:valAx>
        <c:axId val="9075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78143360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42242"/>
        <c:crossesAt val="1"/>
        <c:crossBetween val="midCat"/>
      </c:valAx>
      <c:spPr>
        <a:solidFill>
          <a:srgbClr val="ffffff"/>
        </a:solidFill>
        <a:ln w="0">
          <a:noFill/>
        </a:ln>
      </c:spPr>
    </c:plotArea>
    <c:legend>
      <c:legendPos val="r"/>
      <c:layout>
        <c:manualLayout>
          <c:xMode val="edge"/>
          <c:yMode val="edge"/>
          <c:x val="0.841246612466125"/>
          <c:y val="0.51899725812769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Q$13:$Q$40</c:f>
              <c:numCache>
                <c:formatCode>General</c:formatCode>
                <c:ptCount val="28"/>
                <c:pt idx="0">
                  <c:v>512</c:v>
                </c:pt>
                <c:pt idx="1">
                  <c:v>510.644256591797</c:v>
                </c:pt>
                <c:pt idx="2">
                  <c:v>504.451995849609</c:v>
                </c:pt>
                <c:pt idx="3">
                  <c:v>496.301544189453</c:v>
                </c:pt>
                <c:pt idx="4">
                  <c:v>489.630798339844</c:v>
                </c:pt>
                <c:pt idx="5">
                  <c:v>487.935913085938</c:v>
                </c:pt>
                <c:pt idx="6">
                  <c:v>479.611114501953</c:v>
                </c:pt>
                <c:pt idx="7">
                  <c:v>520.168640136719</c:v>
                </c:pt>
                <c:pt idx="8">
                  <c:v>605.51611328125</c:v>
                </c:pt>
                <c:pt idx="9">
                  <c:v>653.037231445313</c:v>
                </c:pt>
                <c:pt idx="10">
                  <c:v>566.385437011719</c:v>
                </c:pt>
                <c:pt idx="11">
                  <c:v>509.968200683594</c:v>
                </c:pt>
                <c:pt idx="12">
                  <c:v>487.697875976563</c:v>
                </c:pt>
                <c:pt idx="13">
                  <c:v>493.442596435547</c:v>
                </c:pt>
                <c:pt idx="14">
                  <c:v>505.657836914063</c:v>
                </c:pt>
                <c:pt idx="15">
                  <c:v>510.299591064453</c:v>
                </c:pt>
                <c:pt idx="16">
                  <c:v>509.932861328125</c:v>
                </c:pt>
                <c:pt idx="17">
                  <c:v>504.508544921875</c:v>
                </c:pt>
                <c:pt idx="18">
                  <c:v>494.726593017578</c:v>
                </c:pt>
                <c:pt idx="19">
                  <c:v>480.703186035156</c:v>
                </c:pt>
                <c:pt idx="20">
                  <c:v>464.389526367188</c:v>
                </c:pt>
                <c:pt idx="21">
                  <c:v>447.527038574219</c:v>
                </c:pt>
                <c:pt idx="22">
                  <c:v>428.997680664063</c:v>
                </c:pt>
                <c:pt idx="23">
                  <c:v>406.861145019531</c:v>
                </c:pt>
                <c:pt idx="24">
                  <c:v>392.514770507813</c:v>
                </c:pt>
                <c:pt idx="25">
                  <c:v>381.848419189453</c:v>
                </c:pt>
                <c:pt idx="26">
                  <c:v>372.235168457031</c:v>
                </c:pt>
                <c:pt idx="27">
                  <c:v>364.058654785156</c:v>
                </c:pt>
              </c:numCache>
            </c:numRef>
          </c:val>
          <c:smooth val="0"/>
        </c:ser>
        <c:hiLowLines>
          <c:spPr>
            <a:ln w="0">
              <a:noFill/>
            </a:ln>
          </c:spPr>
        </c:hiLowLines>
        <c:marker val="0"/>
        <c:axId val="87342641"/>
        <c:axId val="79693027"/>
      </c:lineChart>
      <c:catAx>
        <c:axId val="873426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93027"/>
        <c:crossesAt val="0"/>
        <c:auto val="1"/>
        <c:lblAlgn val="ctr"/>
        <c:lblOffset val="100"/>
        <c:noMultiLvlLbl val="0"/>
      </c:catAx>
      <c:valAx>
        <c:axId val="796930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42641"/>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R$13:$R$40</c:f>
              <c:numCache>
                <c:formatCode>General</c:formatCode>
                <c:ptCount val="28"/>
                <c:pt idx="0">
                  <c:v>569</c:v>
                </c:pt>
                <c:pt idx="1">
                  <c:v>556.210083007813</c:v>
                </c:pt>
                <c:pt idx="2">
                  <c:v>549.390686035156</c:v>
                </c:pt>
                <c:pt idx="3">
                  <c:v>545.06005859375</c:v>
                </c:pt>
                <c:pt idx="4">
                  <c:v>569.517822265625</c:v>
                </c:pt>
                <c:pt idx="5">
                  <c:v>569.970153808594</c:v>
                </c:pt>
                <c:pt idx="6">
                  <c:v>569.296691894531</c:v>
                </c:pt>
                <c:pt idx="7">
                  <c:v>572.968994140625</c:v>
                </c:pt>
                <c:pt idx="8">
                  <c:v>581.629638671875</c:v>
                </c:pt>
                <c:pt idx="9">
                  <c:v>545.045654296875</c:v>
                </c:pt>
                <c:pt idx="10">
                  <c:v>550.089965820313</c:v>
                </c:pt>
                <c:pt idx="11">
                  <c:v>564.845092773438</c:v>
                </c:pt>
                <c:pt idx="12">
                  <c:v>601.551940917969</c:v>
                </c:pt>
                <c:pt idx="13">
                  <c:v>643.108032226563</c:v>
                </c:pt>
                <c:pt idx="14">
                  <c:v>657.184753417969</c:v>
                </c:pt>
                <c:pt idx="15">
                  <c:v>666.290161132813</c:v>
                </c:pt>
                <c:pt idx="16">
                  <c:v>663.687866210938</c:v>
                </c:pt>
                <c:pt idx="17">
                  <c:v>646.054870605469</c:v>
                </c:pt>
                <c:pt idx="18">
                  <c:v>619.585083007813</c:v>
                </c:pt>
                <c:pt idx="19">
                  <c:v>599.867614746094</c:v>
                </c:pt>
                <c:pt idx="20">
                  <c:v>576.130126953125</c:v>
                </c:pt>
                <c:pt idx="21">
                  <c:v>562.33056640625</c:v>
                </c:pt>
                <c:pt idx="22">
                  <c:v>563.567321777344</c:v>
                </c:pt>
                <c:pt idx="23">
                  <c:v>558.152404785156</c:v>
                </c:pt>
                <c:pt idx="24">
                  <c:v>544.91259765625</c:v>
                </c:pt>
                <c:pt idx="25">
                  <c:v>518.826110839844</c:v>
                </c:pt>
                <c:pt idx="26">
                  <c:v>501.702575683594</c:v>
                </c:pt>
                <c:pt idx="27">
                  <c:v>496.319091796875</c:v>
                </c:pt>
              </c:numCache>
            </c:numRef>
          </c:val>
          <c:smooth val="0"/>
        </c:ser>
        <c:hiLowLines>
          <c:spPr>
            <a:ln w="0">
              <a:noFill/>
            </a:ln>
          </c:spPr>
        </c:hiLowLines>
        <c:marker val="0"/>
        <c:axId val="31287938"/>
        <c:axId val="94923305"/>
      </c:lineChart>
      <c:catAx>
        <c:axId val="312879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23305"/>
        <c:crossesAt val="0"/>
        <c:auto val="1"/>
        <c:lblAlgn val="ctr"/>
        <c:lblOffset val="100"/>
        <c:noMultiLvlLbl val="0"/>
      </c:catAx>
      <c:valAx>
        <c:axId val="949233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87938"/>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S$13:$S$40</c:f>
              <c:numCache>
                <c:formatCode>General</c:formatCode>
                <c:ptCount val="28"/>
                <c:pt idx="0">
                  <c:v>548</c:v>
                </c:pt>
                <c:pt idx="1">
                  <c:v>552</c:v>
                </c:pt>
                <c:pt idx="2">
                  <c:v>552</c:v>
                </c:pt>
                <c:pt idx="3">
                  <c:v>552.023010253906</c:v>
                </c:pt>
                <c:pt idx="4">
                  <c:v>554.552734375</c:v>
                </c:pt>
                <c:pt idx="5">
                  <c:v>557.945007324219</c:v>
                </c:pt>
                <c:pt idx="6">
                  <c:v>557.755615234375</c:v>
                </c:pt>
                <c:pt idx="7">
                  <c:v>556.681091308594</c:v>
                </c:pt>
                <c:pt idx="8">
                  <c:v>555.089721679688</c:v>
                </c:pt>
                <c:pt idx="9">
                  <c:v>551.551147460938</c:v>
                </c:pt>
                <c:pt idx="10">
                  <c:v>551.189636230469</c:v>
                </c:pt>
                <c:pt idx="11">
                  <c:v>557.340881347656</c:v>
                </c:pt>
                <c:pt idx="12">
                  <c:v>563.309020996094</c:v>
                </c:pt>
                <c:pt idx="13">
                  <c:v>562.542785644531</c:v>
                </c:pt>
                <c:pt idx="14">
                  <c:v>556.941223144531</c:v>
                </c:pt>
                <c:pt idx="15">
                  <c:v>549.842590332031</c:v>
                </c:pt>
                <c:pt idx="16">
                  <c:v>543.769836425781</c:v>
                </c:pt>
                <c:pt idx="17">
                  <c:v>539.096862792969</c:v>
                </c:pt>
                <c:pt idx="18">
                  <c:v>535.298767089844</c:v>
                </c:pt>
                <c:pt idx="19">
                  <c:v>531.786926269531</c:v>
                </c:pt>
                <c:pt idx="20">
                  <c:v>527.983276367188</c:v>
                </c:pt>
                <c:pt idx="21">
                  <c:v>523.388854980469</c:v>
                </c:pt>
                <c:pt idx="22">
                  <c:v>517.676696777344</c:v>
                </c:pt>
                <c:pt idx="23">
                  <c:v>510.703002929688</c:v>
                </c:pt>
                <c:pt idx="24">
                  <c:v>502.258666992188</c:v>
                </c:pt>
                <c:pt idx="25">
                  <c:v>492.458190917969</c:v>
                </c:pt>
                <c:pt idx="26">
                  <c:v>481.751739501953</c:v>
                </c:pt>
                <c:pt idx="27">
                  <c:v>468.210418701172</c:v>
                </c:pt>
              </c:numCache>
            </c:numRef>
          </c:val>
          <c:smooth val="0"/>
        </c:ser>
        <c:hiLowLines>
          <c:spPr>
            <a:ln w="0">
              <a:noFill/>
            </a:ln>
          </c:spPr>
        </c:hiLowLines>
        <c:marker val="0"/>
        <c:axId val="26191292"/>
        <c:axId val="95465360"/>
      </c:lineChart>
      <c:catAx>
        <c:axId val="26191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65360"/>
        <c:crossesAt val="0"/>
        <c:auto val="1"/>
        <c:lblAlgn val="ctr"/>
        <c:lblOffset val="100"/>
        <c:noMultiLvlLbl val="0"/>
      </c:catAx>
      <c:valAx>
        <c:axId val="954653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91292"/>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T$13:$T$40</c:f>
              <c:numCache>
                <c:formatCode>General</c:formatCode>
                <c:ptCount val="28"/>
                <c:pt idx="0">
                  <c:v>0.186000004410744</c:v>
                </c:pt>
                <c:pt idx="1">
                  <c:v>0.21747037768364</c:v>
                </c:pt>
                <c:pt idx="2">
                  <c:v>0.193766266107559</c:v>
                </c:pt>
                <c:pt idx="3">
                  <c:v>0.223020434379578</c:v>
                </c:pt>
                <c:pt idx="4">
                  <c:v>0.201407924294472</c:v>
                </c:pt>
                <c:pt idx="5">
                  <c:v>0.196467354893684</c:v>
                </c:pt>
                <c:pt idx="6">
                  <c:v>0.191555306315422</c:v>
                </c:pt>
                <c:pt idx="7">
                  <c:v>0.192974075675011</c:v>
                </c:pt>
                <c:pt idx="8">
                  <c:v>0.199653670191765</c:v>
                </c:pt>
                <c:pt idx="9">
                  <c:v>0.200797587633133</c:v>
                </c:pt>
                <c:pt idx="10">
                  <c:v>0.199738830327988</c:v>
                </c:pt>
                <c:pt idx="11">
                  <c:v>0.201668664813042</c:v>
                </c:pt>
                <c:pt idx="12">
                  <c:v>0.201078087091446</c:v>
                </c:pt>
                <c:pt idx="13">
                  <c:v>0.19926381111145</c:v>
                </c:pt>
                <c:pt idx="14">
                  <c:v>0.200535446405411</c:v>
                </c:pt>
                <c:pt idx="15">
                  <c:v>0.203235387802124</c:v>
                </c:pt>
                <c:pt idx="16">
                  <c:v>0.206640586256981</c:v>
                </c:pt>
                <c:pt idx="17">
                  <c:v>0.209523648023605</c:v>
                </c:pt>
                <c:pt idx="18">
                  <c:v>0.212006449699402</c:v>
                </c:pt>
                <c:pt idx="19">
                  <c:v>0.212650641798973</c:v>
                </c:pt>
                <c:pt idx="20">
                  <c:v>0.21239909529686</c:v>
                </c:pt>
                <c:pt idx="21">
                  <c:v>0.212470218539238</c:v>
                </c:pt>
                <c:pt idx="22">
                  <c:v>0.21082915365696</c:v>
                </c:pt>
                <c:pt idx="23">
                  <c:v>0.209524735808373</c:v>
                </c:pt>
                <c:pt idx="24">
                  <c:v>0.210007593035698</c:v>
                </c:pt>
                <c:pt idx="25">
                  <c:v>0.213754504919052</c:v>
                </c:pt>
                <c:pt idx="26">
                  <c:v>0.217093005776405</c:v>
                </c:pt>
                <c:pt idx="27">
                  <c:v>0.218474671244621</c:v>
                </c:pt>
              </c:numCache>
            </c:numRef>
          </c:val>
          <c:smooth val="0"/>
        </c:ser>
        <c:hiLowLines>
          <c:spPr>
            <a:ln w="0">
              <a:noFill/>
            </a:ln>
          </c:spPr>
        </c:hiLowLines>
        <c:marker val="0"/>
        <c:axId val="18025939"/>
        <c:axId val="36102558"/>
      </c:lineChart>
      <c:catAx>
        <c:axId val="18025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02558"/>
        <c:crossesAt val="0"/>
        <c:auto val="1"/>
        <c:lblAlgn val="ctr"/>
        <c:lblOffset val="100"/>
        <c:noMultiLvlLbl val="0"/>
      </c:catAx>
      <c:valAx>
        <c:axId val="361025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25939"/>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U$13:$U$40</c:f>
              <c:numCache>
                <c:formatCode>General</c:formatCode>
                <c:ptCount val="28"/>
                <c:pt idx="0">
                  <c:v>0.186000004410744</c:v>
                </c:pt>
                <c:pt idx="1">
                  <c:v>0.217394396662712</c:v>
                </c:pt>
                <c:pt idx="2">
                  <c:v>0.203730627894402</c:v>
                </c:pt>
                <c:pt idx="3">
                  <c:v>0.217975780367851</c:v>
                </c:pt>
                <c:pt idx="4">
                  <c:v>0.208412989974022</c:v>
                </c:pt>
                <c:pt idx="5">
                  <c:v>0.19838148355484</c:v>
                </c:pt>
                <c:pt idx="6">
                  <c:v>0.194407358765602</c:v>
                </c:pt>
                <c:pt idx="7">
                  <c:v>0.192084908485413</c:v>
                </c:pt>
                <c:pt idx="8">
                  <c:v>0.194334089756012</c:v>
                </c:pt>
                <c:pt idx="9">
                  <c:v>0.200701251626015</c:v>
                </c:pt>
                <c:pt idx="10">
                  <c:v>0.200704544782639</c:v>
                </c:pt>
                <c:pt idx="11">
                  <c:v>0.199513450264931</c:v>
                </c:pt>
                <c:pt idx="12">
                  <c:v>0.202647879719734</c:v>
                </c:pt>
                <c:pt idx="13">
                  <c:v>0.200301334261894</c:v>
                </c:pt>
                <c:pt idx="14">
                  <c:v>0.198836907744408</c:v>
                </c:pt>
                <c:pt idx="15">
                  <c:v>0.201176553964615</c:v>
                </c:pt>
                <c:pt idx="16">
                  <c:v>0.204494327306747</c:v>
                </c:pt>
                <c:pt idx="17">
                  <c:v>0.207840636372566</c:v>
                </c:pt>
                <c:pt idx="18">
                  <c:v>0.210743427276611</c:v>
                </c:pt>
                <c:pt idx="19">
                  <c:v>0.213084682822227</c:v>
                </c:pt>
                <c:pt idx="20">
                  <c:v>0.212110206484795</c:v>
                </c:pt>
                <c:pt idx="21">
                  <c:v>0.212692528963089</c:v>
                </c:pt>
                <c:pt idx="22">
                  <c:v>0.212204337120056</c:v>
                </c:pt>
                <c:pt idx="23">
                  <c:v>0.209446087479591</c:v>
                </c:pt>
                <c:pt idx="24">
                  <c:v>0.20958611369133</c:v>
                </c:pt>
                <c:pt idx="25">
                  <c:v>0.210496410727501</c:v>
                </c:pt>
                <c:pt idx="26">
                  <c:v>0.216002106666565</c:v>
                </c:pt>
                <c:pt idx="27">
                  <c:v>0.217812404036522</c:v>
                </c:pt>
              </c:numCache>
            </c:numRef>
          </c:val>
          <c:smooth val="0"/>
        </c:ser>
        <c:hiLowLines>
          <c:spPr>
            <a:ln w="0">
              <a:noFill/>
            </a:ln>
          </c:spPr>
        </c:hiLowLines>
        <c:marker val="0"/>
        <c:axId val="16658031"/>
        <c:axId val="35388731"/>
      </c:lineChart>
      <c:catAx>
        <c:axId val="166580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88731"/>
        <c:crossesAt val="0"/>
        <c:auto val="1"/>
        <c:lblAlgn val="ctr"/>
        <c:lblOffset val="100"/>
        <c:noMultiLvlLbl val="0"/>
      </c:catAx>
      <c:valAx>
        <c:axId val="353887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58031"/>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V$13:$V$40</c:f>
              <c:numCache>
                <c:formatCode>General</c:formatCode>
                <c:ptCount val="28"/>
                <c:pt idx="0">
                  <c:v>0.108000002801418</c:v>
                </c:pt>
                <c:pt idx="1">
                  <c:v>0.115062288939953</c:v>
                </c:pt>
                <c:pt idx="2">
                  <c:v>0.101266868412495</c:v>
                </c:pt>
                <c:pt idx="3">
                  <c:v>0.0811947584152222</c:v>
                </c:pt>
                <c:pt idx="4">
                  <c:v>0.100516587495804</c:v>
                </c:pt>
                <c:pt idx="5">
                  <c:v>0.107290476560593</c:v>
                </c:pt>
                <c:pt idx="6">
                  <c:v>0.0918566733598709</c:v>
                </c:pt>
                <c:pt idx="7">
                  <c:v>0.096182607114315</c:v>
                </c:pt>
                <c:pt idx="8">
                  <c:v>0.103705339133739</c:v>
                </c:pt>
                <c:pt idx="9">
                  <c:v>0.14234983921051</c:v>
                </c:pt>
                <c:pt idx="10">
                  <c:v>0.17724683880806</c:v>
                </c:pt>
                <c:pt idx="11">
                  <c:v>0.172590389847755</c:v>
                </c:pt>
                <c:pt idx="12">
                  <c:v>0.171757340431213</c:v>
                </c:pt>
                <c:pt idx="13">
                  <c:v>0.174898222088814</c:v>
                </c:pt>
                <c:pt idx="14">
                  <c:v>0.174868926405907</c:v>
                </c:pt>
                <c:pt idx="15">
                  <c:v>0.174454510211945</c:v>
                </c:pt>
                <c:pt idx="16">
                  <c:v>0.173592045903206</c:v>
                </c:pt>
                <c:pt idx="17">
                  <c:v>0.158177062869072</c:v>
                </c:pt>
                <c:pt idx="18">
                  <c:v>0.173001945018768</c:v>
                </c:pt>
                <c:pt idx="19">
                  <c:v>0.183595910668373</c:v>
                </c:pt>
                <c:pt idx="20">
                  <c:v>0.15867668390274</c:v>
                </c:pt>
                <c:pt idx="21">
                  <c:v>0.138736769556999</c:v>
                </c:pt>
                <c:pt idx="22">
                  <c:v>0.138165146112442</c:v>
                </c:pt>
                <c:pt idx="23">
                  <c:v>0.139409184455872</c:v>
                </c:pt>
                <c:pt idx="24">
                  <c:v>0.136983767151833</c:v>
                </c:pt>
                <c:pt idx="25">
                  <c:v>0.162949785590172</c:v>
                </c:pt>
                <c:pt idx="26">
                  <c:v>0.189232587814331</c:v>
                </c:pt>
                <c:pt idx="27">
                  <c:v>0.191749066114426</c:v>
                </c:pt>
              </c:numCache>
            </c:numRef>
          </c:val>
          <c:smooth val="0"/>
        </c:ser>
        <c:hiLowLines>
          <c:spPr>
            <a:ln w="0">
              <a:noFill/>
            </a:ln>
          </c:spPr>
        </c:hiLowLines>
        <c:marker val="0"/>
        <c:axId val="11034766"/>
        <c:axId val="12094369"/>
      </c:lineChart>
      <c:catAx>
        <c:axId val="110347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94369"/>
        <c:crossesAt val="0"/>
        <c:auto val="1"/>
        <c:lblAlgn val="ctr"/>
        <c:lblOffset val="100"/>
        <c:noMultiLvlLbl val="0"/>
      </c:catAx>
      <c:valAx>
        <c:axId val="120943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34766"/>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W$13:$W$40</c:f>
              <c:numCache>
                <c:formatCode>General</c:formatCode>
                <c:ptCount val="28"/>
                <c:pt idx="0">
                  <c:v>0.186000004410744</c:v>
                </c:pt>
                <c:pt idx="1">
                  <c:v>0.184059768915176</c:v>
                </c:pt>
                <c:pt idx="2">
                  <c:v>0.185293391346931</c:v>
                </c:pt>
                <c:pt idx="3">
                  <c:v>0.191055312752724</c:v>
                </c:pt>
                <c:pt idx="4">
                  <c:v>0.217849150300026</c:v>
                </c:pt>
                <c:pt idx="5">
                  <c:v>0.196728467941284</c:v>
                </c:pt>
                <c:pt idx="6">
                  <c:v>0.225736677646637</c:v>
                </c:pt>
                <c:pt idx="7">
                  <c:v>0.203592017292976</c:v>
                </c:pt>
                <c:pt idx="8">
                  <c:v>0.198685854673386</c:v>
                </c:pt>
                <c:pt idx="9">
                  <c:v>0.19648951292038</c:v>
                </c:pt>
                <c:pt idx="10">
                  <c:v>0.193066596984863</c:v>
                </c:pt>
                <c:pt idx="11">
                  <c:v>0.195165514945984</c:v>
                </c:pt>
                <c:pt idx="12">
                  <c:v>0.197729915380478</c:v>
                </c:pt>
                <c:pt idx="13">
                  <c:v>0.200718492269516</c:v>
                </c:pt>
                <c:pt idx="14">
                  <c:v>0.200546756386757</c:v>
                </c:pt>
                <c:pt idx="15">
                  <c:v>0.199919357895851</c:v>
                </c:pt>
                <c:pt idx="16">
                  <c:v>0.202472135424614</c:v>
                </c:pt>
                <c:pt idx="17">
                  <c:v>0.200281322002411</c:v>
                </c:pt>
                <c:pt idx="18">
                  <c:v>0.198862984776497</c:v>
                </c:pt>
                <c:pt idx="19">
                  <c:v>0.201283246278763</c:v>
                </c:pt>
                <c:pt idx="20">
                  <c:v>0.204612880945206</c:v>
                </c:pt>
                <c:pt idx="21">
                  <c:v>0.207937687635422</c:v>
                </c:pt>
                <c:pt idx="22">
                  <c:v>0.21081280708313</c:v>
                </c:pt>
                <c:pt idx="23">
                  <c:v>0.213092595338821</c:v>
                </c:pt>
                <c:pt idx="24">
                  <c:v>0.212110981345177</c:v>
                </c:pt>
                <c:pt idx="25">
                  <c:v>0.212692469358444</c:v>
                </c:pt>
                <c:pt idx="26">
                  <c:v>0.212222993373871</c:v>
                </c:pt>
                <c:pt idx="27">
                  <c:v>0.209446579217911</c:v>
                </c:pt>
              </c:numCache>
            </c:numRef>
          </c:val>
          <c:smooth val="0"/>
        </c:ser>
        <c:hiLowLines>
          <c:spPr>
            <a:ln w="0">
              <a:noFill/>
            </a:ln>
          </c:spPr>
        </c:hiLowLines>
        <c:marker val="0"/>
        <c:axId val="68166243"/>
        <c:axId val="762730"/>
      </c:lineChart>
      <c:catAx>
        <c:axId val="68166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730"/>
        <c:crossesAt val="0"/>
        <c:auto val="1"/>
        <c:lblAlgn val="ctr"/>
        <c:lblOffset val="100"/>
        <c:noMultiLvlLbl val="0"/>
      </c:catAx>
      <c:valAx>
        <c:axId val="7627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66243"/>
        <c:crossesAt val="1"/>
        <c:crossBetween val="midCat"/>
      </c:valAx>
      <c:spPr>
        <a:solidFill>
          <a:srgbClr val="ffffff"/>
        </a:solidFill>
        <a:ln w="0">
          <a:noFill/>
        </a:ln>
      </c:spPr>
    </c:plotArea>
    <c:legend>
      <c:legendPos val="r"/>
      <c:layout>
        <c:manualLayout>
          <c:xMode val="edge"/>
          <c:yMode val="edge"/>
          <c:x val="0.841757765991991"/>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D$13:$D$40</c:f>
              <c:numCache>
                <c:formatCode>General</c:formatCode>
                <c:ptCount val="28"/>
                <c:pt idx="0">
                  <c:v>349</c:v>
                </c:pt>
                <c:pt idx="1">
                  <c:v>407.028350830078</c:v>
                </c:pt>
                <c:pt idx="2">
                  <c:v>382.306091308594</c:v>
                </c:pt>
                <c:pt idx="3">
                  <c:v>408.107971191406</c:v>
                </c:pt>
                <c:pt idx="4">
                  <c:v>390.787719726563</c:v>
                </c:pt>
                <c:pt idx="5">
                  <c:v>372.616882324219</c:v>
                </c:pt>
                <c:pt idx="6">
                  <c:v>365.381469726563</c:v>
                </c:pt>
                <c:pt idx="7">
                  <c:v>361.208831787109</c:v>
                </c:pt>
                <c:pt idx="8">
                  <c:v>365.381713867188</c:v>
                </c:pt>
                <c:pt idx="9">
                  <c:v>376.830657958984</c:v>
                </c:pt>
                <c:pt idx="10">
                  <c:v>376.810150146484</c:v>
                </c:pt>
                <c:pt idx="11">
                  <c:v>374.674713134766</c:v>
                </c:pt>
                <c:pt idx="12">
                  <c:v>380.313110351563</c:v>
                </c:pt>
                <c:pt idx="13">
                  <c:v>376.072204589844</c:v>
                </c:pt>
                <c:pt idx="14">
                  <c:v>373.461791992188</c:v>
                </c:pt>
                <c:pt idx="15">
                  <c:v>377.699462890625</c:v>
                </c:pt>
                <c:pt idx="16">
                  <c:v>383.70751953125</c:v>
                </c:pt>
                <c:pt idx="17">
                  <c:v>389.765899658203</c:v>
                </c:pt>
                <c:pt idx="18">
                  <c:v>395.022979736328</c:v>
                </c:pt>
                <c:pt idx="19">
                  <c:v>399.219970703125</c:v>
                </c:pt>
                <c:pt idx="20">
                  <c:v>397.520080566406</c:v>
                </c:pt>
                <c:pt idx="21">
                  <c:v>398.501892089844</c:v>
                </c:pt>
                <c:pt idx="22">
                  <c:v>397.624847412109</c:v>
                </c:pt>
                <c:pt idx="23">
                  <c:v>392.669555664063</c:v>
                </c:pt>
                <c:pt idx="24">
                  <c:v>392.933898925781</c:v>
                </c:pt>
                <c:pt idx="25">
                  <c:v>394.5732421875</c:v>
                </c:pt>
                <c:pt idx="26">
                  <c:v>404.535522460938</c:v>
                </c:pt>
                <c:pt idx="27">
                  <c:v>407.839233398438</c:v>
                </c:pt>
              </c:numCache>
            </c:numRef>
          </c:val>
          <c:smooth val="0"/>
        </c:ser>
        <c:hiLowLines>
          <c:spPr>
            <a:ln w="0">
              <a:noFill/>
            </a:ln>
          </c:spPr>
        </c:hiLowLines>
        <c:marker val="0"/>
        <c:axId val="56623272"/>
        <c:axId val="85629737"/>
      </c:lineChart>
      <c:catAx>
        <c:axId val="56623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29737"/>
        <c:crossesAt val="0"/>
        <c:auto val="1"/>
        <c:lblAlgn val="ctr"/>
        <c:lblOffset val="100"/>
        <c:noMultiLvlLbl val="0"/>
      </c:catAx>
      <c:valAx>
        <c:axId val="856297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23272"/>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X$13:$X$40</c:f>
              <c:numCache>
                <c:formatCode>General</c:formatCode>
                <c:ptCount val="28"/>
                <c:pt idx="0">
                  <c:v>0.180000007152557</c:v>
                </c:pt>
                <c:pt idx="1">
                  <c:v>0.181040167808533</c:v>
                </c:pt>
                <c:pt idx="2">
                  <c:v>0.181862160563469</c:v>
                </c:pt>
                <c:pt idx="3">
                  <c:v>0.18294832110405</c:v>
                </c:pt>
                <c:pt idx="4">
                  <c:v>0.187033727765083</c:v>
                </c:pt>
                <c:pt idx="5">
                  <c:v>0.192513063549995</c:v>
                </c:pt>
                <c:pt idx="6">
                  <c:v>0.196913540363312</c:v>
                </c:pt>
                <c:pt idx="7">
                  <c:v>0.199482962489128</c:v>
                </c:pt>
                <c:pt idx="8">
                  <c:v>0.200066432356834</c:v>
                </c:pt>
                <c:pt idx="9">
                  <c:v>0.200324416160584</c:v>
                </c:pt>
                <c:pt idx="10">
                  <c:v>0.20061981678009</c:v>
                </c:pt>
                <c:pt idx="11">
                  <c:v>0.201068624854088</c:v>
                </c:pt>
                <c:pt idx="12">
                  <c:v>0.201575726270676</c:v>
                </c:pt>
                <c:pt idx="13">
                  <c:v>0.20207180082798</c:v>
                </c:pt>
                <c:pt idx="14">
                  <c:v>0.202637657523155</c:v>
                </c:pt>
                <c:pt idx="15">
                  <c:v>0.203132793307304</c:v>
                </c:pt>
                <c:pt idx="16">
                  <c:v>0.203841298818588</c:v>
                </c:pt>
                <c:pt idx="17">
                  <c:v>0.204588353633881</c:v>
                </c:pt>
                <c:pt idx="18">
                  <c:v>0.20530267059803</c:v>
                </c:pt>
                <c:pt idx="19">
                  <c:v>0.206134662032127</c:v>
                </c:pt>
                <c:pt idx="20">
                  <c:v>0.207121402025223</c:v>
                </c:pt>
                <c:pt idx="21">
                  <c:v>0.208137005567551</c:v>
                </c:pt>
                <c:pt idx="22">
                  <c:v>0.209189996123314</c:v>
                </c:pt>
                <c:pt idx="23">
                  <c:v>0.210226252675056</c:v>
                </c:pt>
                <c:pt idx="24">
                  <c:v>0.211160719394684</c:v>
                </c:pt>
                <c:pt idx="25">
                  <c:v>0.211927801370621</c:v>
                </c:pt>
                <c:pt idx="26">
                  <c:v>0.212622374296188</c:v>
                </c:pt>
                <c:pt idx="27">
                  <c:v>0.213463589549065</c:v>
                </c:pt>
              </c:numCache>
            </c:numRef>
          </c:val>
          <c:smooth val="0"/>
        </c:ser>
        <c:hiLowLines>
          <c:spPr>
            <a:ln w="0">
              <a:noFill/>
            </a:ln>
          </c:spPr>
        </c:hiLowLines>
        <c:marker val="0"/>
        <c:axId val="40524926"/>
        <c:axId val="27218292"/>
      </c:lineChart>
      <c:catAx>
        <c:axId val="40524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18292"/>
        <c:crossesAt val="0"/>
        <c:auto val="1"/>
        <c:lblAlgn val="ctr"/>
        <c:lblOffset val="100"/>
        <c:noMultiLvlLbl val="0"/>
      </c:catAx>
      <c:valAx>
        <c:axId val="272182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24926"/>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Y$13:$Y$40</c:f>
              <c:numCache>
                <c:formatCode>General</c:formatCode>
                <c:ptCount val="28"/>
                <c:pt idx="0">
                  <c:v>0.28999999165535</c:v>
                </c:pt>
                <c:pt idx="1">
                  <c:v>0.286861598491669</c:v>
                </c:pt>
                <c:pt idx="2">
                  <c:v>0.283960998058319</c:v>
                </c:pt>
                <c:pt idx="3">
                  <c:v>0.281152218580246</c:v>
                </c:pt>
                <c:pt idx="4">
                  <c:v>0.278542399406433</c:v>
                </c:pt>
                <c:pt idx="5">
                  <c:v>0.275927275419235</c:v>
                </c:pt>
                <c:pt idx="6">
                  <c:v>0.273629248142242</c:v>
                </c:pt>
                <c:pt idx="7">
                  <c:v>0.271678894758225</c:v>
                </c:pt>
                <c:pt idx="8">
                  <c:v>0.270602554082871</c:v>
                </c:pt>
                <c:pt idx="9">
                  <c:v>0.269143402576447</c:v>
                </c:pt>
                <c:pt idx="10">
                  <c:v>0.267729341983795</c:v>
                </c:pt>
                <c:pt idx="11">
                  <c:v>0.266378730535507</c:v>
                </c:pt>
                <c:pt idx="12">
                  <c:v>0.265060842037201</c:v>
                </c:pt>
                <c:pt idx="13">
                  <c:v>0.263802498579025</c:v>
                </c:pt>
                <c:pt idx="14">
                  <c:v>0.262607723474503</c:v>
                </c:pt>
                <c:pt idx="15">
                  <c:v>0.261495321989059</c:v>
                </c:pt>
                <c:pt idx="16">
                  <c:v>0.260425090789795</c:v>
                </c:pt>
                <c:pt idx="17">
                  <c:v>0.259410172700882</c:v>
                </c:pt>
                <c:pt idx="18">
                  <c:v>0.258458405733109</c:v>
                </c:pt>
                <c:pt idx="19">
                  <c:v>0.257547050714493</c:v>
                </c:pt>
                <c:pt idx="20">
                  <c:v>0.25667467713356</c:v>
                </c:pt>
                <c:pt idx="21">
                  <c:v>0.255848526954651</c:v>
                </c:pt>
                <c:pt idx="22">
                  <c:v>0.255070328712463</c:v>
                </c:pt>
                <c:pt idx="23">
                  <c:v>0.254248976707459</c:v>
                </c:pt>
                <c:pt idx="24">
                  <c:v>0.253472685813904</c:v>
                </c:pt>
                <c:pt idx="25">
                  <c:v>0.252752274274826</c:v>
                </c:pt>
                <c:pt idx="26">
                  <c:v>0.252070993185043</c:v>
                </c:pt>
                <c:pt idx="27">
                  <c:v>0.251438081264496</c:v>
                </c:pt>
              </c:numCache>
            </c:numRef>
          </c:val>
          <c:smooth val="0"/>
        </c:ser>
        <c:hiLowLines>
          <c:spPr>
            <a:ln w="0">
              <a:noFill/>
            </a:ln>
          </c:spPr>
        </c:hiLowLines>
        <c:marker val="0"/>
        <c:axId val="63657158"/>
        <c:axId val="36654903"/>
      </c:lineChart>
      <c:catAx>
        <c:axId val="63657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54903"/>
        <c:crossesAt val="0"/>
        <c:auto val="1"/>
        <c:lblAlgn val="ctr"/>
        <c:lblOffset val="100"/>
        <c:noMultiLvlLbl val="0"/>
      </c:catAx>
      <c:valAx>
        <c:axId val="366549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57158"/>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A$13:$AA$40</c:f>
              <c:numCache>
                <c:formatCode>General</c:formatCode>
                <c:ptCount val="28"/>
                <c:pt idx="0">
                  <c:v>0.175999999046326</c:v>
                </c:pt>
                <c:pt idx="1">
                  <c:v>0.175999999046326</c:v>
                </c:pt>
                <c:pt idx="2">
                  <c:v>0.175999999046326</c:v>
                </c:pt>
                <c:pt idx="3">
                  <c:v>0.175999999046326</c:v>
                </c:pt>
                <c:pt idx="4">
                  <c:v>0.178527534008026</c:v>
                </c:pt>
                <c:pt idx="5">
                  <c:v>0.183417201042175</c:v>
                </c:pt>
                <c:pt idx="6">
                  <c:v>0.186132282018662</c:v>
                </c:pt>
                <c:pt idx="7">
                  <c:v>0.188636258244514</c:v>
                </c:pt>
                <c:pt idx="8">
                  <c:v>0.192298531532288</c:v>
                </c:pt>
                <c:pt idx="9">
                  <c:v>0.194082692265511</c:v>
                </c:pt>
                <c:pt idx="10">
                  <c:v>0.195404574275017</c:v>
                </c:pt>
                <c:pt idx="11">
                  <c:v>0.196449056267738</c:v>
                </c:pt>
                <c:pt idx="12">
                  <c:v>0.197283610701561</c:v>
                </c:pt>
                <c:pt idx="13">
                  <c:v>0.198052883148193</c:v>
                </c:pt>
                <c:pt idx="14">
                  <c:v>0.198788061738014</c:v>
                </c:pt>
                <c:pt idx="15">
                  <c:v>0.199508160352707</c:v>
                </c:pt>
                <c:pt idx="16">
                  <c:v>0.200197204947472</c:v>
                </c:pt>
                <c:pt idx="17">
                  <c:v>0.200916305184364</c:v>
                </c:pt>
                <c:pt idx="18">
                  <c:v>0.201659590005875</c:v>
                </c:pt>
                <c:pt idx="19">
                  <c:v>0.202392593026161</c:v>
                </c:pt>
                <c:pt idx="20">
                  <c:v>0.20315232872963</c:v>
                </c:pt>
                <c:pt idx="21">
                  <c:v>0.203960135579109</c:v>
                </c:pt>
                <c:pt idx="22">
                  <c:v>0.204828530550003</c:v>
                </c:pt>
                <c:pt idx="23">
                  <c:v>0.205239787697792</c:v>
                </c:pt>
                <c:pt idx="24">
                  <c:v>0.205706402659416</c:v>
                </c:pt>
                <c:pt idx="25">
                  <c:v>0.206225097179413</c:v>
                </c:pt>
                <c:pt idx="26">
                  <c:v>0.206810012459755</c:v>
                </c:pt>
                <c:pt idx="27">
                  <c:v>0.207551598548889</c:v>
                </c:pt>
              </c:numCache>
            </c:numRef>
          </c:val>
          <c:smooth val="0"/>
        </c:ser>
        <c:hiLowLines>
          <c:spPr>
            <a:ln w="0">
              <a:noFill/>
            </a:ln>
          </c:spPr>
        </c:hiLowLines>
        <c:marker val="0"/>
        <c:axId val="8332030"/>
        <c:axId val="78620823"/>
      </c:lineChart>
      <c:catAx>
        <c:axId val="8332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20823"/>
        <c:crossesAt val="0"/>
        <c:auto val="1"/>
        <c:lblAlgn val="ctr"/>
        <c:lblOffset val="100"/>
        <c:noMultiLvlLbl val="0"/>
      </c:catAx>
      <c:valAx>
        <c:axId val="78620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2030"/>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B$13:$AB$40</c:f>
              <c:numCache>
                <c:formatCode>General</c:formatCode>
                <c:ptCount val="28"/>
                <c:pt idx="0">
                  <c:v>0.28600001335144</c:v>
                </c:pt>
                <c:pt idx="1">
                  <c:v>0.28638818860054</c:v>
                </c:pt>
                <c:pt idx="2">
                  <c:v>0.289000004529953</c:v>
                </c:pt>
                <c:pt idx="3">
                  <c:v>0.288976579904556</c:v>
                </c:pt>
                <c:pt idx="4">
                  <c:v>0.284167349338532</c:v>
                </c:pt>
                <c:pt idx="5">
                  <c:v>0.276481747627258</c:v>
                </c:pt>
                <c:pt idx="6">
                  <c:v>0.260862469673157</c:v>
                </c:pt>
                <c:pt idx="7">
                  <c:v>0.245473235845566</c:v>
                </c:pt>
                <c:pt idx="8">
                  <c:v>0.222705215215683</c:v>
                </c:pt>
                <c:pt idx="9">
                  <c:v>0.209406524896622</c:v>
                </c:pt>
                <c:pt idx="10">
                  <c:v>0.200102537870407</c:v>
                </c:pt>
                <c:pt idx="11">
                  <c:v>0.194427773356438</c:v>
                </c:pt>
                <c:pt idx="12">
                  <c:v>0.191091403365135</c:v>
                </c:pt>
                <c:pt idx="13">
                  <c:v>0.189075917005539</c:v>
                </c:pt>
                <c:pt idx="14">
                  <c:v>0.187995180487633</c:v>
                </c:pt>
                <c:pt idx="15">
                  <c:v>0.187610045075417</c:v>
                </c:pt>
                <c:pt idx="16">
                  <c:v>0.187841400504112</c:v>
                </c:pt>
                <c:pt idx="17">
                  <c:v>0.188475415110588</c:v>
                </c:pt>
                <c:pt idx="18">
                  <c:v>0.189425632357597</c:v>
                </c:pt>
                <c:pt idx="19">
                  <c:v>0.190508827567101</c:v>
                </c:pt>
                <c:pt idx="20">
                  <c:v>0.191649824380875</c:v>
                </c:pt>
                <c:pt idx="21">
                  <c:v>0.192792922258377</c:v>
                </c:pt>
                <c:pt idx="22">
                  <c:v>0.193956330418587</c:v>
                </c:pt>
                <c:pt idx="23">
                  <c:v>0.194501042366028</c:v>
                </c:pt>
                <c:pt idx="24">
                  <c:v>0.194979339838028</c:v>
                </c:pt>
                <c:pt idx="25">
                  <c:v>0.195437610149384</c:v>
                </c:pt>
                <c:pt idx="26">
                  <c:v>0.195914164185524</c:v>
                </c:pt>
                <c:pt idx="27">
                  <c:v>0.196512684226036</c:v>
                </c:pt>
              </c:numCache>
            </c:numRef>
          </c:val>
          <c:smooth val="0"/>
        </c:ser>
        <c:hiLowLines>
          <c:spPr>
            <a:ln w="0">
              <a:noFill/>
            </a:ln>
          </c:spPr>
        </c:hiLowLines>
        <c:marker val="0"/>
        <c:axId val="49895961"/>
        <c:axId val="95055403"/>
      </c:lineChart>
      <c:catAx>
        <c:axId val="498959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55403"/>
        <c:crossesAt val="0"/>
        <c:auto val="1"/>
        <c:lblAlgn val="ctr"/>
        <c:lblOffset val="100"/>
        <c:noMultiLvlLbl val="0"/>
      </c:catAx>
      <c:valAx>
        <c:axId val="950554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95961"/>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D$13:$AD$40</c:f>
              <c:numCache>
                <c:formatCode>General</c:formatCode>
                <c:ptCount val="28"/>
                <c:pt idx="0">
                  <c:v>0.273999989032745</c:v>
                </c:pt>
                <c:pt idx="1">
                  <c:v>0.273999989032745</c:v>
                </c:pt>
                <c:pt idx="2">
                  <c:v>0.277686238288879</c:v>
                </c:pt>
                <c:pt idx="3">
                  <c:v>0.283043563365936</c:v>
                </c:pt>
                <c:pt idx="4">
                  <c:v>0.288603991270065</c:v>
                </c:pt>
                <c:pt idx="5">
                  <c:v>0.28899872303009</c:v>
                </c:pt>
                <c:pt idx="6">
                  <c:v>0.285118758678436</c:v>
                </c:pt>
                <c:pt idx="7">
                  <c:v>0.278010278940201</c:v>
                </c:pt>
                <c:pt idx="8">
                  <c:v>0.256959050893784</c:v>
                </c:pt>
                <c:pt idx="9">
                  <c:v>0.238891258835793</c:v>
                </c:pt>
                <c:pt idx="10">
                  <c:v>0.224799573421478</c:v>
                </c:pt>
                <c:pt idx="11">
                  <c:v>0.213647946715355</c:v>
                </c:pt>
                <c:pt idx="12">
                  <c:v>0.205794751644135</c:v>
                </c:pt>
                <c:pt idx="13">
                  <c:v>0.199427291750908</c:v>
                </c:pt>
                <c:pt idx="14">
                  <c:v>0.194594591856003</c:v>
                </c:pt>
                <c:pt idx="15">
                  <c:v>0.191160246729851</c:v>
                </c:pt>
                <c:pt idx="16">
                  <c:v>0.188959002494812</c:v>
                </c:pt>
                <c:pt idx="17">
                  <c:v>0.187934994697571</c:v>
                </c:pt>
                <c:pt idx="18">
                  <c:v>0.187611654400826</c:v>
                </c:pt>
                <c:pt idx="19">
                  <c:v>0.187906980514526</c:v>
                </c:pt>
                <c:pt idx="20">
                  <c:v>0.188626140356064</c:v>
                </c:pt>
                <c:pt idx="21">
                  <c:v>0.189549997448921</c:v>
                </c:pt>
                <c:pt idx="22">
                  <c:v>0.190661489963532</c:v>
                </c:pt>
                <c:pt idx="23">
                  <c:v>0.191214203834534</c:v>
                </c:pt>
                <c:pt idx="24">
                  <c:v>0.191664025187492</c:v>
                </c:pt>
                <c:pt idx="25">
                  <c:v>0.192114531993866</c:v>
                </c:pt>
                <c:pt idx="26">
                  <c:v>0.193560346961021</c:v>
                </c:pt>
                <c:pt idx="27">
                  <c:v>0.194044917821884</c:v>
                </c:pt>
              </c:numCache>
            </c:numRef>
          </c:val>
          <c:smooth val="0"/>
        </c:ser>
        <c:hiLowLines>
          <c:spPr>
            <a:ln w="0">
              <a:noFill/>
            </a:ln>
          </c:spPr>
        </c:hiLowLines>
        <c:marker val="0"/>
        <c:axId val="30570225"/>
        <c:axId val="24368540"/>
      </c:lineChart>
      <c:catAx>
        <c:axId val="305702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68540"/>
        <c:crossesAt val="0"/>
        <c:auto val="1"/>
        <c:lblAlgn val="ctr"/>
        <c:lblOffset val="100"/>
        <c:noMultiLvlLbl val="0"/>
      </c:catAx>
      <c:valAx>
        <c:axId val="243685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70225"/>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138521781694"/>
          <c:w val="0.7923476566728"/>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E$13:$AE$40</c:f>
              <c:numCache>
                <c:formatCode>General</c:formatCode>
                <c:ptCount val="28"/>
                <c:pt idx="0">
                  <c:v>0.261999994516373</c:v>
                </c:pt>
                <c:pt idx="1">
                  <c:v>0.262025952339172</c:v>
                </c:pt>
                <c:pt idx="2">
                  <c:v>0.27187916636467</c:v>
                </c:pt>
                <c:pt idx="3">
                  <c:v>0.273980170488358</c:v>
                </c:pt>
                <c:pt idx="4">
                  <c:v>0.277735441923142</c:v>
                </c:pt>
                <c:pt idx="5">
                  <c:v>0.283726543188095</c:v>
                </c:pt>
                <c:pt idx="6">
                  <c:v>0.288882046937943</c:v>
                </c:pt>
                <c:pt idx="7">
                  <c:v>0.28865396976471</c:v>
                </c:pt>
                <c:pt idx="8">
                  <c:v>0.281477302312851</c:v>
                </c:pt>
                <c:pt idx="9">
                  <c:v>0.268505245447159</c:v>
                </c:pt>
                <c:pt idx="10">
                  <c:v>0.253675639629364</c:v>
                </c:pt>
                <c:pt idx="11">
                  <c:v>0.24040749669075</c:v>
                </c:pt>
                <c:pt idx="12">
                  <c:v>0.22879658639431</c:v>
                </c:pt>
                <c:pt idx="13">
                  <c:v>0.218410983681679</c:v>
                </c:pt>
                <c:pt idx="14">
                  <c:v>0.210046023130417</c:v>
                </c:pt>
                <c:pt idx="15">
                  <c:v>0.202918231487274</c:v>
                </c:pt>
                <c:pt idx="16">
                  <c:v>0.197470247745514</c:v>
                </c:pt>
                <c:pt idx="17">
                  <c:v>0.19315479695797</c:v>
                </c:pt>
                <c:pt idx="18">
                  <c:v>0.190231323242188</c:v>
                </c:pt>
                <c:pt idx="19">
                  <c:v>0.188470363616943</c:v>
                </c:pt>
                <c:pt idx="20">
                  <c:v>0.187709227204323</c:v>
                </c:pt>
                <c:pt idx="21">
                  <c:v>0.187688693404198</c:v>
                </c:pt>
                <c:pt idx="22">
                  <c:v>0.188182294368744</c:v>
                </c:pt>
                <c:pt idx="23">
                  <c:v>0.188557058572769</c:v>
                </c:pt>
                <c:pt idx="24">
                  <c:v>0.188816905021667</c:v>
                </c:pt>
                <c:pt idx="25">
                  <c:v>0.189146429300308</c:v>
                </c:pt>
                <c:pt idx="26">
                  <c:v>0.1895452439785</c:v>
                </c:pt>
                <c:pt idx="27">
                  <c:v>0.191041350364685</c:v>
                </c:pt>
              </c:numCache>
            </c:numRef>
          </c:val>
          <c:smooth val="0"/>
        </c:ser>
        <c:hiLowLines>
          <c:spPr>
            <a:ln w="0">
              <a:noFill/>
            </a:ln>
          </c:spPr>
        </c:hiLowLines>
        <c:marker val="0"/>
        <c:axId val="99434948"/>
        <c:axId val="84017367"/>
      </c:lineChart>
      <c:catAx>
        <c:axId val="99434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17367"/>
        <c:crossesAt val="0"/>
        <c:auto val="1"/>
        <c:lblAlgn val="ctr"/>
        <c:lblOffset val="100"/>
        <c:noMultiLvlLbl val="0"/>
      </c:catAx>
      <c:valAx>
        <c:axId val="840173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87567302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34948"/>
        <c:crossesAt val="1"/>
        <c:crossBetween val="midCat"/>
      </c:valAx>
      <c:spPr>
        <a:solidFill>
          <a:srgbClr val="ffffff"/>
        </a:solidFill>
        <a:ln w="0">
          <a:noFill/>
        </a:ln>
      </c:spPr>
    </c:plotArea>
    <c:legend>
      <c:legendPos val="r"/>
      <c:layout>
        <c:manualLayout>
          <c:xMode val="edge"/>
          <c:yMode val="edge"/>
          <c:x val="0.841757765991991"/>
          <c:y val="0.51737640724424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F$13:$AF$40</c:f>
              <c:numCache>
                <c:formatCode>General</c:formatCode>
                <c:ptCount val="28"/>
                <c:pt idx="0">
                  <c:v>0.24600000679493</c:v>
                </c:pt>
                <c:pt idx="1">
                  <c:v>0.245877876877785</c:v>
                </c:pt>
                <c:pt idx="2">
                  <c:v>0.253135979175568</c:v>
                </c:pt>
                <c:pt idx="3">
                  <c:v>0.268341481685638</c:v>
                </c:pt>
                <c:pt idx="4">
                  <c:v>0.273386985063553</c:v>
                </c:pt>
                <c:pt idx="5">
                  <c:v>0.276076912879944</c:v>
                </c:pt>
                <c:pt idx="6">
                  <c:v>0.281809389591217</c:v>
                </c:pt>
                <c:pt idx="7">
                  <c:v>0.287927865982056</c:v>
                </c:pt>
                <c:pt idx="8">
                  <c:v>0.288001924753189</c:v>
                </c:pt>
                <c:pt idx="9">
                  <c:v>0.282144397497177</c:v>
                </c:pt>
                <c:pt idx="10">
                  <c:v>0.273725777864456</c:v>
                </c:pt>
                <c:pt idx="11">
                  <c:v>0.26202929019928</c:v>
                </c:pt>
                <c:pt idx="12">
                  <c:v>0.250797152519226</c:v>
                </c:pt>
                <c:pt idx="13">
                  <c:v>0.239578261971474</c:v>
                </c:pt>
                <c:pt idx="14">
                  <c:v>0.228932723402977</c:v>
                </c:pt>
                <c:pt idx="15">
                  <c:v>0.218780368566513</c:v>
                </c:pt>
                <c:pt idx="16">
                  <c:v>0.209863990545273</c:v>
                </c:pt>
                <c:pt idx="17">
                  <c:v>0.20291168987751</c:v>
                </c:pt>
                <c:pt idx="18">
                  <c:v>0.197282955050468</c:v>
                </c:pt>
                <c:pt idx="19">
                  <c:v>0.19300939142704</c:v>
                </c:pt>
                <c:pt idx="20">
                  <c:v>0.190148681402206</c:v>
                </c:pt>
                <c:pt idx="21">
                  <c:v>0.18838794529438</c:v>
                </c:pt>
                <c:pt idx="22">
                  <c:v>0.187679216265678</c:v>
                </c:pt>
                <c:pt idx="23">
                  <c:v>0.187658071517944</c:v>
                </c:pt>
                <c:pt idx="24">
                  <c:v>0.187757387757301</c:v>
                </c:pt>
                <c:pt idx="25">
                  <c:v>0.187970340251923</c:v>
                </c:pt>
                <c:pt idx="26">
                  <c:v>0.189663112163544</c:v>
                </c:pt>
                <c:pt idx="27">
                  <c:v>0.192129880189896</c:v>
                </c:pt>
              </c:numCache>
            </c:numRef>
          </c:val>
          <c:smooth val="0"/>
        </c:ser>
        <c:hiLowLines>
          <c:spPr>
            <a:ln w="0">
              <a:noFill/>
            </a:ln>
          </c:spPr>
        </c:hiLowLines>
        <c:marker val="0"/>
        <c:axId val="96453255"/>
        <c:axId val="92473425"/>
      </c:lineChart>
      <c:catAx>
        <c:axId val="964532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73425"/>
        <c:crossesAt val="0"/>
        <c:auto val="1"/>
        <c:lblAlgn val="ctr"/>
        <c:lblOffset val="100"/>
        <c:noMultiLvlLbl val="0"/>
      </c:catAx>
      <c:valAx>
        <c:axId val="924734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53255"/>
        <c:crossesAt val="1"/>
        <c:crossBetween val="midCat"/>
      </c:valAx>
      <c:spPr>
        <a:solidFill>
          <a:srgbClr val="ffffff"/>
        </a:solidFill>
        <a:ln w="0">
          <a:noFill/>
        </a:ln>
      </c:spPr>
    </c:plotArea>
    <c:legend>
      <c:legendPos val="r"/>
      <c:layout>
        <c:manualLayout>
          <c:xMode val="edge"/>
          <c:yMode val="edge"/>
          <c:x val="0.841757765991991"/>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G$13:$AG$40</c:f>
              <c:numCache>
                <c:formatCode>General</c:formatCode>
                <c:ptCount val="28"/>
                <c:pt idx="0">
                  <c:v>0.238000005483627</c:v>
                </c:pt>
                <c:pt idx="1">
                  <c:v>0.238000005483627</c:v>
                </c:pt>
                <c:pt idx="2">
                  <c:v>0.242776334285736</c:v>
                </c:pt>
                <c:pt idx="3">
                  <c:v>0.245538160204887</c:v>
                </c:pt>
                <c:pt idx="4">
                  <c:v>0.260815501213074</c:v>
                </c:pt>
                <c:pt idx="5">
                  <c:v>0.270183444023132</c:v>
                </c:pt>
                <c:pt idx="6">
                  <c:v>0.274338901042938</c:v>
                </c:pt>
                <c:pt idx="7">
                  <c:v>0.278055489063263</c:v>
                </c:pt>
                <c:pt idx="8">
                  <c:v>0.28823846578598</c:v>
                </c:pt>
                <c:pt idx="9">
                  <c:v>0.288348466157913</c:v>
                </c:pt>
                <c:pt idx="10">
                  <c:v>0.284816443920136</c:v>
                </c:pt>
                <c:pt idx="11">
                  <c:v>0.278858304023743</c:v>
                </c:pt>
                <c:pt idx="12">
                  <c:v>0.269505441188812</c:v>
                </c:pt>
                <c:pt idx="13">
                  <c:v>0.259502112865448</c:v>
                </c:pt>
                <c:pt idx="14">
                  <c:v>0.248956382274628</c:v>
                </c:pt>
                <c:pt idx="15">
                  <c:v>0.237771660089493</c:v>
                </c:pt>
                <c:pt idx="16">
                  <c:v>0.22725285589695</c:v>
                </c:pt>
                <c:pt idx="17">
                  <c:v>0.217358291149139</c:v>
                </c:pt>
                <c:pt idx="18">
                  <c:v>0.208531141281128</c:v>
                </c:pt>
                <c:pt idx="19">
                  <c:v>0.201769143342972</c:v>
                </c:pt>
                <c:pt idx="20">
                  <c:v>0.196178838610649</c:v>
                </c:pt>
                <c:pt idx="21">
                  <c:v>0.192122459411621</c:v>
                </c:pt>
                <c:pt idx="22">
                  <c:v>0.189433470368385</c:v>
                </c:pt>
                <c:pt idx="23">
                  <c:v>0.189818501472473</c:v>
                </c:pt>
                <c:pt idx="24">
                  <c:v>0.193421095609665</c:v>
                </c:pt>
                <c:pt idx="25">
                  <c:v>0.192864999175072</c:v>
                </c:pt>
                <c:pt idx="26">
                  <c:v>0.192494347691536</c:v>
                </c:pt>
                <c:pt idx="27">
                  <c:v>0.192104190587997</c:v>
                </c:pt>
              </c:numCache>
            </c:numRef>
          </c:val>
          <c:smooth val="0"/>
        </c:ser>
        <c:hiLowLines>
          <c:spPr>
            <a:ln w="0">
              <a:noFill/>
            </a:ln>
          </c:spPr>
        </c:hiLowLines>
        <c:marker val="0"/>
        <c:axId val="12072498"/>
        <c:axId val="79127618"/>
      </c:lineChart>
      <c:catAx>
        <c:axId val="12072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27618"/>
        <c:crossesAt val="0"/>
        <c:auto val="1"/>
        <c:lblAlgn val="ctr"/>
        <c:lblOffset val="100"/>
        <c:noMultiLvlLbl val="0"/>
      </c:catAx>
      <c:valAx>
        <c:axId val="791276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90638464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72498"/>
        <c:crossesAt val="1"/>
        <c:crossBetween val="midCat"/>
      </c:valAx>
      <c:spPr>
        <a:solidFill>
          <a:srgbClr val="ffffff"/>
        </a:solidFill>
        <a:ln w="0">
          <a:noFill/>
        </a:ln>
      </c:spPr>
    </c:plotArea>
    <c:legend>
      <c:legendPos val="r"/>
      <c:layout>
        <c:manualLayout>
          <c:xMode val="edge"/>
          <c:yMode val="edge"/>
          <c:x val="0.841757765991991"/>
          <c:y val="0.51899725812769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H$13:$AH$40</c:f>
              <c:numCache>
                <c:formatCode>General</c:formatCode>
                <c:ptCount val="28"/>
                <c:pt idx="0">
                  <c:v>0.238999992609024</c:v>
                </c:pt>
                <c:pt idx="1">
                  <c:v>0.239678144454956</c:v>
                </c:pt>
                <c:pt idx="2">
                  <c:v>0.243241101503372</c:v>
                </c:pt>
                <c:pt idx="3">
                  <c:v>0.250724285840988</c:v>
                </c:pt>
                <c:pt idx="4">
                  <c:v>0.257320910692215</c:v>
                </c:pt>
                <c:pt idx="5">
                  <c:v>0.259969770908356</c:v>
                </c:pt>
                <c:pt idx="6">
                  <c:v>0.221768692135811</c:v>
                </c:pt>
                <c:pt idx="7">
                  <c:v>0.244057834148407</c:v>
                </c:pt>
                <c:pt idx="8">
                  <c:v>0.229965150356293</c:v>
                </c:pt>
                <c:pt idx="9">
                  <c:v>0.227799981832504</c:v>
                </c:pt>
                <c:pt idx="10">
                  <c:v>0.23843064904213</c:v>
                </c:pt>
                <c:pt idx="11">
                  <c:v>0.252732306718826</c:v>
                </c:pt>
                <c:pt idx="12">
                  <c:v>0.272476404905319</c:v>
                </c:pt>
                <c:pt idx="13">
                  <c:v>0.278434067964554</c:v>
                </c:pt>
                <c:pt idx="14">
                  <c:v>0.286293268203735</c:v>
                </c:pt>
                <c:pt idx="15">
                  <c:v>0.28888338804245</c:v>
                </c:pt>
                <c:pt idx="16">
                  <c:v>0.287546455860138</c:v>
                </c:pt>
                <c:pt idx="17">
                  <c:v>0.283006399869919</c:v>
                </c:pt>
                <c:pt idx="18">
                  <c:v>0.276352882385254</c:v>
                </c:pt>
                <c:pt idx="19">
                  <c:v>0.267222225666046</c:v>
                </c:pt>
                <c:pt idx="20">
                  <c:v>0.256802141666412</c:v>
                </c:pt>
                <c:pt idx="21">
                  <c:v>0.246208399534225</c:v>
                </c:pt>
                <c:pt idx="22">
                  <c:v>0.234638571739197</c:v>
                </c:pt>
                <c:pt idx="23">
                  <c:v>0.220942720770836</c:v>
                </c:pt>
                <c:pt idx="24">
                  <c:v>0.212031453847885</c:v>
                </c:pt>
                <c:pt idx="25">
                  <c:v>0.203767105937004</c:v>
                </c:pt>
                <c:pt idx="26">
                  <c:v>0.197410672903061</c:v>
                </c:pt>
                <c:pt idx="27">
                  <c:v>0.19230617582798</c:v>
                </c:pt>
              </c:numCache>
            </c:numRef>
          </c:val>
          <c:smooth val="0"/>
        </c:ser>
        <c:hiLowLines>
          <c:spPr>
            <a:ln w="0">
              <a:noFill/>
            </a:ln>
          </c:spPr>
        </c:hiLowLines>
        <c:marker val="0"/>
        <c:axId val="50062263"/>
        <c:axId val="39586252"/>
      </c:lineChart>
      <c:catAx>
        <c:axId val="500622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86252"/>
        <c:crossesAt val="0"/>
        <c:auto val="1"/>
        <c:lblAlgn val="ctr"/>
        <c:lblOffset val="100"/>
        <c:noMultiLvlLbl val="0"/>
      </c:catAx>
      <c:valAx>
        <c:axId val="39586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62263"/>
        <c:crossesAt val="1"/>
        <c:crossBetween val="midCat"/>
      </c:valAx>
      <c:spPr>
        <a:solidFill>
          <a:srgbClr val="ffffff"/>
        </a:solidFill>
        <a:ln w="0">
          <a:noFill/>
        </a:ln>
      </c:spPr>
    </c:plotArea>
    <c:legend>
      <c:legendPos val="r"/>
      <c:layout>
        <c:manualLayout>
          <c:xMode val="edge"/>
          <c:yMode val="edge"/>
          <c:x val="0.841757765991991"/>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I$13:$AI$40</c:f>
              <c:numCache>
                <c:formatCode>General</c:formatCode>
                <c:ptCount val="28"/>
                <c:pt idx="0">
                  <c:v>0.202000007033348</c:v>
                </c:pt>
                <c:pt idx="1">
                  <c:v>0.19840644299984</c:v>
                </c:pt>
                <c:pt idx="2">
                  <c:v>0.196495294570923</c:v>
                </c:pt>
                <c:pt idx="3">
                  <c:v>0.195275187492371</c:v>
                </c:pt>
                <c:pt idx="4">
                  <c:v>0.201468259096146</c:v>
                </c:pt>
                <c:pt idx="5">
                  <c:v>0.201000213623047</c:v>
                </c:pt>
                <c:pt idx="6">
                  <c:v>0.20100000500679</c:v>
                </c:pt>
                <c:pt idx="7">
                  <c:v>0.201053321361542</c:v>
                </c:pt>
                <c:pt idx="8">
                  <c:v>0.201946064829826</c:v>
                </c:pt>
                <c:pt idx="9">
                  <c:v>0.200451329350472</c:v>
                </c:pt>
                <c:pt idx="10">
                  <c:v>0.200260430574417</c:v>
                </c:pt>
                <c:pt idx="11">
                  <c:v>0.200051322579384</c:v>
                </c:pt>
                <c:pt idx="12">
                  <c:v>0.200000002980232</c:v>
                </c:pt>
                <c:pt idx="13">
                  <c:v>0.200023487210274</c:v>
                </c:pt>
                <c:pt idx="14">
                  <c:v>0.200226664543152</c:v>
                </c:pt>
                <c:pt idx="15">
                  <c:v>0.200941801071167</c:v>
                </c:pt>
                <c:pt idx="16">
                  <c:v>0.201313689351082</c:v>
                </c:pt>
                <c:pt idx="17">
                  <c:v>0.201861038804054</c:v>
                </c:pt>
                <c:pt idx="18">
                  <c:v>0.202011689543724</c:v>
                </c:pt>
                <c:pt idx="19">
                  <c:v>0.202176511287689</c:v>
                </c:pt>
                <c:pt idx="20">
                  <c:v>0.202826768159866</c:v>
                </c:pt>
                <c:pt idx="21">
                  <c:v>0.204327374696732</c:v>
                </c:pt>
                <c:pt idx="22">
                  <c:v>0.207123339176178</c:v>
                </c:pt>
                <c:pt idx="23">
                  <c:v>0.222914218902588</c:v>
                </c:pt>
                <c:pt idx="24">
                  <c:v>0.229545310139656</c:v>
                </c:pt>
                <c:pt idx="25">
                  <c:v>0.24104331433773</c:v>
                </c:pt>
                <c:pt idx="26">
                  <c:v>0.249067351222038</c:v>
                </c:pt>
                <c:pt idx="27">
                  <c:v>0.251929342746735</c:v>
                </c:pt>
              </c:numCache>
            </c:numRef>
          </c:val>
          <c:smooth val="0"/>
        </c:ser>
        <c:hiLowLines>
          <c:spPr>
            <a:ln w="0">
              <a:noFill/>
            </a:ln>
          </c:spPr>
        </c:hiLowLines>
        <c:marker val="0"/>
        <c:axId val="44806680"/>
        <c:axId val="53731988"/>
      </c:lineChart>
      <c:catAx>
        <c:axId val="44806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31988"/>
        <c:crossesAt val="0"/>
        <c:auto val="1"/>
        <c:lblAlgn val="ctr"/>
        <c:lblOffset val="100"/>
        <c:noMultiLvlLbl val="0"/>
      </c:catAx>
      <c:valAx>
        <c:axId val="537319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06680"/>
        <c:crossesAt val="1"/>
        <c:crossBetween val="midCat"/>
      </c:valAx>
      <c:spPr>
        <a:solidFill>
          <a:srgbClr val="ffffff"/>
        </a:solidFill>
        <a:ln w="0">
          <a:noFill/>
        </a:ln>
      </c:spPr>
    </c:plotArea>
    <c:legend>
      <c:legendPos val="r"/>
      <c:layout>
        <c:manualLayout>
          <c:xMode val="edge"/>
          <c:yMode val="edge"/>
          <c:x val="0.841757765991991"/>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E$13:$E$40</c:f>
              <c:numCache>
                <c:formatCode>General</c:formatCode>
                <c:ptCount val="28"/>
                <c:pt idx="0">
                  <c:v>368</c:v>
                </c:pt>
                <c:pt idx="1">
                  <c:v>363.885070800781</c:v>
                </c:pt>
                <c:pt idx="2">
                  <c:v>366.481323242188</c:v>
                </c:pt>
                <c:pt idx="3">
                  <c:v>371.465454101563</c:v>
                </c:pt>
                <c:pt idx="4">
                  <c:v>386.478759765625</c:v>
                </c:pt>
                <c:pt idx="5">
                  <c:v>377.417114257813</c:v>
                </c:pt>
                <c:pt idx="6">
                  <c:v>390.477264404297</c:v>
                </c:pt>
                <c:pt idx="7">
                  <c:v>384.912322998047</c:v>
                </c:pt>
                <c:pt idx="8">
                  <c:v>375.60791015625</c:v>
                </c:pt>
                <c:pt idx="9">
                  <c:v>366.678955078125</c:v>
                </c:pt>
                <c:pt idx="10">
                  <c:v>376.375213623047</c:v>
                </c:pt>
                <c:pt idx="11">
                  <c:v>377.467071533203</c:v>
                </c:pt>
                <c:pt idx="12">
                  <c:v>376.431945800781</c:v>
                </c:pt>
                <c:pt idx="13">
                  <c:v>378.818634033203</c:v>
                </c:pt>
                <c:pt idx="14">
                  <c:v>377.839569091797</c:v>
                </c:pt>
                <c:pt idx="15">
                  <c:v>374.797332763672</c:v>
                </c:pt>
                <c:pt idx="16">
                  <c:v>377.194793701172</c:v>
                </c:pt>
                <c:pt idx="17">
                  <c:v>380.038391113281</c:v>
                </c:pt>
                <c:pt idx="18">
                  <c:v>384.211181640625</c:v>
                </c:pt>
                <c:pt idx="19">
                  <c:v>391.402404785156</c:v>
                </c:pt>
                <c:pt idx="20">
                  <c:v>392.332946777344</c:v>
                </c:pt>
                <c:pt idx="21">
                  <c:v>390.627777099609</c:v>
                </c:pt>
                <c:pt idx="22">
                  <c:v>390.124877929688</c:v>
                </c:pt>
                <c:pt idx="23">
                  <c:v>390.569580078125</c:v>
                </c:pt>
                <c:pt idx="24">
                  <c:v>389.357055664063</c:v>
                </c:pt>
                <c:pt idx="25">
                  <c:v>389.218994140625</c:v>
                </c:pt>
                <c:pt idx="26">
                  <c:v>392.395446777344</c:v>
                </c:pt>
                <c:pt idx="27">
                  <c:v>400.131469726563</c:v>
                </c:pt>
              </c:numCache>
            </c:numRef>
          </c:val>
          <c:smooth val="0"/>
        </c:ser>
        <c:hiLowLines>
          <c:spPr>
            <a:ln w="0">
              <a:noFill/>
            </a:ln>
          </c:spPr>
        </c:hiLowLines>
        <c:marker val="0"/>
        <c:axId val="26151793"/>
        <c:axId val="72378468"/>
      </c:lineChart>
      <c:catAx>
        <c:axId val="26151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78468"/>
        <c:crossesAt val="0"/>
        <c:auto val="1"/>
        <c:lblAlgn val="ctr"/>
        <c:lblOffset val="100"/>
        <c:noMultiLvlLbl val="0"/>
      </c:catAx>
      <c:valAx>
        <c:axId val="72378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51793"/>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180616740088"/>
        </c:manualLayout>
      </c:layout>
      <c:overlay val="0"/>
      <c:spPr>
        <a:noFill/>
        <a:ln w="0">
          <a:noFill/>
        </a:ln>
      </c:spPr>
    </c:title>
    <c:autoTitleDeleted val="0"/>
    <c:plotArea>
      <c:layout>
        <c:manualLayout>
          <c:xMode val="edge"/>
          <c:yMode val="edge"/>
          <c:x val="0.0592596601363784"/>
          <c:y val="0.119334312285854"/>
          <c:w val="0.7923476566728"/>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J$13:$AJ$40</c:f>
              <c:numCache>
                <c:formatCode>General</c:formatCode>
                <c:ptCount val="28"/>
                <c:pt idx="0">
                  <c:v>0.202999994158745</c:v>
                </c:pt>
                <c:pt idx="1">
                  <c:v>0.202999994158745</c:v>
                </c:pt>
                <c:pt idx="2">
                  <c:v>0.202999994158745</c:v>
                </c:pt>
                <c:pt idx="3">
                  <c:v>0.202999994158745</c:v>
                </c:pt>
                <c:pt idx="4">
                  <c:v>0.203066661953926</c:v>
                </c:pt>
                <c:pt idx="5">
                  <c:v>0.20397025346756</c:v>
                </c:pt>
                <c:pt idx="6">
                  <c:v>0.204712703824043</c:v>
                </c:pt>
                <c:pt idx="7">
                  <c:v>0.206019341945648</c:v>
                </c:pt>
                <c:pt idx="8">
                  <c:v>0.207522168755531</c:v>
                </c:pt>
                <c:pt idx="9">
                  <c:v>0.209925428032875</c:v>
                </c:pt>
                <c:pt idx="10">
                  <c:v>0.212698176503181</c:v>
                </c:pt>
                <c:pt idx="11">
                  <c:v>0.214722156524658</c:v>
                </c:pt>
                <c:pt idx="12">
                  <c:v>0.216843143105507</c:v>
                </c:pt>
                <c:pt idx="13">
                  <c:v>0.219883039593697</c:v>
                </c:pt>
                <c:pt idx="14">
                  <c:v>0.224520519375801</c:v>
                </c:pt>
                <c:pt idx="15">
                  <c:v>0.230227574706078</c:v>
                </c:pt>
                <c:pt idx="16">
                  <c:v>0.236301258206368</c:v>
                </c:pt>
                <c:pt idx="17">
                  <c:v>0.242314875125885</c:v>
                </c:pt>
                <c:pt idx="18">
                  <c:v>0.247863173484802</c:v>
                </c:pt>
                <c:pt idx="19">
                  <c:v>0.25257420539856</c:v>
                </c:pt>
                <c:pt idx="20">
                  <c:v>0.256163775920868</c:v>
                </c:pt>
                <c:pt idx="21">
                  <c:v>0.258431047201157</c:v>
                </c:pt>
                <c:pt idx="22">
                  <c:v>0.259307742118835</c:v>
                </c:pt>
                <c:pt idx="23">
                  <c:v>0.25881490111351</c:v>
                </c:pt>
                <c:pt idx="24">
                  <c:v>0.25691482424736</c:v>
                </c:pt>
                <c:pt idx="25">
                  <c:v>0.253746569156647</c:v>
                </c:pt>
                <c:pt idx="26">
                  <c:v>0.249637633562088</c:v>
                </c:pt>
                <c:pt idx="27">
                  <c:v>0.243767321109772</c:v>
                </c:pt>
              </c:numCache>
            </c:numRef>
          </c:val>
          <c:smooth val="0"/>
        </c:ser>
        <c:hiLowLines>
          <c:spPr>
            <a:ln w="0">
              <a:noFill/>
            </a:ln>
          </c:spPr>
        </c:hiLowLines>
        <c:marker val="0"/>
        <c:axId val="25166342"/>
        <c:axId val="19058259"/>
      </c:lineChart>
      <c:catAx>
        <c:axId val="25166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58259"/>
        <c:crossesAt val="0"/>
        <c:auto val="1"/>
        <c:lblAlgn val="ctr"/>
        <c:lblOffset val="100"/>
        <c:noMultiLvlLbl val="0"/>
      </c:catAx>
      <c:valAx>
        <c:axId val="19058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66342"/>
        <c:crossesAt val="1"/>
        <c:crossBetween val="midCat"/>
      </c:valAx>
      <c:spPr>
        <a:solidFill>
          <a:srgbClr val="ffffff"/>
        </a:solidFill>
        <a:ln w="0">
          <a:noFill/>
        </a:ln>
      </c:spPr>
    </c:plotArea>
    <c:legend>
      <c:legendPos val="r"/>
      <c:layout>
        <c:manualLayout>
          <c:xMode val="edge"/>
          <c:yMode val="edge"/>
          <c:x val="0.841757765991991"/>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K$13:$AK$40</c:f>
              <c:numCache>
                <c:formatCode>General</c:formatCode>
                <c:ptCount val="28"/>
                <c:pt idx="0">
                  <c:v>7.71999979019165</c:v>
                </c:pt>
                <c:pt idx="1">
                  <c:v>6.43001842498779</c:v>
                </c:pt>
                <c:pt idx="2">
                  <c:v>7.24125051498413</c:v>
                </c:pt>
                <c:pt idx="3">
                  <c:v>7.21029806137085</c:v>
                </c:pt>
                <c:pt idx="4">
                  <c:v>7.24971866607666</c:v>
                </c:pt>
                <c:pt idx="5">
                  <c:v>7.24257946014404</c:v>
                </c:pt>
                <c:pt idx="6">
                  <c:v>7.00889921188355</c:v>
                </c:pt>
                <c:pt idx="7">
                  <c:v>6.92286586761475</c:v>
                </c:pt>
                <c:pt idx="8">
                  <c:v>6.79676723480225</c:v>
                </c:pt>
                <c:pt idx="9">
                  <c:v>6.88744449615479</c:v>
                </c:pt>
                <c:pt idx="10">
                  <c:v>6.87547016143799</c:v>
                </c:pt>
                <c:pt idx="11">
                  <c:v>6.74697732925415</c:v>
                </c:pt>
                <c:pt idx="12">
                  <c:v>6.61972522735596</c:v>
                </c:pt>
                <c:pt idx="13">
                  <c:v>6.54346323013306</c:v>
                </c:pt>
                <c:pt idx="14">
                  <c:v>6.42179727554321</c:v>
                </c:pt>
                <c:pt idx="15">
                  <c:v>6.28871631622314</c:v>
                </c:pt>
                <c:pt idx="16">
                  <c:v>6.13045835494995</c:v>
                </c:pt>
                <c:pt idx="17">
                  <c:v>6.00947141647339</c:v>
                </c:pt>
                <c:pt idx="18">
                  <c:v>5.8966121673584</c:v>
                </c:pt>
                <c:pt idx="19">
                  <c:v>5.84863519668579</c:v>
                </c:pt>
                <c:pt idx="20">
                  <c:v>5.83168983459473</c:v>
                </c:pt>
                <c:pt idx="21">
                  <c:v>5.78738260269165</c:v>
                </c:pt>
                <c:pt idx="22">
                  <c:v>5.79953527450562</c:v>
                </c:pt>
                <c:pt idx="23">
                  <c:v>5.78992938995361</c:v>
                </c:pt>
                <c:pt idx="24">
                  <c:v>5.7145357131958</c:v>
                </c:pt>
                <c:pt idx="25">
                  <c:v>5.55242395401001</c:v>
                </c:pt>
                <c:pt idx="26">
                  <c:v>5.42695713043213</c:v>
                </c:pt>
                <c:pt idx="27">
                  <c:v>5.37485504150391</c:v>
                </c:pt>
              </c:numCache>
            </c:numRef>
          </c:val>
          <c:smooth val="0"/>
        </c:ser>
        <c:hiLowLines>
          <c:spPr>
            <a:ln w="0">
              <a:noFill/>
            </a:ln>
          </c:spPr>
        </c:hiLowLines>
        <c:marker val="0"/>
        <c:axId val="94666998"/>
        <c:axId val="52504735"/>
      </c:lineChart>
      <c:catAx>
        <c:axId val="946669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04735"/>
        <c:crossesAt val="0"/>
        <c:auto val="1"/>
        <c:lblAlgn val="ctr"/>
        <c:lblOffset val="100"/>
        <c:noMultiLvlLbl val="0"/>
      </c:catAx>
      <c:valAx>
        <c:axId val="525047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66998"/>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L$13:$AL$40</c:f>
              <c:numCache>
                <c:formatCode>General</c:formatCode>
                <c:ptCount val="28"/>
                <c:pt idx="0">
                  <c:v>7.73999977111816</c:v>
                </c:pt>
                <c:pt idx="1">
                  <c:v>6.43370580673218</c:v>
                </c:pt>
                <c:pt idx="2">
                  <c:v>6.90016841888428</c:v>
                </c:pt>
                <c:pt idx="3">
                  <c:v>7.22079992294312</c:v>
                </c:pt>
                <c:pt idx="4">
                  <c:v>7.23692464828491</c:v>
                </c:pt>
                <c:pt idx="5">
                  <c:v>7.24642992019653</c:v>
                </c:pt>
                <c:pt idx="6">
                  <c:v>7.14789724349976</c:v>
                </c:pt>
                <c:pt idx="7">
                  <c:v>6.96424770355225</c:v>
                </c:pt>
                <c:pt idx="8">
                  <c:v>6.89197969436646</c:v>
                </c:pt>
                <c:pt idx="9">
                  <c:v>6.79141616821289</c:v>
                </c:pt>
                <c:pt idx="10">
                  <c:v>6.9139404296875</c:v>
                </c:pt>
                <c:pt idx="11">
                  <c:v>6.85666513442993</c:v>
                </c:pt>
                <c:pt idx="12">
                  <c:v>6.68878746032715</c:v>
                </c:pt>
                <c:pt idx="13">
                  <c:v>6.58526039123535</c:v>
                </c:pt>
                <c:pt idx="14">
                  <c:v>6.51745939254761</c:v>
                </c:pt>
                <c:pt idx="15">
                  <c:v>6.38549327850342</c:v>
                </c:pt>
                <c:pt idx="16">
                  <c:v>6.22870111465454</c:v>
                </c:pt>
                <c:pt idx="17">
                  <c:v>6.07562494277954</c:v>
                </c:pt>
                <c:pt idx="18">
                  <c:v>5.95987415313721</c:v>
                </c:pt>
                <c:pt idx="19">
                  <c:v>5.84000492095947</c:v>
                </c:pt>
                <c:pt idx="20">
                  <c:v>5.85613870620728</c:v>
                </c:pt>
                <c:pt idx="21">
                  <c:v>5.80432748794556</c:v>
                </c:pt>
                <c:pt idx="22">
                  <c:v>5.77514171600342</c:v>
                </c:pt>
                <c:pt idx="23">
                  <c:v>5.82104015350342</c:v>
                </c:pt>
                <c:pt idx="24">
                  <c:v>5.75856161117554</c:v>
                </c:pt>
                <c:pt idx="25">
                  <c:v>5.67482566833496</c:v>
                </c:pt>
                <c:pt idx="26">
                  <c:v>5.46793842315674</c:v>
                </c:pt>
                <c:pt idx="27">
                  <c:v>5.39961099624634</c:v>
                </c:pt>
              </c:numCache>
            </c:numRef>
          </c:val>
          <c:smooth val="0"/>
        </c:ser>
        <c:hiLowLines>
          <c:spPr>
            <a:ln w="0">
              <a:noFill/>
            </a:ln>
          </c:spPr>
        </c:hiLowLines>
        <c:marker val="0"/>
        <c:axId val="47667278"/>
        <c:axId val="82106800"/>
      </c:lineChart>
      <c:catAx>
        <c:axId val="476672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06800"/>
        <c:crossesAt val="0"/>
        <c:auto val="1"/>
        <c:lblAlgn val="ctr"/>
        <c:lblOffset val="100"/>
        <c:noMultiLvlLbl val="0"/>
      </c:catAx>
      <c:valAx>
        <c:axId val="821068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67278"/>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M$13:$AM$40</c:f>
              <c:numCache>
                <c:formatCode>General</c:formatCode>
                <c:ptCount val="28"/>
                <c:pt idx="0">
                  <c:v>5.8899998664856</c:v>
                </c:pt>
                <c:pt idx="1">
                  <c:v>6.08235692977905</c:v>
                </c:pt>
                <c:pt idx="2">
                  <c:v>5.66742753982544</c:v>
                </c:pt>
                <c:pt idx="3">
                  <c:v>5.12429618835449</c:v>
                </c:pt>
                <c:pt idx="4">
                  <c:v>4.9851508140564</c:v>
                </c:pt>
                <c:pt idx="5">
                  <c:v>5.42122745513916</c:v>
                </c:pt>
                <c:pt idx="6">
                  <c:v>4.98188972473145</c:v>
                </c:pt>
                <c:pt idx="7">
                  <c:v>5.13110399246216</c:v>
                </c:pt>
                <c:pt idx="8">
                  <c:v>5.37436151504517</c:v>
                </c:pt>
                <c:pt idx="9">
                  <c:v>6.06485509872437</c:v>
                </c:pt>
                <c:pt idx="10">
                  <c:v>6.40381908416748</c:v>
                </c:pt>
                <c:pt idx="11">
                  <c:v>6.38287305831909</c:v>
                </c:pt>
                <c:pt idx="12">
                  <c:v>6.3954701423645</c:v>
                </c:pt>
                <c:pt idx="13">
                  <c:v>6.30777454376221</c:v>
                </c:pt>
                <c:pt idx="14">
                  <c:v>6.20922231674194</c:v>
                </c:pt>
                <c:pt idx="15">
                  <c:v>6.15899467468262</c:v>
                </c:pt>
                <c:pt idx="16">
                  <c:v>6.02804756164551</c:v>
                </c:pt>
                <c:pt idx="17">
                  <c:v>5.7174277305603</c:v>
                </c:pt>
                <c:pt idx="18">
                  <c:v>5.78128957748413</c:v>
                </c:pt>
                <c:pt idx="19">
                  <c:v>5.70057106018066</c:v>
                </c:pt>
                <c:pt idx="20">
                  <c:v>5.3246021270752</c:v>
                </c:pt>
                <c:pt idx="21">
                  <c:v>5.09833955764771</c:v>
                </c:pt>
                <c:pt idx="22">
                  <c:v>5.09364032745361</c:v>
                </c:pt>
                <c:pt idx="23">
                  <c:v>5.0770525932312</c:v>
                </c:pt>
                <c:pt idx="24">
                  <c:v>5.05261564254761</c:v>
                </c:pt>
                <c:pt idx="25">
                  <c:v>5.34166383743286</c:v>
                </c:pt>
                <c:pt idx="26">
                  <c:v>5.49036502838135</c:v>
                </c:pt>
                <c:pt idx="27">
                  <c:v>5.30689144134522</c:v>
                </c:pt>
              </c:numCache>
            </c:numRef>
          </c:val>
          <c:smooth val="0"/>
        </c:ser>
        <c:hiLowLines>
          <c:spPr>
            <a:ln w="0">
              <a:noFill/>
            </a:ln>
          </c:spPr>
        </c:hiLowLines>
        <c:marker val="0"/>
        <c:axId val="30433889"/>
        <c:axId val="17873050"/>
      </c:lineChart>
      <c:catAx>
        <c:axId val="304338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73050"/>
        <c:crossesAt val="0"/>
        <c:auto val="1"/>
        <c:lblAlgn val="ctr"/>
        <c:lblOffset val="100"/>
        <c:noMultiLvlLbl val="0"/>
      </c:catAx>
      <c:valAx>
        <c:axId val="17873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33889"/>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N$13:$AN$40</c:f>
              <c:numCache>
                <c:formatCode>General</c:formatCode>
                <c:ptCount val="28"/>
                <c:pt idx="0">
                  <c:v>7.96000003814697</c:v>
                </c:pt>
                <c:pt idx="1">
                  <c:v>7.89067220687866</c:v>
                </c:pt>
                <c:pt idx="2">
                  <c:v>7.76598405838013</c:v>
                </c:pt>
                <c:pt idx="3">
                  <c:v>7.51239824295044</c:v>
                </c:pt>
                <c:pt idx="4">
                  <c:v>6.45150804519653</c:v>
                </c:pt>
                <c:pt idx="5">
                  <c:v>7.24676656723023</c:v>
                </c:pt>
                <c:pt idx="6">
                  <c:v>7.18698024749756</c:v>
                </c:pt>
                <c:pt idx="7">
                  <c:v>7.21450567245483</c:v>
                </c:pt>
                <c:pt idx="8">
                  <c:v>7.20125579833984</c:v>
                </c:pt>
                <c:pt idx="9">
                  <c:v>7.13956356048584</c:v>
                </c:pt>
                <c:pt idx="10">
                  <c:v>6.97583913803101</c:v>
                </c:pt>
                <c:pt idx="11">
                  <c:v>6.9059739112854</c:v>
                </c:pt>
                <c:pt idx="12">
                  <c:v>6.83615922927856</c:v>
                </c:pt>
                <c:pt idx="13">
                  <c:v>6.82765245437622</c:v>
                </c:pt>
                <c:pt idx="14">
                  <c:v>6.90339088439941</c:v>
                </c:pt>
                <c:pt idx="15">
                  <c:v>6.8321590423584</c:v>
                </c:pt>
                <c:pt idx="16">
                  <c:v>6.67744159698486</c:v>
                </c:pt>
                <c:pt idx="17">
                  <c:v>6.58093547821045</c:v>
                </c:pt>
                <c:pt idx="18">
                  <c:v>6.50972938537598</c:v>
                </c:pt>
                <c:pt idx="19">
                  <c:v>6.37782382965088</c:v>
                </c:pt>
                <c:pt idx="20">
                  <c:v>6.22139310836792</c:v>
                </c:pt>
                <c:pt idx="21">
                  <c:v>6.06998920440674</c:v>
                </c:pt>
                <c:pt idx="22">
                  <c:v>5.95241641998291</c:v>
                </c:pt>
                <c:pt idx="23">
                  <c:v>5.84362316131592</c:v>
                </c:pt>
                <c:pt idx="24">
                  <c:v>5.85222673416138</c:v>
                </c:pt>
                <c:pt idx="25">
                  <c:v>5.80364894866943</c:v>
                </c:pt>
                <c:pt idx="26">
                  <c:v>5.77773809432983</c:v>
                </c:pt>
                <c:pt idx="27">
                  <c:v>5.81874942779541</c:v>
                </c:pt>
              </c:numCache>
            </c:numRef>
          </c:val>
          <c:smooth val="0"/>
        </c:ser>
        <c:hiLowLines>
          <c:spPr>
            <a:ln w="0">
              <a:noFill/>
            </a:ln>
          </c:spPr>
        </c:hiLowLines>
        <c:marker val="0"/>
        <c:axId val="24479030"/>
        <c:axId val="1608768"/>
      </c:lineChart>
      <c:catAx>
        <c:axId val="24479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8768"/>
        <c:crossesAt val="0"/>
        <c:auto val="1"/>
        <c:lblAlgn val="ctr"/>
        <c:lblOffset val="100"/>
        <c:noMultiLvlLbl val="0"/>
      </c:catAx>
      <c:valAx>
        <c:axId val="16087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79030"/>
        <c:crossesAt val="1"/>
        <c:crossBetween val="midCat"/>
      </c:valAx>
      <c:spPr>
        <a:solidFill>
          <a:srgbClr val="ffffff"/>
        </a:solidFill>
        <a:ln w="0">
          <a:noFill/>
        </a:ln>
      </c:spPr>
    </c:plotArea>
    <c:legend>
      <c:legendPos val="r"/>
      <c:layout>
        <c:manualLayout>
          <c:xMode val="edge"/>
          <c:yMode val="edge"/>
          <c:x val="0.841974239636324"/>
          <c:y val="0.519044355233526"/>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O$13:$AO$40</c:f>
              <c:numCache>
                <c:formatCode>General</c:formatCode>
                <c:ptCount val="28"/>
                <c:pt idx="0">
                  <c:v>8.18000030517578</c:v>
                </c:pt>
                <c:pt idx="1">
                  <c:v>8.13420963287354</c:v>
                </c:pt>
                <c:pt idx="2">
                  <c:v>8.08965492248535</c:v>
                </c:pt>
                <c:pt idx="3">
                  <c:v>8.00769901275635</c:v>
                </c:pt>
                <c:pt idx="4">
                  <c:v>7.85557079315186</c:v>
                </c:pt>
                <c:pt idx="5">
                  <c:v>7.73444128036499</c:v>
                </c:pt>
                <c:pt idx="6">
                  <c:v>7.65573358535767</c:v>
                </c:pt>
                <c:pt idx="7">
                  <c:v>7.5839204788208</c:v>
                </c:pt>
                <c:pt idx="8">
                  <c:v>7.52204370498657</c:v>
                </c:pt>
                <c:pt idx="9">
                  <c:v>7.46097183227539</c:v>
                </c:pt>
                <c:pt idx="10">
                  <c:v>7.39566564559937</c:v>
                </c:pt>
                <c:pt idx="11">
                  <c:v>7.31663942337036</c:v>
                </c:pt>
                <c:pt idx="12">
                  <c:v>7.25116062164307</c:v>
                </c:pt>
                <c:pt idx="13">
                  <c:v>7.18773031234741</c:v>
                </c:pt>
                <c:pt idx="14">
                  <c:v>7.12251091003418</c:v>
                </c:pt>
                <c:pt idx="15">
                  <c:v>7.05275678634644</c:v>
                </c:pt>
                <c:pt idx="16">
                  <c:v>6.97528314590454</c:v>
                </c:pt>
                <c:pt idx="17">
                  <c:v>6.89408779144287</c:v>
                </c:pt>
                <c:pt idx="18">
                  <c:v>6.8131594657898</c:v>
                </c:pt>
                <c:pt idx="19">
                  <c:v>6.7318959236145</c:v>
                </c:pt>
                <c:pt idx="20">
                  <c:v>6.64822816848755</c:v>
                </c:pt>
                <c:pt idx="21">
                  <c:v>6.56668472290039</c:v>
                </c:pt>
                <c:pt idx="22">
                  <c:v>6.48604583740234</c:v>
                </c:pt>
                <c:pt idx="23">
                  <c:v>6.40857982635498</c:v>
                </c:pt>
                <c:pt idx="24">
                  <c:v>6.33376884460449</c:v>
                </c:pt>
                <c:pt idx="25">
                  <c:v>6.26308155059814</c:v>
                </c:pt>
                <c:pt idx="26">
                  <c:v>6.19119596481323</c:v>
                </c:pt>
                <c:pt idx="27">
                  <c:v>6.12026119232178</c:v>
                </c:pt>
              </c:numCache>
            </c:numRef>
          </c:val>
          <c:smooth val="0"/>
        </c:ser>
        <c:hiLowLines>
          <c:spPr>
            <a:ln w="0">
              <a:noFill/>
            </a:ln>
          </c:spPr>
        </c:hiLowLines>
        <c:marker val="0"/>
        <c:axId val="13303876"/>
        <c:axId val="39088968"/>
      </c:lineChart>
      <c:catAx>
        <c:axId val="13303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88968"/>
        <c:crossesAt val="0"/>
        <c:auto val="1"/>
        <c:lblAlgn val="ctr"/>
        <c:lblOffset val="100"/>
        <c:noMultiLvlLbl val="0"/>
      </c:catAx>
      <c:valAx>
        <c:axId val="390889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03876"/>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P$13:$AP$40</c:f>
              <c:numCache>
                <c:formatCode>General</c:formatCode>
                <c:ptCount val="28"/>
                <c:pt idx="0">
                  <c:v>6.30999994277954</c:v>
                </c:pt>
                <c:pt idx="1">
                  <c:v>6.36297369003296</c:v>
                </c:pt>
                <c:pt idx="2">
                  <c:v>6.41109323501587</c:v>
                </c:pt>
                <c:pt idx="3">
                  <c:v>6.45648765563965</c:v>
                </c:pt>
                <c:pt idx="4">
                  <c:v>6.49651956558228</c:v>
                </c:pt>
                <c:pt idx="5">
                  <c:v>6.53462028503418</c:v>
                </c:pt>
                <c:pt idx="6">
                  <c:v>6.56738948822022</c:v>
                </c:pt>
                <c:pt idx="7">
                  <c:v>6.59465789794922</c:v>
                </c:pt>
                <c:pt idx="8">
                  <c:v>6.60899782180786</c:v>
                </c:pt>
                <c:pt idx="9">
                  <c:v>6.62726926803589</c:v>
                </c:pt>
                <c:pt idx="10">
                  <c:v>6.64378499984741</c:v>
                </c:pt>
                <c:pt idx="11">
                  <c:v>6.65814208984375</c:v>
                </c:pt>
                <c:pt idx="12">
                  <c:v>6.67080450057983</c:v>
                </c:pt>
                <c:pt idx="13">
                  <c:v>6.68171644210815</c:v>
                </c:pt>
                <c:pt idx="14">
                  <c:v>6.69090986251831</c:v>
                </c:pt>
                <c:pt idx="15">
                  <c:v>6.69829416275024</c:v>
                </c:pt>
                <c:pt idx="16">
                  <c:v>6.70411586761475</c:v>
                </c:pt>
                <c:pt idx="17">
                  <c:v>6.70827150344849</c:v>
                </c:pt>
                <c:pt idx="18">
                  <c:v>6.71079969406128</c:v>
                </c:pt>
                <c:pt idx="19">
                  <c:v>6.71186017990112</c:v>
                </c:pt>
                <c:pt idx="20">
                  <c:v>6.71147680282593</c:v>
                </c:pt>
                <c:pt idx="21">
                  <c:v>6.70971727371216</c:v>
                </c:pt>
                <c:pt idx="22">
                  <c:v>6.70668172836304</c:v>
                </c:pt>
                <c:pt idx="23">
                  <c:v>6.70197677612305</c:v>
                </c:pt>
                <c:pt idx="24">
                  <c:v>6.69606018066406</c:v>
                </c:pt>
                <c:pt idx="25">
                  <c:v>6.68921804428101</c:v>
                </c:pt>
                <c:pt idx="26">
                  <c:v>6.68143367767334</c:v>
                </c:pt>
                <c:pt idx="27">
                  <c:v>6.67288684844971</c:v>
                </c:pt>
              </c:numCache>
            </c:numRef>
          </c:val>
          <c:smooth val="0"/>
        </c:ser>
        <c:hiLowLines>
          <c:spPr>
            <a:ln w="0">
              <a:noFill/>
            </a:ln>
          </c:spPr>
        </c:hiLowLines>
        <c:marker val="0"/>
        <c:axId val="10908360"/>
        <c:axId val="87305299"/>
      </c:lineChart>
      <c:catAx>
        <c:axId val="10908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05299"/>
        <c:crossesAt val="0"/>
        <c:auto val="1"/>
        <c:lblAlgn val="ctr"/>
        <c:lblOffset val="100"/>
        <c:noMultiLvlLbl val="0"/>
      </c:catAx>
      <c:valAx>
        <c:axId val="87305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08360"/>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R$13:$AR$40</c:f>
              <c:numCache>
                <c:formatCode>General</c:formatCode>
                <c:ptCount val="28"/>
                <c:pt idx="0">
                  <c:v>8.39000034332275</c:v>
                </c:pt>
                <c:pt idx="1">
                  <c:v>8.39000034332275</c:v>
                </c:pt>
                <c:pt idx="2">
                  <c:v>8.39000034332275</c:v>
                </c:pt>
                <c:pt idx="3">
                  <c:v>8.38909339904785</c:v>
                </c:pt>
                <c:pt idx="4">
                  <c:v>8.25822353363037</c:v>
                </c:pt>
                <c:pt idx="5">
                  <c:v>8.0318489074707</c:v>
                </c:pt>
                <c:pt idx="6">
                  <c:v>7.95003890991211</c:v>
                </c:pt>
                <c:pt idx="7">
                  <c:v>7.88262605667114</c:v>
                </c:pt>
                <c:pt idx="8">
                  <c:v>7.77398252487183</c:v>
                </c:pt>
                <c:pt idx="9">
                  <c:v>7.70987367630005</c:v>
                </c:pt>
                <c:pt idx="10">
                  <c:v>7.6517825126648</c:v>
                </c:pt>
                <c:pt idx="11">
                  <c:v>7.59460687637329</c:v>
                </c:pt>
                <c:pt idx="12">
                  <c:v>7.54133796691895</c:v>
                </c:pt>
                <c:pt idx="13">
                  <c:v>7.4866418838501</c:v>
                </c:pt>
                <c:pt idx="14">
                  <c:v>7.42995643615723</c:v>
                </c:pt>
                <c:pt idx="15">
                  <c:v>7.36972904205322</c:v>
                </c:pt>
                <c:pt idx="16">
                  <c:v>7.30793809890747</c:v>
                </c:pt>
                <c:pt idx="17">
                  <c:v>7.24125576019287</c:v>
                </c:pt>
                <c:pt idx="18">
                  <c:v>7.16975450515747</c:v>
                </c:pt>
                <c:pt idx="19">
                  <c:v>7.09785509109497</c:v>
                </c:pt>
                <c:pt idx="20">
                  <c:v>7.02463293075562</c:v>
                </c:pt>
                <c:pt idx="21">
                  <c:v>6.94928789138794</c:v>
                </c:pt>
                <c:pt idx="22">
                  <c:v>6.87115716934204</c:v>
                </c:pt>
                <c:pt idx="23">
                  <c:v>6.83542156219482</c:v>
                </c:pt>
                <c:pt idx="24">
                  <c:v>6.79577827453613</c:v>
                </c:pt>
                <c:pt idx="25">
                  <c:v>6.75162696838379</c:v>
                </c:pt>
                <c:pt idx="26">
                  <c:v>6.70082426071167</c:v>
                </c:pt>
                <c:pt idx="27">
                  <c:v>6.63605260848999</c:v>
                </c:pt>
              </c:numCache>
            </c:numRef>
          </c:val>
          <c:smooth val="0"/>
        </c:ser>
        <c:hiLowLines>
          <c:spPr>
            <a:ln w="0">
              <a:noFill/>
            </a:ln>
          </c:spPr>
        </c:hiLowLines>
        <c:marker val="0"/>
        <c:axId val="42988097"/>
        <c:axId val="87608711"/>
      </c:lineChart>
      <c:catAx>
        <c:axId val="429880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08711"/>
        <c:crossesAt val="0"/>
        <c:auto val="1"/>
        <c:lblAlgn val="ctr"/>
        <c:lblOffset val="100"/>
        <c:noMultiLvlLbl val="0"/>
      </c:catAx>
      <c:valAx>
        <c:axId val="876087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88097"/>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S$13:$AS$40</c:f>
              <c:numCache>
                <c:formatCode>General</c:formatCode>
                <c:ptCount val="28"/>
                <c:pt idx="0">
                  <c:v>4.01000022888184</c:v>
                </c:pt>
                <c:pt idx="1">
                  <c:v>4.03992795944214</c:v>
                </c:pt>
                <c:pt idx="2">
                  <c:v>4.27158164978027</c:v>
                </c:pt>
                <c:pt idx="3">
                  <c:v>4.42831945419312</c:v>
                </c:pt>
                <c:pt idx="4">
                  <c:v>5.13230705261231</c:v>
                </c:pt>
                <c:pt idx="5">
                  <c:v>5.62085056304932</c:v>
                </c:pt>
                <c:pt idx="6">
                  <c:v>6.32224845886231</c:v>
                </c:pt>
                <c:pt idx="7">
                  <c:v>6.8538122177124</c:v>
                </c:pt>
                <c:pt idx="8">
                  <c:v>7.47325229644775</c:v>
                </c:pt>
                <c:pt idx="9">
                  <c:v>7.771071434021</c:v>
                </c:pt>
                <c:pt idx="10">
                  <c:v>7.94753742218018</c:v>
                </c:pt>
                <c:pt idx="11">
                  <c:v>8.03267669677734</c:v>
                </c:pt>
                <c:pt idx="12">
                  <c:v>8.06662178039551</c:v>
                </c:pt>
                <c:pt idx="13">
                  <c:v>8.07323455810547</c:v>
                </c:pt>
                <c:pt idx="14">
                  <c:v>8.06092548370361</c:v>
                </c:pt>
                <c:pt idx="15">
                  <c:v>8.03273010253906</c:v>
                </c:pt>
                <c:pt idx="16">
                  <c:v>7.99546718597412</c:v>
                </c:pt>
                <c:pt idx="17">
                  <c:v>7.95206928253174</c:v>
                </c:pt>
                <c:pt idx="18">
                  <c:v>7.90251302719116</c:v>
                </c:pt>
                <c:pt idx="19">
                  <c:v>7.84881925582886</c:v>
                </c:pt>
                <c:pt idx="20">
                  <c:v>7.79524374008179</c:v>
                </c:pt>
                <c:pt idx="21">
                  <c:v>7.74210977554321</c:v>
                </c:pt>
                <c:pt idx="22">
                  <c:v>7.68410444259644</c:v>
                </c:pt>
                <c:pt idx="23">
                  <c:v>7.65825891494751</c:v>
                </c:pt>
                <c:pt idx="24">
                  <c:v>7.63038730621338</c:v>
                </c:pt>
                <c:pt idx="25">
                  <c:v>7.60704898834229</c:v>
                </c:pt>
                <c:pt idx="26">
                  <c:v>7.57757186889648</c:v>
                </c:pt>
                <c:pt idx="27">
                  <c:v>7.54188013076782</c:v>
                </c:pt>
              </c:numCache>
            </c:numRef>
          </c:val>
          <c:smooth val="0"/>
        </c:ser>
        <c:hiLowLines>
          <c:spPr>
            <a:ln w="0">
              <a:noFill/>
            </a:ln>
          </c:spPr>
        </c:hiLowLines>
        <c:marker val="0"/>
        <c:axId val="97549067"/>
        <c:axId val="42242366"/>
      </c:lineChart>
      <c:catAx>
        <c:axId val="97549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42366"/>
        <c:crossesAt val="0"/>
        <c:auto val="1"/>
        <c:lblAlgn val="ctr"/>
        <c:lblOffset val="100"/>
        <c:noMultiLvlLbl val="0"/>
      </c:catAx>
      <c:valAx>
        <c:axId val="422423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49067"/>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U$13:$AU$40</c:f>
              <c:numCache>
                <c:formatCode>General</c:formatCode>
                <c:ptCount val="28"/>
                <c:pt idx="0">
                  <c:v>3.88000011444092</c:v>
                </c:pt>
                <c:pt idx="1">
                  <c:v>3.88000011444092</c:v>
                </c:pt>
                <c:pt idx="2">
                  <c:v>3.88920736312866</c:v>
                </c:pt>
                <c:pt idx="3">
                  <c:v>3.96720862388611</c:v>
                </c:pt>
                <c:pt idx="4">
                  <c:v>4.21806859970093</c:v>
                </c:pt>
                <c:pt idx="5">
                  <c:v>4.40509939193726</c:v>
                </c:pt>
                <c:pt idx="6">
                  <c:v>5.02475500106812</c:v>
                </c:pt>
                <c:pt idx="7">
                  <c:v>5.53178930282593</c:v>
                </c:pt>
                <c:pt idx="8">
                  <c:v>6.46425819396973</c:v>
                </c:pt>
                <c:pt idx="9">
                  <c:v>7.04645586013794</c:v>
                </c:pt>
                <c:pt idx="10">
                  <c:v>7.42078828811646</c:v>
                </c:pt>
                <c:pt idx="11">
                  <c:v>7.67968893051148</c:v>
                </c:pt>
                <c:pt idx="12">
                  <c:v>7.84272050857544</c:v>
                </c:pt>
                <c:pt idx="13">
                  <c:v>7.95698404312134</c:v>
                </c:pt>
                <c:pt idx="14">
                  <c:v>8.0284538269043</c:v>
                </c:pt>
                <c:pt idx="15">
                  <c:v>8.06470680236816</c:v>
                </c:pt>
                <c:pt idx="16">
                  <c:v>8.07150077819824</c:v>
                </c:pt>
                <c:pt idx="17">
                  <c:v>8.05787372589111</c:v>
                </c:pt>
                <c:pt idx="18">
                  <c:v>8.02913951873779</c:v>
                </c:pt>
                <c:pt idx="19">
                  <c:v>7.98913908004761</c:v>
                </c:pt>
                <c:pt idx="20">
                  <c:v>7.94145059585571</c:v>
                </c:pt>
                <c:pt idx="21">
                  <c:v>7.89551115036011</c:v>
                </c:pt>
                <c:pt idx="22">
                  <c:v>7.84220933914185</c:v>
                </c:pt>
                <c:pt idx="23">
                  <c:v>7.8167200088501</c:v>
                </c:pt>
                <c:pt idx="24">
                  <c:v>7.79426574707031</c:v>
                </c:pt>
                <c:pt idx="25">
                  <c:v>7.77364635467529</c:v>
                </c:pt>
                <c:pt idx="26">
                  <c:v>7.70799922943115</c:v>
                </c:pt>
                <c:pt idx="27">
                  <c:v>7.68159627914429</c:v>
                </c:pt>
              </c:numCache>
            </c:numRef>
          </c:val>
          <c:smooth val="0"/>
        </c:ser>
        <c:hiLowLines>
          <c:spPr>
            <a:ln w="0">
              <a:noFill/>
            </a:ln>
          </c:spPr>
        </c:hiLowLines>
        <c:marker val="0"/>
        <c:axId val="94382370"/>
        <c:axId val="80068638"/>
      </c:lineChart>
      <c:catAx>
        <c:axId val="94382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68638"/>
        <c:crossesAt val="0"/>
        <c:auto val="1"/>
        <c:lblAlgn val="ctr"/>
        <c:lblOffset val="100"/>
        <c:noMultiLvlLbl val="0"/>
      </c:catAx>
      <c:valAx>
        <c:axId val="800686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82370"/>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F$13:$F$40</c:f>
              <c:numCache>
                <c:formatCode>General</c:formatCode>
                <c:ptCount val="28"/>
                <c:pt idx="0">
                  <c:v>350</c:v>
                </c:pt>
                <c:pt idx="1">
                  <c:v>347.074035644531</c:v>
                </c:pt>
                <c:pt idx="2">
                  <c:v>348.825561523438</c:v>
                </c:pt>
                <c:pt idx="3">
                  <c:v>359.203826904297</c:v>
                </c:pt>
                <c:pt idx="4">
                  <c:v>407.770050048828</c:v>
                </c:pt>
                <c:pt idx="5">
                  <c:v>369.684753417969</c:v>
                </c:pt>
                <c:pt idx="6">
                  <c:v>422.036071777344</c:v>
                </c:pt>
                <c:pt idx="7">
                  <c:v>382.110595703125</c:v>
                </c:pt>
                <c:pt idx="8">
                  <c:v>373.214416503906</c:v>
                </c:pt>
                <c:pt idx="9">
                  <c:v>369.118774414063</c:v>
                </c:pt>
                <c:pt idx="10">
                  <c:v>363.068023681641</c:v>
                </c:pt>
                <c:pt idx="11">
                  <c:v>366.600158691406</c:v>
                </c:pt>
                <c:pt idx="12">
                  <c:v>371.433471679688</c:v>
                </c:pt>
                <c:pt idx="13">
                  <c:v>376.871551513672</c:v>
                </c:pt>
                <c:pt idx="14">
                  <c:v>376.340545654297</c:v>
                </c:pt>
                <c:pt idx="15">
                  <c:v>375.560485839844</c:v>
                </c:pt>
                <c:pt idx="16">
                  <c:v>379.767822265625</c:v>
                </c:pt>
                <c:pt idx="17">
                  <c:v>375.877105712891</c:v>
                </c:pt>
                <c:pt idx="18">
                  <c:v>373.769226074219</c:v>
                </c:pt>
                <c:pt idx="19">
                  <c:v>378.0078125</c:v>
                </c:pt>
                <c:pt idx="20">
                  <c:v>383.999237060547</c:v>
                </c:pt>
                <c:pt idx="21">
                  <c:v>390.043365478516</c:v>
                </c:pt>
                <c:pt idx="22">
                  <c:v>395.264556884766</c:v>
                </c:pt>
                <c:pt idx="23">
                  <c:v>399.017883300781</c:v>
                </c:pt>
                <c:pt idx="24">
                  <c:v>397.622375488281</c:v>
                </c:pt>
                <c:pt idx="25">
                  <c:v>398.451538085938</c:v>
                </c:pt>
                <c:pt idx="26">
                  <c:v>397.440979003906</c:v>
                </c:pt>
                <c:pt idx="27">
                  <c:v>392.789031982422</c:v>
                </c:pt>
              </c:numCache>
            </c:numRef>
          </c:val>
          <c:smooth val="0"/>
        </c:ser>
        <c:hiLowLines>
          <c:spPr>
            <a:ln w="0">
              <a:noFill/>
            </a:ln>
          </c:spPr>
        </c:hiLowLines>
        <c:marker val="0"/>
        <c:axId val="12544138"/>
        <c:axId val="72680562"/>
      </c:lineChart>
      <c:catAx>
        <c:axId val="12544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80562"/>
        <c:crossesAt val="0"/>
        <c:auto val="1"/>
        <c:lblAlgn val="ctr"/>
        <c:lblOffset val="100"/>
        <c:noMultiLvlLbl val="0"/>
      </c:catAx>
      <c:valAx>
        <c:axId val="726805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44138"/>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138521781694"/>
          <c:w val="0.792618248728217"/>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V$13:$AV$40</c:f>
              <c:numCache>
                <c:formatCode>General</c:formatCode>
                <c:ptCount val="28"/>
                <c:pt idx="0">
                  <c:v>3.84999990463257</c:v>
                </c:pt>
                <c:pt idx="1">
                  <c:v>3.85009169578552</c:v>
                </c:pt>
                <c:pt idx="2">
                  <c:v>3.87960076332092</c:v>
                </c:pt>
                <c:pt idx="3">
                  <c:v>3.88010454177856</c:v>
                </c:pt>
                <c:pt idx="4">
                  <c:v>3.89073777198792</c:v>
                </c:pt>
                <c:pt idx="5">
                  <c:v>3.98739004135132</c:v>
                </c:pt>
                <c:pt idx="6">
                  <c:v>4.26315784454346</c:v>
                </c:pt>
                <c:pt idx="7">
                  <c:v>4.47389936447144</c:v>
                </c:pt>
                <c:pt idx="8">
                  <c:v>5.30895137786865</c:v>
                </c:pt>
                <c:pt idx="9">
                  <c:v>5.99375247955322</c:v>
                </c:pt>
                <c:pt idx="10">
                  <c:v>6.57735633850098</c:v>
                </c:pt>
                <c:pt idx="11">
                  <c:v>7.00006914138794</c:v>
                </c:pt>
                <c:pt idx="12">
                  <c:v>7.31845951080322</c:v>
                </c:pt>
                <c:pt idx="13">
                  <c:v>7.57149934768677</c:v>
                </c:pt>
                <c:pt idx="14">
                  <c:v>7.75593280792236</c:v>
                </c:pt>
                <c:pt idx="15">
                  <c:v>7.89518642425537</c:v>
                </c:pt>
                <c:pt idx="16">
                  <c:v>7.98724794387817</c:v>
                </c:pt>
                <c:pt idx="17">
                  <c:v>8.04450130462647</c:v>
                </c:pt>
                <c:pt idx="18">
                  <c:v>8.06895256042481</c:v>
                </c:pt>
                <c:pt idx="19">
                  <c:v>8.06673240661621</c:v>
                </c:pt>
                <c:pt idx="20">
                  <c:v>8.04625129699707</c:v>
                </c:pt>
                <c:pt idx="21">
                  <c:v>8.01298522949219</c:v>
                </c:pt>
                <c:pt idx="22">
                  <c:v>7.97075843811035</c:v>
                </c:pt>
                <c:pt idx="23">
                  <c:v>7.94555139541626</c:v>
                </c:pt>
                <c:pt idx="24">
                  <c:v>7.93013191223145</c:v>
                </c:pt>
                <c:pt idx="25">
                  <c:v>7.91488170623779</c:v>
                </c:pt>
                <c:pt idx="26">
                  <c:v>7.8958101272583</c:v>
                </c:pt>
                <c:pt idx="27">
                  <c:v>7.82676601409912</c:v>
                </c:pt>
              </c:numCache>
            </c:numRef>
          </c:val>
          <c:smooth val="0"/>
        </c:ser>
        <c:hiLowLines>
          <c:spPr>
            <a:ln w="0">
              <a:noFill/>
            </a:ln>
          </c:spPr>
        </c:hiLowLines>
        <c:marker val="0"/>
        <c:axId val="30117876"/>
        <c:axId val="87061186"/>
      </c:lineChart>
      <c:catAx>
        <c:axId val="30117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61186"/>
        <c:crossesAt val="0"/>
        <c:auto val="1"/>
        <c:lblAlgn val="ctr"/>
        <c:lblOffset val="100"/>
        <c:noMultiLvlLbl val="0"/>
      </c:catAx>
      <c:valAx>
        <c:axId val="870611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1703377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17876"/>
        <c:crossesAt val="1"/>
        <c:crossBetween val="midCat"/>
      </c:valAx>
      <c:spPr>
        <a:solidFill>
          <a:srgbClr val="ffffff"/>
        </a:solidFill>
        <a:ln w="0">
          <a:noFill/>
        </a:ln>
      </c:spPr>
    </c:plotArea>
    <c:legend>
      <c:legendPos val="r"/>
      <c:layout>
        <c:manualLayout>
          <c:xMode val="edge"/>
          <c:yMode val="edge"/>
          <c:x val="0.841974239636324"/>
          <c:y val="0.51737640724424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W$13:$AW$40</c:f>
              <c:numCache>
                <c:formatCode>General</c:formatCode>
                <c:ptCount val="28"/>
                <c:pt idx="0">
                  <c:v>3.45000004768372</c:v>
                </c:pt>
                <c:pt idx="1">
                  <c:v>3.41261124610901</c:v>
                </c:pt>
                <c:pt idx="2">
                  <c:v>3.48995709419251</c:v>
                </c:pt>
                <c:pt idx="3">
                  <c:v>3.86601805686951</c:v>
                </c:pt>
                <c:pt idx="4">
                  <c:v>3.87628364562988</c:v>
                </c:pt>
                <c:pt idx="5">
                  <c:v>3.88181829452515</c:v>
                </c:pt>
                <c:pt idx="6">
                  <c:v>3.94948244094849</c:v>
                </c:pt>
                <c:pt idx="7">
                  <c:v>4.17405939102173</c:v>
                </c:pt>
                <c:pt idx="8">
                  <c:v>4.56296682357788</c:v>
                </c:pt>
                <c:pt idx="9">
                  <c:v>5.24964189529419</c:v>
                </c:pt>
                <c:pt idx="10">
                  <c:v>5.73392391204834</c:v>
                </c:pt>
                <c:pt idx="11">
                  <c:v>6.25442266464233</c:v>
                </c:pt>
                <c:pt idx="12">
                  <c:v>6.66337776184082</c:v>
                </c:pt>
                <c:pt idx="13">
                  <c:v>7.01191520690918</c:v>
                </c:pt>
                <c:pt idx="14">
                  <c:v>7.30149602890015</c:v>
                </c:pt>
                <c:pt idx="15">
                  <c:v>7.54970741271973</c:v>
                </c:pt>
                <c:pt idx="16">
                  <c:v>7.74611616134644</c:v>
                </c:pt>
                <c:pt idx="17">
                  <c:v>7.8822135925293</c:v>
                </c:pt>
                <c:pt idx="18">
                  <c:v>7.97710657119751</c:v>
                </c:pt>
                <c:pt idx="19">
                  <c:v>8.03310298919678</c:v>
                </c:pt>
                <c:pt idx="20">
                  <c:v>8.05614852905273</c:v>
                </c:pt>
                <c:pt idx="21">
                  <c:v>8.05281352996826</c:v>
                </c:pt>
                <c:pt idx="22">
                  <c:v>8.0288896560669</c:v>
                </c:pt>
                <c:pt idx="23">
                  <c:v>8.00950813293457</c:v>
                </c:pt>
                <c:pt idx="24">
                  <c:v>7.99194240570068</c:v>
                </c:pt>
                <c:pt idx="25">
                  <c:v>7.94731855392456</c:v>
                </c:pt>
                <c:pt idx="26">
                  <c:v>7.12328577041626</c:v>
                </c:pt>
                <c:pt idx="27">
                  <c:v>5.87390327453613</c:v>
                </c:pt>
              </c:numCache>
            </c:numRef>
          </c:val>
          <c:smooth val="0"/>
        </c:ser>
        <c:hiLowLines>
          <c:spPr>
            <a:ln w="0">
              <a:noFill/>
            </a:ln>
          </c:spPr>
        </c:hiLowLines>
        <c:marker val="0"/>
        <c:axId val="33843460"/>
        <c:axId val="40522550"/>
      </c:lineChart>
      <c:catAx>
        <c:axId val="338434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22550"/>
        <c:crossesAt val="0"/>
        <c:auto val="1"/>
        <c:lblAlgn val="ctr"/>
        <c:lblOffset val="100"/>
        <c:noMultiLvlLbl val="0"/>
      </c:catAx>
      <c:valAx>
        <c:axId val="405225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43460"/>
        <c:crossesAt val="1"/>
        <c:crossBetween val="midCat"/>
      </c:valAx>
      <c:spPr>
        <a:solidFill>
          <a:srgbClr val="ffffff"/>
        </a:solidFill>
        <a:ln w="0">
          <a:noFill/>
        </a:ln>
      </c:spPr>
    </c:plotArea>
    <c:legend>
      <c:legendPos val="r"/>
      <c:layout>
        <c:manualLayout>
          <c:xMode val="edge"/>
          <c:yMode val="edge"/>
          <c:x val="0.841974239636324"/>
          <c:y val="0.518993538280791"/>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2618248728217"/>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X$13:$AX$40</c:f>
              <c:numCache>
                <c:formatCode>General</c:formatCode>
                <c:ptCount val="28"/>
                <c:pt idx="0">
                  <c:v>3.39000010490418</c:v>
                </c:pt>
                <c:pt idx="1">
                  <c:v>3.39000010490418</c:v>
                </c:pt>
                <c:pt idx="2">
                  <c:v>3.43559527397156</c:v>
                </c:pt>
                <c:pt idx="3">
                  <c:v>3.27602434158325</c:v>
                </c:pt>
                <c:pt idx="4">
                  <c:v>3.78047299385071</c:v>
                </c:pt>
                <c:pt idx="5">
                  <c:v>3.87083435058594</c:v>
                </c:pt>
                <c:pt idx="6">
                  <c:v>3.87766170501709</c:v>
                </c:pt>
                <c:pt idx="7">
                  <c:v>3.89471578598022</c:v>
                </c:pt>
                <c:pt idx="8">
                  <c:v>4.20371866226196</c:v>
                </c:pt>
                <c:pt idx="9">
                  <c:v>4.50120115280151</c:v>
                </c:pt>
                <c:pt idx="10">
                  <c:v>5.00535345077515</c:v>
                </c:pt>
                <c:pt idx="11">
                  <c:v>5.45885515213013</c:v>
                </c:pt>
                <c:pt idx="12">
                  <c:v>5.93380784988403</c:v>
                </c:pt>
                <c:pt idx="13">
                  <c:v>6.35132122039795</c:v>
                </c:pt>
                <c:pt idx="14">
                  <c:v>6.72306966781616</c:v>
                </c:pt>
                <c:pt idx="15">
                  <c:v>7.06313133239746</c:v>
                </c:pt>
                <c:pt idx="16">
                  <c:v>7.34381008148193</c:v>
                </c:pt>
                <c:pt idx="17">
                  <c:v>7.58256483078003</c:v>
                </c:pt>
                <c:pt idx="18">
                  <c:v>7.77310371398926</c:v>
                </c:pt>
                <c:pt idx="19">
                  <c:v>7.9023928642273</c:v>
                </c:pt>
                <c:pt idx="20">
                  <c:v>7.99285745620728</c:v>
                </c:pt>
                <c:pt idx="21">
                  <c:v>8.04187679290772</c:v>
                </c:pt>
                <c:pt idx="22">
                  <c:v>8.05700969696045</c:v>
                </c:pt>
                <c:pt idx="23">
                  <c:v>7.08403158187866</c:v>
                </c:pt>
                <c:pt idx="24">
                  <c:v>4.8050651550293</c:v>
                </c:pt>
                <c:pt idx="25">
                  <c:v>5.07261371612549</c:v>
                </c:pt>
                <c:pt idx="26">
                  <c:v>5.27500486373901</c:v>
                </c:pt>
                <c:pt idx="27">
                  <c:v>5.53783321380615</c:v>
                </c:pt>
              </c:numCache>
            </c:numRef>
          </c:val>
          <c:smooth val="0"/>
        </c:ser>
        <c:hiLowLines>
          <c:spPr>
            <a:ln w="0">
              <a:noFill/>
            </a:ln>
          </c:spPr>
        </c:hiLowLines>
        <c:marker val="0"/>
        <c:axId val="57056292"/>
        <c:axId val="43706484"/>
      </c:lineChart>
      <c:catAx>
        <c:axId val="57056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06484"/>
        <c:crossesAt val="0"/>
        <c:auto val="1"/>
        <c:lblAlgn val="ctr"/>
        <c:lblOffset val="100"/>
        <c:noMultiLvlLbl val="0"/>
      </c:catAx>
      <c:valAx>
        <c:axId val="437064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53897375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56292"/>
        <c:crossesAt val="1"/>
        <c:crossBetween val="midCat"/>
      </c:valAx>
      <c:spPr>
        <a:solidFill>
          <a:srgbClr val="ffffff"/>
        </a:solidFill>
        <a:ln w="0">
          <a:noFill/>
        </a:ln>
      </c:spPr>
    </c:plotArea>
    <c:legend>
      <c:legendPos val="r"/>
      <c:layout>
        <c:manualLayout>
          <c:xMode val="edge"/>
          <c:yMode val="edge"/>
          <c:x val="0.841974239636324"/>
          <c:y val="0.51899725812769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Y$13:$AY$40</c:f>
              <c:numCache>
                <c:formatCode>General</c:formatCode>
                <c:ptCount val="28"/>
                <c:pt idx="0">
                  <c:v>2.67000007629395</c:v>
                </c:pt>
                <c:pt idx="1">
                  <c:v>2.7016339302063</c:v>
                </c:pt>
                <c:pt idx="2">
                  <c:v>2.85647249221802</c:v>
                </c:pt>
                <c:pt idx="3">
                  <c:v>3.20432567596436</c:v>
                </c:pt>
                <c:pt idx="4">
                  <c:v>3.45755624771118</c:v>
                </c:pt>
                <c:pt idx="5">
                  <c:v>3.58796286582947</c:v>
                </c:pt>
                <c:pt idx="6">
                  <c:v>1.95360231399536</c:v>
                </c:pt>
                <c:pt idx="7">
                  <c:v>3.1310818195343</c:v>
                </c:pt>
                <c:pt idx="8">
                  <c:v>3.0829484462738</c:v>
                </c:pt>
                <c:pt idx="9">
                  <c:v>3.31699371337891</c:v>
                </c:pt>
                <c:pt idx="10">
                  <c:v>3.37627482414246</c:v>
                </c:pt>
                <c:pt idx="11">
                  <c:v>3.50632357597351</c:v>
                </c:pt>
                <c:pt idx="12">
                  <c:v>3.86963963508606</c:v>
                </c:pt>
                <c:pt idx="13">
                  <c:v>3.90861678123474</c:v>
                </c:pt>
                <c:pt idx="14">
                  <c:v>4.10080432891846</c:v>
                </c:pt>
                <c:pt idx="15">
                  <c:v>4.32505083084106</c:v>
                </c:pt>
                <c:pt idx="16">
                  <c:v>4.63641023635864</c:v>
                </c:pt>
                <c:pt idx="17">
                  <c:v>5.16337108612061</c:v>
                </c:pt>
                <c:pt idx="18">
                  <c:v>5.59384441375732</c:v>
                </c:pt>
                <c:pt idx="19">
                  <c:v>6.03304862976074</c:v>
                </c:pt>
                <c:pt idx="20">
                  <c:v>6.44894456863403</c:v>
                </c:pt>
                <c:pt idx="21">
                  <c:v>6.80920553207398</c:v>
                </c:pt>
                <c:pt idx="22">
                  <c:v>7.14862585067749</c:v>
                </c:pt>
                <c:pt idx="23">
                  <c:v>7.49780511856079</c:v>
                </c:pt>
                <c:pt idx="24">
                  <c:v>7.69398403167725</c:v>
                </c:pt>
                <c:pt idx="25">
                  <c:v>7.66983699798584</c:v>
                </c:pt>
                <c:pt idx="26">
                  <c:v>7.73680925369263</c:v>
                </c:pt>
                <c:pt idx="27">
                  <c:v>7.81978130340576</c:v>
                </c:pt>
              </c:numCache>
            </c:numRef>
          </c:val>
          <c:smooth val="0"/>
        </c:ser>
        <c:hiLowLines>
          <c:spPr>
            <a:ln w="0">
              <a:noFill/>
            </a:ln>
          </c:spPr>
        </c:hiLowLines>
        <c:marker val="0"/>
        <c:axId val="18683917"/>
        <c:axId val="20319678"/>
      </c:lineChart>
      <c:catAx>
        <c:axId val="186839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19678"/>
        <c:crossesAt val="0"/>
        <c:auto val="1"/>
        <c:lblAlgn val="ctr"/>
        <c:lblOffset val="100"/>
        <c:noMultiLvlLbl val="0"/>
      </c:catAx>
      <c:valAx>
        <c:axId val="203196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83917"/>
        <c:crossesAt val="1"/>
        <c:crossBetween val="midCat"/>
      </c:valAx>
      <c:spPr>
        <a:solidFill>
          <a:srgbClr val="ffffff"/>
        </a:solidFill>
        <a:ln w="0">
          <a:noFill/>
        </a:ln>
      </c:spPr>
    </c:plotArea>
    <c:legend>
      <c:legendPos val="r"/>
      <c:layout>
        <c:manualLayout>
          <c:xMode val="edge"/>
          <c:yMode val="edge"/>
          <c:x val="0.841974239636324"/>
          <c:y val="0.518995995702705"/>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AZ$13:$AZ$40</c:f>
              <c:numCache>
                <c:formatCode>General</c:formatCode>
                <c:ptCount val="28"/>
                <c:pt idx="0">
                  <c:v>1.01999998092651</c:v>
                </c:pt>
                <c:pt idx="1">
                  <c:v>1.01999998092651</c:v>
                </c:pt>
                <c:pt idx="2">
                  <c:v>1.01999998092651</c:v>
                </c:pt>
                <c:pt idx="3">
                  <c:v>1.01999998092651</c:v>
                </c:pt>
                <c:pt idx="4">
                  <c:v>0.995660603046417</c:v>
                </c:pt>
                <c:pt idx="5">
                  <c:v>0.973031342029572</c:v>
                </c:pt>
                <c:pt idx="6">
                  <c:v>0.965165078639984</c:v>
                </c:pt>
                <c:pt idx="7">
                  <c:v>0.961848199367523</c:v>
                </c:pt>
                <c:pt idx="8">
                  <c:v>0.95958423614502</c:v>
                </c:pt>
                <c:pt idx="9">
                  <c:v>0.950472116470337</c:v>
                </c:pt>
                <c:pt idx="10">
                  <c:v>0.944076240062714</c:v>
                </c:pt>
                <c:pt idx="11">
                  <c:v>0.929611504077911</c:v>
                </c:pt>
                <c:pt idx="12">
                  <c:v>0.899056315422058</c:v>
                </c:pt>
                <c:pt idx="13">
                  <c:v>0.868438839912415</c:v>
                </c:pt>
                <c:pt idx="14">
                  <c:v>0.862450242042542</c:v>
                </c:pt>
                <c:pt idx="15">
                  <c:v>0.872066557407379</c:v>
                </c:pt>
                <c:pt idx="16">
                  <c:v>0.883391618728638</c:v>
                </c:pt>
                <c:pt idx="17">
                  <c:v>0.9147829413414</c:v>
                </c:pt>
                <c:pt idx="18">
                  <c:v>0.947360455989838</c:v>
                </c:pt>
                <c:pt idx="19">
                  <c:v>0.971218287944794</c:v>
                </c:pt>
                <c:pt idx="20">
                  <c:v>1.01588451862335</c:v>
                </c:pt>
                <c:pt idx="21">
                  <c:v>1.09458386898041</c:v>
                </c:pt>
                <c:pt idx="22">
                  <c:v>1.21992111206055</c:v>
                </c:pt>
                <c:pt idx="23">
                  <c:v>1.92533206939697</c:v>
                </c:pt>
                <c:pt idx="24">
                  <c:v>2.22470092773438</c:v>
                </c:pt>
                <c:pt idx="25">
                  <c:v>2.74410390853882</c:v>
                </c:pt>
                <c:pt idx="26">
                  <c:v>3.10123062133789</c:v>
                </c:pt>
                <c:pt idx="27">
                  <c:v>3.22536587715149</c:v>
                </c:pt>
              </c:numCache>
            </c:numRef>
          </c:val>
          <c:smooth val="0"/>
        </c:ser>
        <c:hiLowLines>
          <c:spPr>
            <a:ln w="0">
              <a:noFill/>
            </a:ln>
          </c:spPr>
        </c:hiLowLines>
        <c:marker val="0"/>
        <c:axId val="54930558"/>
        <c:axId val="97176436"/>
      </c:lineChart>
      <c:catAx>
        <c:axId val="549305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76436"/>
        <c:crossesAt val="0"/>
        <c:auto val="1"/>
        <c:lblAlgn val="ctr"/>
        <c:lblOffset val="100"/>
        <c:noMultiLvlLbl val="0"/>
      </c:catAx>
      <c:valAx>
        <c:axId val="971764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30558"/>
        <c:crossesAt val="1"/>
        <c:crossBetween val="midCat"/>
      </c:valAx>
      <c:spPr>
        <a:solidFill>
          <a:srgbClr val="ffffff"/>
        </a:solidFill>
        <a:ln w="0">
          <a:noFill/>
        </a:ln>
      </c:spPr>
    </c:plotArea>
    <c:legend>
      <c:legendPos val="r"/>
      <c:layout>
        <c:manualLayout>
          <c:xMode val="edge"/>
          <c:yMode val="edge"/>
          <c:x val="0.841974239636324"/>
          <c:y val="0.51899228590957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180616740088"/>
        </c:manualLayout>
      </c:layout>
      <c:overlay val="0"/>
      <c:spPr>
        <a:noFill/>
        <a:ln w="0">
          <a:noFill/>
        </a:ln>
      </c:spPr>
    </c:title>
    <c:autoTitleDeleted val="0"/>
    <c:plotArea>
      <c:layout>
        <c:manualLayout>
          <c:xMode val="edge"/>
          <c:yMode val="edge"/>
          <c:x val="0.0592596601363784"/>
          <c:y val="0.119334312285854"/>
          <c:w val="0.792618248728217"/>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A$13:$BA$40</c:f>
              <c:numCache>
                <c:formatCode>General</c:formatCode>
                <c:ptCount val="28"/>
                <c:pt idx="0">
                  <c:v>1.08000004291534</c:v>
                </c:pt>
                <c:pt idx="1">
                  <c:v>1.07000005245209</c:v>
                </c:pt>
                <c:pt idx="2">
                  <c:v>1.07000005245209</c:v>
                </c:pt>
                <c:pt idx="3">
                  <c:v>1.07000005245209</c:v>
                </c:pt>
                <c:pt idx="4">
                  <c:v>1.07374954223633</c:v>
                </c:pt>
                <c:pt idx="5">
                  <c:v>1.10882389545441</c:v>
                </c:pt>
                <c:pt idx="6">
                  <c:v>1.14148354530334</c:v>
                </c:pt>
                <c:pt idx="7">
                  <c:v>1.19936347007751</c:v>
                </c:pt>
                <c:pt idx="8">
                  <c:v>1.26570880413055</c:v>
                </c:pt>
                <c:pt idx="9">
                  <c:v>1.37533128261566</c:v>
                </c:pt>
                <c:pt idx="10">
                  <c:v>1.54517757892609</c:v>
                </c:pt>
                <c:pt idx="11">
                  <c:v>1.7273565530777</c:v>
                </c:pt>
                <c:pt idx="12">
                  <c:v>1.91272687911987</c:v>
                </c:pt>
                <c:pt idx="13">
                  <c:v>2.09069228172302</c:v>
                </c:pt>
                <c:pt idx="14">
                  <c:v>2.28184533119202</c:v>
                </c:pt>
                <c:pt idx="15">
                  <c:v>2.47477388381958</c:v>
                </c:pt>
                <c:pt idx="16">
                  <c:v>2.66015911102295</c:v>
                </c:pt>
                <c:pt idx="17">
                  <c:v>2.844393491745</c:v>
                </c:pt>
                <c:pt idx="18">
                  <c:v>3.03617238998413</c:v>
                </c:pt>
                <c:pt idx="19">
                  <c:v>3.25237393379211</c:v>
                </c:pt>
                <c:pt idx="20">
                  <c:v>3.49627947807312</c:v>
                </c:pt>
                <c:pt idx="21">
                  <c:v>3.76383805274963</c:v>
                </c:pt>
                <c:pt idx="22">
                  <c:v>4.05129432678223</c:v>
                </c:pt>
                <c:pt idx="23">
                  <c:v>4.35331201553345</c:v>
                </c:pt>
                <c:pt idx="24">
                  <c:v>4.66681241989136</c:v>
                </c:pt>
                <c:pt idx="25">
                  <c:v>4.98465585708618</c:v>
                </c:pt>
                <c:pt idx="26">
                  <c:v>5.29564714431763</c:v>
                </c:pt>
                <c:pt idx="27">
                  <c:v>5.64236831665039</c:v>
                </c:pt>
              </c:numCache>
            </c:numRef>
          </c:val>
          <c:smooth val="0"/>
        </c:ser>
        <c:hiLowLines>
          <c:spPr>
            <a:ln w="0">
              <a:noFill/>
            </a:ln>
          </c:spPr>
        </c:hiLowLines>
        <c:marker val="0"/>
        <c:axId val="11209859"/>
        <c:axId val="33194430"/>
      </c:lineChart>
      <c:catAx>
        <c:axId val="112098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94430"/>
        <c:crossesAt val="0"/>
        <c:auto val="1"/>
        <c:lblAlgn val="ctr"/>
        <c:lblOffset val="100"/>
        <c:noMultiLvlLbl val="0"/>
      </c:catAx>
      <c:valAx>
        <c:axId val="331944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09859"/>
        <c:crossesAt val="1"/>
        <c:crossBetween val="midCat"/>
      </c:valAx>
      <c:spPr>
        <a:solidFill>
          <a:srgbClr val="ffffff"/>
        </a:solidFill>
        <a:ln w="0">
          <a:noFill/>
        </a:ln>
      </c:spPr>
    </c:plotArea>
    <c:legend>
      <c:legendPos val="r"/>
      <c:layout>
        <c:manualLayout>
          <c:xMode val="edge"/>
          <c:yMode val="edge"/>
          <c:x val="0.841974239636324"/>
          <c:y val="0.519040626529613"/>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B$13:$BB$40</c:f>
              <c:numCache>
                <c:formatCode>General</c:formatCode>
                <c:ptCount val="28"/>
                <c:pt idx="0">
                  <c:v>58.5</c:v>
                </c:pt>
                <c:pt idx="1">
                  <c:v>63.8999137878418</c:v>
                </c:pt>
                <c:pt idx="2">
                  <c:v>60.914924621582</c:v>
                </c:pt>
                <c:pt idx="3">
                  <c:v>60.6574440002441</c:v>
                </c:pt>
                <c:pt idx="4">
                  <c:v>60.8779792785645</c:v>
                </c:pt>
                <c:pt idx="5">
                  <c:v>60.7511672973633</c:v>
                </c:pt>
                <c:pt idx="6">
                  <c:v>60.7042007446289</c:v>
                </c:pt>
                <c:pt idx="7">
                  <c:v>61.5889053344727</c:v>
                </c:pt>
                <c:pt idx="8">
                  <c:v>63.4276351928711</c:v>
                </c:pt>
                <c:pt idx="9">
                  <c:v>64.0790710449219</c:v>
                </c:pt>
                <c:pt idx="10">
                  <c:v>64.4545745849609</c:v>
                </c:pt>
                <c:pt idx="11">
                  <c:v>65.2344207763672</c:v>
                </c:pt>
                <c:pt idx="12">
                  <c:v>65.4604415893555</c:v>
                </c:pt>
                <c:pt idx="13">
                  <c:v>65.4084243774414</c:v>
                </c:pt>
                <c:pt idx="14">
                  <c:v>65.8683166503906</c:v>
                </c:pt>
                <c:pt idx="15">
                  <c:v>66.4521179199219</c:v>
                </c:pt>
                <c:pt idx="16">
                  <c:v>67.1466751098633</c:v>
                </c:pt>
                <c:pt idx="17">
                  <c:v>67.747444152832</c:v>
                </c:pt>
                <c:pt idx="18">
                  <c:v>68.3141250610352</c:v>
                </c:pt>
                <c:pt idx="19">
                  <c:v>68.6438598632813</c:v>
                </c:pt>
                <c:pt idx="20">
                  <c:v>68.8863296508789</c:v>
                </c:pt>
                <c:pt idx="21">
                  <c:v>69.1731567382813</c:v>
                </c:pt>
                <c:pt idx="22">
                  <c:v>69.2252731323242</c:v>
                </c:pt>
                <c:pt idx="23">
                  <c:v>69.3670959472656</c:v>
                </c:pt>
                <c:pt idx="24">
                  <c:v>69.6169509887695</c:v>
                </c:pt>
                <c:pt idx="25">
                  <c:v>70.1844787597656</c:v>
                </c:pt>
                <c:pt idx="26">
                  <c:v>70.6768569946289</c:v>
                </c:pt>
                <c:pt idx="27">
                  <c:v>70.9142837524414</c:v>
                </c:pt>
              </c:numCache>
            </c:numRef>
          </c:val>
          <c:smooth val="0"/>
        </c:ser>
        <c:hiLowLines>
          <c:spPr>
            <a:ln w="0">
              <a:noFill/>
            </a:ln>
          </c:spPr>
        </c:hiLowLines>
        <c:marker val="0"/>
        <c:axId val="91748105"/>
        <c:axId val="53313062"/>
      </c:lineChart>
      <c:catAx>
        <c:axId val="91748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13062"/>
        <c:crossesAt val="0"/>
        <c:auto val="1"/>
        <c:lblAlgn val="ctr"/>
        <c:lblOffset val="100"/>
        <c:noMultiLvlLbl val="0"/>
      </c:catAx>
      <c:valAx>
        <c:axId val="533130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48105"/>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C$13:$BC$40</c:f>
              <c:numCache>
                <c:formatCode>General</c:formatCode>
                <c:ptCount val="28"/>
                <c:pt idx="0">
                  <c:v>58.4000015258789</c:v>
                </c:pt>
                <c:pt idx="1">
                  <c:v>63.8844833374023</c:v>
                </c:pt>
                <c:pt idx="2">
                  <c:v>62.1699676513672</c:v>
                </c:pt>
                <c:pt idx="3">
                  <c:v>60.6808395385742</c:v>
                </c:pt>
                <c:pt idx="4">
                  <c:v>60.8068046569824</c:v>
                </c:pt>
                <c:pt idx="5">
                  <c:v>60.812183380127</c:v>
                </c:pt>
                <c:pt idx="6">
                  <c:v>60.7291717529297</c:v>
                </c:pt>
                <c:pt idx="7">
                  <c:v>61.1052055358887</c:v>
                </c:pt>
                <c:pt idx="8">
                  <c:v>62.0194816589356</c:v>
                </c:pt>
                <c:pt idx="9">
                  <c:v>63.7542114257813</c:v>
                </c:pt>
                <c:pt idx="10">
                  <c:v>64.2078552246094</c:v>
                </c:pt>
                <c:pt idx="11">
                  <c:v>64.5729598999023</c:v>
                </c:pt>
                <c:pt idx="12">
                  <c:v>65.5546340942383</c:v>
                </c:pt>
                <c:pt idx="13">
                  <c:v>65.4162292480469</c:v>
                </c:pt>
                <c:pt idx="14">
                  <c:v>65.428352355957</c:v>
                </c:pt>
                <c:pt idx="15">
                  <c:v>66.034309387207</c:v>
                </c:pt>
                <c:pt idx="16">
                  <c:v>66.7116851806641</c:v>
                </c:pt>
                <c:pt idx="17">
                  <c:v>67.3929061889648</c:v>
                </c:pt>
                <c:pt idx="18">
                  <c:v>68.0107803344727</c:v>
                </c:pt>
                <c:pt idx="19">
                  <c:v>68.5956420898438</c:v>
                </c:pt>
                <c:pt idx="20">
                  <c:v>68.7206726074219</c:v>
                </c:pt>
                <c:pt idx="21">
                  <c:v>69.0703277587891</c:v>
                </c:pt>
                <c:pt idx="22">
                  <c:v>69.2592849731445</c:v>
                </c:pt>
                <c:pt idx="23">
                  <c:v>69.2076644897461</c:v>
                </c:pt>
                <c:pt idx="24">
                  <c:v>69.5172653198242</c:v>
                </c:pt>
                <c:pt idx="25">
                  <c:v>69.7183074951172</c:v>
                </c:pt>
                <c:pt idx="26">
                  <c:v>70.5069122314453</c:v>
                </c:pt>
                <c:pt idx="27">
                  <c:v>70.7909851074219</c:v>
                </c:pt>
              </c:numCache>
            </c:numRef>
          </c:val>
          <c:smooth val="0"/>
        </c:ser>
        <c:hiLowLines>
          <c:spPr>
            <a:ln w="0">
              <a:noFill/>
            </a:ln>
          </c:spPr>
        </c:hiLowLines>
        <c:marker val="0"/>
        <c:axId val="26850363"/>
        <c:axId val="29536944"/>
      </c:lineChart>
      <c:catAx>
        <c:axId val="268503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36944"/>
        <c:crossesAt val="0"/>
        <c:auto val="1"/>
        <c:lblAlgn val="ctr"/>
        <c:lblOffset val="100"/>
        <c:noMultiLvlLbl val="0"/>
      </c:catAx>
      <c:valAx>
        <c:axId val="295369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50363"/>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D$13:$BD$40</c:f>
              <c:numCache>
                <c:formatCode>General</c:formatCode>
                <c:ptCount val="28"/>
                <c:pt idx="0">
                  <c:v>102</c:v>
                </c:pt>
                <c:pt idx="1">
                  <c:v>96.9465026855469</c:v>
                </c:pt>
                <c:pt idx="2">
                  <c:v>105.227661132813</c:v>
                </c:pt>
                <c:pt idx="3">
                  <c:v>116.976272583008</c:v>
                </c:pt>
                <c:pt idx="4">
                  <c:v>113.04833984375</c:v>
                </c:pt>
                <c:pt idx="5">
                  <c:v>106.546607971191</c:v>
                </c:pt>
                <c:pt idx="6">
                  <c:v>117.505760192871</c:v>
                </c:pt>
                <c:pt idx="7">
                  <c:v>113.926971435547</c:v>
                </c:pt>
                <c:pt idx="8">
                  <c:v>107.75309753418</c:v>
                </c:pt>
                <c:pt idx="9">
                  <c:v>86.443489074707</c:v>
                </c:pt>
                <c:pt idx="10">
                  <c:v>74.485237121582</c:v>
                </c:pt>
                <c:pt idx="11">
                  <c:v>77.3391265869141</c:v>
                </c:pt>
                <c:pt idx="12">
                  <c:v>77.7454071044922</c:v>
                </c:pt>
                <c:pt idx="13">
                  <c:v>77.6303024291992</c:v>
                </c:pt>
                <c:pt idx="14">
                  <c:v>77.5594329833984</c:v>
                </c:pt>
                <c:pt idx="15">
                  <c:v>76.9259948730469</c:v>
                </c:pt>
                <c:pt idx="16">
                  <c:v>78.3618774414063</c:v>
                </c:pt>
                <c:pt idx="17">
                  <c:v>86.4011840820313</c:v>
                </c:pt>
                <c:pt idx="18">
                  <c:v>81.1805648803711</c:v>
                </c:pt>
                <c:pt idx="19">
                  <c:v>79.0171127319336</c:v>
                </c:pt>
                <c:pt idx="20">
                  <c:v>90.6994552612305</c:v>
                </c:pt>
                <c:pt idx="21">
                  <c:v>99.2110137939453</c:v>
                </c:pt>
                <c:pt idx="22">
                  <c:v>99.4330215454102</c:v>
                </c:pt>
                <c:pt idx="23">
                  <c:v>99.1869964599609</c:v>
                </c:pt>
                <c:pt idx="24">
                  <c:v>100.01537322998</c:v>
                </c:pt>
                <c:pt idx="25">
                  <c:v>88.6730880737305</c:v>
                </c:pt>
                <c:pt idx="26">
                  <c:v>78.3737869262695</c:v>
                </c:pt>
                <c:pt idx="27">
                  <c:v>79.7651214599609</c:v>
                </c:pt>
              </c:numCache>
            </c:numRef>
          </c:val>
          <c:smooth val="0"/>
        </c:ser>
        <c:hiLowLines>
          <c:spPr>
            <a:ln w="0">
              <a:noFill/>
            </a:ln>
          </c:spPr>
        </c:hiLowLines>
        <c:marker val="0"/>
        <c:axId val="37405065"/>
        <c:axId val="82308"/>
      </c:lineChart>
      <c:catAx>
        <c:axId val="374050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08"/>
        <c:crossesAt val="0"/>
        <c:auto val="1"/>
        <c:lblAlgn val="ctr"/>
        <c:lblOffset val="100"/>
        <c:noMultiLvlLbl val="0"/>
      </c:catAx>
      <c:valAx>
        <c:axId val="823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05065"/>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15147361206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E$13:$BE$40</c:f>
              <c:numCache>
                <c:formatCode>General</c:formatCode>
                <c:ptCount val="28"/>
                <c:pt idx="0">
                  <c:v>56.5999984741211</c:v>
                </c:pt>
                <c:pt idx="1">
                  <c:v>56.9925956726074</c:v>
                </c:pt>
                <c:pt idx="2">
                  <c:v>58.1487693786621</c:v>
                </c:pt>
                <c:pt idx="3">
                  <c:v>59.3689918518066</c:v>
                </c:pt>
                <c:pt idx="4">
                  <c:v>63.8918914794922</c:v>
                </c:pt>
                <c:pt idx="5">
                  <c:v>60.9376182556152</c:v>
                </c:pt>
                <c:pt idx="6">
                  <c:v>60.8967437744141</c:v>
                </c:pt>
                <c:pt idx="7">
                  <c:v>61.0608520507813</c:v>
                </c:pt>
                <c:pt idx="8">
                  <c:v>60.9407119750977</c:v>
                </c:pt>
                <c:pt idx="9">
                  <c:v>60.8998680114746</c:v>
                </c:pt>
                <c:pt idx="10">
                  <c:v>60.947811126709</c:v>
                </c:pt>
                <c:pt idx="11">
                  <c:v>61.8730392456055</c:v>
                </c:pt>
                <c:pt idx="12">
                  <c:v>62.8546524047852</c:v>
                </c:pt>
                <c:pt idx="13">
                  <c:v>63.8758735656738</c:v>
                </c:pt>
                <c:pt idx="14">
                  <c:v>64.2737274169922</c:v>
                </c:pt>
                <c:pt idx="15">
                  <c:v>64.7206649780273</c:v>
                </c:pt>
                <c:pt idx="16">
                  <c:v>65.5312423706055</c:v>
                </c:pt>
                <c:pt idx="17">
                  <c:v>65.4166412353516</c:v>
                </c:pt>
                <c:pt idx="18">
                  <c:v>65.4676971435547</c:v>
                </c:pt>
                <c:pt idx="19">
                  <c:v>66.0667724609375</c:v>
                </c:pt>
                <c:pt idx="20">
                  <c:v>66.7443923950195</c:v>
                </c:pt>
                <c:pt idx="21">
                  <c:v>67.425910949707</c:v>
                </c:pt>
                <c:pt idx="22">
                  <c:v>68.0452728271484</c:v>
                </c:pt>
                <c:pt idx="23">
                  <c:v>68.5916748046875</c:v>
                </c:pt>
                <c:pt idx="24">
                  <c:v>68.743278503418</c:v>
                </c:pt>
                <c:pt idx="25">
                  <c:v>69.0737915039063</c:v>
                </c:pt>
                <c:pt idx="26">
                  <c:v>69.2526321411133</c:v>
                </c:pt>
                <c:pt idx="27">
                  <c:v>69.2151336669922</c:v>
                </c:pt>
              </c:numCache>
            </c:numRef>
          </c:val>
          <c:smooth val="0"/>
        </c:ser>
        <c:hiLowLines>
          <c:spPr>
            <a:ln w="0">
              <a:noFill/>
            </a:ln>
          </c:spPr>
        </c:hiLowLines>
        <c:marker val="0"/>
        <c:axId val="32316583"/>
        <c:axId val="7541424"/>
      </c:lineChart>
      <c:catAx>
        <c:axId val="32316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1424"/>
        <c:crossesAt val="0"/>
        <c:auto val="1"/>
        <c:lblAlgn val="ctr"/>
        <c:lblOffset val="100"/>
        <c:noMultiLvlLbl val="0"/>
      </c:catAx>
      <c:valAx>
        <c:axId val="75414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16583"/>
        <c:crossesAt val="1"/>
        <c:crossBetween val="midCat"/>
      </c:valAx>
      <c:spPr>
        <a:solidFill>
          <a:srgbClr val="ffffff"/>
        </a:solidFill>
        <a:ln w="0">
          <a:noFill/>
        </a:ln>
      </c:spPr>
    </c:plotArea>
    <c:legend>
      <c:legendPos val="r"/>
      <c:layout>
        <c:manualLayout>
          <c:xMode val="edge"/>
          <c:yMode val="edge"/>
          <c:x val="0.841246612466125"/>
          <c:y val="0.519044355233526"/>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G$13:$G$40</c:f>
              <c:numCache>
                <c:formatCode>General</c:formatCode>
                <c:ptCount val="28"/>
                <c:pt idx="0">
                  <c:v>342</c:v>
                </c:pt>
                <c:pt idx="1">
                  <c:v>343.499694824219</c:v>
                </c:pt>
                <c:pt idx="2">
                  <c:v>344.760040283203</c:v>
                </c:pt>
                <c:pt idx="3">
                  <c:v>346.435150146484</c:v>
                </c:pt>
                <c:pt idx="4">
                  <c:v>353.608215332031</c:v>
                </c:pt>
                <c:pt idx="5">
                  <c:v>363.332183837891</c:v>
                </c:pt>
                <c:pt idx="6">
                  <c:v>371.125366210938</c:v>
                </c:pt>
                <c:pt idx="7">
                  <c:v>375.630889892578</c:v>
                </c:pt>
                <c:pt idx="8">
                  <c:v>376.572692871094</c:v>
                </c:pt>
                <c:pt idx="9">
                  <c:v>376.937286376953</c:v>
                </c:pt>
                <c:pt idx="10">
                  <c:v>377.38720703125</c:v>
                </c:pt>
                <c:pt idx="11">
                  <c:v>378.122314453125</c:v>
                </c:pt>
                <c:pt idx="12">
                  <c:v>378.9736328125</c:v>
                </c:pt>
                <c:pt idx="13">
                  <c:v>379.806579589844</c:v>
                </c:pt>
                <c:pt idx="14">
                  <c:v>380.772247314453</c:v>
                </c:pt>
                <c:pt idx="15">
                  <c:v>381.627227783203</c:v>
                </c:pt>
                <c:pt idx="16">
                  <c:v>382.85986328125</c:v>
                </c:pt>
                <c:pt idx="17">
                  <c:v>384.176635742188</c:v>
                </c:pt>
                <c:pt idx="18">
                  <c:v>385.441223144531</c:v>
                </c:pt>
                <c:pt idx="19">
                  <c:v>386.917022705078</c:v>
                </c:pt>
                <c:pt idx="20">
                  <c:v>388.675018310547</c:v>
                </c:pt>
                <c:pt idx="21">
                  <c:v>390.486999511719</c:v>
                </c:pt>
                <c:pt idx="22">
                  <c:v>392.371154785156</c:v>
                </c:pt>
                <c:pt idx="23">
                  <c:v>394.223449707031</c:v>
                </c:pt>
                <c:pt idx="24">
                  <c:v>395.901397705078</c:v>
                </c:pt>
                <c:pt idx="25">
                  <c:v>397.274963378906</c:v>
                </c:pt>
                <c:pt idx="26">
                  <c:v>398.518585205078</c:v>
                </c:pt>
                <c:pt idx="27">
                  <c:v>400.032287597656</c:v>
                </c:pt>
              </c:numCache>
            </c:numRef>
          </c:val>
          <c:smooth val="0"/>
        </c:ser>
        <c:hiLowLines>
          <c:spPr>
            <a:ln w="0">
              <a:noFill/>
            </a:ln>
          </c:spPr>
        </c:hiLowLines>
        <c:marker val="0"/>
        <c:axId val="74458223"/>
        <c:axId val="6948411"/>
      </c:lineChart>
      <c:catAx>
        <c:axId val="74458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8411"/>
        <c:crossesAt val="0"/>
        <c:auto val="1"/>
        <c:lblAlgn val="ctr"/>
        <c:lblOffset val="100"/>
        <c:noMultiLvlLbl val="0"/>
      </c:catAx>
      <c:valAx>
        <c:axId val="69484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58223"/>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F$13:$BF$40</c:f>
              <c:numCache>
                <c:formatCode>General</c:formatCode>
                <c:ptCount val="28"/>
                <c:pt idx="0">
                  <c:v>55.2000007629395</c:v>
                </c:pt>
                <c:pt idx="1">
                  <c:v>55.4910507202148</c:v>
                </c:pt>
                <c:pt idx="2">
                  <c:v>55.7914390563965</c:v>
                </c:pt>
                <c:pt idx="3">
                  <c:v>56.3623161315918</c:v>
                </c:pt>
                <c:pt idx="4">
                  <c:v>57.2136840820313</c:v>
                </c:pt>
                <c:pt idx="5">
                  <c:v>57.8971519470215</c:v>
                </c:pt>
                <c:pt idx="6">
                  <c:v>58.3897171020508</c:v>
                </c:pt>
                <c:pt idx="7">
                  <c:v>58.7956657409668</c:v>
                </c:pt>
                <c:pt idx="8">
                  <c:v>59.1078186035156</c:v>
                </c:pt>
                <c:pt idx="9">
                  <c:v>59.4230194091797</c:v>
                </c:pt>
                <c:pt idx="10">
                  <c:v>59.7885284423828</c:v>
                </c:pt>
                <c:pt idx="11">
                  <c:v>60.2698707580566</c:v>
                </c:pt>
                <c:pt idx="12">
                  <c:v>60.7192344665527</c:v>
                </c:pt>
                <c:pt idx="13">
                  <c:v>61.2090454101563</c:v>
                </c:pt>
                <c:pt idx="14">
                  <c:v>61.7182579040527</c:v>
                </c:pt>
                <c:pt idx="15">
                  <c:v>62.1984519958496</c:v>
                </c:pt>
                <c:pt idx="16">
                  <c:v>62.6989517211914</c:v>
                </c:pt>
                <c:pt idx="17">
                  <c:v>63.1816711425781</c:v>
                </c:pt>
                <c:pt idx="18">
                  <c:v>63.6359901428223</c:v>
                </c:pt>
                <c:pt idx="19">
                  <c:v>64.0852813720703</c:v>
                </c:pt>
                <c:pt idx="20">
                  <c:v>64.5421600341797</c:v>
                </c:pt>
                <c:pt idx="21">
                  <c:v>64.9902801513672</c:v>
                </c:pt>
                <c:pt idx="22">
                  <c:v>65.4365692138672</c:v>
                </c:pt>
                <c:pt idx="23">
                  <c:v>65.8710174560547</c:v>
                </c:pt>
                <c:pt idx="24">
                  <c:v>66.2904739379883</c:v>
                </c:pt>
                <c:pt idx="25">
                  <c:v>66.6827926635742</c:v>
                </c:pt>
                <c:pt idx="26">
                  <c:v>67.0546035766602</c:v>
                </c:pt>
                <c:pt idx="27">
                  <c:v>67.4284057617188</c:v>
                </c:pt>
              </c:numCache>
            </c:numRef>
          </c:val>
          <c:smooth val="0"/>
        </c:ser>
        <c:hiLowLines>
          <c:spPr>
            <a:ln w="0">
              <a:noFill/>
            </a:ln>
          </c:spPr>
        </c:hiLowLines>
        <c:marker val="0"/>
        <c:axId val="6029781"/>
        <c:axId val="82287279"/>
      </c:lineChart>
      <c:catAx>
        <c:axId val="6029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87279"/>
        <c:crossesAt val="0"/>
        <c:auto val="1"/>
        <c:lblAlgn val="ctr"/>
        <c:lblOffset val="100"/>
        <c:noMultiLvlLbl val="0"/>
      </c:catAx>
      <c:valAx>
        <c:axId val="822872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9781"/>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G$13:$BG$40</c:f>
              <c:numCache>
                <c:formatCode>General</c:formatCode>
                <c:ptCount val="28"/>
                <c:pt idx="0">
                  <c:v>68.3000030517578</c:v>
                </c:pt>
                <c:pt idx="1">
                  <c:v>67.9285049438477</c:v>
                </c:pt>
                <c:pt idx="2">
                  <c:v>67.5902938842773</c:v>
                </c:pt>
                <c:pt idx="3">
                  <c:v>67.2712860107422</c:v>
                </c:pt>
                <c:pt idx="4">
                  <c:v>66.9871826171875</c:v>
                </c:pt>
                <c:pt idx="5">
                  <c:v>66.7096481323242</c:v>
                </c:pt>
                <c:pt idx="6">
                  <c:v>66.4678649902344</c:v>
                </c:pt>
                <c:pt idx="7">
                  <c:v>66.2637481689453</c:v>
                </c:pt>
                <c:pt idx="8">
                  <c:v>66.1543197631836</c:v>
                </c:pt>
                <c:pt idx="9">
                  <c:v>66.0116119384766</c:v>
                </c:pt>
                <c:pt idx="10">
                  <c:v>65.8796081542969</c:v>
                </c:pt>
                <c:pt idx="11">
                  <c:v>65.7615585327148</c:v>
                </c:pt>
                <c:pt idx="12">
                  <c:v>65.6548843383789</c:v>
                </c:pt>
                <c:pt idx="13">
                  <c:v>65.5615768432617</c:v>
                </c:pt>
                <c:pt idx="14">
                  <c:v>65.4819946289063</c:v>
                </c:pt>
                <c:pt idx="15">
                  <c:v>65.4164352416992</c:v>
                </c:pt>
                <c:pt idx="16">
                  <c:v>65.3617324829102</c:v>
                </c:pt>
                <c:pt idx="17">
                  <c:v>65.3181076049805</c:v>
                </c:pt>
                <c:pt idx="18">
                  <c:v>65.2848281860352</c:v>
                </c:pt>
                <c:pt idx="19">
                  <c:v>65.2602615356445</c:v>
                </c:pt>
                <c:pt idx="20">
                  <c:v>65.2441024780273</c:v>
                </c:pt>
                <c:pt idx="21">
                  <c:v>65.2360992431641</c:v>
                </c:pt>
                <c:pt idx="22">
                  <c:v>65.2357864379883</c:v>
                </c:pt>
                <c:pt idx="23">
                  <c:v>65.243408203125</c:v>
                </c:pt>
                <c:pt idx="24">
                  <c:v>65.258430480957</c:v>
                </c:pt>
                <c:pt idx="25">
                  <c:v>65.2796096801758</c:v>
                </c:pt>
                <c:pt idx="26">
                  <c:v>65.3063888549805</c:v>
                </c:pt>
                <c:pt idx="27">
                  <c:v>65.3378677368164</c:v>
                </c:pt>
              </c:numCache>
            </c:numRef>
          </c:val>
          <c:smooth val="0"/>
        </c:ser>
        <c:hiLowLines>
          <c:spPr>
            <a:ln w="0">
              <a:noFill/>
            </a:ln>
          </c:spPr>
        </c:hiLowLines>
        <c:marker val="0"/>
        <c:axId val="93100533"/>
        <c:axId val="89867092"/>
      </c:lineChart>
      <c:catAx>
        <c:axId val="93100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67092"/>
        <c:crossesAt val="0"/>
        <c:auto val="1"/>
        <c:lblAlgn val="ctr"/>
        <c:lblOffset val="100"/>
        <c:noMultiLvlLbl val="0"/>
      </c:catAx>
      <c:valAx>
        <c:axId val="89867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00533"/>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I$13:$BI$40</c:f>
              <c:numCache>
                <c:formatCode>General</c:formatCode>
                <c:ptCount val="28"/>
                <c:pt idx="0">
                  <c:v>54.0999984741211</c:v>
                </c:pt>
                <c:pt idx="1">
                  <c:v>54.0999984741211</c:v>
                </c:pt>
                <c:pt idx="2">
                  <c:v>54.0999984741211</c:v>
                </c:pt>
                <c:pt idx="3">
                  <c:v>54.1050109863281</c:v>
                </c:pt>
                <c:pt idx="4">
                  <c:v>54.8382110595703</c:v>
                </c:pt>
                <c:pt idx="5">
                  <c:v>56.1584854125977</c:v>
                </c:pt>
                <c:pt idx="6">
                  <c:v>56.6419372558594</c:v>
                </c:pt>
                <c:pt idx="7">
                  <c:v>57.0399513244629</c:v>
                </c:pt>
                <c:pt idx="8">
                  <c:v>57.6698341369629</c:v>
                </c:pt>
                <c:pt idx="9">
                  <c:v>58.0314788818359</c:v>
                </c:pt>
                <c:pt idx="10">
                  <c:v>58.3564910888672</c:v>
                </c:pt>
                <c:pt idx="11">
                  <c:v>58.679313659668</c:v>
                </c:pt>
                <c:pt idx="12">
                  <c:v>58.9901695251465</c:v>
                </c:pt>
                <c:pt idx="13">
                  <c:v>59.3256225585938</c:v>
                </c:pt>
                <c:pt idx="14">
                  <c:v>59.691520690918</c:v>
                </c:pt>
                <c:pt idx="15">
                  <c:v>60.0907173156738</c:v>
                </c:pt>
                <c:pt idx="16">
                  <c:v>60.5005722045898</c:v>
                </c:pt>
                <c:pt idx="17">
                  <c:v>60.9369087219238</c:v>
                </c:pt>
                <c:pt idx="18">
                  <c:v>61.3929405212402</c:v>
                </c:pt>
                <c:pt idx="19">
                  <c:v>61.8395881652832</c:v>
                </c:pt>
                <c:pt idx="20">
                  <c:v>62.283748626709</c:v>
                </c:pt>
                <c:pt idx="21">
                  <c:v>62.7320823669434</c:v>
                </c:pt>
                <c:pt idx="22">
                  <c:v>63.1903228759766</c:v>
                </c:pt>
                <c:pt idx="23">
                  <c:v>63.3980712890625</c:v>
                </c:pt>
                <c:pt idx="24">
                  <c:v>63.6270942687988</c:v>
                </c:pt>
                <c:pt idx="25">
                  <c:v>63.8810729980469</c:v>
                </c:pt>
                <c:pt idx="26">
                  <c:v>64.1704254150391</c:v>
                </c:pt>
                <c:pt idx="27">
                  <c:v>64.5352096557617</c:v>
                </c:pt>
              </c:numCache>
            </c:numRef>
          </c:val>
          <c:smooth val="0"/>
        </c:ser>
        <c:hiLowLines>
          <c:spPr>
            <a:ln w="0">
              <a:noFill/>
            </a:ln>
          </c:spPr>
        </c:hiLowLines>
        <c:marker val="0"/>
        <c:axId val="87510540"/>
        <c:axId val="11957636"/>
      </c:lineChart>
      <c:catAx>
        <c:axId val="875105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57636"/>
        <c:crossesAt val="0"/>
        <c:auto val="1"/>
        <c:lblAlgn val="ctr"/>
        <c:lblOffset val="100"/>
        <c:noMultiLvlLbl val="0"/>
      </c:catAx>
      <c:valAx>
        <c:axId val="119576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10540"/>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J$13:$BJ$40</c:f>
              <c:numCache>
                <c:formatCode>General</c:formatCode>
                <c:ptCount val="28"/>
                <c:pt idx="0">
                  <c:v>74.3000030517578</c:v>
                </c:pt>
                <c:pt idx="1">
                  <c:v>74.156867980957</c:v>
                </c:pt>
                <c:pt idx="2">
                  <c:v>73.0699615478516</c:v>
                </c:pt>
                <c:pt idx="3">
                  <c:v>72.4185333251953</c:v>
                </c:pt>
                <c:pt idx="4">
                  <c:v>69.3863067626953</c:v>
                </c:pt>
                <c:pt idx="5">
                  <c:v>67.3844757080078</c:v>
                </c:pt>
                <c:pt idx="6">
                  <c:v>64.4461441040039</c:v>
                </c:pt>
                <c:pt idx="7">
                  <c:v>62.1039047241211</c:v>
                </c:pt>
                <c:pt idx="8">
                  <c:v>59.1562309265137</c:v>
                </c:pt>
                <c:pt idx="9">
                  <c:v>57.6324844360352</c:v>
                </c:pt>
                <c:pt idx="10">
                  <c:v>56.6897583007813</c:v>
                </c:pt>
                <c:pt idx="11">
                  <c:v>56.2199172973633</c:v>
                </c:pt>
                <c:pt idx="12">
                  <c:v>56.0264015197754</c:v>
                </c:pt>
                <c:pt idx="13">
                  <c:v>55.9840087890625</c:v>
                </c:pt>
                <c:pt idx="14">
                  <c:v>56.0482978820801</c:v>
                </c:pt>
                <c:pt idx="15">
                  <c:v>56.2032203674316</c:v>
                </c:pt>
                <c:pt idx="16">
                  <c:v>56.4112396240234</c:v>
                </c:pt>
                <c:pt idx="17">
                  <c:v>56.6553001403809</c:v>
                </c:pt>
                <c:pt idx="18">
                  <c:v>56.9352264404297</c:v>
                </c:pt>
                <c:pt idx="19">
                  <c:v>57.2394943237305</c:v>
                </c:pt>
                <c:pt idx="20">
                  <c:v>57.5448379516602</c:v>
                </c:pt>
                <c:pt idx="21">
                  <c:v>57.8505744934082</c:v>
                </c:pt>
                <c:pt idx="22">
                  <c:v>58.189323425293</c:v>
                </c:pt>
                <c:pt idx="23">
                  <c:v>58.3421783447266</c:v>
                </c:pt>
                <c:pt idx="24">
                  <c:v>58.5086517333984</c:v>
                </c:pt>
                <c:pt idx="25">
                  <c:v>58.6490783691406</c:v>
                </c:pt>
                <c:pt idx="26">
                  <c:v>58.8280410766602</c:v>
                </c:pt>
                <c:pt idx="27">
                  <c:v>59.0465850830078</c:v>
                </c:pt>
              </c:numCache>
            </c:numRef>
          </c:val>
          <c:smooth val="0"/>
        </c:ser>
        <c:hiLowLines>
          <c:spPr>
            <a:ln w="0">
              <a:noFill/>
            </a:ln>
          </c:spPr>
        </c:hiLowLines>
        <c:marker val="0"/>
        <c:axId val="84457211"/>
        <c:axId val="71749781"/>
      </c:lineChart>
      <c:catAx>
        <c:axId val="84457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49781"/>
        <c:crossesAt val="0"/>
        <c:auto val="1"/>
        <c:lblAlgn val="ctr"/>
        <c:lblOffset val="100"/>
        <c:noMultiLvlLbl val="0"/>
      </c:catAx>
      <c:valAx>
        <c:axId val="717497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57211"/>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L$13:$BL$40</c:f>
              <c:numCache>
                <c:formatCode>General</c:formatCode>
                <c:ptCount val="28"/>
                <c:pt idx="0">
                  <c:v>77.3000030517578</c:v>
                </c:pt>
                <c:pt idx="1">
                  <c:v>77.2991104125977</c:v>
                </c:pt>
                <c:pt idx="2">
                  <c:v>75.9202423095703</c:v>
                </c:pt>
                <c:pt idx="3">
                  <c:v>74.8504104614258</c:v>
                </c:pt>
                <c:pt idx="4">
                  <c:v>73.3123397827148</c:v>
                </c:pt>
                <c:pt idx="5">
                  <c:v>72.5160980224609</c:v>
                </c:pt>
                <c:pt idx="6">
                  <c:v>69.8398513793945</c:v>
                </c:pt>
                <c:pt idx="7">
                  <c:v>67.7504653930664</c:v>
                </c:pt>
                <c:pt idx="8">
                  <c:v>63.8287048339844</c:v>
                </c:pt>
                <c:pt idx="9">
                  <c:v>61.2111282348633</c:v>
                </c:pt>
                <c:pt idx="10">
                  <c:v>59.4134063720703</c:v>
                </c:pt>
                <c:pt idx="11">
                  <c:v>58.1062126159668</c:v>
                </c:pt>
                <c:pt idx="12">
                  <c:v>57.2522277832031</c:v>
                </c:pt>
                <c:pt idx="13">
                  <c:v>56.6373443603516</c:v>
                </c:pt>
                <c:pt idx="14">
                  <c:v>56.2429847717285</c:v>
                </c:pt>
                <c:pt idx="15">
                  <c:v>56.0369682312012</c:v>
                </c:pt>
                <c:pt idx="16">
                  <c:v>55.993293762207</c:v>
                </c:pt>
                <c:pt idx="17">
                  <c:v>56.0651206970215</c:v>
                </c:pt>
                <c:pt idx="18">
                  <c:v>56.2233238220215</c:v>
                </c:pt>
                <c:pt idx="19">
                  <c:v>56.4468307495117</c:v>
                </c:pt>
                <c:pt idx="20">
                  <c:v>56.7152786254883</c:v>
                </c:pt>
                <c:pt idx="21">
                  <c:v>56.9748878479004</c:v>
                </c:pt>
                <c:pt idx="22">
                  <c:v>57.2771911621094</c:v>
                </c:pt>
                <c:pt idx="23">
                  <c:v>57.4226951599121</c:v>
                </c:pt>
                <c:pt idx="24">
                  <c:v>57.5506362915039</c:v>
                </c:pt>
                <c:pt idx="25">
                  <c:v>57.6689338684082</c:v>
                </c:pt>
                <c:pt idx="26">
                  <c:v>58.0499076843262</c:v>
                </c:pt>
                <c:pt idx="27">
                  <c:v>58.2063636779785</c:v>
                </c:pt>
              </c:numCache>
            </c:numRef>
          </c:val>
          <c:smooth val="0"/>
        </c:ser>
        <c:hiLowLines>
          <c:spPr>
            <a:ln w="0">
              <a:noFill/>
            </a:ln>
          </c:spPr>
        </c:hiLowLines>
        <c:marker val="0"/>
        <c:axId val="80151203"/>
        <c:axId val="82958359"/>
      </c:lineChart>
      <c:catAx>
        <c:axId val="801512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58359"/>
        <c:crossesAt val="0"/>
        <c:auto val="1"/>
        <c:lblAlgn val="ctr"/>
        <c:lblOffset val="100"/>
        <c:noMultiLvlLbl val="0"/>
      </c:catAx>
      <c:valAx>
        <c:axId val="829583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51203"/>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138521781694"/>
          <c:w val="0.793550135501355"/>
          <c:h val="0.8119432207537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M$13:$BM$40</c:f>
              <c:numCache>
                <c:formatCode>General</c:formatCode>
                <c:ptCount val="28"/>
                <c:pt idx="0">
                  <c:v>86.9000015258789</c:v>
                </c:pt>
                <c:pt idx="1">
                  <c:v>86.8716125488281</c:v>
                </c:pt>
                <c:pt idx="2">
                  <c:v>78.2156753540039</c:v>
                </c:pt>
                <c:pt idx="3">
                  <c:v>77.3160247802734</c:v>
                </c:pt>
                <c:pt idx="4">
                  <c:v>75.9299621582031</c:v>
                </c:pt>
                <c:pt idx="5">
                  <c:v>74.6923217773438</c:v>
                </c:pt>
                <c:pt idx="6">
                  <c:v>73.1171188354492</c:v>
                </c:pt>
                <c:pt idx="7">
                  <c:v>72.2166366577148</c:v>
                </c:pt>
                <c:pt idx="8">
                  <c:v>68.6677017211914</c:v>
                </c:pt>
                <c:pt idx="9">
                  <c:v>65.8301010131836</c:v>
                </c:pt>
                <c:pt idx="10">
                  <c:v>63.3301887512207</c:v>
                </c:pt>
                <c:pt idx="11">
                  <c:v>61.4228210449219</c:v>
                </c:pt>
                <c:pt idx="12">
                  <c:v>59.9118194580078</c:v>
                </c:pt>
                <c:pt idx="13">
                  <c:v>58.6571922302246</c:v>
                </c:pt>
                <c:pt idx="14">
                  <c:v>57.7087173461914</c:v>
                </c:pt>
                <c:pt idx="15">
                  <c:v>56.9709777832031</c:v>
                </c:pt>
                <c:pt idx="16">
                  <c:v>56.4709358215332</c:v>
                </c:pt>
                <c:pt idx="17">
                  <c:v>56.15234375</c:v>
                </c:pt>
                <c:pt idx="18">
                  <c:v>56.0110969543457</c:v>
                </c:pt>
                <c:pt idx="19">
                  <c:v>56.0179595947266</c:v>
                </c:pt>
                <c:pt idx="20">
                  <c:v>56.1288185119629</c:v>
                </c:pt>
                <c:pt idx="21">
                  <c:v>56.313419342041</c:v>
                </c:pt>
                <c:pt idx="22">
                  <c:v>56.5502166748047</c:v>
                </c:pt>
                <c:pt idx="23">
                  <c:v>56.6922340393066</c:v>
                </c:pt>
                <c:pt idx="24">
                  <c:v>56.7792625427246</c:v>
                </c:pt>
                <c:pt idx="25">
                  <c:v>56.8654327392578</c:v>
                </c:pt>
                <c:pt idx="26">
                  <c:v>56.97314453125</c:v>
                </c:pt>
                <c:pt idx="27">
                  <c:v>57.3662338256836</c:v>
                </c:pt>
              </c:numCache>
            </c:numRef>
          </c:val>
          <c:smooth val="0"/>
        </c:ser>
        <c:hiLowLines>
          <c:spPr>
            <a:ln w="0">
              <a:noFill/>
            </a:ln>
          </c:spPr>
        </c:hiLowLines>
        <c:marker val="0"/>
        <c:axId val="86212504"/>
        <c:axId val="20744782"/>
      </c:lineChart>
      <c:catAx>
        <c:axId val="86212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44782"/>
        <c:crossesAt val="0"/>
        <c:auto val="1"/>
        <c:lblAlgn val="ctr"/>
        <c:lblOffset val="100"/>
        <c:noMultiLvlLbl val="0"/>
      </c:catAx>
      <c:valAx>
        <c:axId val="207447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50905531081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12504"/>
        <c:crossesAt val="1"/>
        <c:crossBetween val="midCat"/>
      </c:valAx>
      <c:spPr>
        <a:solidFill>
          <a:srgbClr val="ffffff"/>
        </a:solidFill>
        <a:ln w="0">
          <a:noFill/>
        </a:ln>
      </c:spPr>
    </c:plotArea>
    <c:legend>
      <c:legendPos val="r"/>
      <c:layout>
        <c:manualLayout>
          <c:xMode val="edge"/>
          <c:yMode val="edge"/>
          <c:x val="0.841246612466125"/>
          <c:y val="0.51737640724424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N$13:$BN$40</c:f>
              <c:numCache>
                <c:formatCode>General</c:formatCode>
                <c:ptCount val="28"/>
                <c:pt idx="0">
                  <c:v>94.5999984741211</c:v>
                </c:pt>
                <c:pt idx="1">
                  <c:v>93.9295349121094</c:v>
                </c:pt>
                <c:pt idx="2">
                  <c:v>88.1965789794922</c:v>
                </c:pt>
                <c:pt idx="3">
                  <c:v>81.2587890625</c:v>
                </c:pt>
                <c:pt idx="4">
                  <c:v>77.5497741699219</c:v>
                </c:pt>
                <c:pt idx="5">
                  <c:v>76.5000915527344</c:v>
                </c:pt>
                <c:pt idx="6">
                  <c:v>75.0671997070313</c:v>
                </c:pt>
                <c:pt idx="7">
                  <c:v>73.5352554321289</c:v>
                </c:pt>
                <c:pt idx="8">
                  <c:v>71.8303146362305</c:v>
                </c:pt>
                <c:pt idx="9">
                  <c:v>68.9137878417969</c:v>
                </c:pt>
                <c:pt idx="10">
                  <c:v>66.9153747558594</c:v>
                </c:pt>
                <c:pt idx="11">
                  <c:v>64.7267303466797</c:v>
                </c:pt>
                <c:pt idx="12">
                  <c:v>62.9476280212402</c:v>
                </c:pt>
                <c:pt idx="13">
                  <c:v>61.3642730712891</c:v>
                </c:pt>
                <c:pt idx="14">
                  <c:v>59.9880867004395</c:v>
                </c:pt>
                <c:pt idx="15">
                  <c:v>58.7589149475098</c:v>
                </c:pt>
                <c:pt idx="16">
                  <c:v>57.7499198913574</c:v>
                </c:pt>
                <c:pt idx="17">
                  <c:v>57.0292930603027</c:v>
                </c:pt>
                <c:pt idx="18">
                  <c:v>56.5137634277344</c:v>
                </c:pt>
                <c:pt idx="19">
                  <c:v>56.2021675109863</c:v>
                </c:pt>
                <c:pt idx="20">
                  <c:v>56.0691642761231</c:v>
                </c:pt>
                <c:pt idx="21">
                  <c:v>56.0821228027344</c:v>
                </c:pt>
                <c:pt idx="22">
                  <c:v>56.2120361328125</c:v>
                </c:pt>
                <c:pt idx="23">
                  <c:v>56.3195648193359</c:v>
                </c:pt>
                <c:pt idx="24">
                  <c:v>56.417667388916</c:v>
                </c:pt>
                <c:pt idx="25">
                  <c:v>56.6394348144531</c:v>
                </c:pt>
                <c:pt idx="26">
                  <c:v>60.3791084289551</c:v>
                </c:pt>
                <c:pt idx="27">
                  <c:v>66.0377349853516</c:v>
                </c:pt>
              </c:numCache>
            </c:numRef>
          </c:val>
          <c:smooth val="0"/>
        </c:ser>
        <c:hiLowLines>
          <c:spPr>
            <a:ln w="0">
              <a:noFill/>
            </a:ln>
          </c:spPr>
        </c:hiLowLines>
        <c:marker val="0"/>
        <c:axId val="74146948"/>
        <c:axId val="11011469"/>
      </c:lineChart>
      <c:catAx>
        <c:axId val="74146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11469"/>
        <c:crossesAt val="0"/>
        <c:auto val="1"/>
        <c:lblAlgn val="ctr"/>
        <c:lblOffset val="100"/>
        <c:noMultiLvlLbl val="0"/>
      </c:catAx>
      <c:valAx>
        <c:axId val="110114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46948"/>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114962788875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O$13:$BO$40</c:f>
              <c:numCache>
                <c:formatCode>General</c:formatCode>
                <c:ptCount val="28"/>
                <c:pt idx="0">
                  <c:v>104</c:v>
                </c:pt>
                <c:pt idx="1">
                  <c:v>103.999938964844</c:v>
                </c:pt>
                <c:pt idx="2">
                  <c:v>98.5318298339844</c:v>
                </c:pt>
                <c:pt idx="3">
                  <c:v>91.3195190429688</c:v>
                </c:pt>
                <c:pt idx="4">
                  <c:v>86.658447265625</c:v>
                </c:pt>
                <c:pt idx="5">
                  <c:v>79.668830871582</c:v>
                </c:pt>
                <c:pt idx="6">
                  <c:v>77.1501693725586</c:v>
                </c:pt>
                <c:pt idx="7">
                  <c:v>75.8679275512695</c:v>
                </c:pt>
                <c:pt idx="8">
                  <c:v>73.3968658447266</c:v>
                </c:pt>
                <c:pt idx="9">
                  <c:v>72.0982360839844</c:v>
                </c:pt>
                <c:pt idx="10">
                  <c:v>69.9334182739258</c:v>
                </c:pt>
                <c:pt idx="11">
                  <c:v>68.0523147583008</c:v>
                </c:pt>
                <c:pt idx="12">
                  <c:v>66.0813446044922</c:v>
                </c:pt>
                <c:pt idx="13">
                  <c:v>64.3099136352539</c:v>
                </c:pt>
                <c:pt idx="14">
                  <c:v>62.6795921325684</c:v>
                </c:pt>
                <c:pt idx="15">
                  <c:v>61.1239318847656</c:v>
                </c:pt>
                <c:pt idx="16">
                  <c:v>59.7808952331543</c:v>
                </c:pt>
                <c:pt idx="17">
                  <c:v>58.5916175842285</c:v>
                </c:pt>
                <c:pt idx="18">
                  <c:v>57.6079711914063</c:v>
                </c:pt>
                <c:pt idx="19">
                  <c:v>56.9203224182129</c:v>
                </c:pt>
                <c:pt idx="20">
                  <c:v>56.4266471862793</c:v>
                </c:pt>
                <c:pt idx="21">
                  <c:v>56.1522560119629</c:v>
                </c:pt>
                <c:pt idx="22">
                  <c:v>56.0622673034668</c:v>
                </c:pt>
                <c:pt idx="23">
                  <c:v>61.4273147583008</c:v>
                </c:pt>
                <c:pt idx="24">
                  <c:v>74.0024642944336</c:v>
                </c:pt>
                <c:pt idx="25">
                  <c:v>72.5259017944336</c:v>
                </c:pt>
                <c:pt idx="26">
                  <c:v>71.4092483520508</c:v>
                </c:pt>
                <c:pt idx="27">
                  <c:v>69.9566650390625</c:v>
                </c:pt>
              </c:numCache>
            </c:numRef>
          </c:val>
          <c:smooth val="0"/>
        </c:ser>
        <c:hiLowLines>
          <c:spPr>
            <a:ln w="0">
              <a:noFill/>
            </a:ln>
          </c:spPr>
        </c:hiLowLines>
        <c:marker val="0"/>
        <c:axId val="45709852"/>
        <c:axId val="33645587"/>
      </c:lineChart>
      <c:catAx>
        <c:axId val="45709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45587"/>
        <c:crossesAt val="0"/>
        <c:auto val="1"/>
        <c:lblAlgn val="ctr"/>
        <c:lblOffset val="100"/>
        <c:noMultiLvlLbl val="0"/>
      </c:catAx>
      <c:valAx>
        <c:axId val="336455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321190755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09852"/>
        <c:crossesAt val="1"/>
        <c:crossBetween val="midCat"/>
      </c:valAx>
      <c:spPr>
        <a:solidFill>
          <a:srgbClr val="ffffff"/>
        </a:solidFill>
        <a:ln w="0">
          <a:noFill/>
        </a:ln>
      </c:spPr>
    </c:plotArea>
    <c:legend>
      <c:legendPos val="r"/>
      <c:layout>
        <c:manualLayout>
          <c:xMode val="edge"/>
          <c:yMode val="edge"/>
          <c:x val="0.841246612466125"/>
          <c:y val="0.51899725812769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15050297880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P$13:$BP$40</c:f>
              <c:numCache>
                <c:formatCode>General</c:formatCode>
                <c:ptCount val="28"/>
                <c:pt idx="0">
                  <c:v>78.9000015258789</c:v>
                </c:pt>
                <c:pt idx="1">
                  <c:v>78.9000015258789</c:v>
                </c:pt>
                <c:pt idx="2">
                  <c:v>78.9620590209961</c:v>
                </c:pt>
                <c:pt idx="3">
                  <c:v>79.1939697265625</c:v>
                </c:pt>
                <c:pt idx="4">
                  <c:v>78.6513748168945</c:v>
                </c:pt>
                <c:pt idx="5">
                  <c:v>78.7767562866211</c:v>
                </c:pt>
                <c:pt idx="6">
                  <c:v>87.8059005737305</c:v>
                </c:pt>
                <c:pt idx="7">
                  <c:v>89.5859222412109</c:v>
                </c:pt>
                <c:pt idx="8">
                  <c:v>107.948905944824</c:v>
                </c:pt>
                <c:pt idx="9">
                  <c:v>117.017112731934</c:v>
                </c:pt>
                <c:pt idx="10">
                  <c:v>103.082313537598</c:v>
                </c:pt>
                <c:pt idx="11">
                  <c:v>89.0513000488281</c:v>
                </c:pt>
                <c:pt idx="12">
                  <c:v>78.2720565795898</c:v>
                </c:pt>
                <c:pt idx="13">
                  <c:v>75.8591995239258</c:v>
                </c:pt>
                <c:pt idx="14">
                  <c:v>73.9951629638672</c:v>
                </c:pt>
                <c:pt idx="15">
                  <c:v>72.8578643798828</c:v>
                </c:pt>
                <c:pt idx="16">
                  <c:v>71.5144195556641</c:v>
                </c:pt>
                <c:pt idx="17">
                  <c:v>69.2754745483398</c:v>
                </c:pt>
                <c:pt idx="18">
                  <c:v>67.4939880371094</c:v>
                </c:pt>
                <c:pt idx="19">
                  <c:v>65.6621627807617</c:v>
                </c:pt>
                <c:pt idx="20">
                  <c:v>63.8846740722656</c:v>
                </c:pt>
                <c:pt idx="21">
                  <c:v>62.2881088256836</c:v>
                </c:pt>
                <c:pt idx="22">
                  <c:v>60.7173118591309</c:v>
                </c:pt>
                <c:pt idx="23">
                  <c:v>59.0166816711426</c:v>
                </c:pt>
                <c:pt idx="24">
                  <c:v>58.0183830261231</c:v>
                </c:pt>
                <c:pt idx="25">
                  <c:v>58.1123237609863</c:v>
                </c:pt>
                <c:pt idx="26">
                  <c:v>57.7360076904297</c:v>
                </c:pt>
                <c:pt idx="27">
                  <c:v>57.2805824279785</c:v>
                </c:pt>
              </c:numCache>
            </c:numRef>
          </c:val>
          <c:smooth val="0"/>
        </c:ser>
        <c:hiLowLines>
          <c:spPr>
            <a:ln w="0">
              <a:noFill/>
            </a:ln>
          </c:spPr>
        </c:hiLowLines>
        <c:marker val="0"/>
        <c:axId val="50296985"/>
        <c:axId val="3683130"/>
      </c:lineChart>
      <c:catAx>
        <c:axId val="50296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3130"/>
        <c:crossesAt val="0"/>
        <c:auto val="1"/>
        <c:lblAlgn val="ctr"/>
        <c:lblOffset val="100"/>
        <c:noMultiLvlLbl val="0"/>
      </c:catAx>
      <c:valAx>
        <c:axId val="36831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96985"/>
        <c:crossesAt val="1"/>
        <c:crossBetween val="midCat"/>
      </c:valAx>
      <c:spPr>
        <a:solidFill>
          <a:srgbClr val="ffffff"/>
        </a:solidFill>
        <a:ln w="0">
          <a:noFill/>
        </a:ln>
      </c:spPr>
    </c:plotArea>
    <c:legend>
      <c:legendPos val="r"/>
      <c:layout>
        <c:manualLayout>
          <c:xMode val="edge"/>
          <c:yMode val="edge"/>
          <c:x val="0.841246612466125"/>
          <c:y val="0.518995995702705"/>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Q$13:$BQ$40</c:f>
              <c:numCache>
                <c:formatCode>General</c:formatCode>
                <c:ptCount val="28"/>
                <c:pt idx="0">
                  <c:v>83.6999969482422</c:v>
                </c:pt>
                <c:pt idx="1">
                  <c:v>82.0395584106445</c:v>
                </c:pt>
                <c:pt idx="2">
                  <c:v>81.1542282104492</c:v>
                </c:pt>
                <c:pt idx="3">
                  <c:v>80.5920104980469</c:v>
                </c:pt>
                <c:pt idx="4">
                  <c:v>83.8553619384766</c:v>
                </c:pt>
                <c:pt idx="5">
                  <c:v>84.0171127319336</c:v>
                </c:pt>
                <c:pt idx="6">
                  <c:v>84.5704727172852</c:v>
                </c:pt>
                <c:pt idx="7">
                  <c:v>85.3250503540039</c:v>
                </c:pt>
                <c:pt idx="8">
                  <c:v>85.832763671875</c:v>
                </c:pt>
                <c:pt idx="9">
                  <c:v>84.323974609375</c:v>
                </c:pt>
                <c:pt idx="10">
                  <c:v>84.9570388793945</c:v>
                </c:pt>
                <c:pt idx="11">
                  <c:v>86.1250839233398</c:v>
                </c:pt>
                <c:pt idx="12">
                  <c:v>87.7285614013672</c:v>
                </c:pt>
                <c:pt idx="13">
                  <c:v>88.7838439941406</c:v>
                </c:pt>
                <c:pt idx="14">
                  <c:v>88.8601989746094</c:v>
                </c:pt>
                <c:pt idx="15">
                  <c:v>88.2857131958008</c:v>
                </c:pt>
                <c:pt idx="16">
                  <c:v>87.7387924194336</c:v>
                </c:pt>
                <c:pt idx="17">
                  <c:v>86.0061569213867</c:v>
                </c:pt>
                <c:pt idx="18">
                  <c:v>83.9404907226563</c:v>
                </c:pt>
                <c:pt idx="19">
                  <c:v>82.4977722167969</c:v>
                </c:pt>
                <c:pt idx="20">
                  <c:v>80.8455581665039</c:v>
                </c:pt>
                <c:pt idx="21">
                  <c:v>80.0739364624023</c:v>
                </c:pt>
                <c:pt idx="22">
                  <c:v>80.5689392089844</c:v>
                </c:pt>
                <c:pt idx="23">
                  <c:v>81.5565719604492</c:v>
                </c:pt>
                <c:pt idx="24">
                  <c:v>81.0254287719727</c:v>
                </c:pt>
                <c:pt idx="25">
                  <c:v>79.8677749633789</c:v>
                </c:pt>
                <c:pt idx="26">
                  <c:v>79.186149597168</c:v>
                </c:pt>
                <c:pt idx="27">
                  <c:v>79.1218872070313</c:v>
                </c:pt>
              </c:numCache>
            </c:numRef>
          </c:val>
          <c:smooth val="0"/>
        </c:ser>
        <c:hiLowLines>
          <c:spPr>
            <a:ln w="0">
              <a:noFill/>
            </a:ln>
          </c:spPr>
        </c:hiLowLines>
        <c:marker val="0"/>
        <c:axId val="30355363"/>
        <c:axId val="41274428"/>
      </c:lineChart>
      <c:catAx>
        <c:axId val="303553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74428"/>
        <c:crossesAt val="0"/>
        <c:auto val="1"/>
        <c:lblAlgn val="ctr"/>
        <c:lblOffset val="100"/>
        <c:noMultiLvlLbl val="0"/>
      </c:catAx>
      <c:valAx>
        <c:axId val="412744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55363"/>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14352849030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H$13:$H$40</c:f>
              <c:numCache>
                <c:formatCode>General</c:formatCode>
                <c:ptCount val="28"/>
                <c:pt idx="0">
                  <c:v>524</c:v>
                </c:pt>
                <c:pt idx="1">
                  <c:v>518.804077148438</c:v>
                </c:pt>
                <c:pt idx="2">
                  <c:v>513.997436523438</c:v>
                </c:pt>
                <c:pt idx="3">
                  <c:v>509.339660644531</c:v>
                </c:pt>
                <c:pt idx="4">
                  <c:v>505.014709472656</c:v>
                </c:pt>
                <c:pt idx="5">
                  <c:v>500.698486328125</c:v>
                </c:pt>
                <c:pt idx="6">
                  <c:v>496.921203613281</c:v>
                </c:pt>
                <c:pt idx="7">
                  <c:v>493.727905273438</c:v>
                </c:pt>
                <c:pt idx="8">
                  <c:v>491.967254638672</c:v>
                </c:pt>
                <c:pt idx="9">
                  <c:v>489.579498291016</c:v>
                </c:pt>
                <c:pt idx="10">
                  <c:v>487.264617919922</c:v>
                </c:pt>
                <c:pt idx="11">
                  <c:v>485.053283691406</c:v>
                </c:pt>
                <c:pt idx="12">
                  <c:v>482.895721435547</c:v>
                </c:pt>
                <c:pt idx="13">
                  <c:v>480.836029052734</c:v>
                </c:pt>
                <c:pt idx="14">
                  <c:v>478.881072998047</c:v>
                </c:pt>
                <c:pt idx="15">
                  <c:v>477.061584472656</c:v>
                </c:pt>
                <c:pt idx="16">
                  <c:v>475.312255859375</c:v>
                </c:pt>
                <c:pt idx="17">
                  <c:v>473.654846191406</c:v>
                </c:pt>
                <c:pt idx="18">
                  <c:v>472.102233886719</c:v>
                </c:pt>
                <c:pt idx="19">
                  <c:v>470.617492675781</c:v>
                </c:pt>
                <c:pt idx="20">
                  <c:v>469.198547363281</c:v>
                </c:pt>
                <c:pt idx="21">
                  <c:v>467.857421875</c:v>
                </c:pt>
                <c:pt idx="22">
                  <c:v>466.596984863281</c:v>
                </c:pt>
                <c:pt idx="23">
                  <c:v>465.269836425781</c:v>
                </c:pt>
                <c:pt idx="24">
                  <c:v>464.0185546875</c:v>
                </c:pt>
                <c:pt idx="25">
                  <c:v>462.860046386719</c:v>
                </c:pt>
                <c:pt idx="26">
                  <c:v>461.766571044922</c:v>
                </c:pt>
                <c:pt idx="27">
                  <c:v>460.753204345703</c:v>
                </c:pt>
              </c:numCache>
            </c:numRef>
          </c:val>
          <c:smooth val="0"/>
        </c:ser>
        <c:hiLowLines>
          <c:spPr>
            <a:ln w="0">
              <a:noFill/>
            </a:ln>
          </c:spPr>
        </c:hiLowLines>
        <c:marker val="0"/>
        <c:axId val="2733283"/>
        <c:axId val="56129580"/>
      </c:lineChart>
      <c:catAx>
        <c:axId val="2733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29580"/>
        <c:crossesAt val="0"/>
        <c:auto val="1"/>
        <c:lblAlgn val="ctr"/>
        <c:lblOffset val="100"/>
        <c:noMultiLvlLbl val="0"/>
      </c:catAx>
      <c:valAx>
        <c:axId val="56129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3283"/>
        <c:crossesAt val="1"/>
        <c:crossBetween val="midCat"/>
      </c:valAx>
      <c:spPr>
        <a:solidFill>
          <a:srgbClr val="ffffff"/>
        </a:solidFill>
        <a:ln w="0">
          <a:noFill/>
        </a:ln>
      </c:spPr>
    </c:plotArea>
    <c:legend>
      <c:legendPos val="r"/>
      <c:layout>
        <c:manualLayout>
          <c:xMode val="edge"/>
          <c:yMode val="edge"/>
          <c:x val="0.841246612466125"/>
          <c:y val="0.518993538280791"/>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180616740088"/>
        </c:manualLayout>
      </c:layout>
      <c:overlay val="0"/>
      <c:spPr>
        <a:noFill/>
        <a:ln w="0">
          <a:noFill/>
        </a:ln>
      </c:spPr>
    </c:title>
    <c:autoTitleDeleted val="0"/>
    <c:plotArea>
      <c:layout>
        <c:manualLayout>
          <c:xMode val="edge"/>
          <c:yMode val="edge"/>
          <c:x val="0.0592953929539295"/>
          <c:y val="0.119334312285854"/>
          <c:w val="0.793550135501355"/>
          <c:h val="0.8114537444933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BR$13:$BR$40</c:f>
              <c:numCache>
                <c:formatCode>General</c:formatCode>
                <c:ptCount val="28"/>
                <c:pt idx="0">
                  <c:v>83.5999984741211</c:v>
                </c:pt>
                <c:pt idx="1">
                  <c:v>84</c:v>
                </c:pt>
                <c:pt idx="2">
                  <c:v>84</c:v>
                </c:pt>
                <c:pt idx="3">
                  <c:v>84.0009765625</c:v>
                </c:pt>
                <c:pt idx="4">
                  <c:v>84.0730590820313</c:v>
                </c:pt>
                <c:pt idx="5">
                  <c:v>84.0636138916016</c:v>
                </c:pt>
                <c:pt idx="6">
                  <c:v>83.9750289916992</c:v>
                </c:pt>
                <c:pt idx="7">
                  <c:v>83.8253326416016</c:v>
                </c:pt>
                <c:pt idx="8">
                  <c:v>83.6655120849609</c:v>
                </c:pt>
                <c:pt idx="9">
                  <c:v>83.5800857543945</c:v>
                </c:pt>
                <c:pt idx="10">
                  <c:v>84.9033813476563</c:v>
                </c:pt>
                <c:pt idx="11">
                  <c:v>87.6130447387695</c:v>
                </c:pt>
                <c:pt idx="12">
                  <c:v>90.1944427490234</c:v>
                </c:pt>
                <c:pt idx="13">
                  <c:v>91.312141418457</c:v>
                </c:pt>
                <c:pt idx="14">
                  <c:v>90.958381652832</c:v>
                </c:pt>
                <c:pt idx="15">
                  <c:v>89.6919097900391</c:v>
                </c:pt>
                <c:pt idx="16">
                  <c:v>88.0883941650391</c:v>
                </c:pt>
                <c:pt idx="17">
                  <c:v>86.4083633422852</c:v>
                </c:pt>
                <c:pt idx="18">
                  <c:v>84.7308349609375</c:v>
                </c:pt>
                <c:pt idx="19">
                  <c:v>83.0241012573242</c:v>
                </c:pt>
                <c:pt idx="20">
                  <c:v>81.2892532348633</c:v>
                </c:pt>
                <c:pt idx="21">
                  <c:v>79.5434646606445</c:v>
                </c:pt>
                <c:pt idx="22">
                  <c:v>77.7903900146484</c:v>
                </c:pt>
                <c:pt idx="23">
                  <c:v>76.0378036499023</c:v>
                </c:pt>
                <c:pt idx="24">
                  <c:v>74.2833480834961</c:v>
                </c:pt>
                <c:pt idx="25">
                  <c:v>72.5451965332031</c:v>
                </c:pt>
                <c:pt idx="26">
                  <c:v>70.8651657104492</c:v>
                </c:pt>
                <c:pt idx="27">
                  <c:v>69.0002365112305</c:v>
                </c:pt>
              </c:numCache>
            </c:numRef>
          </c:val>
          <c:smooth val="0"/>
        </c:ser>
        <c:hiLowLines>
          <c:spPr>
            <a:ln w="0">
              <a:noFill/>
            </a:ln>
          </c:spPr>
        </c:hiLowLines>
        <c:marker val="0"/>
        <c:axId val="31281733"/>
        <c:axId val="24826646"/>
      </c:lineChart>
      <c:catAx>
        <c:axId val="31281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26646"/>
        <c:crossesAt val="0"/>
        <c:auto val="1"/>
        <c:lblAlgn val="ctr"/>
        <c:lblOffset val="100"/>
        <c:noMultiLvlLbl val="0"/>
      </c:catAx>
      <c:valAx>
        <c:axId val="248266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81733"/>
        <c:crossesAt val="1"/>
        <c:crossBetween val="midCat"/>
      </c:valAx>
      <c:spPr>
        <a:solidFill>
          <a:srgbClr val="ffffff"/>
        </a:solidFill>
        <a:ln w="0">
          <a:noFill/>
        </a:ln>
      </c:spPr>
    </c:plotArea>
    <c:legend>
      <c:legendPos val="r"/>
      <c:layout>
        <c:manualLayout>
          <c:xMode val="edge"/>
          <c:yMode val="edge"/>
          <c:x val="0.841246612466125"/>
          <c:y val="0.519040626529613"/>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154184161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J$13:$J$40</c:f>
              <c:numCache>
                <c:formatCode>General</c:formatCode>
                <c:ptCount val="28"/>
                <c:pt idx="0">
                  <c:v>333</c:v>
                </c:pt>
                <c:pt idx="1">
                  <c:v>333</c:v>
                </c:pt>
                <c:pt idx="2">
                  <c:v>333</c:v>
                </c:pt>
                <c:pt idx="3">
                  <c:v>333.039703369141</c:v>
                </c:pt>
                <c:pt idx="4">
                  <c:v>338.175384521484</c:v>
                </c:pt>
                <c:pt idx="5">
                  <c:v>347.252807617188</c:v>
                </c:pt>
                <c:pt idx="6">
                  <c:v>352.052490234375</c:v>
                </c:pt>
                <c:pt idx="7">
                  <c:v>356.479522705078</c:v>
                </c:pt>
                <c:pt idx="8">
                  <c:v>362.930633544922</c:v>
                </c:pt>
                <c:pt idx="9">
                  <c:v>366.053649902344</c:v>
                </c:pt>
                <c:pt idx="10">
                  <c:v>368.351440429688</c:v>
                </c:pt>
                <c:pt idx="11">
                  <c:v>370.156982421875</c:v>
                </c:pt>
                <c:pt idx="12">
                  <c:v>371.593780517578</c:v>
                </c:pt>
                <c:pt idx="13">
                  <c:v>372.914428710938</c:v>
                </c:pt>
                <c:pt idx="14">
                  <c:v>374.174957275391</c:v>
                </c:pt>
                <c:pt idx="15">
                  <c:v>375.409271240234</c:v>
                </c:pt>
                <c:pt idx="16">
                  <c:v>376.592864990234</c:v>
                </c:pt>
                <c:pt idx="17">
                  <c:v>377.832489013672</c:v>
                </c:pt>
                <c:pt idx="18">
                  <c:v>379.119171142578</c:v>
                </c:pt>
                <c:pt idx="19">
                  <c:v>380.394165039063</c:v>
                </c:pt>
                <c:pt idx="20">
                  <c:v>381.722015380859</c:v>
                </c:pt>
                <c:pt idx="21">
                  <c:v>383.140258789063</c:v>
                </c:pt>
                <c:pt idx="22">
                  <c:v>384.670806884766</c:v>
                </c:pt>
                <c:pt idx="23">
                  <c:v>385.398040771484</c:v>
                </c:pt>
                <c:pt idx="24">
                  <c:v>386.224792480469</c:v>
                </c:pt>
                <c:pt idx="25">
                  <c:v>387.145690917969</c:v>
                </c:pt>
                <c:pt idx="26">
                  <c:v>388.185089111328</c:v>
                </c:pt>
                <c:pt idx="27">
                  <c:v>389.504364013672</c:v>
                </c:pt>
              </c:numCache>
            </c:numRef>
          </c:val>
          <c:smooth val="0"/>
        </c:ser>
        <c:hiLowLines>
          <c:spPr>
            <a:ln w="0">
              <a:noFill/>
            </a:ln>
          </c:spPr>
        </c:hiLowLines>
        <c:marker val="0"/>
        <c:axId val="6233949"/>
        <c:axId val="86988906"/>
      </c:lineChart>
      <c:catAx>
        <c:axId val="6233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88906"/>
        <c:crossesAt val="0"/>
        <c:auto val="1"/>
        <c:lblAlgn val="ctr"/>
        <c:lblOffset val="100"/>
        <c:noMultiLvlLbl val="0"/>
      </c:catAx>
      <c:valAx>
        <c:axId val="869889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3949"/>
        <c:crossesAt val="1"/>
        <c:crossBetween val="midCat"/>
      </c:valAx>
      <c:spPr>
        <a:solidFill>
          <a:srgbClr val="ffffff"/>
        </a:solidFill>
        <a:ln w="0">
          <a:noFill/>
        </a:ln>
      </c:spPr>
    </c:plotArea>
    <c:legend>
      <c:legendPos val="r"/>
      <c:layout>
        <c:manualLayout>
          <c:xMode val="edge"/>
          <c:yMode val="edge"/>
          <c:x val="0.841246612466125"/>
          <c:y val="0.51899228590957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K$13:$K$40</c:f>
              <c:numCache>
                <c:formatCode>General</c:formatCode>
                <c:ptCount val="28"/>
                <c:pt idx="0">
                  <c:v>505</c:v>
                </c:pt>
                <c:pt idx="1">
                  <c:v>505.650634765625</c:v>
                </c:pt>
                <c:pt idx="2">
                  <c:v>510.185455322266</c:v>
                </c:pt>
                <c:pt idx="3">
                  <c:v>510.9619140625</c:v>
                </c:pt>
                <c:pt idx="4">
                  <c:v>505.88525390625</c:v>
                </c:pt>
                <c:pt idx="5">
                  <c:v>494.684387207031</c:v>
                </c:pt>
                <c:pt idx="6">
                  <c:v>470.584045410156</c:v>
                </c:pt>
                <c:pt idx="7">
                  <c:v>446.126037597656</c:v>
                </c:pt>
                <c:pt idx="8">
                  <c:v>409.362121582031</c:v>
                </c:pt>
                <c:pt idx="9">
                  <c:v>387.778442382813</c:v>
                </c:pt>
                <c:pt idx="10">
                  <c:v>372.722412109375</c:v>
                </c:pt>
                <c:pt idx="11">
                  <c:v>363.683410644531</c:v>
                </c:pt>
                <c:pt idx="12">
                  <c:v>358.523223876953</c:v>
                </c:pt>
                <c:pt idx="13">
                  <c:v>355.523712158203</c:v>
                </c:pt>
                <c:pt idx="14">
                  <c:v>354.020446777344</c:v>
                </c:pt>
                <c:pt idx="15">
                  <c:v>353.682250976563</c:v>
                </c:pt>
                <c:pt idx="16">
                  <c:v>354.326446533203</c:v>
                </c:pt>
                <c:pt idx="17">
                  <c:v>355.613403320313</c:v>
                </c:pt>
                <c:pt idx="18">
                  <c:v>357.396911621094</c:v>
                </c:pt>
                <c:pt idx="19">
                  <c:v>359.484130859375</c:v>
                </c:pt>
                <c:pt idx="20">
                  <c:v>361.589324951172</c:v>
                </c:pt>
                <c:pt idx="21">
                  <c:v>363.61767578125</c:v>
                </c:pt>
                <c:pt idx="22">
                  <c:v>365.707244873047</c:v>
                </c:pt>
                <c:pt idx="23">
                  <c:v>366.590789794922</c:v>
                </c:pt>
                <c:pt idx="24">
                  <c:v>367.507629394531</c:v>
                </c:pt>
                <c:pt idx="25">
                  <c:v>368.245208740234</c:v>
                </c:pt>
                <c:pt idx="26">
                  <c:v>369.143646240234</c:v>
                </c:pt>
                <c:pt idx="27">
                  <c:v>370.179656982422</c:v>
                </c:pt>
              </c:numCache>
            </c:numRef>
          </c:val>
          <c:smooth val="0"/>
        </c:ser>
        <c:hiLowLines>
          <c:spPr>
            <a:ln w="0">
              <a:noFill/>
            </a:ln>
          </c:spPr>
        </c:hiLowLines>
        <c:marker val="0"/>
        <c:axId val="71815100"/>
        <c:axId val="39221977"/>
      </c:lineChart>
      <c:catAx>
        <c:axId val="718151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21977"/>
        <c:crossesAt val="0"/>
        <c:auto val="1"/>
        <c:lblAlgn val="ctr"/>
        <c:lblOffset val="100"/>
        <c:noMultiLvlLbl val="0"/>
      </c:catAx>
      <c:valAx>
        <c:axId val="392219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15100"/>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10536080460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7/2023</c:v>
                </c:pt>
                <c:pt idx="1">
                  <c:v>02/08/2023</c:v>
                </c:pt>
                <c:pt idx="2">
                  <c:v>02/09/2023</c:v>
                </c:pt>
                <c:pt idx="3">
                  <c:v>02/10/2023</c:v>
                </c:pt>
                <c:pt idx="4">
                  <c:v>02/11/2023</c:v>
                </c:pt>
                <c:pt idx="5">
                  <c:v>02/12/2023</c:v>
                </c:pt>
                <c:pt idx="6">
                  <c:v>02/13/2023</c:v>
                </c:pt>
                <c:pt idx="7">
                  <c:v>02/14/2023</c:v>
                </c:pt>
                <c:pt idx="8">
                  <c:v>02/15/2023</c:v>
                </c:pt>
                <c:pt idx="9">
                  <c:v>02/16/2023</c:v>
                </c:pt>
                <c:pt idx="10">
                  <c:v>02/17/2023</c:v>
                </c:pt>
                <c:pt idx="11">
                  <c:v>02/18/2023</c:v>
                </c:pt>
                <c:pt idx="12">
                  <c:v>02/19/2023</c:v>
                </c:pt>
                <c:pt idx="13">
                  <c:v>02/20/2023</c:v>
                </c:pt>
                <c:pt idx="14">
                  <c:v>02/21/2023</c:v>
                </c:pt>
                <c:pt idx="15">
                  <c:v>02/22/2023</c:v>
                </c:pt>
                <c:pt idx="16">
                  <c:v>02/23/2023</c:v>
                </c:pt>
                <c:pt idx="17">
                  <c:v>02/24/2023</c:v>
                </c:pt>
                <c:pt idx="18">
                  <c:v>02/25/2023</c:v>
                </c:pt>
                <c:pt idx="19">
                  <c:v>02/26/2023</c:v>
                </c:pt>
                <c:pt idx="20">
                  <c:v>02/27/2023</c:v>
                </c:pt>
                <c:pt idx="21">
                  <c:v>02/28/2023</c:v>
                </c:pt>
                <c:pt idx="22">
                  <c:v>03/01/2023</c:v>
                </c:pt>
                <c:pt idx="23">
                  <c:v>03/02/2023</c:v>
                </c:pt>
                <c:pt idx="24">
                  <c:v>03/03/2023</c:v>
                </c:pt>
                <c:pt idx="25">
                  <c:v>03/04/2023</c:v>
                </c:pt>
                <c:pt idx="26">
                  <c:v>03/05/2023</c:v>
                </c:pt>
                <c:pt idx="27">
                  <c:v>03/06/2023</c:v>
                </c:pt>
              </c:strCache>
            </c:strRef>
          </c:cat>
          <c:val>
            <c:numRef>
              <c:f>A!$M$13:$M$40</c:f>
              <c:numCache>
                <c:formatCode>General</c:formatCode>
                <c:ptCount val="28"/>
                <c:pt idx="0">
                  <c:v>487</c:v>
                </c:pt>
                <c:pt idx="1">
                  <c:v>487.002990722656</c:v>
                </c:pt>
                <c:pt idx="2">
                  <c:v>491.599639892578</c:v>
                </c:pt>
                <c:pt idx="3">
                  <c:v>500.190216064453</c:v>
                </c:pt>
                <c:pt idx="4">
                  <c:v>509.352905273438</c:v>
                </c:pt>
                <c:pt idx="5">
                  <c:v>510.860931396484</c:v>
                </c:pt>
                <c:pt idx="6">
                  <c:v>507.024078369141</c:v>
                </c:pt>
                <c:pt idx="7">
                  <c:v>496.932434082031</c:v>
                </c:pt>
                <c:pt idx="8">
                  <c:v>464.393493652344</c:v>
                </c:pt>
                <c:pt idx="9">
                  <c:v>435.534545898438</c:v>
                </c:pt>
                <c:pt idx="10">
                  <c:v>412.737518310547</c:v>
                </c:pt>
                <c:pt idx="11">
                  <c:v>394.669403076172</c:v>
                </c:pt>
                <c:pt idx="12">
                  <c:v>381.874359130859</c:v>
                </c:pt>
                <c:pt idx="13">
                  <c:v>371.702545166016</c:v>
                </c:pt>
                <c:pt idx="14">
                  <c:v>364.064208984375</c:v>
                </c:pt>
                <c:pt idx="15">
                  <c:v>358.669372558594</c:v>
                </c:pt>
                <c:pt idx="16">
                  <c:v>355.440185546875</c:v>
                </c:pt>
                <c:pt idx="17">
                  <c:v>354.012115478516</c:v>
                </c:pt>
                <c:pt idx="18">
                  <c:v>353.768188476563</c:v>
                </c:pt>
                <c:pt idx="19">
                  <c:v>354.516845703125</c:v>
                </c:pt>
                <c:pt idx="20">
                  <c:v>355.993255615234</c:v>
                </c:pt>
                <c:pt idx="21">
                  <c:v>357.671844482422</c:v>
                </c:pt>
                <c:pt idx="22">
                  <c:v>359.745544433594</c:v>
                </c:pt>
                <c:pt idx="23">
                  <c:v>360.749664306641</c:v>
                </c:pt>
                <c:pt idx="24">
                  <c:v>361.623474121094</c:v>
                </c:pt>
                <c:pt idx="25">
                  <c:v>362.419036865234</c:v>
                </c:pt>
                <c:pt idx="26">
                  <c:v>364.838165283203</c:v>
                </c:pt>
                <c:pt idx="27">
                  <c:v>365.735931396484</c:v>
                </c:pt>
              </c:numCache>
            </c:numRef>
          </c:val>
          <c:smooth val="0"/>
        </c:ser>
        <c:hiLowLines>
          <c:spPr>
            <a:ln w="0">
              <a:noFill/>
            </a:ln>
          </c:spPr>
        </c:hiLowLines>
        <c:marker val="0"/>
        <c:axId val="17808605"/>
        <c:axId val="32570371"/>
      </c:lineChart>
      <c:catAx>
        <c:axId val="178086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70371"/>
        <c:crossesAt val="0"/>
        <c:auto val="1"/>
        <c:lblAlgn val="ctr"/>
        <c:lblOffset val="100"/>
        <c:noMultiLvlLbl val="0"/>
      </c:catAx>
      <c:valAx>
        <c:axId val="325703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08605"/>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8720</xdr:rowOff>
    </xdr:to>
    <xdr:graphicFrame>
      <xdr:nvGraphicFramePr>
        <xdr:cNvPr id="0" name="Chart 1"/>
        <xdr:cNvGraphicFramePr/>
      </xdr:nvGraphicFramePr>
      <xdr:xfrm>
        <a:off x="69840" y="217152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85680</xdr:rowOff>
    </xdr:from>
    <xdr:to>
      <xdr:col>10</xdr:col>
      <xdr:colOff>329760</xdr:colOff>
      <xdr:row>59</xdr:row>
      <xdr:rowOff>37800</xdr:rowOff>
    </xdr:to>
    <xdr:graphicFrame>
      <xdr:nvGraphicFramePr>
        <xdr:cNvPr id="1" name="Chart 2"/>
        <xdr:cNvGraphicFramePr/>
      </xdr:nvGraphicFramePr>
      <xdr:xfrm>
        <a:off x="69840" y="591516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59</xdr:row>
      <xdr:rowOff>95400</xdr:rowOff>
    </xdr:from>
    <xdr:to>
      <xdr:col>10</xdr:col>
      <xdr:colOff>329760</xdr:colOff>
      <xdr:row>82</xdr:row>
      <xdr:rowOff>56880</xdr:rowOff>
    </xdr:to>
    <xdr:graphicFrame>
      <xdr:nvGraphicFramePr>
        <xdr:cNvPr id="2" name="Chart 3"/>
        <xdr:cNvGraphicFramePr/>
      </xdr:nvGraphicFramePr>
      <xdr:xfrm>
        <a:off x="69840" y="9649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2</xdr:row>
      <xdr:rowOff>114480</xdr:rowOff>
    </xdr:from>
    <xdr:to>
      <xdr:col>10</xdr:col>
      <xdr:colOff>329760</xdr:colOff>
      <xdr:row>105</xdr:row>
      <xdr:rowOff>66600</xdr:rowOff>
    </xdr:to>
    <xdr:graphicFrame>
      <xdr:nvGraphicFramePr>
        <xdr:cNvPr id="3" name="Chart 4"/>
        <xdr:cNvGraphicFramePr/>
      </xdr:nvGraphicFramePr>
      <xdr:xfrm>
        <a:off x="69840" y="1339236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5</xdr:row>
      <xdr:rowOff>133560</xdr:rowOff>
    </xdr:from>
    <xdr:to>
      <xdr:col>10</xdr:col>
      <xdr:colOff>329760</xdr:colOff>
      <xdr:row>128</xdr:row>
      <xdr:rowOff>86040</xdr:rowOff>
    </xdr:to>
    <xdr:graphicFrame>
      <xdr:nvGraphicFramePr>
        <xdr:cNvPr id="4" name="Chart 5"/>
        <xdr:cNvGraphicFramePr/>
      </xdr:nvGraphicFramePr>
      <xdr:xfrm>
        <a:off x="69840" y="1713564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28</xdr:row>
      <xdr:rowOff>152640</xdr:rowOff>
    </xdr:from>
    <xdr:to>
      <xdr:col>10</xdr:col>
      <xdr:colOff>329760</xdr:colOff>
      <xdr:row>151</xdr:row>
      <xdr:rowOff>104760</xdr:rowOff>
    </xdr:to>
    <xdr:graphicFrame>
      <xdr:nvGraphicFramePr>
        <xdr:cNvPr id="5" name="Chart 6"/>
        <xdr:cNvGraphicFramePr/>
      </xdr:nvGraphicFramePr>
      <xdr:xfrm>
        <a:off x="69840" y="2087892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2</xdr:row>
      <xdr:rowOff>0</xdr:rowOff>
    </xdr:from>
    <xdr:to>
      <xdr:col>10</xdr:col>
      <xdr:colOff>329760</xdr:colOff>
      <xdr:row>174</xdr:row>
      <xdr:rowOff>123840</xdr:rowOff>
    </xdr:to>
    <xdr:graphicFrame>
      <xdr:nvGraphicFramePr>
        <xdr:cNvPr id="6" name="Chart 7"/>
        <xdr:cNvGraphicFramePr/>
      </xdr:nvGraphicFramePr>
      <xdr:xfrm>
        <a:off x="69840" y="2461248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5</xdr:row>
      <xdr:rowOff>18720</xdr:rowOff>
    </xdr:from>
    <xdr:to>
      <xdr:col>10</xdr:col>
      <xdr:colOff>329760</xdr:colOff>
      <xdr:row>197</xdr:row>
      <xdr:rowOff>142920</xdr:rowOff>
    </xdr:to>
    <xdr:graphicFrame>
      <xdr:nvGraphicFramePr>
        <xdr:cNvPr id="7" name="Chart 8"/>
        <xdr:cNvGraphicFramePr/>
      </xdr:nvGraphicFramePr>
      <xdr:xfrm>
        <a:off x="69840" y="28355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198</xdr:row>
      <xdr:rowOff>37800</xdr:rowOff>
    </xdr:from>
    <xdr:to>
      <xdr:col>10</xdr:col>
      <xdr:colOff>329760</xdr:colOff>
      <xdr:row>220</xdr:row>
      <xdr:rowOff>162000</xdr:rowOff>
    </xdr:to>
    <xdr:graphicFrame>
      <xdr:nvGraphicFramePr>
        <xdr:cNvPr id="8" name="Chart 9"/>
        <xdr:cNvGraphicFramePr/>
      </xdr:nvGraphicFramePr>
      <xdr:xfrm>
        <a:off x="69840" y="32099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1</xdr:row>
      <xdr:rowOff>56880</xdr:rowOff>
    </xdr:from>
    <xdr:to>
      <xdr:col>10</xdr:col>
      <xdr:colOff>329760</xdr:colOff>
      <xdr:row>244</xdr:row>
      <xdr:rowOff>9720</xdr:rowOff>
    </xdr:to>
    <xdr:graphicFrame>
      <xdr:nvGraphicFramePr>
        <xdr:cNvPr id="9" name="Chart 10"/>
        <xdr:cNvGraphicFramePr/>
      </xdr:nvGraphicFramePr>
      <xdr:xfrm>
        <a:off x="69840" y="3584232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4</xdr:row>
      <xdr:rowOff>75960</xdr:rowOff>
    </xdr:from>
    <xdr:to>
      <xdr:col>10</xdr:col>
      <xdr:colOff>329760</xdr:colOff>
      <xdr:row>267</xdr:row>
      <xdr:rowOff>28440</xdr:rowOff>
    </xdr:to>
    <xdr:graphicFrame>
      <xdr:nvGraphicFramePr>
        <xdr:cNvPr id="10" name="Chart 11"/>
        <xdr:cNvGraphicFramePr/>
      </xdr:nvGraphicFramePr>
      <xdr:xfrm>
        <a:off x="69840" y="3958560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7</xdr:row>
      <xdr:rowOff>95760</xdr:rowOff>
    </xdr:from>
    <xdr:to>
      <xdr:col>10</xdr:col>
      <xdr:colOff>329760</xdr:colOff>
      <xdr:row>290</xdr:row>
      <xdr:rowOff>47160</xdr:rowOff>
    </xdr:to>
    <xdr:graphicFrame>
      <xdr:nvGraphicFramePr>
        <xdr:cNvPr id="11" name="Chart 12"/>
        <xdr:cNvGraphicFramePr/>
      </xdr:nvGraphicFramePr>
      <xdr:xfrm>
        <a:off x="69840" y="43329600"/>
        <a:ext cx="6641640" cy="3675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0</xdr:row>
      <xdr:rowOff>104760</xdr:rowOff>
    </xdr:from>
    <xdr:to>
      <xdr:col>10</xdr:col>
      <xdr:colOff>329760</xdr:colOff>
      <xdr:row>313</xdr:row>
      <xdr:rowOff>66240</xdr:rowOff>
    </xdr:to>
    <xdr:graphicFrame>
      <xdr:nvGraphicFramePr>
        <xdr:cNvPr id="12" name="Chart 13"/>
        <xdr:cNvGraphicFramePr/>
      </xdr:nvGraphicFramePr>
      <xdr:xfrm>
        <a:off x="69840" y="47063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3</xdr:row>
      <xdr:rowOff>123840</xdr:rowOff>
    </xdr:from>
    <xdr:to>
      <xdr:col>10</xdr:col>
      <xdr:colOff>329760</xdr:colOff>
      <xdr:row>336</xdr:row>
      <xdr:rowOff>86040</xdr:rowOff>
    </xdr:to>
    <xdr:graphicFrame>
      <xdr:nvGraphicFramePr>
        <xdr:cNvPr id="13" name="Chart 14"/>
        <xdr:cNvGraphicFramePr/>
      </xdr:nvGraphicFramePr>
      <xdr:xfrm>
        <a:off x="69840" y="50806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6</xdr:row>
      <xdr:rowOff>142920</xdr:rowOff>
    </xdr:from>
    <xdr:to>
      <xdr:col>10</xdr:col>
      <xdr:colOff>329760</xdr:colOff>
      <xdr:row>359</xdr:row>
      <xdr:rowOff>95760</xdr:rowOff>
    </xdr:to>
    <xdr:graphicFrame>
      <xdr:nvGraphicFramePr>
        <xdr:cNvPr id="14" name="Chart 15"/>
        <xdr:cNvGraphicFramePr/>
      </xdr:nvGraphicFramePr>
      <xdr:xfrm>
        <a:off x="69840" y="5454972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8720</xdr:rowOff>
    </xdr:to>
    <xdr:graphicFrame>
      <xdr:nvGraphicFramePr>
        <xdr:cNvPr id="15" name="Chart 16"/>
        <xdr:cNvGraphicFramePr/>
      </xdr:nvGraphicFramePr>
      <xdr:xfrm>
        <a:off x="6780600" y="217152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85680</xdr:rowOff>
    </xdr:from>
    <xdr:to>
      <xdr:col>21</xdr:col>
      <xdr:colOff>30600</xdr:colOff>
      <xdr:row>59</xdr:row>
      <xdr:rowOff>37800</xdr:rowOff>
    </xdr:to>
    <xdr:graphicFrame>
      <xdr:nvGraphicFramePr>
        <xdr:cNvPr id="16" name="Chart 17"/>
        <xdr:cNvGraphicFramePr/>
      </xdr:nvGraphicFramePr>
      <xdr:xfrm>
        <a:off x="6780600" y="591516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59</xdr:row>
      <xdr:rowOff>95400</xdr:rowOff>
    </xdr:from>
    <xdr:to>
      <xdr:col>21</xdr:col>
      <xdr:colOff>30600</xdr:colOff>
      <xdr:row>82</xdr:row>
      <xdr:rowOff>56880</xdr:rowOff>
    </xdr:to>
    <xdr:graphicFrame>
      <xdr:nvGraphicFramePr>
        <xdr:cNvPr id="17" name="Chart 18"/>
        <xdr:cNvGraphicFramePr/>
      </xdr:nvGraphicFramePr>
      <xdr:xfrm>
        <a:off x="6780600" y="9649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2</xdr:row>
      <xdr:rowOff>114480</xdr:rowOff>
    </xdr:from>
    <xdr:to>
      <xdr:col>21</xdr:col>
      <xdr:colOff>30600</xdr:colOff>
      <xdr:row>105</xdr:row>
      <xdr:rowOff>66600</xdr:rowOff>
    </xdr:to>
    <xdr:graphicFrame>
      <xdr:nvGraphicFramePr>
        <xdr:cNvPr id="18" name="Chart 19"/>
        <xdr:cNvGraphicFramePr/>
      </xdr:nvGraphicFramePr>
      <xdr:xfrm>
        <a:off x="6780600" y="1339236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5</xdr:row>
      <xdr:rowOff>133560</xdr:rowOff>
    </xdr:from>
    <xdr:to>
      <xdr:col>21</xdr:col>
      <xdr:colOff>30600</xdr:colOff>
      <xdr:row>128</xdr:row>
      <xdr:rowOff>86040</xdr:rowOff>
    </xdr:to>
    <xdr:graphicFrame>
      <xdr:nvGraphicFramePr>
        <xdr:cNvPr id="19" name="Chart 20"/>
        <xdr:cNvGraphicFramePr/>
      </xdr:nvGraphicFramePr>
      <xdr:xfrm>
        <a:off x="6780600" y="1713564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8</xdr:row>
      <xdr:rowOff>152640</xdr:rowOff>
    </xdr:from>
    <xdr:to>
      <xdr:col>21</xdr:col>
      <xdr:colOff>30600</xdr:colOff>
      <xdr:row>151</xdr:row>
      <xdr:rowOff>104760</xdr:rowOff>
    </xdr:to>
    <xdr:graphicFrame>
      <xdr:nvGraphicFramePr>
        <xdr:cNvPr id="20" name="Chart 21"/>
        <xdr:cNvGraphicFramePr/>
      </xdr:nvGraphicFramePr>
      <xdr:xfrm>
        <a:off x="6780600" y="2087892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2</xdr:row>
      <xdr:rowOff>0</xdr:rowOff>
    </xdr:from>
    <xdr:to>
      <xdr:col>21</xdr:col>
      <xdr:colOff>30600</xdr:colOff>
      <xdr:row>174</xdr:row>
      <xdr:rowOff>123840</xdr:rowOff>
    </xdr:to>
    <xdr:graphicFrame>
      <xdr:nvGraphicFramePr>
        <xdr:cNvPr id="21" name="Chart 22"/>
        <xdr:cNvGraphicFramePr/>
      </xdr:nvGraphicFramePr>
      <xdr:xfrm>
        <a:off x="6780600" y="2461248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5</xdr:row>
      <xdr:rowOff>18720</xdr:rowOff>
    </xdr:from>
    <xdr:to>
      <xdr:col>21</xdr:col>
      <xdr:colOff>30600</xdr:colOff>
      <xdr:row>197</xdr:row>
      <xdr:rowOff>142920</xdr:rowOff>
    </xdr:to>
    <xdr:graphicFrame>
      <xdr:nvGraphicFramePr>
        <xdr:cNvPr id="22" name="Chart 23"/>
        <xdr:cNvGraphicFramePr/>
      </xdr:nvGraphicFramePr>
      <xdr:xfrm>
        <a:off x="6780600" y="28355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8</xdr:row>
      <xdr:rowOff>37800</xdr:rowOff>
    </xdr:from>
    <xdr:to>
      <xdr:col>21</xdr:col>
      <xdr:colOff>30600</xdr:colOff>
      <xdr:row>220</xdr:row>
      <xdr:rowOff>162000</xdr:rowOff>
    </xdr:to>
    <xdr:graphicFrame>
      <xdr:nvGraphicFramePr>
        <xdr:cNvPr id="23" name="Chart 24"/>
        <xdr:cNvGraphicFramePr/>
      </xdr:nvGraphicFramePr>
      <xdr:xfrm>
        <a:off x="6780600" y="32099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1</xdr:row>
      <xdr:rowOff>56880</xdr:rowOff>
    </xdr:from>
    <xdr:to>
      <xdr:col>21</xdr:col>
      <xdr:colOff>30600</xdr:colOff>
      <xdr:row>244</xdr:row>
      <xdr:rowOff>9720</xdr:rowOff>
    </xdr:to>
    <xdr:graphicFrame>
      <xdr:nvGraphicFramePr>
        <xdr:cNvPr id="24" name="Chart 25"/>
        <xdr:cNvGraphicFramePr/>
      </xdr:nvGraphicFramePr>
      <xdr:xfrm>
        <a:off x="6780600" y="3584232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4</xdr:row>
      <xdr:rowOff>75960</xdr:rowOff>
    </xdr:from>
    <xdr:to>
      <xdr:col>21</xdr:col>
      <xdr:colOff>30600</xdr:colOff>
      <xdr:row>267</xdr:row>
      <xdr:rowOff>28440</xdr:rowOff>
    </xdr:to>
    <xdr:graphicFrame>
      <xdr:nvGraphicFramePr>
        <xdr:cNvPr id="25" name="Chart 26"/>
        <xdr:cNvGraphicFramePr/>
      </xdr:nvGraphicFramePr>
      <xdr:xfrm>
        <a:off x="6780600" y="3958560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7</xdr:row>
      <xdr:rowOff>95760</xdr:rowOff>
    </xdr:from>
    <xdr:to>
      <xdr:col>21</xdr:col>
      <xdr:colOff>30600</xdr:colOff>
      <xdr:row>290</xdr:row>
      <xdr:rowOff>47160</xdr:rowOff>
    </xdr:to>
    <xdr:graphicFrame>
      <xdr:nvGraphicFramePr>
        <xdr:cNvPr id="26" name="Chart 27"/>
        <xdr:cNvGraphicFramePr/>
      </xdr:nvGraphicFramePr>
      <xdr:xfrm>
        <a:off x="6780600" y="43329600"/>
        <a:ext cx="6651720" cy="36759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0</xdr:row>
      <xdr:rowOff>104760</xdr:rowOff>
    </xdr:from>
    <xdr:to>
      <xdr:col>21</xdr:col>
      <xdr:colOff>30600</xdr:colOff>
      <xdr:row>313</xdr:row>
      <xdr:rowOff>66240</xdr:rowOff>
    </xdr:to>
    <xdr:graphicFrame>
      <xdr:nvGraphicFramePr>
        <xdr:cNvPr id="27" name="Chart 28"/>
        <xdr:cNvGraphicFramePr/>
      </xdr:nvGraphicFramePr>
      <xdr:xfrm>
        <a:off x="6780600" y="47063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3</xdr:row>
      <xdr:rowOff>123840</xdr:rowOff>
    </xdr:from>
    <xdr:to>
      <xdr:col>21</xdr:col>
      <xdr:colOff>30600</xdr:colOff>
      <xdr:row>336</xdr:row>
      <xdr:rowOff>86040</xdr:rowOff>
    </xdr:to>
    <xdr:graphicFrame>
      <xdr:nvGraphicFramePr>
        <xdr:cNvPr id="28" name="Chart 29"/>
        <xdr:cNvGraphicFramePr/>
      </xdr:nvGraphicFramePr>
      <xdr:xfrm>
        <a:off x="6780600" y="50806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6</xdr:row>
      <xdr:rowOff>142920</xdr:rowOff>
    </xdr:from>
    <xdr:to>
      <xdr:col>21</xdr:col>
      <xdr:colOff>30600</xdr:colOff>
      <xdr:row>359</xdr:row>
      <xdr:rowOff>95760</xdr:rowOff>
    </xdr:to>
    <xdr:graphicFrame>
      <xdr:nvGraphicFramePr>
        <xdr:cNvPr id="29" name="Chart 30"/>
        <xdr:cNvGraphicFramePr/>
      </xdr:nvGraphicFramePr>
      <xdr:xfrm>
        <a:off x="6780600" y="5454972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8720</xdr:rowOff>
    </xdr:to>
    <xdr:graphicFrame>
      <xdr:nvGraphicFramePr>
        <xdr:cNvPr id="30" name="Chart 31"/>
        <xdr:cNvGraphicFramePr/>
      </xdr:nvGraphicFramePr>
      <xdr:xfrm>
        <a:off x="13491360" y="217152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85680</xdr:rowOff>
    </xdr:from>
    <xdr:to>
      <xdr:col>31</xdr:col>
      <xdr:colOff>359640</xdr:colOff>
      <xdr:row>59</xdr:row>
      <xdr:rowOff>37800</xdr:rowOff>
    </xdr:to>
    <xdr:graphicFrame>
      <xdr:nvGraphicFramePr>
        <xdr:cNvPr id="31" name="Chart 32"/>
        <xdr:cNvGraphicFramePr/>
      </xdr:nvGraphicFramePr>
      <xdr:xfrm>
        <a:off x="13491360" y="591516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59</xdr:row>
      <xdr:rowOff>95400</xdr:rowOff>
    </xdr:from>
    <xdr:to>
      <xdr:col>31</xdr:col>
      <xdr:colOff>359640</xdr:colOff>
      <xdr:row>82</xdr:row>
      <xdr:rowOff>56880</xdr:rowOff>
    </xdr:to>
    <xdr:graphicFrame>
      <xdr:nvGraphicFramePr>
        <xdr:cNvPr id="32" name="Chart 33"/>
        <xdr:cNvGraphicFramePr/>
      </xdr:nvGraphicFramePr>
      <xdr:xfrm>
        <a:off x="13491360" y="9649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2</xdr:row>
      <xdr:rowOff>114480</xdr:rowOff>
    </xdr:from>
    <xdr:to>
      <xdr:col>31</xdr:col>
      <xdr:colOff>359640</xdr:colOff>
      <xdr:row>105</xdr:row>
      <xdr:rowOff>66600</xdr:rowOff>
    </xdr:to>
    <xdr:graphicFrame>
      <xdr:nvGraphicFramePr>
        <xdr:cNvPr id="33" name="Chart 34"/>
        <xdr:cNvGraphicFramePr/>
      </xdr:nvGraphicFramePr>
      <xdr:xfrm>
        <a:off x="13491360" y="1339236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5</xdr:row>
      <xdr:rowOff>133560</xdr:rowOff>
    </xdr:from>
    <xdr:to>
      <xdr:col>31</xdr:col>
      <xdr:colOff>359640</xdr:colOff>
      <xdr:row>128</xdr:row>
      <xdr:rowOff>86040</xdr:rowOff>
    </xdr:to>
    <xdr:graphicFrame>
      <xdr:nvGraphicFramePr>
        <xdr:cNvPr id="34" name="Chart 35"/>
        <xdr:cNvGraphicFramePr/>
      </xdr:nvGraphicFramePr>
      <xdr:xfrm>
        <a:off x="13491360" y="1713564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28</xdr:row>
      <xdr:rowOff>152640</xdr:rowOff>
    </xdr:from>
    <xdr:to>
      <xdr:col>31</xdr:col>
      <xdr:colOff>359640</xdr:colOff>
      <xdr:row>151</xdr:row>
      <xdr:rowOff>104760</xdr:rowOff>
    </xdr:to>
    <xdr:graphicFrame>
      <xdr:nvGraphicFramePr>
        <xdr:cNvPr id="35" name="Chart 36"/>
        <xdr:cNvGraphicFramePr/>
      </xdr:nvGraphicFramePr>
      <xdr:xfrm>
        <a:off x="13491360" y="2087892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2</xdr:row>
      <xdr:rowOff>0</xdr:rowOff>
    </xdr:from>
    <xdr:to>
      <xdr:col>31</xdr:col>
      <xdr:colOff>359640</xdr:colOff>
      <xdr:row>174</xdr:row>
      <xdr:rowOff>123840</xdr:rowOff>
    </xdr:to>
    <xdr:graphicFrame>
      <xdr:nvGraphicFramePr>
        <xdr:cNvPr id="36" name="Chart 37"/>
        <xdr:cNvGraphicFramePr/>
      </xdr:nvGraphicFramePr>
      <xdr:xfrm>
        <a:off x="13491360" y="2461248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5</xdr:row>
      <xdr:rowOff>18720</xdr:rowOff>
    </xdr:from>
    <xdr:to>
      <xdr:col>31</xdr:col>
      <xdr:colOff>359640</xdr:colOff>
      <xdr:row>197</xdr:row>
      <xdr:rowOff>142920</xdr:rowOff>
    </xdr:to>
    <xdr:graphicFrame>
      <xdr:nvGraphicFramePr>
        <xdr:cNvPr id="37" name="Chart 38"/>
        <xdr:cNvGraphicFramePr/>
      </xdr:nvGraphicFramePr>
      <xdr:xfrm>
        <a:off x="13491360" y="28355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198</xdr:row>
      <xdr:rowOff>37800</xdr:rowOff>
    </xdr:from>
    <xdr:to>
      <xdr:col>31</xdr:col>
      <xdr:colOff>359640</xdr:colOff>
      <xdr:row>220</xdr:row>
      <xdr:rowOff>162000</xdr:rowOff>
    </xdr:to>
    <xdr:graphicFrame>
      <xdr:nvGraphicFramePr>
        <xdr:cNvPr id="38" name="Chart 39"/>
        <xdr:cNvGraphicFramePr/>
      </xdr:nvGraphicFramePr>
      <xdr:xfrm>
        <a:off x="13491360" y="32099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1</xdr:row>
      <xdr:rowOff>56880</xdr:rowOff>
    </xdr:from>
    <xdr:to>
      <xdr:col>31</xdr:col>
      <xdr:colOff>359640</xdr:colOff>
      <xdr:row>244</xdr:row>
      <xdr:rowOff>9720</xdr:rowOff>
    </xdr:to>
    <xdr:graphicFrame>
      <xdr:nvGraphicFramePr>
        <xdr:cNvPr id="39" name="Chart 40"/>
        <xdr:cNvGraphicFramePr/>
      </xdr:nvGraphicFramePr>
      <xdr:xfrm>
        <a:off x="13491360" y="3584232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4</xdr:row>
      <xdr:rowOff>75960</xdr:rowOff>
    </xdr:from>
    <xdr:to>
      <xdr:col>31</xdr:col>
      <xdr:colOff>359640</xdr:colOff>
      <xdr:row>267</xdr:row>
      <xdr:rowOff>28440</xdr:rowOff>
    </xdr:to>
    <xdr:graphicFrame>
      <xdr:nvGraphicFramePr>
        <xdr:cNvPr id="40" name="Chart 41"/>
        <xdr:cNvGraphicFramePr/>
      </xdr:nvGraphicFramePr>
      <xdr:xfrm>
        <a:off x="13491360" y="3958560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7</xdr:row>
      <xdr:rowOff>95760</xdr:rowOff>
    </xdr:from>
    <xdr:to>
      <xdr:col>31</xdr:col>
      <xdr:colOff>359640</xdr:colOff>
      <xdr:row>290</xdr:row>
      <xdr:rowOff>47160</xdr:rowOff>
    </xdr:to>
    <xdr:graphicFrame>
      <xdr:nvGraphicFramePr>
        <xdr:cNvPr id="41" name="Chart 42"/>
        <xdr:cNvGraphicFramePr/>
      </xdr:nvGraphicFramePr>
      <xdr:xfrm>
        <a:off x="13491360" y="43329600"/>
        <a:ext cx="6651720" cy="36759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0</xdr:row>
      <xdr:rowOff>104760</xdr:rowOff>
    </xdr:from>
    <xdr:to>
      <xdr:col>31</xdr:col>
      <xdr:colOff>359640</xdr:colOff>
      <xdr:row>313</xdr:row>
      <xdr:rowOff>66240</xdr:rowOff>
    </xdr:to>
    <xdr:graphicFrame>
      <xdr:nvGraphicFramePr>
        <xdr:cNvPr id="42" name="Chart 43"/>
        <xdr:cNvGraphicFramePr/>
      </xdr:nvGraphicFramePr>
      <xdr:xfrm>
        <a:off x="13491360" y="47063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3</xdr:row>
      <xdr:rowOff>123840</xdr:rowOff>
    </xdr:from>
    <xdr:to>
      <xdr:col>31</xdr:col>
      <xdr:colOff>359640</xdr:colOff>
      <xdr:row>336</xdr:row>
      <xdr:rowOff>86040</xdr:rowOff>
    </xdr:to>
    <xdr:graphicFrame>
      <xdr:nvGraphicFramePr>
        <xdr:cNvPr id="43" name="Chart 44"/>
        <xdr:cNvGraphicFramePr/>
      </xdr:nvGraphicFramePr>
      <xdr:xfrm>
        <a:off x="13491360" y="50806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6</xdr:row>
      <xdr:rowOff>142920</xdr:rowOff>
    </xdr:from>
    <xdr:to>
      <xdr:col>31</xdr:col>
      <xdr:colOff>359640</xdr:colOff>
      <xdr:row>359</xdr:row>
      <xdr:rowOff>95760</xdr:rowOff>
    </xdr:to>
    <xdr:graphicFrame>
      <xdr:nvGraphicFramePr>
        <xdr:cNvPr id="44" name="Chart 45"/>
        <xdr:cNvGraphicFramePr/>
      </xdr:nvGraphicFramePr>
      <xdr:xfrm>
        <a:off x="13491360" y="5454972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3</xdr:row>
      <xdr:rowOff>66600</xdr:rowOff>
    </xdr:from>
    <xdr:to>
      <xdr:col>42</xdr:col>
      <xdr:colOff>50400</xdr:colOff>
      <xdr:row>36</xdr:row>
      <xdr:rowOff>18720</xdr:rowOff>
    </xdr:to>
    <xdr:graphicFrame>
      <xdr:nvGraphicFramePr>
        <xdr:cNvPr id="45" name="Chart 46"/>
        <xdr:cNvGraphicFramePr/>
      </xdr:nvGraphicFramePr>
      <xdr:xfrm>
        <a:off x="20212200" y="217152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6</xdr:row>
      <xdr:rowOff>85680</xdr:rowOff>
    </xdr:from>
    <xdr:to>
      <xdr:col>42</xdr:col>
      <xdr:colOff>50400</xdr:colOff>
      <xdr:row>59</xdr:row>
      <xdr:rowOff>37800</xdr:rowOff>
    </xdr:to>
    <xdr:graphicFrame>
      <xdr:nvGraphicFramePr>
        <xdr:cNvPr id="46" name="Chart 47"/>
        <xdr:cNvGraphicFramePr/>
      </xdr:nvGraphicFramePr>
      <xdr:xfrm>
        <a:off x="20212200" y="591516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59</xdr:row>
      <xdr:rowOff>95400</xdr:rowOff>
    </xdr:from>
    <xdr:to>
      <xdr:col>42</xdr:col>
      <xdr:colOff>50400</xdr:colOff>
      <xdr:row>82</xdr:row>
      <xdr:rowOff>56880</xdr:rowOff>
    </xdr:to>
    <xdr:graphicFrame>
      <xdr:nvGraphicFramePr>
        <xdr:cNvPr id="47" name="Chart 48"/>
        <xdr:cNvGraphicFramePr/>
      </xdr:nvGraphicFramePr>
      <xdr:xfrm>
        <a:off x="20212200" y="964908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2</xdr:row>
      <xdr:rowOff>114480</xdr:rowOff>
    </xdr:from>
    <xdr:to>
      <xdr:col>42</xdr:col>
      <xdr:colOff>50400</xdr:colOff>
      <xdr:row>105</xdr:row>
      <xdr:rowOff>66600</xdr:rowOff>
    </xdr:to>
    <xdr:graphicFrame>
      <xdr:nvGraphicFramePr>
        <xdr:cNvPr id="48" name="Chart 49"/>
        <xdr:cNvGraphicFramePr/>
      </xdr:nvGraphicFramePr>
      <xdr:xfrm>
        <a:off x="20212200" y="1339236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5</xdr:row>
      <xdr:rowOff>133560</xdr:rowOff>
    </xdr:from>
    <xdr:to>
      <xdr:col>42</xdr:col>
      <xdr:colOff>50400</xdr:colOff>
      <xdr:row>128</xdr:row>
      <xdr:rowOff>86040</xdr:rowOff>
    </xdr:to>
    <xdr:graphicFrame>
      <xdr:nvGraphicFramePr>
        <xdr:cNvPr id="49" name="Chart 50"/>
        <xdr:cNvGraphicFramePr/>
      </xdr:nvGraphicFramePr>
      <xdr:xfrm>
        <a:off x="20212200" y="1713564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28</xdr:row>
      <xdr:rowOff>152640</xdr:rowOff>
    </xdr:from>
    <xdr:to>
      <xdr:col>42</xdr:col>
      <xdr:colOff>50400</xdr:colOff>
      <xdr:row>151</xdr:row>
      <xdr:rowOff>104760</xdr:rowOff>
    </xdr:to>
    <xdr:graphicFrame>
      <xdr:nvGraphicFramePr>
        <xdr:cNvPr id="50" name="Chart 51"/>
        <xdr:cNvGraphicFramePr/>
      </xdr:nvGraphicFramePr>
      <xdr:xfrm>
        <a:off x="20212200" y="2087892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2</xdr:row>
      <xdr:rowOff>0</xdr:rowOff>
    </xdr:from>
    <xdr:to>
      <xdr:col>42</xdr:col>
      <xdr:colOff>50400</xdr:colOff>
      <xdr:row>174</xdr:row>
      <xdr:rowOff>123840</xdr:rowOff>
    </xdr:to>
    <xdr:graphicFrame>
      <xdr:nvGraphicFramePr>
        <xdr:cNvPr id="51" name="Chart 52"/>
        <xdr:cNvGraphicFramePr/>
      </xdr:nvGraphicFramePr>
      <xdr:xfrm>
        <a:off x="20212200" y="2461248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75</xdr:row>
      <xdr:rowOff>18720</xdr:rowOff>
    </xdr:from>
    <xdr:to>
      <xdr:col>42</xdr:col>
      <xdr:colOff>50400</xdr:colOff>
      <xdr:row>197</xdr:row>
      <xdr:rowOff>142920</xdr:rowOff>
    </xdr:to>
    <xdr:graphicFrame>
      <xdr:nvGraphicFramePr>
        <xdr:cNvPr id="52" name="Chart 53"/>
        <xdr:cNvGraphicFramePr/>
      </xdr:nvGraphicFramePr>
      <xdr:xfrm>
        <a:off x="20212200" y="2835576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198</xdr:row>
      <xdr:rowOff>37800</xdr:rowOff>
    </xdr:from>
    <xdr:to>
      <xdr:col>42</xdr:col>
      <xdr:colOff>50400</xdr:colOff>
      <xdr:row>220</xdr:row>
      <xdr:rowOff>162000</xdr:rowOff>
    </xdr:to>
    <xdr:graphicFrame>
      <xdr:nvGraphicFramePr>
        <xdr:cNvPr id="53" name="Chart 54"/>
        <xdr:cNvGraphicFramePr/>
      </xdr:nvGraphicFramePr>
      <xdr:xfrm>
        <a:off x="20212200" y="3209904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1</xdr:row>
      <xdr:rowOff>56880</xdr:rowOff>
    </xdr:from>
    <xdr:to>
      <xdr:col>42</xdr:col>
      <xdr:colOff>50400</xdr:colOff>
      <xdr:row>244</xdr:row>
      <xdr:rowOff>9720</xdr:rowOff>
    </xdr:to>
    <xdr:graphicFrame>
      <xdr:nvGraphicFramePr>
        <xdr:cNvPr id="54" name="Chart 55"/>
        <xdr:cNvGraphicFramePr/>
      </xdr:nvGraphicFramePr>
      <xdr:xfrm>
        <a:off x="20212200" y="3584232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44</xdr:row>
      <xdr:rowOff>75960</xdr:rowOff>
    </xdr:from>
    <xdr:to>
      <xdr:col>42</xdr:col>
      <xdr:colOff>50400</xdr:colOff>
      <xdr:row>267</xdr:row>
      <xdr:rowOff>28440</xdr:rowOff>
    </xdr:to>
    <xdr:graphicFrame>
      <xdr:nvGraphicFramePr>
        <xdr:cNvPr id="55" name="Chart 56"/>
        <xdr:cNvGraphicFramePr/>
      </xdr:nvGraphicFramePr>
      <xdr:xfrm>
        <a:off x="20212200" y="3958560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67</xdr:row>
      <xdr:rowOff>95760</xdr:rowOff>
    </xdr:from>
    <xdr:to>
      <xdr:col>42</xdr:col>
      <xdr:colOff>50400</xdr:colOff>
      <xdr:row>290</xdr:row>
      <xdr:rowOff>47160</xdr:rowOff>
    </xdr:to>
    <xdr:graphicFrame>
      <xdr:nvGraphicFramePr>
        <xdr:cNvPr id="56" name="Chart 57"/>
        <xdr:cNvGraphicFramePr/>
      </xdr:nvGraphicFramePr>
      <xdr:xfrm>
        <a:off x="20212200" y="43329600"/>
        <a:ext cx="6641640" cy="36759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0</xdr:row>
      <xdr:rowOff>104760</xdr:rowOff>
    </xdr:from>
    <xdr:to>
      <xdr:col>42</xdr:col>
      <xdr:colOff>50400</xdr:colOff>
      <xdr:row>313</xdr:row>
      <xdr:rowOff>66240</xdr:rowOff>
    </xdr:to>
    <xdr:graphicFrame>
      <xdr:nvGraphicFramePr>
        <xdr:cNvPr id="57" name="Chart 58"/>
        <xdr:cNvGraphicFramePr/>
      </xdr:nvGraphicFramePr>
      <xdr:xfrm>
        <a:off x="20212200" y="4706316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13</xdr:row>
      <xdr:rowOff>123840</xdr:rowOff>
    </xdr:from>
    <xdr:to>
      <xdr:col>42</xdr:col>
      <xdr:colOff>50400</xdr:colOff>
      <xdr:row>336</xdr:row>
      <xdr:rowOff>86040</xdr:rowOff>
    </xdr:to>
    <xdr:graphicFrame>
      <xdr:nvGraphicFramePr>
        <xdr:cNvPr id="58" name="Chart 59"/>
        <xdr:cNvGraphicFramePr/>
      </xdr:nvGraphicFramePr>
      <xdr:xfrm>
        <a:off x="20212200" y="5080644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36</xdr:row>
      <xdr:rowOff>142920</xdr:rowOff>
    </xdr:from>
    <xdr:to>
      <xdr:col>42</xdr:col>
      <xdr:colOff>50400</xdr:colOff>
      <xdr:row>359</xdr:row>
      <xdr:rowOff>95760</xdr:rowOff>
    </xdr:to>
    <xdr:graphicFrame>
      <xdr:nvGraphicFramePr>
        <xdr:cNvPr id="59" name="Chart 60"/>
        <xdr:cNvGraphicFramePr/>
      </xdr:nvGraphicFramePr>
      <xdr:xfrm>
        <a:off x="20212200" y="5454972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Q14" activeCellId="0" sqref="AQ1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2.7"/>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4963</v>
      </c>
      <c r="D7" s="5" t="n">
        <v>44963</v>
      </c>
      <c r="E7" s="5" t="n">
        <v>44963</v>
      </c>
      <c r="F7" s="5" t="n">
        <v>44963</v>
      </c>
      <c r="G7" s="5" t="n">
        <v>44963</v>
      </c>
      <c r="H7" s="5" t="n">
        <v>44963</v>
      </c>
      <c r="I7" s="5" t="n">
        <v>44963</v>
      </c>
      <c r="J7" s="5" t="n">
        <v>44963</v>
      </c>
      <c r="K7" s="5" t="n">
        <v>44963</v>
      </c>
      <c r="L7" s="5" t="n">
        <v>44963</v>
      </c>
      <c r="M7" s="5" t="n">
        <v>44963</v>
      </c>
      <c r="N7" s="5" t="n">
        <v>44963</v>
      </c>
      <c r="O7" s="5" t="n">
        <v>44963</v>
      </c>
      <c r="P7" s="5" t="n">
        <v>44963</v>
      </c>
      <c r="Q7" s="5" t="n">
        <v>44963</v>
      </c>
      <c r="R7" s="5" t="n">
        <v>44963</v>
      </c>
      <c r="S7" s="5" t="n">
        <v>44963</v>
      </c>
      <c r="T7" s="5" t="n">
        <v>44963</v>
      </c>
      <c r="U7" s="5" t="n">
        <v>44963</v>
      </c>
      <c r="V7" s="5" t="n">
        <v>44963</v>
      </c>
      <c r="W7" s="5" t="n">
        <v>44963</v>
      </c>
      <c r="X7" s="5" t="n">
        <v>44963</v>
      </c>
      <c r="Y7" s="5" t="n">
        <v>44963</v>
      </c>
      <c r="Z7" s="5" t="n">
        <v>44963</v>
      </c>
      <c r="AA7" s="5" t="n">
        <v>44963</v>
      </c>
      <c r="AB7" s="5" t="n">
        <v>44963</v>
      </c>
      <c r="AC7" s="5" t="n">
        <v>44963</v>
      </c>
      <c r="AD7" s="5" t="n">
        <v>44963</v>
      </c>
      <c r="AE7" s="5" t="n">
        <v>44963</v>
      </c>
      <c r="AF7" s="5" t="n">
        <v>44963</v>
      </c>
      <c r="AG7" s="5" t="n">
        <v>44963</v>
      </c>
      <c r="AH7" s="5" t="n">
        <v>44963</v>
      </c>
      <c r="AI7" s="5" t="n">
        <v>44963</v>
      </c>
      <c r="AJ7" s="5" t="n">
        <v>44963</v>
      </c>
      <c r="AK7" s="5" t="n">
        <v>44963</v>
      </c>
      <c r="AL7" s="5" t="n">
        <v>44963</v>
      </c>
      <c r="AM7" s="5" t="n">
        <v>44963</v>
      </c>
      <c r="AN7" s="5" t="n">
        <v>44963</v>
      </c>
      <c r="AO7" s="5" t="n">
        <v>44963</v>
      </c>
      <c r="AP7" s="5" t="n">
        <v>44963</v>
      </c>
      <c r="AQ7" s="5" t="n">
        <v>44963</v>
      </c>
      <c r="AR7" s="5" t="n">
        <v>44963</v>
      </c>
      <c r="AS7" s="5" t="n">
        <v>44963</v>
      </c>
      <c r="AT7" s="5" t="n">
        <v>44963</v>
      </c>
      <c r="AU7" s="5" t="n">
        <v>44963</v>
      </c>
      <c r="AV7" s="5" t="n">
        <v>44963</v>
      </c>
      <c r="AW7" s="5" t="n">
        <v>44963</v>
      </c>
      <c r="AX7" s="5" t="n">
        <v>44963</v>
      </c>
      <c r="AY7" s="5" t="n">
        <v>44963</v>
      </c>
      <c r="AZ7" s="5" t="n">
        <v>44963</v>
      </c>
      <c r="BA7" s="5" t="n">
        <v>44963</v>
      </c>
      <c r="BB7" s="5" t="n">
        <v>44963</v>
      </c>
      <c r="BC7" s="5" t="n">
        <v>44963</v>
      </c>
      <c r="BD7" s="5" t="n">
        <v>44963</v>
      </c>
      <c r="BE7" s="5" t="n">
        <v>44963</v>
      </c>
      <c r="BF7" s="5" t="n">
        <v>44963</v>
      </c>
      <c r="BG7" s="5" t="n">
        <v>44963</v>
      </c>
      <c r="BH7" s="5" t="n">
        <v>44963</v>
      </c>
      <c r="BI7" s="5" t="n">
        <v>44963</v>
      </c>
      <c r="BJ7" s="5" t="n">
        <v>44963</v>
      </c>
      <c r="BK7" s="5" t="n">
        <v>44963</v>
      </c>
      <c r="BL7" s="5" t="n">
        <v>44963</v>
      </c>
      <c r="BM7" s="5" t="n">
        <v>44963</v>
      </c>
      <c r="BN7" s="5" t="n">
        <v>44963</v>
      </c>
      <c r="BO7" s="5" t="n">
        <v>44963</v>
      </c>
      <c r="BP7" s="5" t="n">
        <v>44963</v>
      </c>
      <c r="BQ7" s="5" t="n">
        <v>44963</v>
      </c>
      <c r="BR7" s="5" t="n">
        <v>44963</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4990</v>
      </c>
      <c r="D9" s="5" t="n">
        <v>44990</v>
      </c>
      <c r="E9" s="5" t="n">
        <v>44990</v>
      </c>
      <c r="F9" s="5" t="n">
        <v>44990</v>
      </c>
      <c r="G9" s="5" t="n">
        <v>44990</v>
      </c>
      <c r="H9" s="5" t="n">
        <v>44990</v>
      </c>
      <c r="I9" s="5" t="n">
        <v>44990</v>
      </c>
      <c r="J9" s="5" t="n">
        <v>44990</v>
      </c>
      <c r="K9" s="5" t="n">
        <v>44990</v>
      </c>
      <c r="L9" s="5" t="n">
        <v>44990</v>
      </c>
      <c r="M9" s="5" t="n">
        <v>44990</v>
      </c>
      <c r="N9" s="5" t="n">
        <v>44990</v>
      </c>
      <c r="O9" s="5" t="n">
        <v>44990</v>
      </c>
      <c r="P9" s="5" t="n">
        <v>44990</v>
      </c>
      <c r="Q9" s="5" t="n">
        <v>44990</v>
      </c>
      <c r="R9" s="5" t="n">
        <v>44990</v>
      </c>
      <c r="S9" s="5" t="n">
        <v>44990</v>
      </c>
      <c r="T9" s="5" t="n">
        <v>44990</v>
      </c>
      <c r="U9" s="5" t="n">
        <v>44990</v>
      </c>
      <c r="V9" s="5" t="n">
        <v>44990</v>
      </c>
      <c r="W9" s="5" t="n">
        <v>44990</v>
      </c>
      <c r="X9" s="5" t="n">
        <v>44990</v>
      </c>
      <c r="Y9" s="5" t="n">
        <v>44990</v>
      </c>
      <c r="Z9" s="5" t="n">
        <v>44990</v>
      </c>
      <c r="AA9" s="5" t="n">
        <v>44990</v>
      </c>
      <c r="AB9" s="5" t="n">
        <v>44990</v>
      </c>
      <c r="AC9" s="5" t="n">
        <v>44990</v>
      </c>
      <c r="AD9" s="5" t="n">
        <v>44990</v>
      </c>
      <c r="AE9" s="5" t="n">
        <v>44990</v>
      </c>
      <c r="AF9" s="5" t="n">
        <v>44990</v>
      </c>
      <c r="AG9" s="5" t="n">
        <v>44990</v>
      </c>
      <c r="AH9" s="5" t="n">
        <v>44990</v>
      </c>
      <c r="AI9" s="5" t="n">
        <v>44990</v>
      </c>
      <c r="AJ9" s="5" t="n">
        <v>44990</v>
      </c>
      <c r="AK9" s="5" t="n">
        <v>44990</v>
      </c>
      <c r="AL9" s="5" t="n">
        <v>44990</v>
      </c>
      <c r="AM9" s="5" t="n">
        <v>44990</v>
      </c>
      <c r="AN9" s="5" t="n">
        <v>44990</v>
      </c>
      <c r="AO9" s="5" t="n">
        <v>44990</v>
      </c>
      <c r="AP9" s="5" t="n">
        <v>44990</v>
      </c>
      <c r="AQ9" s="5" t="n">
        <v>44990</v>
      </c>
      <c r="AR9" s="5" t="n">
        <v>44990</v>
      </c>
      <c r="AS9" s="5" t="n">
        <v>44990</v>
      </c>
      <c r="AT9" s="5" t="n">
        <v>44990</v>
      </c>
      <c r="AU9" s="5" t="n">
        <v>44990</v>
      </c>
      <c r="AV9" s="5" t="n">
        <v>44990</v>
      </c>
      <c r="AW9" s="5" t="n">
        <v>44990</v>
      </c>
      <c r="AX9" s="5" t="n">
        <v>44990</v>
      </c>
      <c r="AY9" s="5" t="n">
        <v>44990</v>
      </c>
      <c r="AZ9" s="5" t="n">
        <v>44990</v>
      </c>
      <c r="BA9" s="5" t="n">
        <v>44990</v>
      </c>
      <c r="BB9" s="5" t="n">
        <v>44990</v>
      </c>
      <c r="BC9" s="5" t="n">
        <v>44990</v>
      </c>
      <c r="BD9" s="5" t="n">
        <v>44990</v>
      </c>
      <c r="BE9" s="5" t="n">
        <v>44990</v>
      </c>
      <c r="BF9" s="5" t="n">
        <v>44990</v>
      </c>
      <c r="BG9" s="5" t="n">
        <v>44990</v>
      </c>
      <c r="BH9" s="5" t="n">
        <v>44990</v>
      </c>
      <c r="BI9" s="5" t="n">
        <v>44990</v>
      </c>
      <c r="BJ9" s="5" t="n">
        <v>44990</v>
      </c>
      <c r="BK9" s="5" t="n">
        <v>44990</v>
      </c>
      <c r="BL9" s="5" t="n">
        <v>44990</v>
      </c>
      <c r="BM9" s="5" t="n">
        <v>44990</v>
      </c>
      <c r="BN9" s="5" t="n">
        <v>44990</v>
      </c>
      <c r="BO9" s="5" t="n">
        <v>44990</v>
      </c>
      <c r="BP9" s="5" t="n">
        <v>44990</v>
      </c>
      <c r="BQ9" s="5" t="n">
        <v>44990</v>
      </c>
      <c r="BR9" s="5" t="n">
        <v>44990</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4964</v>
      </c>
      <c r="C13" s="8" t="n">
        <v>350</v>
      </c>
      <c r="D13" s="8" t="n">
        <v>349</v>
      </c>
      <c r="E13" s="8" t="n">
        <v>368</v>
      </c>
      <c r="F13" s="8" t="n">
        <v>350</v>
      </c>
      <c r="G13" s="8" t="n">
        <v>342</v>
      </c>
      <c r="H13" s="8" t="n">
        <v>524</v>
      </c>
      <c r="I13" s="8" t="n">
        <v>333</v>
      </c>
      <c r="J13" s="8" t="n">
        <v>333</v>
      </c>
      <c r="K13" s="8" t="n">
        <v>505</v>
      </c>
      <c r="L13" s="8" t="n">
        <v>492</v>
      </c>
      <c r="M13" s="8" t="n">
        <v>487</v>
      </c>
      <c r="N13" s="8" t="n">
        <v>494</v>
      </c>
      <c r="O13" s="8" t="n">
        <v>519</v>
      </c>
      <c r="P13" s="8" t="n">
        <v>566</v>
      </c>
      <c r="Q13" s="8" t="n">
        <v>512</v>
      </c>
      <c r="R13" s="8" t="n">
        <v>569</v>
      </c>
      <c r="S13" s="8" t="n">
        <v>548</v>
      </c>
      <c r="T13" s="8" t="n">
        <v>0.186000004410744</v>
      </c>
      <c r="U13" s="8" t="n">
        <v>0.186000004410744</v>
      </c>
      <c r="V13" s="8" t="n">
        <v>0.108000002801418</v>
      </c>
      <c r="W13" s="8" t="n">
        <v>0.186000004410744</v>
      </c>
      <c r="X13" s="8" t="n">
        <v>0.180000007152557</v>
      </c>
      <c r="Y13" s="8" t="n">
        <v>0.28999999165535</v>
      </c>
      <c r="Z13" s="8" t="n">
        <v>0.175999999046326</v>
      </c>
      <c r="AA13" s="8" t="n">
        <v>0.175999999046326</v>
      </c>
      <c r="AB13" s="8" t="n">
        <v>0.28600001335144</v>
      </c>
      <c r="AC13" s="8" t="n">
        <v>0.277999997138977</v>
      </c>
      <c r="AD13" s="8" t="n">
        <v>0.273999989032745</v>
      </c>
      <c r="AE13" s="8" t="n">
        <v>0.261999994516373</v>
      </c>
      <c r="AF13" s="8" t="n">
        <v>0.24600000679493</v>
      </c>
      <c r="AG13" s="8" t="n">
        <v>0.238000005483627</v>
      </c>
      <c r="AH13" s="8" t="n">
        <v>0.238999992609024</v>
      </c>
      <c r="AI13" s="8" t="n">
        <v>0.202000007033348</v>
      </c>
      <c r="AJ13" s="8" t="n">
        <v>0.202999994158745</v>
      </c>
      <c r="AK13" s="8" t="n">
        <v>7.71999979019165</v>
      </c>
      <c r="AL13" s="8" t="n">
        <v>7.73999977111816</v>
      </c>
      <c r="AM13" s="8" t="n">
        <v>5.8899998664856</v>
      </c>
      <c r="AN13" s="8" t="n">
        <v>7.96000003814697</v>
      </c>
      <c r="AO13" s="8" t="n">
        <v>8.18000030517578</v>
      </c>
      <c r="AP13" s="8" t="n">
        <v>6.30999994277954</v>
      </c>
      <c r="AQ13" s="8" t="n">
        <v>8.39000034332275</v>
      </c>
      <c r="AR13" s="8" t="n">
        <v>8.39000034332275</v>
      </c>
      <c r="AS13" s="8" t="n">
        <v>4.01000022888184</v>
      </c>
      <c r="AT13" s="8" t="n">
        <v>3.89000010490418</v>
      </c>
      <c r="AU13" s="8" t="n">
        <v>3.88000011444092</v>
      </c>
      <c r="AV13" s="8" t="n">
        <v>3.84999990463257</v>
      </c>
      <c r="AW13" s="8" t="n">
        <v>3.45000004768372</v>
      </c>
      <c r="AX13" s="8" t="n">
        <v>3.39000010490418</v>
      </c>
      <c r="AY13" s="8" t="n">
        <v>2.67000007629395</v>
      </c>
      <c r="AZ13" s="8" t="n">
        <v>1.01999998092651</v>
      </c>
      <c r="BA13" s="8" t="n">
        <v>1.08000004291534</v>
      </c>
      <c r="BB13" s="8" t="n">
        <v>58.5</v>
      </c>
      <c r="BC13" s="8" t="n">
        <v>58.4000015258789</v>
      </c>
      <c r="BD13" s="8" t="n">
        <v>102</v>
      </c>
      <c r="BE13" s="8" t="n">
        <v>56.5999984741211</v>
      </c>
      <c r="BF13" s="8" t="n">
        <v>55.2000007629395</v>
      </c>
      <c r="BG13" s="8" t="n">
        <v>68.3000030517578</v>
      </c>
      <c r="BH13" s="8" t="n">
        <v>54.0999984741211</v>
      </c>
      <c r="BI13" s="8" t="n">
        <v>54.0999984741211</v>
      </c>
      <c r="BJ13" s="8" t="n">
        <v>74.3000030517578</v>
      </c>
      <c r="BK13" s="8" t="n">
        <v>75.8000030517578</v>
      </c>
      <c r="BL13" s="8" t="n">
        <v>77.3000030517578</v>
      </c>
      <c r="BM13" s="8" t="n">
        <v>86.9000015258789</v>
      </c>
      <c r="BN13" s="8" t="n">
        <v>94.5999984741211</v>
      </c>
      <c r="BO13" s="8" t="n">
        <v>104</v>
      </c>
      <c r="BP13" s="8" t="n">
        <v>78.9000015258789</v>
      </c>
      <c r="BQ13" s="8" t="n">
        <v>83.6999969482422</v>
      </c>
      <c r="BR13" s="8" t="n">
        <v>83.5999984741211</v>
      </c>
    </row>
    <row r="14" customFormat="false" ht="12.75" hidden="false" customHeight="false" outlineLevel="0" collapsed="false">
      <c r="B14" s="7" t="n">
        <v>44965</v>
      </c>
      <c r="C14" s="8" t="n">
        <v>407.191772460938</v>
      </c>
      <c r="D14" s="8" t="n">
        <v>407.028350830078</v>
      </c>
      <c r="E14" s="8" t="n">
        <v>363.885070800781</v>
      </c>
      <c r="F14" s="8" t="n">
        <v>347.074035644531</v>
      </c>
      <c r="G14" s="8" t="n">
        <v>343.499694824219</v>
      </c>
      <c r="H14" s="8" t="n">
        <v>518.804077148438</v>
      </c>
      <c r="I14" s="8" t="n">
        <v>339.880615234375</v>
      </c>
      <c r="J14" s="8" t="n">
        <v>333</v>
      </c>
      <c r="K14" s="8" t="n">
        <v>505.650634765625</v>
      </c>
      <c r="L14" s="8" t="n">
        <v>492.001556396484</v>
      </c>
      <c r="M14" s="8" t="n">
        <v>487.002990722656</v>
      </c>
      <c r="N14" s="8" t="n">
        <v>493.970977783203</v>
      </c>
      <c r="O14" s="8" t="n">
        <v>519.386779785156</v>
      </c>
      <c r="P14" s="8" t="n">
        <v>565.999572753906</v>
      </c>
      <c r="Q14" s="8" t="n">
        <v>510.644256591797</v>
      </c>
      <c r="R14" s="8" t="n">
        <v>556.210083007813</v>
      </c>
      <c r="S14" s="8" t="n">
        <v>552</v>
      </c>
      <c r="T14" s="8" t="n">
        <v>0.21747037768364</v>
      </c>
      <c r="U14" s="8" t="n">
        <v>0.217394396662712</v>
      </c>
      <c r="V14" s="8" t="n">
        <v>0.115062288939953</v>
      </c>
      <c r="W14" s="8" t="n">
        <v>0.184059768915176</v>
      </c>
      <c r="X14" s="8" t="n">
        <v>0.181040167808533</v>
      </c>
      <c r="Y14" s="8" t="n">
        <v>0.286861598491669</v>
      </c>
      <c r="Z14" s="8" t="n">
        <v>0.179200813174248</v>
      </c>
      <c r="AA14" s="8" t="n">
        <v>0.175999999046326</v>
      </c>
      <c r="AB14" s="8" t="n">
        <v>0.28638818860054</v>
      </c>
      <c r="AC14" s="8" t="n">
        <v>0.277999997138977</v>
      </c>
      <c r="AD14" s="8" t="n">
        <v>0.273999989032745</v>
      </c>
      <c r="AE14" s="8" t="n">
        <v>0.262025952339172</v>
      </c>
      <c r="AF14" s="8" t="n">
        <v>0.245877876877785</v>
      </c>
      <c r="AG14" s="8" t="n">
        <v>0.238000005483627</v>
      </c>
      <c r="AH14" s="8" t="n">
        <v>0.239678144454956</v>
      </c>
      <c r="AI14" s="8" t="n">
        <v>0.19840644299984</v>
      </c>
      <c r="AJ14" s="8" t="n">
        <v>0.202999994158745</v>
      </c>
      <c r="AK14" s="8" t="n">
        <v>6.43001842498779</v>
      </c>
      <c r="AL14" s="8" t="n">
        <v>6.43370580673218</v>
      </c>
      <c r="AM14" s="8" t="n">
        <v>6.08235692977905</v>
      </c>
      <c r="AN14" s="8" t="n">
        <v>7.89067220687866</v>
      </c>
      <c r="AO14" s="8" t="n">
        <v>8.13420963287354</v>
      </c>
      <c r="AP14" s="8" t="n">
        <v>6.36297369003296</v>
      </c>
      <c r="AQ14" s="8" t="n">
        <v>8.22674560546875</v>
      </c>
      <c r="AR14" s="8" t="n">
        <v>8.39000034332275</v>
      </c>
      <c r="AS14" s="8" t="n">
        <v>4.03992795944214</v>
      </c>
      <c r="AT14" s="8" t="n">
        <v>3.89000821113586</v>
      </c>
      <c r="AU14" s="8" t="n">
        <v>3.88000011444092</v>
      </c>
      <c r="AV14" s="8" t="n">
        <v>3.85009169578552</v>
      </c>
      <c r="AW14" s="8" t="n">
        <v>3.41261124610901</v>
      </c>
      <c r="AX14" s="8" t="n">
        <v>3.39000010490418</v>
      </c>
      <c r="AY14" s="8" t="n">
        <v>2.7016339302063</v>
      </c>
      <c r="AZ14" s="8" t="n">
        <v>1.01999998092651</v>
      </c>
      <c r="BA14" s="8" t="n">
        <v>1.07000005245209</v>
      </c>
      <c r="BB14" s="8" t="n">
        <v>63.8999137878418</v>
      </c>
      <c r="BC14" s="8" t="n">
        <v>63.8844833374023</v>
      </c>
      <c r="BD14" s="8" t="n">
        <v>96.9465026855469</v>
      </c>
      <c r="BE14" s="8" t="n">
        <v>56.9925956726074</v>
      </c>
      <c r="BF14" s="8" t="n">
        <v>55.4910507202148</v>
      </c>
      <c r="BG14" s="8" t="n">
        <v>67.9285049438477</v>
      </c>
      <c r="BH14" s="8" t="n">
        <v>54.9741096496582</v>
      </c>
      <c r="BI14" s="8" t="n">
        <v>54.0999984741211</v>
      </c>
      <c r="BJ14" s="8" t="n">
        <v>74.156867980957</v>
      </c>
      <c r="BK14" s="8" t="n">
        <v>75.7998275756836</v>
      </c>
      <c r="BL14" s="8" t="n">
        <v>77.2991104125977</v>
      </c>
      <c r="BM14" s="8" t="n">
        <v>86.8716125488281</v>
      </c>
      <c r="BN14" s="8" t="n">
        <v>93.9295349121094</v>
      </c>
      <c r="BO14" s="8" t="n">
        <v>103.999938964844</v>
      </c>
      <c r="BP14" s="8" t="n">
        <v>78.9000015258789</v>
      </c>
      <c r="BQ14" s="8" t="n">
        <v>82.0395584106445</v>
      </c>
      <c r="BR14" s="8" t="n">
        <v>84</v>
      </c>
    </row>
    <row r="15" customFormat="false" ht="12.75" hidden="false" customHeight="false" outlineLevel="0" collapsed="false">
      <c r="B15" s="7" t="n">
        <v>44966</v>
      </c>
      <c r="C15" s="8" t="n">
        <v>364.252197265625</v>
      </c>
      <c r="D15" s="8" t="n">
        <v>382.306091308594</v>
      </c>
      <c r="E15" s="8" t="n">
        <v>366.481323242188</v>
      </c>
      <c r="F15" s="8" t="n">
        <v>348.825561523438</v>
      </c>
      <c r="G15" s="8" t="n">
        <v>344.760040283203</v>
      </c>
      <c r="H15" s="8" t="n">
        <v>513.997436523438</v>
      </c>
      <c r="I15" s="8" t="n">
        <v>341.386505126953</v>
      </c>
      <c r="J15" s="8" t="n">
        <v>333</v>
      </c>
      <c r="K15" s="8" t="n">
        <v>510.185455322266</v>
      </c>
      <c r="L15" s="8" t="n">
        <v>502.715637207031</v>
      </c>
      <c r="M15" s="8" t="n">
        <v>491.599639892578</v>
      </c>
      <c r="N15" s="8" t="n">
        <v>485.130645751953</v>
      </c>
      <c r="O15" s="8" t="n">
        <v>508.602172851563</v>
      </c>
      <c r="P15" s="8" t="n">
        <v>532.664855957031</v>
      </c>
      <c r="Q15" s="8" t="n">
        <v>504.451995849609</v>
      </c>
      <c r="R15" s="8" t="n">
        <v>549.390686035156</v>
      </c>
      <c r="S15" s="8" t="n">
        <v>552</v>
      </c>
      <c r="T15" s="8" t="n">
        <v>0.193766266107559</v>
      </c>
      <c r="U15" s="8" t="n">
        <v>0.203730627894402</v>
      </c>
      <c r="V15" s="8" t="n">
        <v>0.101266868412495</v>
      </c>
      <c r="W15" s="8" t="n">
        <v>0.185293391346931</v>
      </c>
      <c r="X15" s="8" t="n">
        <v>0.181862160563469</v>
      </c>
      <c r="Y15" s="8" t="n">
        <v>0.283960998058319</v>
      </c>
      <c r="Z15" s="8" t="n">
        <v>0.180030718445778</v>
      </c>
      <c r="AA15" s="8" t="n">
        <v>0.175999999046326</v>
      </c>
      <c r="AB15" s="8" t="n">
        <v>0.289000004529953</v>
      </c>
      <c r="AC15" s="8" t="n">
        <v>0.284591913223267</v>
      </c>
      <c r="AD15" s="8" t="n">
        <v>0.277686238288879</v>
      </c>
      <c r="AE15" s="8" t="n">
        <v>0.27187916636467</v>
      </c>
      <c r="AF15" s="8" t="n">
        <v>0.253135979175568</v>
      </c>
      <c r="AG15" s="8" t="n">
        <v>0.242776334285736</v>
      </c>
      <c r="AH15" s="8" t="n">
        <v>0.243241101503372</v>
      </c>
      <c r="AI15" s="8" t="n">
        <v>0.196495294570923</v>
      </c>
      <c r="AJ15" s="8" t="n">
        <v>0.202999994158745</v>
      </c>
      <c r="AK15" s="8" t="n">
        <v>7.24125051498413</v>
      </c>
      <c r="AL15" s="8" t="n">
        <v>6.90016841888428</v>
      </c>
      <c r="AM15" s="8" t="n">
        <v>5.66742753982544</v>
      </c>
      <c r="AN15" s="8" t="n">
        <v>7.76598405838013</v>
      </c>
      <c r="AO15" s="8" t="n">
        <v>8.08965492248535</v>
      </c>
      <c r="AP15" s="8" t="n">
        <v>6.41109323501587</v>
      </c>
      <c r="AQ15" s="8" t="n">
        <v>8.18429851531982</v>
      </c>
      <c r="AR15" s="8" t="n">
        <v>8.39000034332275</v>
      </c>
      <c r="AS15" s="8" t="n">
        <v>4.27158164978027</v>
      </c>
      <c r="AT15" s="8" t="n">
        <v>3.99002766609192</v>
      </c>
      <c r="AU15" s="8" t="n">
        <v>3.88920736312866</v>
      </c>
      <c r="AV15" s="8" t="n">
        <v>3.87960076332092</v>
      </c>
      <c r="AW15" s="8" t="n">
        <v>3.48995709419251</v>
      </c>
      <c r="AX15" s="8" t="n">
        <v>3.43559527397156</v>
      </c>
      <c r="AY15" s="8" t="n">
        <v>2.85647249221802</v>
      </c>
      <c r="AZ15" s="8" t="n">
        <v>1.01999998092651</v>
      </c>
      <c r="BA15" s="8" t="n">
        <v>1.07000005245209</v>
      </c>
      <c r="BB15" s="8" t="n">
        <v>60.914924621582</v>
      </c>
      <c r="BC15" s="8" t="n">
        <v>62.1699676513672</v>
      </c>
      <c r="BD15" s="8" t="n">
        <v>105.227661132813</v>
      </c>
      <c r="BE15" s="8" t="n">
        <v>58.1487693786621</v>
      </c>
      <c r="BF15" s="8" t="n">
        <v>55.7914390563965</v>
      </c>
      <c r="BG15" s="8" t="n">
        <v>67.5902938842773</v>
      </c>
      <c r="BH15" s="8" t="n">
        <v>55.2227554321289</v>
      </c>
      <c r="BI15" s="8" t="n">
        <v>54.0999984741211</v>
      </c>
      <c r="BJ15" s="8" t="n">
        <v>73.0699615478516</v>
      </c>
      <c r="BK15" s="8" t="n">
        <v>74.5604095458984</v>
      </c>
      <c r="BL15" s="8" t="n">
        <v>75.9202423095703</v>
      </c>
      <c r="BM15" s="8" t="n">
        <v>78.2156753540039</v>
      </c>
      <c r="BN15" s="8" t="n">
        <v>88.1965789794922</v>
      </c>
      <c r="BO15" s="8" t="n">
        <v>98.5318298339844</v>
      </c>
      <c r="BP15" s="8" t="n">
        <v>78.9620590209961</v>
      </c>
      <c r="BQ15" s="8" t="n">
        <v>81.1542282104492</v>
      </c>
      <c r="BR15" s="8" t="n">
        <v>84</v>
      </c>
    </row>
    <row r="16" customFormat="false" ht="12.75" hidden="false" customHeight="false" outlineLevel="0" collapsed="false">
      <c r="B16" s="7" t="n">
        <v>44967</v>
      </c>
      <c r="C16" s="8" t="n">
        <v>417.240478515625</v>
      </c>
      <c r="D16" s="8" t="n">
        <v>408.107971191406</v>
      </c>
      <c r="E16" s="8" t="n">
        <v>371.465454101563</v>
      </c>
      <c r="F16" s="8" t="n">
        <v>359.203826904297</v>
      </c>
      <c r="G16" s="8" t="n">
        <v>346.435150146484</v>
      </c>
      <c r="H16" s="8" t="n">
        <v>509.339660644531</v>
      </c>
      <c r="I16" s="8" t="n">
        <v>342.549499511719</v>
      </c>
      <c r="J16" s="8" t="n">
        <v>333.039703369141</v>
      </c>
      <c r="K16" s="8" t="n">
        <v>510.9619140625</v>
      </c>
      <c r="L16" s="8" t="n">
        <v>509.832855224609</v>
      </c>
      <c r="M16" s="8" t="n">
        <v>500.190216064453</v>
      </c>
      <c r="N16" s="8" t="n">
        <v>486.9755859375</v>
      </c>
      <c r="O16" s="8" t="n">
        <v>488.349426269531</v>
      </c>
      <c r="P16" s="8" t="n">
        <v>520.573059082031</v>
      </c>
      <c r="Q16" s="8" t="n">
        <v>496.301544189453</v>
      </c>
      <c r="R16" s="8" t="n">
        <v>545.06005859375</v>
      </c>
      <c r="S16" s="8" t="n">
        <v>552.023010253906</v>
      </c>
      <c r="T16" s="8" t="n">
        <v>0.223020434379578</v>
      </c>
      <c r="U16" s="8" t="n">
        <v>0.217975780367851</v>
      </c>
      <c r="V16" s="8" t="n">
        <v>0.0811947584152222</v>
      </c>
      <c r="W16" s="8" t="n">
        <v>0.191055312752724</v>
      </c>
      <c r="X16" s="8" t="n">
        <v>0.18294832110405</v>
      </c>
      <c r="Y16" s="8" t="n">
        <v>0.281152218580246</v>
      </c>
      <c r="Z16" s="8" t="n">
        <v>0.180712789297104</v>
      </c>
      <c r="AA16" s="8" t="n">
        <v>0.175999999046326</v>
      </c>
      <c r="AB16" s="8" t="n">
        <v>0.288976579904556</v>
      </c>
      <c r="AC16" s="8" t="n">
        <v>0.288883626461029</v>
      </c>
      <c r="AD16" s="8" t="n">
        <v>0.283043563365936</v>
      </c>
      <c r="AE16" s="8" t="n">
        <v>0.273980170488358</v>
      </c>
      <c r="AF16" s="8" t="n">
        <v>0.268341481685638</v>
      </c>
      <c r="AG16" s="8" t="n">
        <v>0.245538160204887</v>
      </c>
      <c r="AH16" s="8" t="n">
        <v>0.250724285840988</v>
      </c>
      <c r="AI16" s="8" t="n">
        <v>0.195275187492371</v>
      </c>
      <c r="AJ16" s="8" t="n">
        <v>0.202999994158745</v>
      </c>
      <c r="AK16" s="8" t="n">
        <v>7.21029806137085</v>
      </c>
      <c r="AL16" s="8" t="n">
        <v>7.22079992294312</v>
      </c>
      <c r="AM16" s="8" t="n">
        <v>5.12429618835449</v>
      </c>
      <c r="AN16" s="8" t="n">
        <v>7.51239824295044</v>
      </c>
      <c r="AO16" s="8" t="n">
        <v>8.00769901275635</v>
      </c>
      <c r="AP16" s="8" t="n">
        <v>6.45648765563965</v>
      </c>
      <c r="AQ16" s="8" t="n">
        <v>8.14591503143311</v>
      </c>
      <c r="AR16" s="8" t="n">
        <v>8.38909339904785</v>
      </c>
      <c r="AS16" s="8" t="n">
        <v>4.42831945419312</v>
      </c>
      <c r="AT16" s="8" t="n">
        <v>4.24014234542847</v>
      </c>
      <c r="AU16" s="8" t="n">
        <v>3.96720862388611</v>
      </c>
      <c r="AV16" s="8" t="n">
        <v>3.88010454177856</v>
      </c>
      <c r="AW16" s="8" t="n">
        <v>3.86601805686951</v>
      </c>
      <c r="AX16" s="8" t="n">
        <v>3.27602434158325</v>
      </c>
      <c r="AY16" s="8" t="n">
        <v>3.20432567596436</v>
      </c>
      <c r="AZ16" s="8" t="n">
        <v>1.01999998092651</v>
      </c>
      <c r="BA16" s="8" t="n">
        <v>1.07000005245209</v>
      </c>
      <c r="BB16" s="8" t="n">
        <v>60.6574440002441</v>
      </c>
      <c r="BC16" s="8" t="n">
        <v>60.6808395385742</v>
      </c>
      <c r="BD16" s="8" t="n">
        <v>116.976272583008</v>
      </c>
      <c r="BE16" s="8" t="n">
        <v>59.3689918518066</v>
      </c>
      <c r="BF16" s="8" t="n">
        <v>56.3623161315918</v>
      </c>
      <c r="BG16" s="8" t="n">
        <v>67.2712860107422</v>
      </c>
      <c r="BH16" s="8" t="n">
        <v>55.471435546875</v>
      </c>
      <c r="BI16" s="8" t="n">
        <v>54.1050109863281</v>
      </c>
      <c r="BJ16" s="8" t="n">
        <v>72.4185333251953</v>
      </c>
      <c r="BK16" s="8" t="n">
        <v>73.2064590454102</v>
      </c>
      <c r="BL16" s="8" t="n">
        <v>74.8504104614258</v>
      </c>
      <c r="BM16" s="8" t="n">
        <v>77.3160247802734</v>
      </c>
      <c r="BN16" s="8" t="n">
        <v>81.2587890625</v>
      </c>
      <c r="BO16" s="8" t="n">
        <v>91.3195190429688</v>
      </c>
      <c r="BP16" s="8" t="n">
        <v>79.1939697265625</v>
      </c>
      <c r="BQ16" s="8" t="n">
        <v>80.5920104980469</v>
      </c>
      <c r="BR16" s="8" t="n">
        <v>84.0009765625</v>
      </c>
    </row>
    <row r="17" customFormat="false" ht="12.75" hidden="false" customHeight="false" outlineLevel="0" collapsed="false">
      <c r="B17" s="7" t="n">
        <v>44968</v>
      </c>
      <c r="C17" s="8" t="n">
        <v>378.097198486328</v>
      </c>
      <c r="D17" s="8" t="n">
        <v>390.787719726563</v>
      </c>
      <c r="E17" s="8" t="n">
        <v>386.478759765625</v>
      </c>
      <c r="F17" s="8" t="n">
        <v>407.770050048828</v>
      </c>
      <c r="G17" s="8" t="n">
        <v>353.608215332031</v>
      </c>
      <c r="H17" s="8" t="n">
        <v>505.014709472656</v>
      </c>
      <c r="I17" s="8" t="n">
        <v>344.215270996094</v>
      </c>
      <c r="J17" s="8" t="n">
        <v>338.175384521484</v>
      </c>
      <c r="K17" s="8" t="n">
        <v>505.88525390625</v>
      </c>
      <c r="L17" s="8" t="n">
        <v>510.922485351563</v>
      </c>
      <c r="M17" s="8" t="n">
        <v>509.352905273438</v>
      </c>
      <c r="N17" s="8" t="n">
        <v>491.683074951172</v>
      </c>
      <c r="O17" s="8" t="n">
        <v>486.557189941406</v>
      </c>
      <c r="P17" s="8" t="n">
        <v>496.373199462891</v>
      </c>
      <c r="Q17" s="8" t="n">
        <v>489.630798339844</v>
      </c>
      <c r="R17" s="8" t="n">
        <v>569.517822265625</v>
      </c>
      <c r="S17" s="8" t="n">
        <v>554.552734375</v>
      </c>
      <c r="T17" s="8" t="n">
        <v>0.201407924294472</v>
      </c>
      <c r="U17" s="8" t="n">
        <v>0.208412989974022</v>
      </c>
      <c r="V17" s="8" t="n">
        <v>0.100516587495804</v>
      </c>
      <c r="W17" s="8" t="n">
        <v>0.217849150300026</v>
      </c>
      <c r="X17" s="8" t="n">
        <v>0.187033727765083</v>
      </c>
      <c r="Y17" s="8" t="n">
        <v>0.278542399406433</v>
      </c>
      <c r="Z17" s="8" t="n">
        <v>0.181690245866776</v>
      </c>
      <c r="AA17" s="8" t="n">
        <v>0.178527534008026</v>
      </c>
      <c r="AB17" s="8" t="n">
        <v>0.284167349338532</v>
      </c>
      <c r="AC17" s="8" t="n">
        <v>0.288953989744186</v>
      </c>
      <c r="AD17" s="8" t="n">
        <v>0.288603991270065</v>
      </c>
      <c r="AE17" s="8" t="n">
        <v>0.277735441923142</v>
      </c>
      <c r="AF17" s="8" t="n">
        <v>0.273386985063553</v>
      </c>
      <c r="AG17" s="8" t="n">
        <v>0.260815501213074</v>
      </c>
      <c r="AH17" s="8" t="n">
        <v>0.257320910692215</v>
      </c>
      <c r="AI17" s="8" t="n">
        <v>0.201468259096146</v>
      </c>
      <c r="AJ17" s="8" t="n">
        <v>0.203066661953926</v>
      </c>
      <c r="AK17" s="8" t="n">
        <v>7.24971866607666</v>
      </c>
      <c r="AL17" s="8" t="n">
        <v>7.23692464828491</v>
      </c>
      <c r="AM17" s="8" t="n">
        <v>4.9851508140564</v>
      </c>
      <c r="AN17" s="8" t="n">
        <v>6.45150804519653</v>
      </c>
      <c r="AO17" s="8" t="n">
        <v>7.85557079315186</v>
      </c>
      <c r="AP17" s="8" t="n">
        <v>6.49651956558228</v>
      </c>
      <c r="AQ17" s="8" t="n">
        <v>8.09527015686035</v>
      </c>
      <c r="AR17" s="8" t="n">
        <v>8.25822353363037</v>
      </c>
      <c r="AS17" s="8" t="n">
        <v>5.13230705261231</v>
      </c>
      <c r="AT17" s="8" t="n">
        <v>4.42704343795776</v>
      </c>
      <c r="AU17" s="8" t="n">
        <v>4.21806859970093</v>
      </c>
      <c r="AV17" s="8" t="n">
        <v>3.89073777198792</v>
      </c>
      <c r="AW17" s="8" t="n">
        <v>3.87628364562988</v>
      </c>
      <c r="AX17" s="8" t="n">
        <v>3.78047299385071</v>
      </c>
      <c r="AY17" s="8" t="n">
        <v>3.45755624771118</v>
      </c>
      <c r="AZ17" s="8" t="n">
        <v>0.995660603046417</v>
      </c>
      <c r="BA17" s="8" t="n">
        <v>1.07374954223633</v>
      </c>
      <c r="BB17" s="8" t="n">
        <v>60.8779792785645</v>
      </c>
      <c r="BC17" s="8" t="n">
        <v>60.8068046569824</v>
      </c>
      <c r="BD17" s="8" t="n">
        <v>113.04833984375</v>
      </c>
      <c r="BE17" s="8" t="n">
        <v>63.8918914794922</v>
      </c>
      <c r="BF17" s="8" t="n">
        <v>57.2136840820313</v>
      </c>
      <c r="BG17" s="8" t="n">
        <v>66.9871826171875</v>
      </c>
      <c r="BH17" s="8" t="n">
        <v>55.7882041931152</v>
      </c>
      <c r="BI17" s="8" t="n">
        <v>54.8382110595703</v>
      </c>
      <c r="BJ17" s="8" t="n">
        <v>69.3863067626953</v>
      </c>
      <c r="BK17" s="8" t="n">
        <v>72.4229965209961</v>
      </c>
      <c r="BL17" s="8" t="n">
        <v>73.3123397827148</v>
      </c>
      <c r="BM17" s="8" t="n">
        <v>75.9299621582031</v>
      </c>
      <c r="BN17" s="8" t="n">
        <v>77.5497741699219</v>
      </c>
      <c r="BO17" s="8" t="n">
        <v>86.658447265625</v>
      </c>
      <c r="BP17" s="8" t="n">
        <v>78.6513748168945</v>
      </c>
      <c r="BQ17" s="8" t="n">
        <v>83.8553619384766</v>
      </c>
      <c r="BR17" s="8" t="n">
        <v>84.0730590820313</v>
      </c>
    </row>
    <row r="18" customFormat="false" ht="12.75" hidden="false" customHeight="false" outlineLevel="0" collapsed="false">
      <c r="B18" s="7" t="n">
        <v>44969</v>
      </c>
      <c r="C18" s="8" t="n">
        <v>369.150329589844</v>
      </c>
      <c r="D18" s="8" t="n">
        <v>372.616882324219</v>
      </c>
      <c r="E18" s="8" t="n">
        <v>377.417114257813</v>
      </c>
      <c r="F18" s="8" t="n">
        <v>369.684753417969</v>
      </c>
      <c r="G18" s="8" t="n">
        <v>363.332183837891</v>
      </c>
      <c r="H18" s="8" t="n">
        <v>500.698486328125</v>
      </c>
      <c r="I18" s="8" t="n">
        <v>347.252807617188</v>
      </c>
      <c r="J18" s="8" t="n">
        <v>347.252807617188</v>
      </c>
      <c r="K18" s="8" t="n">
        <v>494.684387207031</v>
      </c>
      <c r="L18" s="8" t="n">
        <v>507.172790527344</v>
      </c>
      <c r="M18" s="8" t="n">
        <v>510.860931396484</v>
      </c>
      <c r="N18" s="8" t="n">
        <v>501.320526123047</v>
      </c>
      <c r="O18" s="8" t="n">
        <v>489.862945556641</v>
      </c>
      <c r="P18" s="8" t="n">
        <v>486.833557128906</v>
      </c>
      <c r="Q18" s="8" t="n">
        <v>487.935913085938</v>
      </c>
      <c r="R18" s="8" t="n">
        <v>569.970153808594</v>
      </c>
      <c r="S18" s="8" t="n">
        <v>557.945007324219</v>
      </c>
      <c r="T18" s="8" t="n">
        <v>0.196467354893684</v>
      </c>
      <c r="U18" s="8" t="n">
        <v>0.19838148355484</v>
      </c>
      <c r="V18" s="8" t="n">
        <v>0.107290476560593</v>
      </c>
      <c r="W18" s="8" t="n">
        <v>0.196728467941284</v>
      </c>
      <c r="X18" s="8" t="n">
        <v>0.192513063549995</v>
      </c>
      <c r="Y18" s="8" t="n">
        <v>0.275927275419235</v>
      </c>
      <c r="Z18" s="8" t="n">
        <v>0.183417201042175</v>
      </c>
      <c r="AA18" s="8" t="n">
        <v>0.183417201042175</v>
      </c>
      <c r="AB18" s="8" t="n">
        <v>0.276481747627258</v>
      </c>
      <c r="AC18" s="8" t="n">
        <v>0.285174518823624</v>
      </c>
      <c r="AD18" s="8" t="n">
        <v>0.28899872303009</v>
      </c>
      <c r="AE18" s="8" t="n">
        <v>0.283726543188095</v>
      </c>
      <c r="AF18" s="8" t="n">
        <v>0.276076912879944</v>
      </c>
      <c r="AG18" s="8" t="n">
        <v>0.270183444023132</v>
      </c>
      <c r="AH18" s="8" t="n">
        <v>0.259969770908356</v>
      </c>
      <c r="AI18" s="8" t="n">
        <v>0.201000213623047</v>
      </c>
      <c r="AJ18" s="8" t="n">
        <v>0.20397025346756</v>
      </c>
      <c r="AK18" s="8" t="n">
        <v>7.24257946014404</v>
      </c>
      <c r="AL18" s="8" t="n">
        <v>7.24642992019653</v>
      </c>
      <c r="AM18" s="8" t="n">
        <v>5.42122745513916</v>
      </c>
      <c r="AN18" s="8" t="n">
        <v>7.24676656723023</v>
      </c>
      <c r="AO18" s="8" t="n">
        <v>7.73444128036499</v>
      </c>
      <c r="AP18" s="8" t="n">
        <v>6.53462028503418</v>
      </c>
      <c r="AQ18" s="8" t="n">
        <v>8.0318489074707</v>
      </c>
      <c r="AR18" s="8" t="n">
        <v>8.0318489074707</v>
      </c>
      <c r="AS18" s="8" t="n">
        <v>5.62085056304932</v>
      </c>
      <c r="AT18" s="8" t="n">
        <v>5.02935457229614</v>
      </c>
      <c r="AU18" s="8" t="n">
        <v>4.40509939193726</v>
      </c>
      <c r="AV18" s="8" t="n">
        <v>3.98739004135132</v>
      </c>
      <c r="AW18" s="8" t="n">
        <v>3.88181829452515</v>
      </c>
      <c r="AX18" s="8" t="n">
        <v>3.87083435058594</v>
      </c>
      <c r="AY18" s="8" t="n">
        <v>3.58796286582947</v>
      </c>
      <c r="AZ18" s="8" t="n">
        <v>0.973031342029572</v>
      </c>
      <c r="BA18" s="8" t="n">
        <v>1.10882389545441</v>
      </c>
      <c r="BB18" s="8" t="n">
        <v>60.7511672973633</v>
      </c>
      <c r="BC18" s="8" t="n">
        <v>60.812183380127</v>
      </c>
      <c r="BD18" s="8" t="n">
        <v>106.546607971191</v>
      </c>
      <c r="BE18" s="8" t="n">
        <v>60.9376182556152</v>
      </c>
      <c r="BF18" s="8" t="n">
        <v>57.8971519470215</v>
      </c>
      <c r="BG18" s="8" t="n">
        <v>66.7096481323242</v>
      </c>
      <c r="BH18" s="8" t="n">
        <v>56.1584854125977</v>
      </c>
      <c r="BI18" s="8" t="n">
        <v>56.1584854125977</v>
      </c>
      <c r="BJ18" s="8" t="n">
        <v>67.3844757080078</v>
      </c>
      <c r="BK18" s="8" t="n">
        <v>69.815803527832</v>
      </c>
      <c r="BL18" s="8" t="n">
        <v>72.5160980224609</v>
      </c>
      <c r="BM18" s="8" t="n">
        <v>74.6923217773438</v>
      </c>
      <c r="BN18" s="8" t="n">
        <v>76.5000915527344</v>
      </c>
      <c r="BO18" s="8" t="n">
        <v>79.668830871582</v>
      </c>
      <c r="BP18" s="8" t="n">
        <v>78.7767562866211</v>
      </c>
      <c r="BQ18" s="8" t="n">
        <v>84.0171127319336</v>
      </c>
      <c r="BR18" s="8" t="n">
        <v>84.0636138916016</v>
      </c>
    </row>
    <row r="19" customFormat="false" ht="12.75" hidden="false" customHeight="false" outlineLevel="0" collapsed="false">
      <c r="B19" s="7" t="n">
        <v>44970</v>
      </c>
      <c r="C19" s="8" t="n">
        <v>360.252258300781</v>
      </c>
      <c r="D19" s="8" t="n">
        <v>365.381469726563</v>
      </c>
      <c r="E19" s="8" t="n">
        <v>390.477264404297</v>
      </c>
      <c r="F19" s="8" t="n">
        <v>422.036071777344</v>
      </c>
      <c r="G19" s="8" t="n">
        <v>371.125366210938</v>
      </c>
      <c r="H19" s="8" t="n">
        <v>496.921203613281</v>
      </c>
      <c r="I19" s="8" t="n">
        <v>352.052490234375</v>
      </c>
      <c r="J19" s="8" t="n">
        <v>352.052490234375</v>
      </c>
      <c r="K19" s="8" t="n">
        <v>470.584045410156</v>
      </c>
      <c r="L19" s="8" t="n">
        <v>495.711059570313</v>
      </c>
      <c r="M19" s="8" t="n">
        <v>507.024078369141</v>
      </c>
      <c r="N19" s="8" t="n">
        <v>509.844848632813</v>
      </c>
      <c r="O19" s="8" t="n">
        <v>498.556030273438</v>
      </c>
      <c r="P19" s="8" t="n">
        <v>487.745544433594</v>
      </c>
      <c r="Q19" s="8" t="n">
        <v>479.611114501953</v>
      </c>
      <c r="R19" s="8" t="n">
        <v>569.296691894531</v>
      </c>
      <c r="S19" s="8" t="n">
        <v>557.755615234375</v>
      </c>
      <c r="T19" s="8" t="n">
        <v>0.191555306315422</v>
      </c>
      <c r="U19" s="8" t="n">
        <v>0.194407358765602</v>
      </c>
      <c r="V19" s="8" t="n">
        <v>0.0918566733598709</v>
      </c>
      <c r="W19" s="8" t="n">
        <v>0.225736677646637</v>
      </c>
      <c r="X19" s="8" t="n">
        <v>0.196913540363312</v>
      </c>
      <c r="Y19" s="8" t="n">
        <v>0.273629248142242</v>
      </c>
      <c r="Z19" s="8" t="n">
        <v>0.186132282018662</v>
      </c>
      <c r="AA19" s="8" t="n">
        <v>0.186132282018662</v>
      </c>
      <c r="AB19" s="8" t="n">
        <v>0.260862469673157</v>
      </c>
      <c r="AC19" s="8" t="n">
        <v>0.277180135250092</v>
      </c>
      <c r="AD19" s="8" t="n">
        <v>0.285118758678436</v>
      </c>
      <c r="AE19" s="8" t="n">
        <v>0.288882046937943</v>
      </c>
      <c r="AF19" s="8" t="n">
        <v>0.281809389591217</v>
      </c>
      <c r="AG19" s="8" t="n">
        <v>0.274338901042938</v>
      </c>
      <c r="AH19" s="8" t="n">
        <v>0.221768692135811</v>
      </c>
      <c r="AI19" s="8" t="n">
        <v>0.20100000500679</v>
      </c>
      <c r="AJ19" s="8" t="n">
        <v>0.204712703824043</v>
      </c>
      <c r="AK19" s="8" t="n">
        <v>7.00889921188355</v>
      </c>
      <c r="AL19" s="8" t="n">
        <v>7.14789724349976</v>
      </c>
      <c r="AM19" s="8" t="n">
        <v>4.98188972473145</v>
      </c>
      <c r="AN19" s="8" t="n">
        <v>7.18698024749756</v>
      </c>
      <c r="AO19" s="8" t="n">
        <v>7.65573358535767</v>
      </c>
      <c r="AP19" s="8" t="n">
        <v>6.56738948822022</v>
      </c>
      <c r="AQ19" s="8" t="n">
        <v>7.95003890991211</v>
      </c>
      <c r="AR19" s="8" t="n">
        <v>7.95003890991211</v>
      </c>
      <c r="AS19" s="8" t="n">
        <v>6.32224845886231</v>
      </c>
      <c r="AT19" s="8" t="n">
        <v>5.58039951324463</v>
      </c>
      <c r="AU19" s="8" t="n">
        <v>5.02475500106812</v>
      </c>
      <c r="AV19" s="8" t="n">
        <v>4.26315784454346</v>
      </c>
      <c r="AW19" s="8" t="n">
        <v>3.94948244094849</v>
      </c>
      <c r="AX19" s="8" t="n">
        <v>3.87766170501709</v>
      </c>
      <c r="AY19" s="8" t="n">
        <v>1.95360231399536</v>
      </c>
      <c r="AZ19" s="8" t="n">
        <v>0.965165078639984</v>
      </c>
      <c r="BA19" s="8" t="n">
        <v>1.14148354530334</v>
      </c>
      <c r="BB19" s="8" t="n">
        <v>60.7042007446289</v>
      </c>
      <c r="BC19" s="8" t="n">
        <v>60.7291717529297</v>
      </c>
      <c r="BD19" s="8" t="n">
        <v>117.505760192871</v>
      </c>
      <c r="BE19" s="8" t="n">
        <v>60.8967437744141</v>
      </c>
      <c r="BF19" s="8" t="n">
        <v>58.3897171020508</v>
      </c>
      <c r="BG19" s="8" t="n">
        <v>66.4678649902344</v>
      </c>
      <c r="BH19" s="8" t="n">
        <v>56.6419372558594</v>
      </c>
      <c r="BI19" s="8" t="n">
        <v>56.6419372558594</v>
      </c>
      <c r="BJ19" s="8" t="n">
        <v>64.4461441040039</v>
      </c>
      <c r="BK19" s="8" t="n">
        <v>67.5507202148438</v>
      </c>
      <c r="BL19" s="8" t="n">
        <v>69.8398513793945</v>
      </c>
      <c r="BM19" s="8" t="n">
        <v>73.1171188354492</v>
      </c>
      <c r="BN19" s="8" t="n">
        <v>75.0671997070313</v>
      </c>
      <c r="BO19" s="8" t="n">
        <v>77.1501693725586</v>
      </c>
      <c r="BP19" s="8" t="n">
        <v>87.8059005737305</v>
      </c>
      <c r="BQ19" s="8" t="n">
        <v>84.5704727172852</v>
      </c>
      <c r="BR19" s="8" t="n">
        <v>83.9750289916992</v>
      </c>
    </row>
    <row r="20" customFormat="false" ht="12.75" hidden="false" customHeight="false" outlineLevel="0" collapsed="false">
      <c r="B20" s="7" t="n">
        <v>44971</v>
      </c>
      <c r="C20" s="8" t="n">
        <v>362.808898925781</v>
      </c>
      <c r="D20" s="8" t="n">
        <v>361.208831787109</v>
      </c>
      <c r="E20" s="8" t="n">
        <v>384.912322998047</v>
      </c>
      <c r="F20" s="8" t="n">
        <v>382.110595703125</v>
      </c>
      <c r="G20" s="8" t="n">
        <v>375.630889892578</v>
      </c>
      <c r="H20" s="8" t="n">
        <v>493.727905273438</v>
      </c>
      <c r="I20" s="8" t="n">
        <v>356.479522705078</v>
      </c>
      <c r="J20" s="8" t="n">
        <v>356.479522705078</v>
      </c>
      <c r="K20" s="8" t="n">
        <v>446.126037597656</v>
      </c>
      <c r="L20" s="8" t="n">
        <v>475.010345458984</v>
      </c>
      <c r="M20" s="8" t="n">
        <v>496.932434082031</v>
      </c>
      <c r="N20" s="8" t="n">
        <v>510.821441650391</v>
      </c>
      <c r="O20" s="8" t="n">
        <v>508.421264648438</v>
      </c>
      <c r="P20" s="8" t="n">
        <v>492.609893798828</v>
      </c>
      <c r="Q20" s="8" t="n">
        <v>520.168640136719</v>
      </c>
      <c r="R20" s="8" t="n">
        <v>572.968994140625</v>
      </c>
      <c r="S20" s="8" t="n">
        <v>556.681091308594</v>
      </c>
      <c r="T20" s="8" t="n">
        <v>0.192974075675011</v>
      </c>
      <c r="U20" s="8" t="n">
        <v>0.192084908485413</v>
      </c>
      <c r="V20" s="8" t="n">
        <v>0.096182607114315</v>
      </c>
      <c r="W20" s="8" t="n">
        <v>0.203592017292976</v>
      </c>
      <c r="X20" s="8" t="n">
        <v>0.199482962489128</v>
      </c>
      <c r="Y20" s="8" t="n">
        <v>0.271678894758225</v>
      </c>
      <c r="Z20" s="8" t="n">
        <v>0.188636258244514</v>
      </c>
      <c r="AA20" s="8" t="n">
        <v>0.188636258244514</v>
      </c>
      <c r="AB20" s="8" t="n">
        <v>0.245473235845566</v>
      </c>
      <c r="AC20" s="8" t="n">
        <v>0.263710975646973</v>
      </c>
      <c r="AD20" s="8" t="n">
        <v>0.278010278940201</v>
      </c>
      <c r="AE20" s="8" t="n">
        <v>0.28865396976471</v>
      </c>
      <c r="AF20" s="8" t="n">
        <v>0.287927865982056</v>
      </c>
      <c r="AG20" s="8" t="n">
        <v>0.278055489063263</v>
      </c>
      <c r="AH20" s="8" t="n">
        <v>0.244057834148407</v>
      </c>
      <c r="AI20" s="8" t="n">
        <v>0.201053321361542</v>
      </c>
      <c r="AJ20" s="8" t="n">
        <v>0.206019341945648</v>
      </c>
      <c r="AK20" s="8" t="n">
        <v>6.92286586761475</v>
      </c>
      <c r="AL20" s="8" t="n">
        <v>6.96424770355225</v>
      </c>
      <c r="AM20" s="8" t="n">
        <v>5.13110399246216</v>
      </c>
      <c r="AN20" s="8" t="n">
        <v>7.21450567245483</v>
      </c>
      <c r="AO20" s="8" t="n">
        <v>7.5839204788208</v>
      </c>
      <c r="AP20" s="8" t="n">
        <v>6.59465789794922</v>
      </c>
      <c r="AQ20" s="8" t="n">
        <v>7.88262605667114</v>
      </c>
      <c r="AR20" s="8" t="n">
        <v>7.88262605667114</v>
      </c>
      <c r="AS20" s="8" t="n">
        <v>6.8538122177124</v>
      </c>
      <c r="AT20" s="8" t="n">
        <v>6.2071328163147</v>
      </c>
      <c r="AU20" s="8" t="n">
        <v>5.53178930282593</v>
      </c>
      <c r="AV20" s="8" t="n">
        <v>4.47389936447144</v>
      </c>
      <c r="AW20" s="8" t="n">
        <v>4.17405939102173</v>
      </c>
      <c r="AX20" s="8" t="n">
        <v>3.89471578598022</v>
      </c>
      <c r="AY20" s="8" t="n">
        <v>3.1310818195343</v>
      </c>
      <c r="AZ20" s="8" t="n">
        <v>0.961848199367523</v>
      </c>
      <c r="BA20" s="8" t="n">
        <v>1.19936347007751</v>
      </c>
      <c r="BB20" s="8" t="n">
        <v>61.5889053344727</v>
      </c>
      <c r="BC20" s="8" t="n">
        <v>61.1052055358887</v>
      </c>
      <c r="BD20" s="8" t="n">
        <v>113.926971435547</v>
      </c>
      <c r="BE20" s="8" t="n">
        <v>61.0608520507813</v>
      </c>
      <c r="BF20" s="8" t="n">
        <v>58.7956657409668</v>
      </c>
      <c r="BG20" s="8" t="n">
        <v>66.2637481689453</v>
      </c>
      <c r="BH20" s="8" t="n">
        <v>57.0399513244629</v>
      </c>
      <c r="BI20" s="8" t="n">
        <v>57.0399513244629</v>
      </c>
      <c r="BJ20" s="8" t="n">
        <v>62.1039047241211</v>
      </c>
      <c r="BK20" s="8" t="n">
        <v>64.9348907470703</v>
      </c>
      <c r="BL20" s="8" t="n">
        <v>67.7504653930664</v>
      </c>
      <c r="BM20" s="8" t="n">
        <v>72.2166366577148</v>
      </c>
      <c r="BN20" s="8" t="n">
        <v>73.5352554321289</v>
      </c>
      <c r="BO20" s="8" t="n">
        <v>75.8679275512695</v>
      </c>
      <c r="BP20" s="8" t="n">
        <v>89.5859222412109</v>
      </c>
      <c r="BQ20" s="8" t="n">
        <v>85.3250503540039</v>
      </c>
      <c r="BR20" s="8" t="n">
        <v>83.8253326416016</v>
      </c>
    </row>
    <row r="21" customFormat="false" ht="12.75" hidden="false" customHeight="false" outlineLevel="0" collapsed="false">
      <c r="B21" s="7" t="n">
        <v>44972</v>
      </c>
      <c r="C21" s="8" t="n">
        <v>374.914428710938</v>
      </c>
      <c r="D21" s="8" t="n">
        <v>365.381713867188</v>
      </c>
      <c r="E21" s="8" t="n">
        <v>375.60791015625</v>
      </c>
      <c r="F21" s="8" t="n">
        <v>373.214416503906</v>
      </c>
      <c r="G21" s="8" t="n">
        <v>376.572692871094</v>
      </c>
      <c r="H21" s="8" t="n">
        <v>491.967254638672</v>
      </c>
      <c r="I21" s="8" t="n">
        <v>362.930633544922</v>
      </c>
      <c r="J21" s="8" t="n">
        <v>362.930633544922</v>
      </c>
      <c r="K21" s="8" t="n">
        <v>409.362121582031</v>
      </c>
      <c r="L21" s="8" t="n">
        <v>436.458526611328</v>
      </c>
      <c r="M21" s="8" t="n">
        <v>464.393493652344</v>
      </c>
      <c r="N21" s="8" t="n">
        <v>502.252716064453</v>
      </c>
      <c r="O21" s="8" t="n">
        <v>510.595001220703</v>
      </c>
      <c r="P21" s="8" t="n">
        <v>508.937072753906</v>
      </c>
      <c r="Q21" s="8" t="n">
        <v>605.51611328125</v>
      </c>
      <c r="R21" s="8" t="n">
        <v>581.629638671875</v>
      </c>
      <c r="S21" s="8" t="n">
        <v>555.089721679688</v>
      </c>
      <c r="T21" s="8" t="n">
        <v>0.199653670191765</v>
      </c>
      <c r="U21" s="8" t="n">
        <v>0.194334089756012</v>
      </c>
      <c r="V21" s="8" t="n">
        <v>0.103705339133739</v>
      </c>
      <c r="W21" s="8" t="n">
        <v>0.198685854673386</v>
      </c>
      <c r="X21" s="8" t="n">
        <v>0.200066432356834</v>
      </c>
      <c r="Y21" s="8" t="n">
        <v>0.270602554082871</v>
      </c>
      <c r="Z21" s="8" t="n">
        <v>0.192298531532288</v>
      </c>
      <c r="AA21" s="8" t="n">
        <v>0.192298531532288</v>
      </c>
      <c r="AB21" s="8" t="n">
        <v>0.222705215215683</v>
      </c>
      <c r="AC21" s="8" t="n">
        <v>0.239466458559036</v>
      </c>
      <c r="AD21" s="8" t="n">
        <v>0.256959050893784</v>
      </c>
      <c r="AE21" s="8" t="n">
        <v>0.281477302312851</v>
      </c>
      <c r="AF21" s="8" t="n">
        <v>0.288001924753189</v>
      </c>
      <c r="AG21" s="8" t="n">
        <v>0.28823846578598</v>
      </c>
      <c r="AH21" s="8" t="n">
        <v>0.229965150356293</v>
      </c>
      <c r="AI21" s="8" t="n">
        <v>0.201946064829826</v>
      </c>
      <c r="AJ21" s="8" t="n">
        <v>0.207522168755531</v>
      </c>
      <c r="AK21" s="8" t="n">
        <v>6.79676723480225</v>
      </c>
      <c r="AL21" s="8" t="n">
        <v>6.89197969436646</v>
      </c>
      <c r="AM21" s="8" t="n">
        <v>5.37436151504517</v>
      </c>
      <c r="AN21" s="8" t="n">
        <v>7.20125579833984</v>
      </c>
      <c r="AO21" s="8" t="n">
        <v>7.52204370498657</v>
      </c>
      <c r="AP21" s="8" t="n">
        <v>6.60899782180786</v>
      </c>
      <c r="AQ21" s="8" t="n">
        <v>7.77398252487183</v>
      </c>
      <c r="AR21" s="8" t="n">
        <v>7.77398252487183</v>
      </c>
      <c r="AS21" s="8" t="n">
        <v>7.47325229644775</v>
      </c>
      <c r="AT21" s="8" t="n">
        <v>7.03110647201538</v>
      </c>
      <c r="AU21" s="8" t="n">
        <v>6.46425819396973</v>
      </c>
      <c r="AV21" s="8" t="n">
        <v>5.30895137786865</v>
      </c>
      <c r="AW21" s="8" t="n">
        <v>4.56296682357788</v>
      </c>
      <c r="AX21" s="8" t="n">
        <v>4.20371866226196</v>
      </c>
      <c r="AY21" s="8" t="n">
        <v>3.0829484462738</v>
      </c>
      <c r="AZ21" s="8" t="n">
        <v>0.95958423614502</v>
      </c>
      <c r="BA21" s="8" t="n">
        <v>1.26570880413055</v>
      </c>
      <c r="BB21" s="8" t="n">
        <v>63.4276351928711</v>
      </c>
      <c r="BC21" s="8" t="n">
        <v>62.0194816589356</v>
      </c>
      <c r="BD21" s="8" t="n">
        <v>107.75309753418</v>
      </c>
      <c r="BE21" s="8" t="n">
        <v>60.9407119750977</v>
      </c>
      <c r="BF21" s="8" t="n">
        <v>59.1078186035156</v>
      </c>
      <c r="BG21" s="8" t="n">
        <v>66.1543197631836</v>
      </c>
      <c r="BH21" s="8" t="n">
        <v>57.6698341369629</v>
      </c>
      <c r="BI21" s="8" t="n">
        <v>57.6698341369629</v>
      </c>
      <c r="BJ21" s="8" t="n">
        <v>59.1562309265137</v>
      </c>
      <c r="BK21" s="8" t="n">
        <v>61.2844734191895</v>
      </c>
      <c r="BL21" s="8" t="n">
        <v>63.8287048339844</v>
      </c>
      <c r="BM21" s="8" t="n">
        <v>68.6677017211914</v>
      </c>
      <c r="BN21" s="8" t="n">
        <v>71.8303146362305</v>
      </c>
      <c r="BO21" s="8" t="n">
        <v>73.3968658447266</v>
      </c>
      <c r="BP21" s="8" t="n">
        <v>107.948905944824</v>
      </c>
      <c r="BQ21" s="8" t="n">
        <v>85.832763671875</v>
      </c>
      <c r="BR21" s="8" t="n">
        <v>83.6655120849609</v>
      </c>
    </row>
    <row r="22" customFormat="false" ht="12.75" hidden="false" customHeight="false" outlineLevel="0" collapsed="false">
      <c r="B22" s="7" t="n">
        <v>44973</v>
      </c>
      <c r="C22" s="8" t="n">
        <v>376.952697753906</v>
      </c>
      <c r="D22" s="8" t="n">
        <v>376.830657958984</v>
      </c>
      <c r="E22" s="8" t="n">
        <v>366.678955078125</v>
      </c>
      <c r="F22" s="8" t="n">
        <v>369.118774414063</v>
      </c>
      <c r="G22" s="8" t="n">
        <v>376.937286376953</v>
      </c>
      <c r="H22" s="8" t="n">
        <v>489.579498291016</v>
      </c>
      <c r="I22" s="8" t="n">
        <v>366.053649902344</v>
      </c>
      <c r="J22" s="8" t="n">
        <v>366.053649902344</v>
      </c>
      <c r="K22" s="8" t="n">
        <v>387.778442382813</v>
      </c>
      <c r="L22" s="8" t="n">
        <v>409.141174316406</v>
      </c>
      <c r="M22" s="8" t="n">
        <v>435.534545898438</v>
      </c>
      <c r="N22" s="8" t="n">
        <v>482.464721679688</v>
      </c>
      <c r="O22" s="8" t="n">
        <v>503.377014160156</v>
      </c>
      <c r="P22" s="8" t="n">
        <v>510.742950439453</v>
      </c>
      <c r="Q22" s="8" t="n">
        <v>653.037231445313</v>
      </c>
      <c r="R22" s="8" t="n">
        <v>545.045654296875</v>
      </c>
      <c r="S22" s="8" t="n">
        <v>551.551147460938</v>
      </c>
      <c r="T22" s="8" t="n">
        <v>0.200797587633133</v>
      </c>
      <c r="U22" s="8" t="n">
        <v>0.200701251626015</v>
      </c>
      <c r="V22" s="8" t="n">
        <v>0.14234983921051</v>
      </c>
      <c r="W22" s="8" t="n">
        <v>0.19648951292038</v>
      </c>
      <c r="X22" s="8" t="n">
        <v>0.200324416160584</v>
      </c>
      <c r="Y22" s="8" t="n">
        <v>0.269143402576447</v>
      </c>
      <c r="Z22" s="8" t="n">
        <v>0.194082692265511</v>
      </c>
      <c r="AA22" s="8" t="n">
        <v>0.194082692265511</v>
      </c>
      <c r="AB22" s="8" t="n">
        <v>0.209406524896622</v>
      </c>
      <c r="AC22" s="8" t="n">
        <v>0.222576886415482</v>
      </c>
      <c r="AD22" s="8" t="n">
        <v>0.238891258835793</v>
      </c>
      <c r="AE22" s="8" t="n">
        <v>0.268505245447159</v>
      </c>
      <c r="AF22" s="8" t="n">
        <v>0.282144397497177</v>
      </c>
      <c r="AG22" s="8" t="n">
        <v>0.288348466157913</v>
      </c>
      <c r="AH22" s="8" t="n">
        <v>0.227799981832504</v>
      </c>
      <c r="AI22" s="8" t="n">
        <v>0.200451329350472</v>
      </c>
      <c r="AJ22" s="8" t="n">
        <v>0.209925428032875</v>
      </c>
      <c r="AK22" s="8" t="n">
        <v>6.88744449615479</v>
      </c>
      <c r="AL22" s="8" t="n">
        <v>6.79141616821289</v>
      </c>
      <c r="AM22" s="8" t="n">
        <v>6.06485509872437</v>
      </c>
      <c r="AN22" s="8" t="n">
        <v>7.13956356048584</v>
      </c>
      <c r="AO22" s="8" t="n">
        <v>7.46097183227539</v>
      </c>
      <c r="AP22" s="8" t="n">
        <v>6.62726926803589</v>
      </c>
      <c r="AQ22" s="8" t="n">
        <v>7.70987367630005</v>
      </c>
      <c r="AR22" s="8" t="n">
        <v>7.70987367630005</v>
      </c>
      <c r="AS22" s="8" t="n">
        <v>7.771071434021</v>
      </c>
      <c r="AT22" s="8" t="n">
        <v>7.47553443908691</v>
      </c>
      <c r="AU22" s="8" t="n">
        <v>7.04645586013794</v>
      </c>
      <c r="AV22" s="8" t="n">
        <v>5.99375247955322</v>
      </c>
      <c r="AW22" s="8" t="n">
        <v>5.24964189529419</v>
      </c>
      <c r="AX22" s="8" t="n">
        <v>4.50120115280151</v>
      </c>
      <c r="AY22" s="8" t="n">
        <v>3.31699371337891</v>
      </c>
      <c r="AZ22" s="8" t="n">
        <v>0.950472116470337</v>
      </c>
      <c r="BA22" s="8" t="n">
        <v>1.37533128261566</v>
      </c>
      <c r="BB22" s="8" t="n">
        <v>64.0790710449219</v>
      </c>
      <c r="BC22" s="8" t="n">
        <v>63.7542114257813</v>
      </c>
      <c r="BD22" s="8" t="n">
        <v>86.443489074707</v>
      </c>
      <c r="BE22" s="8" t="n">
        <v>60.8998680114746</v>
      </c>
      <c r="BF22" s="8" t="n">
        <v>59.4230194091797</v>
      </c>
      <c r="BG22" s="8" t="n">
        <v>66.0116119384766</v>
      </c>
      <c r="BH22" s="8" t="n">
        <v>58.0314788818359</v>
      </c>
      <c r="BI22" s="8" t="n">
        <v>58.0314788818359</v>
      </c>
      <c r="BJ22" s="8" t="n">
        <v>57.6324844360352</v>
      </c>
      <c r="BK22" s="8" t="n">
        <v>59.1429672241211</v>
      </c>
      <c r="BL22" s="8" t="n">
        <v>61.2111282348633</v>
      </c>
      <c r="BM22" s="8" t="n">
        <v>65.8301010131836</v>
      </c>
      <c r="BN22" s="8" t="n">
        <v>68.9137878417969</v>
      </c>
      <c r="BO22" s="8" t="n">
        <v>72.0982360839844</v>
      </c>
      <c r="BP22" s="8" t="n">
        <v>117.017112731934</v>
      </c>
      <c r="BQ22" s="8" t="n">
        <v>84.323974609375</v>
      </c>
      <c r="BR22" s="8" t="n">
        <v>83.5800857543945</v>
      </c>
    </row>
    <row r="23" customFormat="false" ht="12.75" hidden="false" customHeight="false" outlineLevel="0" collapsed="false">
      <c r="B23" s="7" t="n">
        <v>44974</v>
      </c>
      <c r="C23" s="8" t="n">
        <v>375.068542480469</v>
      </c>
      <c r="D23" s="8" t="n">
        <v>376.810150146484</v>
      </c>
      <c r="E23" s="8" t="n">
        <v>376.375213623047</v>
      </c>
      <c r="F23" s="8" t="n">
        <v>363.068023681641</v>
      </c>
      <c r="G23" s="8" t="n">
        <v>377.38720703125</v>
      </c>
      <c r="H23" s="8" t="n">
        <v>487.264617919922</v>
      </c>
      <c r="I23" s="8" t="n">
        <v>368.351440429688</v>
      </c>
      <c r="J23" s="8" t="n">
        <v>368.351440429688</v>
      </c>
      <c r="K23" s="8" t="n">
        <v>372.722412109375</v>
      </c>
      <c r="L23" s="8" t="n">
        <v>390.357879638672</v>
      </c>
      <c r="M23" s="8" t="n">
        <v>412.737518310547</v>
      </c>
      <c r="N23" s="8" t="n">
        <v>459.183502197266</v>
      </c>
      <c r="O23" s="8" t="n">
        <v>490.857818603516</v>
      </c>
      <c r="P23" s="8" t="n">
        <v>507.096313476563</v>
      </c>
      <c r="Q23" s="8" t="n">
        <v>566.385437011719</v>
      </c>
      <c r="R23" s="8" t="n">
        <v>550.089965820313</v>
      </c>
      <c r="S23" s="8" t="n">
        <v>551.189636230469</v>
      </c>
      <c r="T23" s="8" t="n">
        <v>0.199738830327988</v>
      </c>
      <c r="U23" s="8" t="n">
        <v>0.200704544782639</v>
      </c>
      <c r="V23" s="8" t="n">
        <v>0.17724683880806</v>
      </c>
      <c r="W23" s="8" t="n">
        <v>0.193066596984863</v>
      </c>
      <c r="X23" s="8" t="n">
        <v>0.20061981678009</v>
      </c>
      <c r="Y23" s="8" t="n">
        <v>0.267729341983795</v>
      </c>
      <c r="Z23" s="8" t="n">
        <v>0.195404574275017</v>
      </c>
      <c r="AA23" s="8" t="n">
        <v>0.195404574275017</v>
      </c>
      <c r="AB23" s="8" t="n">
        <v>0.200102537870407</v>
      </c>
      <c r="AC23" s="8" t="n">
        <v>0.211001813411713</v>
      </c>
      <c r="AD23" s="8" t="n">
        <v>0.224799573421478</v>
      </c>
      <c r="AE23" s="8" t="n">
        <v>0.253675639629364</v>
      </c>
      <c r="AF23" s="8" t="n">
        <v>0.273725777864456</v>
      </c>
      <c r="AG23" s="8" t="n">
        <v>0.284816443920136</v>
      </c>
      <c r="AH23" s="8" t="n">
        <v>0.23843064904213</v>
      </c>
      <c r="AI23" s="8" t="n">
        <v>0.200260430574417</v>
      </c>
      <c r="AJ23" s="8" t="n">
        <v>0.212698176503181</v>
      </c>
      <c r="AK23" s="8" t="n">
        <v>6.87547016143799</v>
      </c>
      <c r="AL23" s="8" t="n">
        <v>6.9139404296875</v>
      </c>
      <c r="AM23" s="8" t="n">
        <v>6.40381908416748</v>
      </c>
      <c r="AN23" s="8" t="n">
        <v>6.97583913803101</v>
      </c>
      <c r="AO23" s="8" t="n">
        <v>7.39566564559937</v>
      </c>
      <c r="AP23" s="8" t="n">
        <v>6.64378499984741</v>
      </c>
      <c r="AQ23" s="8" t="n">
        <v>7.6517825126648</v>
      </c>
      <c r="AR23" s="8" t="n">
        <v>7.6517825126648</v>
      </c>
      <c r="AS23" s="8" t="n">
        <v>7.94753742218018</v>
      </c>
      <c r="AT23" s="8" t="n">
        <v>7.73737668991089</v>
      </c>
      <c r="AU23" s="8" t="n">
        <v>7.42078828811646</v>
      </c>
      <c r="AV23" s="8" t="n">
        <v>6.57735633850098</v>
      </c>
      <c r="AW23" s="8" t="n">
        <v>5.73392391204834</v>
      </c>
      <c r="AX23" s="8" t="n">
        <v>5.00535345077515</v>
      </c>
      <c r="AY23" s="8" t="n">
        <v>3.37627482414246</v>
      </c>
      <c r="AZ23" s="8" t="n">
        <v>0.944076240062714</v>
      </c>
      <c r="BA23" s="8" t="n">
        <v>1.54517757892609</v>
      </c>
      <c r="BB23" s="8" t="n">
        <v>64.4545745849609</v>
      </c>
      <c r="BC23" s="8" t="n">
        <v>64.2078552246094</v>
      </c>
      <c r="BD23" s="8" t="n">
        <v>74.485237121582</v>
      </c>
      <c r="BE23" s="8" t="n">
        <v>60.947811126709</v>
      </c>
      <c r="BF23" s="8" t="n">
        <v>59.7885284423828</v>
      </c>
      <c r="BG23" s="8" t="n">
        <v>65.8796081542969</v>
      </c>
      <c r="BH23" s="8" t="n">
        <v>58.3564910888672</v>
      </c>
      <c r="BI23" s="8" t="n">
        <v>58.3564910888672</v>
      </c>
      <c r="BJ23" s="8" t="n">
        <v>56.6897583007813</v>
      </c>
      <c r="BK23" s="8" t="n">
        <v>57.8080368041992</v>
      </c>
      <c r="BL23" s="8" t="n">
        <v>59.4134063720703</v>
      </c>
      <c r="BM23" s="8" t="n">
        <v>63.3301887512207</v>
      </c>
      <c r="BN23" s="8" t="n">
        <v>66.9153747558594</v>
      </c>
      <c r="BO23" s="8" t="n">
        <v>69.9334182739258</v>
      </c>
      <c r="BP23" s="8" t="n">
        <v>103.082313537598</v>
      </c>
      <c r="BQ23" s="8" t="n">
        <v>84.9570388793945</v>
      </c>
      <c r="BR23" s="8" t="n">
        <v>84.9033813476563</v>
      </c>
    </row>
    <row r="24" customFormat="false" ht="12.75" hidden="false" customHeight="false" outlineLevel="0" collapsed="false">
      <c r="B24" s="7" t="n">
        <v>44975</v>
      </c>
      <c r="C24" s="8" t="n">
        <v>378.565307617188</v>
      </c>
      <c r="D24" s="8" t="n">
        <v>374.674713134766</v>
      </c>
      <c r="E24" s="8" t="n">
        <v>377.467071533203</v>
      </c>
      <c r="F24" s="8" t="n">
        <v>366.600158691406</v>
      </c>
      <c r="G24" s="8" t="n">
        <v>378.122314453125</v>
      </c>
      <c r="H24" s="8" t="n">
        <v>485.053283691406</v>
      </c>
      <c r="I24" s="8" t="n">
        <v>370.156982421875</v>
      </c>
      <c r="J24" s="8" t="n">
        <v>370.156982421875</v>
      </c>
      <c r="K24" s="8" t="n">
        <v>363.683410644531</v>
      </c>
      <c r="L24" s="8" t="n">
        <v>376.807983398438</v>
      </c>
      <c r="M24" s="8" t="n">
        <v>394.669403076172</v>
      </c>
      <c r="N24" s="8" t="n">
        <v>437.962310791016</v>
      </c>
      <c r="O24" s="8" t="n">
        <v>472.617980957031</v>
      </c>
      <c r="P24" s="8" t="n">
        <v>498.563018798828</v>
      </c>
      <c r="Q24" s="8" t="n">
        <v>509.968200683594</v>
      </c>
      <c r="R24" s="8" t="n">
        <v>564.845092773438</v>
      </c>
      <c r="S24" s="8" t="n">
        <v>557.340881347656</v>
      </c>
      <c r="T24" s="8" t="n">
        <v>0.201668664813042</v>
      </c>
      <c r="U24" s="8" t="n">
        <v>0.199513450264931</v>
      </c>
      <c r="V24" s="8" t="n">
        <v>0.172590389847755</v>
      </c>
      <c r="W24" s="8" t="n">
        <v>0.195165514945984</v>
      </c>
      <c r="X24" s="8" t="n">
        <v>0.201068624854088</v>
      </c>
      <c r="Y24" s="8" t="n">
        <v>0.266378730535507</v>
      </c>
      <c r="Z24" s="8" t="n">
        <v>0.196449056267738</v>
      </c>
      <c r="AA24" s="8" t="n">
        <v>0.196449056267738</v>
      </c>
      <c r="AB24" s="8" t="n">
        <v>0.194427773356438</v>
      </c>
      <c r="AC24" s="8" t="n">
        <v>0.202659696340561</v>
      </c>
      <c r="AD24" s="8" t="n">
        <v>0.213647946715355</v>
      </c>
      <c r="AE24" s="8" t="n">
        <v>0.24040749669075</v>
      </c>
      <c r="AF24" s="8" t="n">
        <v>0.26202929019928</v>
      </c>
      <c r="AG24" s="8" t="n">
        <v>0.278858304023743</v>
      </c>
      <c r="AH24" s="8" t="n">
        <v>0.252732306718826</v>
      </c>
      <c r="AI24" s="8" t="n">
        <v>0.200051322579384</v>
      </c>
      <c r="AJ24" s="8" t="n">
        <v>0.214722156524658</v>
      </c>
      <c r="AK24" s="8" t="n">
        <v>6.74697732925415</v>
      </c>
      <c r="AL24" s="8" t="n">
        <v>6.85666513442993</v>
      </c>
      <c r="AM24" s="8" t="n">
        <v>6.38287305831909</v>
      </c>
      <c r="AN24" s="8" t="n">
        <v>6.9059739112854</v>
      </c>
      <c r="AO24" s="8" t="n">
        <v>7.31663942337036</v>
      </c>
      <c r="AP24" s="8" t="n">
        <v>6.65814208984375</v>
      </c>
      <c r="AQ24" s="8" t="n">
        <v>7.59460687637329</v>
      </c>
      <c r="AR24" s="8" t="n">
        <v>7.59460687637329</v>
      </c>
      <c r="AS24" s="8" t="n">
        <v>8.03267669677734</v>
      </c>
      <c r="AT24" s="8" t="n">
        <v>7.90241718292236</v>
      </c>
      <c r="AU24" s="8" t="n">
        <v>7.67968893051148</v>
      </c>
      <c r="AV24" s="8" t="n">
        <v>7.00006914138794</v>
      </c>
      <c r="AW24" s="8" t="n">
        <v>6.25442266464233</v>
      </c>
      <c r="AX24" s="8" t="n">
        <v>5.45885515213013</v>
      </c>
      <c r="AY24" s="8" t="n">
        <v>3.50632357597351</v>
      </c>
      <c r="AZ24" s="8" t="n">
        <v>0.929611504077911</v>
      </c>
      <c r="BA24" s="8" t="n">
        <v>1.7273565530777</v>
      </c>
      <c r="BB24" s="8" t="n">
        <v>65.2344207763672</v>
      </c>
      <c r="BC24" s="8" t="n">
        <v>64.5729598999023</v>
      </c>
      <c r="BD24" s="8" t="n">
        <v>77.3391265869141</v>
      </c>
      <c r="BE24" s="8" t="n">
        <v>61.8730392456055</v>
      </c>
      <c r="BF24" s="8" t="n">
        <v>60.2698707580566</v>
      </c>
      <c r="BG24" s="8" t="n">
        <v>65.7615585327148</v>
      </c>
      <c r="BH24" s="8" t="n">
        <v>58.679313659668</v>
      </c>
      <c r="BI24" s="8" t="n">
        <v>58.679313659668</v>
      </c>
      <c r="BJ24" s="8" t="n">
        <v>56.2199172973633</v>
      </c>
      <c r="BK24" s="8" t="n">
        <v>56.9336013793945</v>
      </c>
      <c r="BL24" s="8" t="n">
        <v>58.1062126159668</v>
      </c>
      <c r="BM24" s="8" t="n">
        <v>61.4228210449219</v>
      </c>
      <c r="BN24" s="8" t="n">
        <v>64.7267303466797</v>
      </c>
      <c r="BO24" s="8" t="n">
        <v>68.0523147583008</v>
      </c>
      <c r="BP24" s="8" t="n">
        <v>89.0513000488281</v>
      </c>
      <c r="BQ24" s="8" t="n">
        <v>86.1250839233398</v>
      </c>
      <c r="BR24" s="8" t="n">
        <v>87.6130447387695</v>
      </c>
    </row>
    <row r="25" customFormat="false" ht="12.75" hidden="false" customHeight="false" outlineLevel="0" collapsed="false">
      <c r="B25" s="7" t="n">
        <v>44976</v>
      </c>
      <c r="C25" s="8" t="n">
        <v>377.491516113281</v>
      </c>
      <c r="D25" s="8" t="n">
        <v>380.313110351563</v>
      </c>
      <c r="E25" s="8" t="n">
        <v>376.431945800781</v>
      </c>
      <c r="F25" s="8" t="n">
        <v>371.433471679688</v>
      </c>
      <c r="G25" s="8" t="n">
        <v>378.9736328125</v>
      </c>
      <c r="H25" s="8" t="n">
        <v>482.895721435547</v>
      </c>
      <c r="I25" s="8" t="n">
        <v>371.593780517578</v>
      </c>
      <c r="J25" s="8" t="n">
        <v>371.593780517578</v>
      </c>
      <c r="K25" s="8" t="n">
        <v>358.523223876953</v>
      </c>
      <c r="L25" s="8" t="n">
        <v>368.161804199219</v>
      </c>
      <c r="M25" s="8" t="n">
        <v>381.874359130859</v>
      </c>
      <c r="N25" s="8" t="n">
        <v>419.213043212891</v>
      </c>
      <c r="O25" s="8" t="n">
        <v>454.910400390625</v>
      </c>
      <c r="P25" s="8" t="n">
        <v>484.325836181641</v>
      </c>
      <c r="Q25" s="8" t="n">
        <v>487.697875976563</v>
      </c>
      <c r="R25" s="8" t="n">
        <v>601.551940917969</v>
      </c>
      <c r="S25" s="8" t="n">
        <v>563.309020996094</v>
      </c>
      <c r="T25" s="8" t="n">
        <v>0.201078087091446</v>
      </c>
      <c r="U25" s="8" t="n">
        <v>0.202647879719734</v>
      </c>
      <c r="V25" s="8" t="n">
        <v>0.171757340431213</v>
      </c>
      <c r="W25" s="8" t="n">
        <v>0.197729915380478</v>
      </c>
      <c r="X25" s="8" t="n">
        <v>0.201575726270676</v>
      </c>
      <c r="Y25" s="8" t="n">
        <v>0.265060842037201</v>
      </c>
      <c r="Z25" s="8" t="n">
        <v>0.197283610701561</v>
      </c>
      <c r="AA25" s="8" t="n">
        <v>0.197283610701561</v>
      </c>
      <c r="AB25" s="8" t="n">
        <v>0.191091403365135</v>
      </c>
      <c r="AC25" s="8" t="n">
        <v>0.197214424610138</v>
      </c>
      <c r="AD25" s="8" t="n">
        <v>0.205794751644135</v>
      </c>
      <c r="AE25" s="8" t="n">
        <v>0.22879658639431</v>
      </c>
      <c r="AF25" s="8" t="n">
        <v>0.250797152519226</v>
      </c>
      <c r="AG25" s="8" t="n">
        <v>0.269505441188812</v>
      </c>
      <c r="AH25" s="8" t="n">
        <v>0.272476404905319</v>
      </c>
      <c r="AI25" s="8" t="n">
        <v>0.200000002980232</v>
      </c>
      <c r="AJ25" s="8" t="n">
        <v>0.216843143105507</v>
      </c>
      <c r="AK25" s="8" t="n">
        <v>6.61972522735596</v>
      </c>
      <c r="AL25" s="8" t="n">
        <v>6.68878746032715</v>
      </c>
      <c r="AM25" s="8" t="n">
        <v>6.3954701423645</v>
      </c>
      <c r="AN25" s="8" t="n">
        <v>6.83615922927856</v>
      </c>
      <c r="AO25" s="8" t="n">
        <v>7.25116062164307</v>
      </c>
      <c r="AP25" s="8" t="n">
        <v>6.67080450057983</v>
      </c>
      <c r="AQ25" s="8" t="n">
        <v>7.54133796691895</v>
      </c>
      <c r="AR25" s="8" t="n">
        <v>7.54133796691895</v>
      </c>
      <c r="AS25" s="8" t="n">
        <v>8.06662178039551</v>
      </c>
      <c r="AT25" s="8" t="n">
        <v>7.99255895614624</v>
      </c>
      <c r="AU25" s="8" t="n">
        <v>7.84272050857544</v>
      </c>
      <c r="AV25" s="8" t="n">
        <v>7.31845951080322</v>
      </c>
      <c r="AW25" s="8" t="n">
        <v>6.66337776184082</v>
      </c>
      <c r="AX25" s="8" t="n">
        <v>5.93380784988403</v>
      </c>
      <c r="AY25" s="8" t="n">
        <v>3.86963963508606</v>
      </c>
      <c r="AZ25" s="8" t="n">
        <v>0.899056315422058</v>
      </c>
      <c r="BA25" s="8" t="n">
        <v>1.91272687911987</v>
      </c>
      <c r="BB25" s="8" t="n">
        <v>65.4604415893555</v>
      </c>
      <c r="BC25" s="8" t="n">
        <v>65.5546340942383</v>
      </c>
      <c r="BD25" s="8" t="n">
        <v>77.7454071044922</v>
      </c>
      <c r="BE25" s="8" t="n">
        <v>62.8546524047852</v>
      </c>
      <c r="BF25" s="8" t="n">
        <v>60.7192344665527</v>
      </c>
      <c r="BG25" s="8" t="n">
        <v>65.6548843383789</v>
      </c>
      <c r="BH25" s="8" t="n">
        <v>58.9901695251465</v>
      </c>
      <c r="BI25" s="8" t="n">
        <v>58.9901695251465</v>
      </c>
      <c r="BJ25" s="8" t="n">
        <v>56.0264015197754</v>
      </c>
      <c r="BK25" s="8" t="n">
        <v>56.4425659179688</v>
      </c>
      <c r="BL25" s="8" t="n">
        <v>57.2522277832031</v>
      </c>
      <c r="BM25" s="8" t="n">
        <v>59.9118194580078</v>
      </c>
      <c r="BN25" s="8" t="n">
        <v>62.9476280212402</v>
      </c>
      <c r="BO25" s="8" t="n">
        <v>66.0813446044922</v>
      </c>
      <c r="BP25" s="8" t="n">
        <v>78.2720565795898</v>
      </c>
      <c r="BQ25" s="8" t="n">
        <v>87.7285614013672</v>
      </c>
      <c r="BR25" s="8" t="n">
        <v>90.1944427490234</v>
      </c>
    </row>
    <row r="26" customFormat="false" ht="12.75" hidden="false" customHeight="false" outlineLevel="0" collapsed="false">
      <c r="B26" s="7" t="n">
        <v>44977</v>
      </c>
      <c r="C26" s="8" t="n">
        <v>374.219757080078</v>
      </c>
      <c r="D26" s="8" t="n">
        <v>376.072204589844</v>
      </c>
      <c r="E26" s="8" t="n">
        <v>378.818634033203</v>
      </c>
      <c r="F26" s="8" t="n">
        <v>376.871551513672</v>
      </c>
      <c r="G26" s="8" t="n">
        <v>379.806579589844</v>
      </c>
      <c r="H26" s="8" t="n">
        <v>480.836029052734</v>
      </c>
      <c r="I26" s="8" t="n">
        <v>372.914428710938</v>
      </c>
      <c r="J26" s="8" t="n">
        <v>372.914428710938</v>
      </c>
      <c r="K26" s="8" t="n">
        <v>355.523712158203</v>
      </c>
      <c r="L26" s="8" t="n">
        <v>361.183288574219</v>
      </c>
      <c r="M26" s="8" t="n">
        <v>371.702545166016</v>
      </c>
      <c r="N26" s="8" t="n">
        <v>402.404632568359</v>
      </c>
      <c r="O26" s="8" t="n">
        <v>436.985595703125</v>
      </c>
      <c r="P26" s="8" t="n">
        <v>468.6455078125</v>
      </c>
      <c r="Q26" s="8" t="n">
        <v>493.442596435547</v>
      </c>
      <c r="R26" s="8" t="n">
        <v>643.108032226563</v>
      </c>
      <c r="S26" s="8" t="n">
        <v>562.542785644531</v>
      </c>
      <c r="T26" s="8" t="n">
        <v>0.19926381111145</v>
      </c>
      <c r="U26" s="8" t="n">
        <v>0.200301334261894</v>
      </c>
      <c r="V26" s="8" t="n">
        <v>0.174898222088814</v>
      </c>
      <c r="W26" s="8" t="n">
        <v>0.200718492269516</v>
      </c>
      <c r="X26" s="8" t="n">
        <v>0.20207180082798</v>
      </c>
      <c r="Y26" s="8" t="n">
        <v>0.263802498579025</v>
      </c>
      <c r="Z26" s="8" t="n">
        <v>0.198052883148193</v>
      </c>
      <c r="AA26" s="8" t="n">
        <v>0.198052883148193</v>
      </c>
      <c r="AB26" s="8" t="n">
        <v>0.189075917005539</v>
      </c>
      <c r="AC26" s="8" t="n">
        <v>0.192837983369827</v>
      </c>
      <c r="AD26" s="8" t="n">
        <v>0.199427291750908</v>
      </c>
      <c r="AE26" s="8" t="n">
        <v>0.218410983681679</v>
      </c>
      <c r="AF26" s="8" t="n">
        <v>0.239578261971474</v>
      </c>
      <c r="AG26" s="8" t="n">
        <v>0.259502112865448</v>
      </c>
      <c r="AH26" s="8" t="n">
        <v>0.278434067964554</v>
      </c>
      <c r="AI26" s="8" t="n">
        <v>0.200023487210274</v>
      </c>
      <c r="AJ26" s="8" t="n">
        <v>0.219883039593697</v>
      </c>
      <c r="AK26" s="8" t="n">
        <v>6.54346323013306</v>
      </c>
      <c r="AL26" s="8" t="n">
        <v>6.58526039123535</v>
      </c>
      <c r="AM26" s="8" t="n">
        <v>6.30777454376221</v>
      </c>
      <c r="AN26" s="8" t="n">
        <v>6.82765245437622</v>
      </c>
      <c r="AO26" s="8" t="n">
        <v>7.18773031234741</v>
      </c>
      <c r="AP26" s="8" t="n">
        <v>6.68171644210815</v>
      </c>
      <c r="AQ26" s="8" t="n">
        <v>7.4866418838501</v>
      </c>
      <c r="AR26" s="8" t="n">
        <v>7.4866418838501</v>
      </c>
      <c r="AS26" s="8" t="n">
        <v>8.07323455810547</v>
      </c>
      <c r="AT26" s="8" t="n">
        <v>8.05064392089844</v>
      </c>
      <c r="AU26" s="8" t="n">
        <v>7.95698404312134</v>
      </c>
      <c r="AV26" s="8" t="n">
        <v>7.57149934768677</v>
      </c>
      <c r="AW26" s="8" t="n">
        <v>7.01191520690918</v>
      </c>
      <c r="AX26" s="8" t="n">
        <v>6.35132122039795</v>
      </c>
      <c r="AY26" s="8" t="n">
        <v>3.90861678123474</v>
      </c>
      <c r="AZ26" s="8" t="n">
        <v>0.868438839912415</v>
      </c>
      <c r="BA26" s="8" t="n">
        <v>2.09069228172302</v>
      </c>
      <c r="BB26" s="8" t="n">
        <v>65.4084243774414</v>
      </c>
      <c r="BC26" s="8" t="n">
        <v>65.4162292480469</v>
      </c>
      <c r="BD26" s="8" t="n">
        <v>77.6303024291992</v>
      </c>
      <c r="BE26" s="8" t="n">
        <v>63.8758735656738</v>
      </c>
      <c r="BF26" s="8" t="n">
        <v>61.2090454101563</v>
      </c>
      <c r="BG26" s="8" t="n">
        <v>65.5615768432617</v>
      </c>
      <c r="BH26" s="8" t="n">
        <v>59.3256225585938</v>
      </c>
      <c r="BI26" s="8" t="n">
        <v>59.3256225585938</v>
      </c>
      <c r="BJ26" s="8" t="n">
        <v>55.9840087890625</v>
      </c>
      <c r="BK26" s="8" t="n">
        <v>56.1181640625</v>
      </c>
      <c r="BL26" s="8" t="n">
        <v>56.6373443603516</v>
      </c>
      <c r="BM26" s="8" t="n">
        <v>58.6571922302246</v>
      </c>
      <c r="BN26" s="8" t="n">
        <v>61.3642730712891</v>
      </c>
      <c r="BO26" s="8" t="n">
        <v>64.3099136352539</v>
      </c>
      <c r="BP26" s="8" t="n">
        <v>75.8591995239258</v>
      </c>
      <c r="BQ26" s="8" t="n">
        <v>88.7838439941406</v>
      </c>
      <c r="BR26" s="8" t="n">
        <v>91.312141418457</v>
      </c>
    </row>
    <row r="27" customFormat="false" ht="12.75" hidden="false" customHeight="false" outlineLevel="0" collapsed="false">
      <c r="B27" s="7" t="n">
        <v>44978</v>
      </c>
      <c r="C27" s="8" t="n">
        <v>376.516815185547</v>
      </c>
      <c r="D27" s="8" t="n">
        <v>373.461791992188</v>
      </c>
      <c r="E27" s="8" t="n">
        <v>377.839569091797</v>
      </c>
      <c r="F27" s="8" t="n">
        <v>376.340545654297</v>
      </c>
      <c r="G27" s="8" t="n">
        <v>380.772247314453</v>
      </c>
      <c r="H27" s="8" t="n">
        <v>478.881072998047</v>
      </c>
      <c r="I27" s="8" t="n">
        <v>374.174957275391</v>
      </c>
      <c r="J27" s="8" t="n">
        <v>374.174957275391</v>
      </c>
      <c r="K27" s="8" t="n">
        <v>354.020446777344</v>
      </c>
      <c r="L27" s="8" t="n">
        <v>357.079193115234</v>
      </c>
      <c r="M27" s="8" t="n">
        <v>364.064208984375</v>
      </c>
      <c r="N27" s="8" t="n">
        <v>388.793853759766</v>
      </c>
      <c r="O27" s="8" t="n">
        <v>419.845397949219</v>
      </c>
      <c r="P27" s="8" t="n">
        <v>451.966003417969</v>
      </c>
      <c r="Q27" s="8" t="n">
        <v>505.657836914063</v>
      </c>
      <c r="R27" s="8" t="n">
        <v>657.184753417969</v>
      </c>
      <c r="S27" s="8" t="n">
        <v>556.941223144531</v>
      </c>
      <c r="T27" s="8" t="n">
        <v>0.200535446405411</v>
      </c>
      <c r="U27" s="8" t="n">
        <v>0.198836907744408</v>
      </c>
      <c r="V27" s="8" t="n">
        <v>0.174868926405907</v>
      </c>
      <c r="W27" s="8" t="n">
        <v>0.200546756386757</v>
      </c>
      <c r="X27" s="8" t="n">
        <v>0.202637657523155</v>
      </c>
      <c r="Y27" s="8" t="n">
        <v>0.262607723474503</v>
      </c>
      <c r="Z27" s="8" t="n">
        <v>0.198788061738014</v>
      </c>
      <c r="AA27" s="8" t="n">
        <v>0.198788061738014</v>
      </c>
      <c r="AB27" s="8" t="n">
        <v>0.187995180487633</v>
      </c>
      <c r="AC27" s="8" t="n">
        <v>0.190114513039589</v>
      </c>
      <c r="AD27" s="8" t="n">
        <v>0.194594591856003</v>
      </c>
      <c r="AE27" s="8" t="n">
        <v>0.210046023130417</v>
      </c>
      <c r="AF27" s="8" t="n">
        <v>0.228932723402977</v>
      </c>
      <c r="AG27" s="8" t="n">
        <v>0.248956382274628</v>
      </c>
      <c r="AH27" s="8" t="n">
        <v>0.286293268203735</v>
      </c>
      <c r="AI27" s="8" t="n">
        <v>0.200226664543152</v>
      </c>
      <c r="AJ27" s="8" t="n">
        <v>0.224520519375801</v>
      </c>
      <c r="AK27" s="8" t="n">
        <v>6.42179727554321</v>
      </c>
      <c r="AL27" s="8" t="n">
        <v>6.51745939254761</v>
      </c>
      <c r="AM27" s="8" t="n">
        <v>6.20922231674194</v>
      </c>
      <c r="AN27" s="8" t="n">
        <v>6.90339088439941</v>
      </c>
      <c r="AO27" s="8" t="n">
        <v>7.12251091003418</v>
      </c>
      <c r="AP27" s="8" t="n">
        <v>6.69090986251831</v>
      </c>
      <c r="AQ27" s="8" t="n">
        <v>7.42995643615723</v>
      </c>
      <c r="AR27" s="8" t="n">
        <v>7.42995643615723</v>
      </c>
      <c r="AS27" s="8" t="n">
        <v>8.06092548370361</v>
      </c>
      <c r="AT27" s="8" t="n">
        <v>8.07133483886719</v>
      </c>
      <c r="AU27" s="8" t="n">
        <v>8.0284538269043</v>
      </c>
      <c r="AV27" s="8" t="n">
        <v>7.75593280792236</v>
      </c>
      <c r="AW27" s="8" t="n">
        <v>7.30149602890015</v>
      </c>
      <c r="AX27" s="8" t="n">
        <v>6.72306966781616</v>
      </c>
      <c r="AY27" s="8" t="n">
        <v>4.10080432891846</v>
      </c>
      <c r="AZ27" s="8" t="n">
        <v>0.862450242042542</v>
      </c>
      <c r="BA27" s="8" t="n">
        <v>2.28184533119202</v>
      </c>
      <c r="BB27" s="8" t="n">
        <v>65.8683166503906</v>
      </c>
      <c r="BC27" s="8" t="n">
        <v>65.428352355957</v>
      </c>
      <c r="BD27" s="8" t="n">
        <v>77.5594329833984</v>
      </c>
      <c r="BE27" s="8" t="n">
        <v>64.2737274169922</v>
      </c>
      <c r="BF27" s="8" t="n">
        <v>61.7182579040527</v>
      </c>
      <c r="BG27" s="8" t="n">
        <v>65.4819946289063</v>
      </c>
      <c r="BH27" s="8" t="n">
        <v>59.691520690918</v>
      </c>
      <c r="BI27" s="8" t="n">
        <v>59.691520690918</v>
      </c>
      <c r="BJ27" s="8" t="n">
        <v>56.0482978820801</v>
      </c>
      <c r="BK27" s="8" t="n">
        <v>55.9976959228516</v>
      </c>
      <c r="BL27" s="8" t="n">
        <v>56.2429847717285</v>
      </c>
      <c r="BM27" s="8" t="n">
        <v>57.7087173461914</v>
      </c>
      <c r="BN27" s="8" t="n">
        <v>59.9880867004395</v>
      </c>
      <c r="BO27" s="8" t="n">
        <v>62.6795921325684</v>
      </c>
      <c r="BP27" s="8" t="n">
        <v>73.9951629638672</v>
      </c>
      <c r="BQ27" s="8" t="n">
        <v>88.8601989746094</v>
      </c>
      <c r="BR27" s="8" t="n">
        <v>90.958381652832</v>
      </c>
    </row>
    <row r="28" customFormat="false" ht="12.75" hidden="false" customHeight="false" outlineLevel="0" collapsed="false">
      <c r="B28" s="7" t="n">
        <v>44979</v>
      </c>
      <c r="C28" s="8" t="n">
        <v>381.404541015625</v>
      </c>
      <c r="D28" s="8" t="n">
        <v>377.699462890625</v>
      </c>
      <c r="E28" s="8" t="n">
        <v>374.797332763672</v>
      </c>
      <c r="F28" s="8" t="n">
        <v>375.560485839844</v>
      </c>
      <c r="G28" s="8" t="n">
        <v>381.627227783203</v>
      </c>
      <c r="H28" s="8" t="n">
        <v>477.061584472656</v>
      </c>
      <c r="I28" s="8" t="n">
        <v>375.409271240234</v>
      </c>
      <c r="J28" s="8" t="n">
        <v>375.409271240234</v>
      </c>
      <c r="K28" s="8" t="n">
        <v>353.682250976563</v>
      </c>
      <c r="L28" s="8" t="n">
        <v>354.704650878906</v>
      </c>
      <c r="M28" s="8" t="n">
        <v>358.669372558594</v>
      </c>
      <c r="N28" s="8" t="n">
        <v>377.309478759766</v>
      </c>
      <c r="O28" s="8" t="n">
        <v>403.398956298828</v>
      </c>
      <c r="P28" s="8" t="n">
        <v>434.06884765625</v>
      </c>
      <c r="Q28" s="8" t="n">
        <v>510.299591064453</v>
      </c>
      <c r="R28" s="8" t="n">
        <v>666.290161132813</v>
      </c>
      <c r="S28" s="8" t="n">
        <v>549.842590332031</v>
      </c>
      <c r="T28" s="8" t="n">
        <v>0.203235387802124</v>
      </c>
      <c r="U28" s="8" t="n">
        <v>0.201176553964615</v>
      </c>
      <c r="V28" s="8" t="n">
        <v>0.174454510211945</v>
      </c>
      <c r="W28" s="8" t="n">
        <v>0.199919357895851</v>
      </c>
      <c r="X28" s="8" t="n">
        <v>0.203132793307304</v>
      </c>
      <c r="Y28" s="8" t="n">
        <v>0.261495321989059</v>
      </c>
      <c r="Z28" s="8" t="n">
        <v>0.199508160352707</v>
      </c>
      <c r="AA28" s="8" t="n">
        <v>0.199508160352707</v>
      </c>
      <c r="AB28" s="8" t="n">
        <v>0.187610045075417</v>
      </c>
      <c r="AC28" s="8" t="n">
        <v>0.18844085931778</v>
      </c>
      <c r="AD28" s="8" t="n">
        <v>0.191160246729851</v>
      </c>
      <c r="AE28" s="8" t="n">
        <v>0.202918231487274</v>
      </c>
      <c r="AF28" s="8" t="n">
        <v>0.218780368566513</v>
      </c>
      <c r="AG28" s="8" t="n">
        <v>0.237771660089493</v>
      </c>
      <c r="AH28" s="8" t="n">
        <v>0.28888338804245</v>
      </c>
      <c r="AI28" s="8" t="n">
        <v>0.200941801071167</v>
      </c>
      <c r="AJ28" s="8" t="n">
        <v>0.230227574706078</v>
      </c>
      <c r="AK28" s="8" t="n">
        <v>6.28871631622314</v>
      </c>
      <c r="AL28" s="8" t="n">
        <v>6.38549327850342</v>
      </c>
      <c r="AM28" s="8" t="n">
        <v>6.15899467468262</v>
      </c>
      <c r="AN28" s="8" t="n">
        <v>6.8321590423584</v>
      </c>
      <c r="AO28" s="8" t="n">
        <v>7.05275678634644</v>
      </c>
      <c r="AP28" s="8" t="n">
        <v>6.69829416275024</v>
      </c>
      <c r="AQ28" s="8" t="n">
        <v>7.36972904205322</v>
      </c>
      <c r="AR28" s="8" t="n">
        <v>7.36972904205322</v>
      </c>
      <c r="AS28" s="8" t="n">
        <v>8.03273010253906</v>
      </c>
      <c r="AT28" s="8" t="n">
        <v>8.06870365142822</v>
      </c>
      <c r="AU28" s="8" t="n">
        <v>8.06470680236816</v>
      </c>
      <c r="AV28" s="8" t="n">
        <v>7.89518642425537</v>
      </c>
      <c r="AW28" s="8" t="n">
        <v>7.54970741271973</v>
      </c>
      <c r="AX28" s="8" t="n">
        <v>7.06313133239746</v>
      </c>
      <c r="AY28" s="8" t="n">
        <v>4.32505083084106</v>
      </c>
      <c r="AZ28" s="8" t="n">
        <v>0.872066557407379</v>
      </c>
      <c r="BA28" s="8" t="n">
        <v>2.47477388381958</v>
      </c>
      <c r="BB28" s="8" t="n">
        <v>66.4521179199219</v>
      </c>
      <c r="BC28" s="8" t="n">
        <v>66.034309387207</v>
      </c>
      <c r="BD28" s="8" t="n">
        <v>76.9259948730469</v>
      </c>
      <c r="BE28" s="8" t="n">
        <v>64.7206649780273</v>
      </c>
      <c r="BF28" s="8" t="n">
        <v>62.1984519958496</v>
      </c>
      <c r="BG28" s="8" t="n">
        <v>65.4164352416992</v>
      </c>
      <c r="BH28" s="8" t="n">
        <v>60.0907173156738</v>
      </c>
      <c r="BI28" s="8" t="n">
        <v>60.0907173156738</v>
      </c>
      <c r="BJ28" s="8" t="n">
        <v>56.2032203674316</v>
      </c>
      <c r="BK28" s="8" t="n">
        <v>56.0070343017578</v>
      </c>
      <c r="BL28" s="8" t="n">
        <v>56.0369682312012</v>
      </c>
      <c r="BM28" s="8" t="n">
        <v>56.9709777832031</v>
      </c>
      <c r="BN28" s="8" t="n">
        <v>58.7589149475098</v>
      </c>
      <c r="BO28" s="8" t="n">
        <v>61.1239318847656</v>
      </c>
      <c r="BP28" s="8" t="n">
        <v>72.8578643798828</v>
      </c>
      <c r="BQ28" s="8" t="n">
        <v>88.2857131958008</v>
      </c>
      <c r="BR28" s="8" t="n">
        <v>89.6919097900391</v>
      </c>
    </row>
    <row r="29" customFormat="false" ht="12.75" hidden="false" customHeight="false" outlineLevel="0" collapsed="false">
      <c r="B29" s="7" t="n">
        <v>44980</v>
      </c>
      <c r="C29" s="8" t="n">
        <v>387.58056640625</v>
      </c>
      <c r="D29" s="8" t="n">
        <v>383.70751953125</v>
      </c>
      <c r="E29" s="8" t="n">
        <v>377.194793701172</v>
      </c>
      <c r="F29" s="8" t="n">
        <v>379.767822265625</v>
      </c>
      <c r="G29" s="8" t="n">
        <v>382.85986328125</v>
      </c>
      <c r="H29" s="8" t="n">
        <v>475.312255859375</v>
      </c>
      <c r="I29" s="8" t="n">
        <v>376.592864990234</v>
      </c>
      <c r="J29" s="8" t="n">
        <v>376.592864990234</v>
      </c>
      <c r="K29" s="8" t="n">
        <v>354.326446533203</v>
      </c>
      <c r="L29" s="8" t="n">
        <v>353.704284667969</v>
      </c>
      <c r="M29" s="8" t="n">
        <v>355.440185546875</v>
      </c>
      <c r="N29" s="8" t="n">
        <v>368.575622558594</v>
      </c>
      <c r="O29" s="8" t="n">
        <v>388.932861328125</v>
      </c>
      <c r="P29" s="8" t="n">
        <v>417.125366210938</v>
      </c>
      <c r="Q29" s="8" t="n">
        <v>509.932861328125</v>
      </c>
      <c r="R29" s="8" t="n">
        <v>663.687866210938</v>
      </c>
      <c r="S29" s="8" t="n">
        <v>543.769836425781</v>
      </c>
      <c r="T29" s="8" t="n">
        <v>0.206640586256981</v>
      </c>
      <c r="U29" s="8" t="n">
        <v>0.204494327306747</v>
      </c>
      <c r="V29" s="8" t="n">
        <v>0.173592045903206</v>
      </c>
      <c r="W29" s="8" t="n">
        <v>0.202472135424614</v>
      </c>
      <c r="X29" s="8" t="n">
        <v>0.203841298818588</v>
      </c>
      <c r="Y29" s="8" t="n">
        <v>0.260425090789795</v>
      </c>
      <c r="Z29" s="8" t="n">
        <v>0.200197204947472</v>
      </c>
      <c r="AA29" s="8" t="n">
        <v>0.200197204947472</v>
      </c>
      <c r="AB29" s="8" t="n">
        <v>0.187841400504112</v>
      </c>
      <c r="AC29" s="8" t="n">
        <v>0.187679916620255</v>
      </c>
      <c r="AD29" s="8" t="n">
        <v>0.188959002494812</v>
      </c>
      <c r="AE29" s="8" t="n">
        <v>0.197470247745514</v>
      </c>
      <c r="AF29" s="8" t="n">
        <v>0.209863990545273</v>
      </c>
      <c r="AG29" s="8" t="n">
        <v>0.22725285589695</v>
      </c>
      <c r="AH29" s="8" t="n">
        <v>0.287546455860138</v>
      </c>
      <c r="AI29" s="8" t="n">
        <v>0.201313689351082</v>
      </c>
      <c r="AJ29" s="8" t="n">
        <v>0.236301258206368</v>
      </c>
      <c r="AK29" s="8" t="n">
        <v>6.13045835494995</v>
      </c>
      <c r="AL29" s="8" t="n">
        <v>6.22870111465454</v>
      </c>
      <c r="AM29" s="8" t="n">
        <v>6.02804756164551</v>
      </c>
      <c r="AN29" s="8" t="n">
        <v>6.67744159698486</v>
      </c>
      <c r="AO29" s="8" t="n">
        <v>6.97528314590454</v>
      </c>
      <c r="AP29" s="8" t="n">
        <v>6.70411586761475</v>
      </c>
      <c r="AQ29" s="8" t="n">
        <v>7.30793809890747</v>
      </c>
      <c r="AR29" s="8" t="n">
        <v>7.30793809890747</v>
      </c>
      <c r="AS29" s="8" t="n">
        <v>7.99546718597412</v>
      </c>
      <c r="AT29" s="8" t="n">
        <v>8.04444217681885</v>
      </c>
      <c r="AU29" s="8" t="n">
        <v>8.07150077819824</v>
      </c>
      <c r="AV29" s="8" t="n">
        <v>7.98724794387817</v>
      </c>
      <c r="AW29" s="8" t="n">
        <v>7.74611616134644</v>
      </c>
      <c r="AX29" s="8" t="n">
        <v>7.34381008148193</v>
      </c>
      <c r="AY29" s="8" t="n">
        <v>4.63641023635864</v>
      </c>
      <c r="AZ29" s="8" t="n">
        <v>0.883391618728638</v>
      </c>
      <c r="BA29" s="8" t="n">
        <v>2.66015911102295</v>
      </c>
      <c r="BB29" s="8" t="n">
        <v>67.1466751098633</v>
      </c>
      <c r="BC29" s="8" t="n">
        <v>66.7116851806641</v>
      </c>
      <c r="BD29" s="8" t="n">
        <v>78.3618774414063</v>
      </c>
      <c r="BE29" s="8" t="n">
        <v>65.5312423706055</v>
      </c>
      <c r="BF29" s="8" t="n">
        <v>62.6989517211914</v>
      </c>
      <c r="BG29" s="8" t="n">
        <v>65.3617324829102</v>
      </c>
      <c r="BH29" s="8" t="n">
        <v>60.5005722045898</v>
      </c>
      <c r="BI29" s="8" t="n">
        <v>60.5005722045898</v>
      </c>
      <c r="BJ29" s="8" t="n">
        <v>56.4112396240234</v>
      </c>
      <c r="BK29" s="8" t="n">
        <v>56.1385459899902</v>
      </c>
      <c r="BL29" s="8" t="n">
        <v>55.993293762207</v>
      </c>
      <c r="BM29" s="8" t="n">
        <v>56.4709358215332</v>
      </c>
      <c r="BN29" s="8" t="n">
        <v>57.7499198913574</v>
      </c>
      <c r="BO29" s="8" t="n">
        <v>59.7808952331543</v>
      </c>
      <c r="BP29" s="8" t="n">
        <v>71.5144195556641</v>
      </c>
      <c r="BQ29" s="8" t="n">
        <v>87.7387924194336</v>
      </c>
      <c r="BR29" s="8" t="n">
        <v>88.0883941650391</v>
      </c>
    </row>
    <row r="30" customFormat="false" ht="12.75" hidden="false" customHeight="false" outlineLevel="0" collapsed="false">
      <c r="B30" s="7" t="n">
        <v>44981</v>
      </c>
      <c r="C30" s="8" t="n">
        <v>392.796691894531</v>
      </c>
      <c r="D30" s="8" t="n">
        <v>389.765899658203</v>
      </c>
      <c r="E30" s="8" t="n">
        <v>380.038391113281</v>
      </c>
      <c r="F30" s="8" t="n">
        <v>375.877105712891</v>
      </c>
      <c r="G30" s="8" t="n">
        <v>384.176635742188</v>
      </c>
      <c r="H30" s="8" t="n">
        <v>473.654846191406</v>
      </c>
      <c r="I30" s="8" t="n">
        <v>377.832489013672</v>
      </c>
      <c r="J30" s="8" t="n">
        <v>377.832489013672</v>
      </c>
      <c r="K30" s="8" t="n">
        <v>355.613403320313</v>
      </c>
      <c r="L30" s="8" t="n">
        <v>353.974182128906</v>
      </c>
      <c r="M30" s="8" t="n">
        <v>354.012115478516</v>
      </c>
      <c r="N30" s="8" t="n">
        <v>361.868072509766</v>
      </c>
      <c r="O30" s="8" t="n">
        <v>377.709045410156</v>
      </c>
      <c r="P30" s="8" t="n">
        <v>401.048217773438</v>
      </c>
      <c r="Q30" s="8" t="n">
        <v>504.508544921875</v>
      </c>
      <c r="R30" s="8" t="n">
        <v>646.054870605469</v>
      </c>
      <c r="S30" s="8" t="n">
        <v>539.096862792969</v>
      </c>
      <c r="T30" s="8" t="n">
        <v>0.209523648023605</v>
      </c>
      <c r="U30" s="8" t="n">
        <v>0.207840636372566</v>
      </c>
      <c r="V30" s="8" t="n">
        <v>0.158177062869072</v>
      </c>
      <c r="W30" s="8" t="n">
        <v>0.200281322002411</v>
      </c>
      <c r="X30" s="8" t="n">
        <v>0.204588353633881</v>
      </c>
      <c r="Y30" s="8" t="n">
        <v>0.259410172700882</v>
      </c>
      <c r="Z30" s="8" t="n">
        <v>0.200916305184364</v>
      </c>
      <c r="AA30" s="8" t="n">
        <v>0.200916305184364</v>
      </c>
      <c r="AB30" s="8" t="n">
        <v>0.188475415110588</v>
      </c>
      <c r="AC30" s="8" t="n">
        <v>0.187681689858437</v>
      </c>
      <c r="AD30" s="8" t="n">
        <v>0.187934994697571</v>
      </c>
      <c r="AE30" s="8" t="n">
        <v>0.19315479695797</v>
      </c>
      <c r="AF30" s="8" t="n">
        <v>0.20291168987751</v>
      </c>
      <c r="AG30" s="8" t="n">
        <v>0.217358291149139</v>
      </c>
      <c r="AH30" s="8" t="n">
        <v>0.283006399869919</v>
      </c>
      <c r="AI30" s="8" t="n">
        <v>0.201861038804054</v>
      </c>
      <c r="AJ30" s="8" t="n">
        <v>0.242314875125885</v>
      </c>
      <c r="AK30" s="8" t="n">
        <v>6.00947141647339</v>
      </c>
      <c r="AL30" s="8" t="n">
        <v>6.07562494277954</v>
      </c>
      <c r="AM30" s="8" t="n">
        <v>5.7174277305603</v>
      </c>
      <c r="AN30" s="8" t="n">
        <v>6.58093547821045</v>
      </c>
      <c r="AO30" s="8" t="n">
        <v>6.89408779144287</v>
      </c>
      <c r="AP30" s="8" t="n">
        <v>6.70827150344849</v>
      </c>
      <c r="AQ30" s="8" t="n">
        <v>7.24125576019287</v>
      </c>
      <c r="AR30" s="8" t="n">
        <v>7.24125576019287</v>
      </c>
      <c r="AS30" s="8" t="n">
        <v>7.95206928253174</v>
      </c>
      <c r="AT30" s="8" t="n">
        <v>8.01248931884766</v>
      </c>
      <c r="AU30" s="8" t="n">
        <v>8.05787372589111</v>
      </c>
      <c r="AV30" s="8" t="n">
        <v>8.04450130462647</v>
      </c>
      <c r="AW30" s="8" t="n">
        <v>7.8822135925293</v>
      </c>
      <c r="AX30" s="8" t="n">
        <v>7.58256483078003</v>
      </c>
      <c r="AY30" s="8" t="n">
        <v>5.16337108612061</v>
      </c>
      <c r="AZ30" s="8" t="n">
        <v>0.9147829413414</v>
      </c>
      <c r="BA30" s="8" t="n">
        <v>2.844393491745</v>
      </c>
      <c r="BB30" s="8" t="n">
        <v>67.747444152832</v>
      </c>
      <c r="BC30" s="8" t="n">
        <v>67.3929061889648</v>
      </c>
      <c r="BD30" s="8" t="n">
        <v>86.4011840820313</v>
      </c>
      <c r="BE30" s="8" t="n">
        <v>65.4166412353516</v>
      </c>
      <c r="BF30" s="8" t="n">
        <v>63.1816711425781</v>
      </c>
      <c r="BG30" s="8" t="n">
        <v>65.3181076049805</v>
      </c>
      <c r="BH30" s="8" t="n">
        <v>60.9369087219238</v>
      </c>
      <c r="BI30" s="8" t="n">
        <v>60.9369087219238</v>
      </c>
      <c r="BJ30" s="8" t="n">
        <v>56.6553001403809</v>
      </c>
      <c r="BK30" s="8" t="n">
        <v>56.3160285949707</v>
      </c>
      <c r="BL30" s="8" t="n">
        <v>56.0651206970215</v>
      </c>
      <c r="BM30" s="8" t="n">
        <v>56.15234375</v>
      </c>
      <c r="BN30" s="8" t="n">
        <v>57.0292930603027</v>
      </c>
      <c r="BO30" s="8" t="n">
        <v>58.5916175842285</v>
      </c>
      <c r="BP30" s="8" t="n">
        <v>69.2754745483398</v>
      </c>
      <c r="BQ30" s="8" t="n">
        <v>86.0061569213867</v>
      </c>
      <c r="BR30" s="8" t="n">
        <v>86.4083633422852</v>
      </c>
    </row>
    <row r="31" customFormat="false" ht="12.75" hidden="false" customHeight="false" outlineLevel="0" collapsed="false">
      <c r="B31" s="7" t="n">
        <v>44982</v>
      </c>
      <c r="C31" s="8" t="n">
        <v>397.268096923828</v>
      </c>
      <c r="D31" s="8" t="n">
        <v>395.022979736328</v>
      </c>
      <c r="E31" s="8" t="n">
        <v>384.211181640625</v>
      </c>
      <c r="F31" s="8" t="n">
        <v>373.769226074219</v>
      </c>
      <c r="G31" s="8" t="n">
        <v>385.441223144531</v>
      </c>
      <c r="H31" s="8" t="n">
        <v>472.102233886719</v>
      </c>
      <c r="I31" s="8" t="n">
        <v>379.119171142578</v>
      </c>
      <c r="J31" s="8" t="n">
        <v>379.119171142578</v>
      </c>
      <c r="K31" s="8" t="n">
        <v>357.396911621094</v>
      </c>
      <c r="L31" s="8" t="n">
        <v>355.057373046875</v>
      </c>
      <c r="M31" s="8" t="n">
        <v>353.768188476563</v>
      </c>
      <c r="N31" s="8" t="n">
        <v>357.307678222656</v>
      </c>
      <c r="O31" s="8" t="n">
        <v>368.671264648438</v>
      </c>
      <c r="P31" s="8" t="n">
        <v>386.775238037109</v>
      </c>
      <c r="Q31" s="8" t="n">
        <v>494.726593017578</v>
      </c>
      <c r="R31" s="8" t="n">
        <v>619.585083007813</v>
      </c>
      <c r="S31" s="8" t="n">
        <v>535.298767089844</v>
      </c>
      <c r="T31" s="8" t="n">
        <v>0.212006449699402</v>
      </c>
      <c r="U31" s="8" t="n">
        <v>0.210743427276611</v>
      </c>
      <c r="V31" s="8" t="n">
        <v>0.173001945018768</v>
      </c>
      <c r="W31" s="8" t="n">
        <v>0.198862984776497</v>
      </c>
      <c r="X31" s="8" t="n">
        <v>0.20530267059803</v>
      </c>
      <c r="Y31" s="8" t="n">
        <v>0.258458405733109</v>
      </c>
      <c r="Z31" s="8" t="n">
        <v>0.201659590005875</v>
      </c>
      <c r="AA31" s="8" t="n">
        <v>0.201659590005875</v>
      </c>
      <c r="AB31" s="8" t="n">
        <v>0.189425632357597</v>
      </c>
      <c r="AC31" s="8" t="n">
        <v>0.188183724880219</v>
      </c>
      <c r="AD31" s="8" t="n">
        <v>0.187611654400826</v>
      </c>
      <c r="AE31" s="8" t="n">
        <v>0.190231323242188</v>
      </c>
      <c r="AF31" s="8" t="n">
        <v>0.197282955050468</v>
      </c>
      <c r="AG31" s="8" t="n">
        <v>0.208531141281128</v>
      </c>
      <c r="AH31" s="8" t="n">
        <v>0.276352882385254</v>
      </c>
      <c r="AI31" s="8" t="n">
        <v>0.202011689543724</v>
      </c>
      <c r="AJ31" s="8" t="n">
        <v>0.247863173484802</v>
      </c>
      <c r="AK31" s="8" t="n">
        <v>5.8966121673584</v>
      </c>
      <c r="AL31" s="8" t="n">
        <v>5.95987415313721</v>
      </c>
      <c r="AM31" s="8" t="n">
        <v>5.78128957748413</v>
      </c>
      <c r="AN31" s="8" t="n">
        <v>6.50972938537598</v>
      </c>
      <c r="AO31" s="8" t="n">
        <v>6.8131594657898</v>
      </c>
      <c r="AP31" s="8" t="n">
        <v>6.71079969406128</v>
      </c>
      <c r="AQ31" s="8" t="n">
        <v>7.16975450515747</v>
      </c>
      <c r="AR31" s="8" t="n">
        <v>7.16975450515747</v>
      </c>
      <c r="AS31" s="8" t="n">
        <v>7.90251302719116</v>
      </c>
      <c r="AT31" s="8" t="n">
        <v>7.96971654891968</v>
      </c>
      <c r="AU31" s="8" t="n">
        <v>8.02913951873779</v>
      </c>
      <c r="AV31" s="8" t="n">
        <v>8.06895256042481</v>
      </c>
      <c r="AW31" s="8" t="n">
        <v>7.97710657119751</v>
      </c>
      <c r="AX31" s="8" t="n">
        <v>7.77310371398926</v>
      </c>
      <c r="AY31" s="8" t="n">
        <v>5.59384441375732</v>
      </c>
      <c r="AZ31" s="8" t="n">
        <v>0.947360455989838</v>
      </c>
      <c r="BA31" s="8" t="n">
        <v>3.03617238998413</v>
      </c>
      <c r="BB31" s="8" t="n">
        <v>68.3141250610352</v>
      </c>
      <c r="BC31" s="8" t="n">
        <v>68.0107803344727</v>
      </c>
      <c r="BD31" s="8" t="n">
        <v>81.1805648803711</v>
      </c>
      <c r="BE31" s="8" t="n">
        <v>65.4676971435547</v>
      </c>
      <c r="BF31" s="8" t="n">
        <v>63.6359901428223</v>
      </c>
      <c r="BG31" s="8" t="n">
        <v>65.2848281860352</v>
      </c>
      <c r="BH31" s="8" t="n">
        <v>61.3929405212402</v>
      </c>
      <c r="BI31" s="8" t="n">
        <v>61.3929405212402</v>
      </c>
      <c r="BJ31" s="8" t="n">
        <v>56.9352264404297</v>
      </c>
      <c r="BK31" s="8" t="n">
        <v>56.5559501647949</v>
      </c>
      <c r="BL31" s="8" t="n">
        <v>56.2233238220215</v>
      </c>
      <c r="BM31" s="8" t="n">
        <v>56.0110969543457</v>
      </c>
      <c r="BN31" s="8" t="n">
        <v>56.5137634277344</v>
      </c>
      <c r="BO31" s="8" t="n">
        <v>57.6079711914063</v>
      </c>
      <c r="BP31" s="8" t="n">
        <v>67.4939880371094</v>
      </c>
      <c r="BQ31" s="8" t="n">
        <v>83.9404907226563</v>
      </c>
      <c r="BR31" s="8" t="n">
        <v>84.7308349609375</v>
      </c>
    </row>
    <row r="32" customFormat="false" ht="12.75" hidden="false" customHeight="false" outlineLevel="0" collapsed="false">
      <c r="B32" s="7" t="n">
        <v>44983</v>
      </c>
      <c r="C32" s="8" t="n">
        <v>398.420104980469</v>
      </c>
      <c r="D32" s="8" t="n">
        <v>399.219970703125</v>
      </c>
      <c r="E32" s="8" t="n">
        <v>391.402404785156</v>
      </c>
      <c r="F32" s="8" t="n">
        <v>378.0078125</v>
      </c>
      <c r="G32" s="8" t="n">
        <v>386.917022705078</v>
      </c>
      <c r="H32" s="8" t="n">
        <v>470.617492675781</v>
      </c>
      <c r="I32" s="8" t="n">
        <v>380.394165039063</v>
      </c>
      <c r="J32" s="8" t="n">
        <v>380.394165039063</v>
      </c>
      <c r="K32" s="8" t="n">
        <v>359.484130859375</v>
      </c>
      <c r="L32" s="8" t="n">
        <v>356.683197021484</v>
      </c>
      <c r="M32" s="8" t="n">
        <v>354.516845703125</v>
      </c>
      <c r="N32" s="8" t="n">
        <v>354.737823486328</v>
      </c>
      <c r="O32" s="8" t="n">
        <v>362.046966552734</v>
      </c>
      <c r="P32" s="8" t="n">
        <v>375.868743896484</v>
      </c>
      <c r="Q32" s="8" t="n">
        <v>480.703186035156</v>
      </c>
      <c r="R32" s="8" t="n">
        <v>599.867614746094</v>
      </c>
      <c r="S32" s="8" t="n">
        <v>531.786926269531</v>
      </c>
      <c r="T32" s="8" t="n">
        <v>0.212650641798973</v>
      </c>
      <c r="U32" s="8" t="n">
        <v>0.213084682822227</v>
      </c>
      <c r="V32" s="8" t="n">
        <v>0.183595910668373</v>
      </c>
      <c r="W32" s="8" t="n">
        <v>0.201283246278763</v>
      </c>
      <c r="X32" s="8" t="n">
        <v>0.206134662032127</v>
      </c>
      <c r="Y32" s="8" t="n">
        <v>0.257547050714493</v>
      </c>
      <c r="Z32" s="8" t="n">
        <v>0.202392593026161</v>
      </c>
      <c r="AA32" s="8" t="n">
        <v>0.202392593026161</v>
      </c>
      <c r="AB32" s="8" t="n">
        <v>0.190508827567101</v>
      </c>
      <c r="AC32" s="8" t="n">
        <v>0.189015120267868</v>
      </c>
      <c r="AD32" s="8" t="n">
        <v>0.187906980514526</v>
      </c>
      <c r="AE32" s="8" t="n">
        <v>0.188470363616943</v>
      </c>
      <c r="AF32" s="8" t="n">
        <v>0.19300939142704</v>
      </c>
      <c r="AG32" s="8" t="n">
        <v>0.201769143342972</v>
      </c>
      <c r="AH32" s="8" t="n">
        <v>0.267222225666046</v>
      </c>
      <c r="AI32" s="8" t="n">
        <v>0.202176511287689</v>
      </c>
      <c r="AJ32" s="8" t="n">
        <v>0.25257420539856</v>
      </c>
      <c r="AK32" s="8" t="n">
        <v>5.84863519668579</v>
      </c>
      <c r="AL32" s="8" t="n">
        <v>5.84000492095947</v>
      </c>
      <c r="AM32" s="8" t="n">
        <v>5.70057106018066</v>
      </c>
      <c r="AN32" s="8" t="n">
        <v>6.37782382965088</v>
      </c>
      <c r="AO32" s="8" t="n">
        <v>6.7318959236145</v>
      </c>
      <c r="AP32" s="8" t="n">
        <v>6.71186017990112</v>
      </c>
      <c r="AQ32" s="8" t="n">
        <v>7.09785509109497</v>
      </c>
      <c r="AR32" s="8" t="n">
        <v>7.09785509109497</v>
      </c>
      <c r="AS32" s="8" t="n">
        <v>7.84881925582886</v>
      </c>
      <c r="AT32" s="8" t="n">
        <v>7.92182731628418</v>
      </c>
      <c r="AU32" s="8" t="n">
        <v>7.98913908004761</v>
      </c>
      <c r="AV32" s="8" t="n">
        <v>8.06673240661621</v>
      </c>
      <c r="AW32" s="8" t="n">
        <v>8.03310298919678</v>
      </c>
      <c r="AX32" s="8" t="n">
        <v>7.9023928642273</v>
      </c>
      <c r="AY32" s="8" t="n">
        <v>6.03304862976074</v>
      </c>
      <c r="AZ32" s="8" t="n">
        <v>0.971218287944794</v>
      </c>
      <c r="BA32" s="8" t="n">
        <v>3.25237393379211</v>
      </c>
      <c r="BB32" s="8" t="n">
        <v>68.6438598632813</v>
      </c>
      <c r="BC32" s="8" t="n">
        <v>68.5956420898438</v>
      </c>
      <c r="BD32" s="8" t="n">
        <v>79.0171127319336</v>
      </c>
      <c r="BE32" s="8" t="n">
        <v>66.0667724609375</v>
      </c>
      <c r="BF32" s="8" t="n">
        <v>64.0852813720703</v>
      </c>
      <c r="BG32" s="8" t="n">
        <v>65.2602615356445</v>
      </c>
      <c r="BH32" s="8" t="n">
        <v>61.8395881652832</v>
      </c>
      <c r="BI32" s="8" t="n">
        <v>61.8395881652832</v>
      </c>
      <c r="BJ32" s="8" t="n">
        <v>57.2394943237305</v>
      </c>
      <c r="BK32" s="8" t="n">
        <v>56.8260459899902</v>
      </c>
      <c r="BL32" s="8" t="n">
        <v>56.4468307495117</v>
      </c>
      <c r="BM32" s="8" t="n">
        <v>56.0179595947266</v>
      </c>
      <c r="BN32" s="8" t="n">
        <v>56.2021675109863</v>
      </c>
      <c r="BO32" s="8" t="n">
        <v>56.9203224182129</v>
      </c>
      <c r="BP32" s="8" t="n">
        <v>65.6621627807617</v>
      </c>
      <c r="BQ32" s="8" t="n">
        <v>82.4977722167969</v>
      </c>
      <c r="BR32" s="8" t="n">
        <v>83.0241012573242</v>
      </c>
    </row>
    <row r="33" customFormat="false" ht="12.75" hidden="false" customHeight="false" outlineLevel="0" collapsed="false">
      <c r="B33" s="7" t="n">
        <v>44984</v>
      </c>
      <c r="C33" s="8" t="n">
        <v>398.016418457031</v>
      </c>
      <c r="D33" s="8" t="n">
        <v>397.520080566406</v>
      </c>
      <c r="E33" s="8" t="n">
        <v>392.332946777344</v>
      </c>
      <c r="F33" s="8" t="n">
        <v>383.999237060547</v>
      </c>
      <c r="G33" s="8" t="n">
        <v>388.675018310547</v>
      </c>
      <c r="H33" s="8" t="n">
        <v>469.198547363281</v>
      </c>
      <c r="I33" s="8" t="n">
        <v>381.722015380859</v>
      </c>
      <c r="J33" s="8" t="n">
        <v>381.722015380859</v>
      </c>
      <c r="K33" s="8" t="n">
        <v>361.589324951172</v>
      </c>
      <c r="L33" s="8" t="n">
        <v>358.607879638672</v>
      </c>
      <c r="M33" s="8" t="n">
        <v>355.993255615234</v>
      </c>
      <c r="N33" s="8" t="n">
        <v>353.820709228516</v>
      </c>
      <c r="O33" s="8" t="n">
        <v>357.675506591797</v>
      </c>
      <c r="P33" s="8" t="n">
        <v>366.927459716797</v>
      </c>
      <c r="Q33" s="8" t="n">
        <v>464.389526367188</v>
      </c>
      <c r="R33" s="8" t="n">
        <v>576.130126953125</v>
      </c>
      <c r="S33" s="8" t="n">
        <v>527.983276367188</v>
      </c>
      <c r="T33" s="8" t="n">
        <v>0.21239909529686</v>
      </c>
      <c r="U33" s="8" t="n">
        <v>0.212110206484795</v>
      </c>
      <c r="V33" s="8" t="n">
        <v>0.15867668390274</v>
      </c>
      <c r="W33" s="8" t="n">
        <v>0.204612880945206</v>
      </c>
      <c r="X33" s="8" t="n">
        <v>0.207121402025223</v>
      </c>
      <c r="Y33" s="8" t="n">
        <v>0.25667467713356</v>
      </c>
      <c r="Z33" s="8" t="n">
        <v>0.20315232872963</v>
      </c>
      <c r="AA33" s="8" t="n">
        <v>0.20315232872963</v>
      </c>
      <c r="AB33" s="8" t="n">
        <v>0.191649824380875</v>
      </c>
      <c r="AC33" s="8" t="n">
        <v>0.190026968717575</v>
      </c>
      <c r="AD33" s="8" t="n">
        <v>0.188626140356064</v>
      </c>
      <c r="AE33" s="8" t="n">
        <v>0.187709227204323</v>
      </c>
      <c r="AF33" s="8" t="n">
        <v>0.190148681402206</v>
      </c>
      <c r="AG33" s="8" t="n">
        <v>0.196178838610649</v>
      </c>
      <c r="AH33" s="8" t="n">
        <v>0.256802141666412</v>
      </c>
      <c r="AI33" s="8" t="n">
        <v>0.202826768159866</v>
      </c>
      <c r="AJ33" s="8" t="n">
        <v>0.256163775920868</v>
      </c>
      <c r="AK33" s="8" t="n">
        <v>5.83168983459473</v>
      </c>
      <c r="AL33" s="8" t="n">
        <v>5.85613870620728</v>
      </c>
      <c r="AM33" s="8" t="n">
        <v>5.3246021270752</v>
      </c>
      <c r="AN33" s="8" t="n">
        <v>6.22139310836792</v>
      </c>
      <c r="AO33" s="8" t="n">
        <v>6.64822816848755</v>
      </c>
      <c r="AP33" s="8" t="n">
        <v>6.71147680282593</v>
      </c>
      <c r="AQ33" s="8" t="n">
        <v>7.02463293075562</v>
      </c>
      <c r="AR33" s="8" t="n">
        <v>7.02463293075562</v>
      </c>
      <c r="AS33" s="8" t="n">
        <v>7.79524374008179</v>
      </c>
      <c r="AT33" s="8" t="n">
        <v>7.8711724281311</v>
      </c>
      <c r="AU33" s="8" t="n">
        <v>7.94145059585571</v>
      </c>
      <c r="AV33" s="8" t="n">
        <v>8.04625129699707</v>
      </c>
      <c r="AW33" s="8" t="n">
        <v>8.05614852905273</v>
      </c>
      <c r="AX33" s="8" t="n">
        <v>7.99285745620728</v>
      </c>
      <c r="AY33" s="8" t="n">
        <v>6.44894456863403</v>
      </c>
      <c r="AZ33" s="8" t="n">
        <v>1.01588451862335</v>
      </c>
      <c r="BA33" s="8" t="n">
        <v>3.49627947807312</v>
      </c>
      <c r="BB33" s="8" t="n">
        <v>68.8863296508789</v>
      </c>
      <c r="BC33" s="8" t="n">
        <v>68.7206726074219</v>
      </c>
      <c r="BD33" s="8" t="n">
        <v>90.6994552612305</v>
      </c>
      <c r="BE33" s="8" t="n">
        <v>66.7443923950195</v>
      </c>
      <c r="BF33" s="8" t="n">
        <v>64.5421600341797</v>
      </c>
      <c r="BG33" s="8" t="n">
        <v>65.2441024780273</v>
      </c>
      <c r="BH33" s="8" t="n">
        <v>62.283748626709</v>
      </c>
      <c r="BI33" s="8" t="n">
        <v>62.283748626709</v>
      </c>
      <c r="BJ33" s="8" t="n">
        <v>57.5448379516602</v>
      </c>
      <c r="BK33" s="8" t="n">
        <v>57.1126823425293</v>
      </c>
      <c r="BL33" s="8" t="n">
        <v>56.7152786254883</v>
      </c>
      <c r="BM33" s="8" t="n">
        <v>56.1288185119629</v>
      </c>
      <c r="BN33" s="8" t="n">
        <v>56.0691642761231</v>
      </c>
      <c r="BO33" s="8" t="n">
        <v>56.4266471862793</v>
      </c>
      <c r="BP33" s="8" t="n">
        <v>63.8846740722656</v>
      </c>
      <c r="BQ33" s="8" t="n">
        <v>80.8455581665039</v>
      </c>
      <c r="BR33" s="8" t="n">
        <v>81.2892532348633</v>
      </c>
    </row>
    <row r="34" customFormat="false" ht="12.75" hidden="false" customHeight="false" outlineLevel="0" collapsed="false">
      <c r="B34" s="7" t="n">
        <v>44985</v>
      </c>
      <c r="C34" s="8" t="n">
        <v>398.171081542969</v>
      </c>
      <c r="D34" s="8" t="n">
        <v>398.501892089844</v>
      </c>
      <c r="E34" s="8" t="n">
        <v>390.627777099609</v>
      </c>
      <c r="F34" s="8" t="n">
        <v>390.043365478516</v>
      </c>
      <c r="G34" s="8" t="n">
        <v>390.486999511719</v>
      </c>
      <c r="H34" s="8" t="n">
        <v>467.857421875</v>
      </c>
      <c r="I34" s="8" t="n">
        <v>383.140258789063</v>
      </c>
      <c r="J34" s="8" t="n">
        <v>383.140258789063</v>
      </c>
      <c r="K34" s="8" t="n">
        <v>363.61767578125</v>
      </c>
      <c r="L34" s="8" t="n">
        <v>360.640991210938</v>
      </c>
      <c r="M34" s="8" t="n">
        <v>357.671844482422</v>
      </c>
      <c r="N34" s="8" t="n">
        <v>354.025085449219</v>
      </c>
      <c r="O34" s="8" t="n">
        <v>355.145080566406</v>
      </c>
      <c r="P34" s="8" t="n">
        <v>360.646392822266</v>
      </c>
      <c r="Q34" s="8" t="n">
        <v>447.527038574219</v>
      </c>
      <c r="R34" s="8" t="n">
        <v>562.33056640625</v>
      </c>
      <c r="S34" s="8" t="n">
        <v>523.388854980469</v>
      </c>
      <c r="T34" s="8" t="n">
        <v>0.212470218539238</v>
      </c>
      <c r="U34" s="8" t="n">
        <v>0.212692528963089</v>
      </c>
      <c r="V34" s="8" t="n">
        <v>0.138736769556999</v>
      </c>
      <c r="W34" s="8" t="n">
        <v>0.207937687635422</v>
      </c>
      <c r="X34" s="8" t="n">
        <v>0.208137005567551</v>
      </c>
      <c r="Y34" s="8" t="n">
        <v>0.255848526954651</v>
      </c>
      <c r="Z34" s="8" t="n">
        <v>0.203960135579109</v>
      </c>
      <c r="AA34" s="8" t="n">
        <v>0.203960135579109</v>
      </c>
      <c r="AB34" s="8" t="n">
        <v>0.192792922258377</v>
      </c>
      <c r="AC34" s="8" t="n">
        <v>0.191145285964012</v>
      </c>
      <c r="AD34" s="8" t="n">
        <v>0.189549997448921</v>
      </c>
      <c r="AE34" s="8" t="n">
        <v>0.187688693404198</v>
      </c>
      <c r="AF34" s="8" t="n">
        <v>0.18838794529438</v>
      </c>
      <c r="AG34" s="8" t="n">
        <v>0.192122459411621</v>
      </c>
      <c r="AH34" s="8" t="n">
        <v>0.246208399534225</v>
      </c>
      <c r="AI34" s="8" t="n">
        <v>0.204327374696732</v>
      </c>
      <c r="AJ34" s="8" t="n">
        <v>0.258431047201157</v>
      </c>
      <c r="AK34" s="8" t="n">
        <v>5.78738260269165</v>
      </c>
      <c r="AL34" s="8" t="n">
        <v>5.80432748794556</v>
      </c>
      <c r="AM34" s="8" t="n">
        <v>5.09833955764771</v>
      </c>
      <c r="AN34" s="8" t="n">
        <v>6.06998920440674</v>
      </c>
      <c r="AO34" s="8" t="n">
        <v>6.56668472290039</v>
      </c>
      <c r="AP34" s="8" t="n">
        <v>6.70971727371216</v>
      </c>
      <c r="AQ34" s="8" t="n">
        <v>6.94928789138794</v>
      </c>
      <c r="AR34" s="8" t="n">
        <v>6.94928789138794</v>
      </c>
      <c r="AS34" s="8" t="n">
        <v>7.74210977554321</v>
      </c>
      <c r="AT34" s="8" t="n">
        <v>7.81945562362671</v>
      </c>
      <c r="AU34" s="8" t="n">
        <v>7.89551115036011</v>
      </c>
      <c r="AV34" s="8" t="n">
        <v>8.01298522949219</v>
      </c>
      <c r="AW34" s="8" t="n">
        <v>8.05281352996826</v>
      </c>
      <c r="AX34" s="8" t="n">
        <v>8.04187679290772</v>
      </c>
      <c r="AY34" s="8" t="n">
        <v>6.80920553207398</v>
      </c>
      <c r="AZ34" s="8" t="n">
        <v>1.09458386898041</v>
      </c>
      <c r="BA34" s="8" t="n">
        <v>3.76383805274963</v>
      </c>
      <c r="BB34" s="8" t="n">
        <v>69.1731567382813</v>
      </c>
      <c r="BC34" s="8" t="n">
        <v>69.0703277587891</v>
      </c>
      <c r="BD34" s="8" t="n">
        <v>99.2110137939453</v>
      </c>
      <c r="BE34" s="8" t="n">
        <v>67.425910949707</v>
      </c>
      <c r="BF34" s="8" t="n">
        <v>64.9902801513672</v>
      </c>
      <c r="BG34" s="8" t="n">
        <v>65.2360992431641</v>
      </c>
      <c r="BH34" s="8" t="n">
        <v>62.7320823669434</v>
      </c>
      <c r="BI34" s="8" t="n">
        <v>62.7320823669434</v>
      </c>
      <c r="BJ34" s="8" t="n">
        <v>57.8505744934082</v>
      </c>
      <c r="BK34" s="8" t="n">
        <v>57.4066619873047</v>
      </c>
      <c r="BL34" s="8" t="n">
        <v>56.9748878479004</v>
      </c>
      <c r="BM34" s="8" t="n">
        <v>56.313419342041</v>
      </c>
      <c r="BN34" s="8" t="n">
        <v>56.0821228027344</v>
      </c>
      <c r="BO34" s="8" t="n">
        <v>56.1522560119629</v>
      </c>
      <c r="BP34" s="8" t="n">
        <v>62.2881088256836</v>
      </c>
      <c r="BQ34" s="8" t="n">
        <v>80.0739364624023</v>
      </c>
      <c r="BR34" s="8" t="n">
        <v>79.5434646606445</v>
      </c>
    </row>
    <row r="35" customFormat="false" ht="12.75" hidden="false" customHeight="false" outlineLevel="0" collapsed="false">
      <c r="B35" s="7" t="n">
        <v>44986</v>
      </c>
      <c r="C35" s="8" t="n">
        <v>395.163238525391</v>
      </c>
      <c r="D35" s="8" t="n">
        <v>397.624847412109</v>
      </c>
      <c r="E35" s="8" t="n">
        <v>390.124877929688</v>
      </c>
      <c r="F35" s="8" t="n">
        <v>395.264556884766</v>
      </c>
      <c r="G35" s="8" t="n">
        <v>392.371154785156</v>
      </c>
      <c r="H35" s="8" t="n">
        <v>466.596984863281</v>
      </c>
      <c r="I35" s="8" t="n">
        <v>384.670806884766</v>
      </c>
      <c r="J35" s="8" t="n">
        <v>384.670806884766</v>
      </c>
      <c r="K35" s="8" t="n">
        <v>365.707244873047</v>
      </c>
      <c r="L35" s="8" t="n">
        <v>362.605590820313</v>
      </c>
      <c r="M35" s="8" t="n">
        <v>359.745544433594</v>
      </c>
      <c r="N35" s="8" t="n">
        <v>355.0595703125</v>
      </c>
      <c r="O35" s="8" t="n">
        <v>354.263488769531</v>
      </c>
      <c r="P35" s="8" t="n">
        <v>356.648498535156</v>
      </c>
      <c r="Q35" s="8" t="n">
        <v>428.997680664063</v>
      </c>
      <c r="R35" s="8" t="n">
        <v>563.567321777344</v>
      </c>
      <c r="S35" s="8" t="n">
        <v>517.676696777344</v>
      </c>
      <c r="T35" s="8" t="n">
        <v>0.21082915365696</v>
      </c>
      <c r="U35" s="8" t="n">
        <v>0.212204337120056</v>
      </c>
      <c r="V35" s="8" t="n">
        <v>0.138165146112442</v>
      </c>
      <c r="W35" s="8" t="n">
        <v>0.21081280708313</v>
      </c>
      <c r="X35" s="8" t="n">
        <v>0.209189996123314</v>
      </c>
      <c r="Y35" s="8" t="n">
        <v>0.255070328712463</v>
      </c>
      <c r="Z35" s="8" t="n">
        <v>0.204828530550003</v>
      </c>
      <c r="AA35" s="8" t="n">
        <v>0.204828530550003</v>
      </c>
      <c r="AB35" s="8" t="n">
        <v>0.193956330418587</v>
      </c>
      <c r="AC35" s="8" t="n">
        <v>0.192275941371918</v>
      </c>
      <c r="AD35" s="8" t="n">
        <v>0.190661489963532</v>
      </c>
      <c r="AE35" s="8" t="n">
        <v>0.188182294368744</v>
      </c>
      <c r="AF35" s="8" t="n">
        <v>0.187679216265678</v>
      </c>
      <c r="AG35" s="8" t="n">
        <v>0.189433470368385</v>
      </c>
      <c r="AH35" s="8" t="n">
        <v>0.234638571739197</v>
      </c>
      <c r="AI35" s="8" t="n">
        <v>0.207123339176178</v>
      </c>
      <c r="AJ35" s="8" t="n">
        <v>0.259307742118835</v>
      </c>
      <c r="AK35" s="8" t="n">
        <v>5.79953527450562</v>
      </c>
      <c r="AL35" s="8" t="n">
        <v>5.77514171600342</v>
      </c>
      <c r="AM35" s="8" t="n">
        <v>5.09364032745361</v>
      </c>
      <c r="AN35" s="8" t="n">
        <v>5.95241641998291</v>
      </c>
      <c r="AO35" s="8" t="n">
        <v>6.48604583740234</v>
      </c>
      <c r="AP35" s="8" t="n">
        <v>6.70668172836304</v>
      </c>
      <c r="AQ35" s="8" t="n">
        <v>6.87115716934204</v>
      </c>
      <c r="AR35" s="8" t="n">
        <v>6.87115716934204</v>
      </c>
      <c r="AS35" s="8" t="n">
        <v>7.68410444259644</v>
      </c>
      <c r="AT35" s="8" t="n">
        <v>7.76881551742554</v>
      </c>
      <c r="AU35" s="8" t="n">
        <v>7.84220933914185</v>
      </c>
      <c r="AV35" s="8" t="n">
        <v>7.97075843811035</v>
      </c>
      <c r="AW35" s="8" t="n">
        <v>8.0288896560669</v>
      </c>
      <c r="AX35" s="8" t="n">
        <v>8.05700969696045</v>
      </c>
      <c r="AY35" s="8" t="n">
        <v>7.14862585067749</v>
      </c>
      <c r="AZ35" s="8" t="n">
        <v>1.21992111206055</v>
      </c>
      <c r="BA35" s="8" t="n">
        <v>4.05129432678223</v>
      </c>
      <c r="BB35" s="8" t="n">
        <v>69.2252731323242</v>
      </c>
      <c r="BC35" s="8" t="n">
        <v>69.2592849731445</v>
      </c>
      <c r="BD35" s="8" t="n">
        <v>99.4330215454102</v>
      </c>
      <c r="BE35" s="8" t="n">
        <v>68.0452728271484</v>
      </c>
      <c r="BF35" s="8" t="n">
        <v>65.4365692138672</v>
      </c>
      <c r="BG35" s="8" t="n">
        <v>65.2357864379883</v>
      </c>
      <c r="BH35" s="8" t="n">
        <v>63.1903228759766</v>
      </c>
      <c r="BI35" s="8" t="n">
        <v>63.1903228759766</v>
      </c>
      <c r="BJ35" s="8" t="n">
        <v>58.189323425293</v>
      </c>
      <c r="BK35" s="8" t="n">
        <v>57.6965751647949</v>
      </c>
      <c r="BL35" s="8" t="n">
        <v>57.2771911621094</v>
      </c>
      <c r="BM35" s="8" t="n">
        <v>56.5502166748047</v>
      </c>
      <c r="BN35" s="8" t="n">
        <v>56.2120361328125</v>
      </c>
      <c r="BO35" s="8" t="n">
        <v>56.0622673034668</v>
      </c>
      <c r="BP35" s="8" t="n">
        <v>60.7173118591309</v>
      </c>
      <c r="BQ35" s="8" t="n">
        <v>80.5689392089844</v>
      </c>
      <c r="BR35" s="8" t="n">
        <v>77.7903900146484</v>
      </c>
    </row>
    <row r="36" customFormat="false" ht="12.75" hidden="false" customHeight="false" outlineLevel="0" collapsed="false">
      <c r="B36" s="7" t="n">
        <v>44987</v>
      </c>
      <c r="C36" s="8" t="n">
        <v>392.775909423828</v>
      </c>
      <c r="D36" s="8" t="n">
        <v>392.669555664063</v>
      </c>
      <c r="E36" s="8" t="n">
        <v>390.569580078125</v>
      </c>
      <c r="F36" s="8" t="n">
        <v>399.017883300781</v>
      </c>
      <c r="G36" s="8" t="n">
        <v>394.223449707031</v>
      </c>
      <c r="H36" s="8" t="n">
        <v>465.269836425781</v>
      </c>
      <c r="I36" s="8" t="n">
        <v>385.398040771484</v>
      </c>
      <c r="J36" s="8" t="n">
        <v>385.398040771484</v>
      </c>
      <c r="K36" s="8" t="n">
        <v>366.590789794922</v>
      </c>
      <c r="L36" s="8" t="n">
        <v>363.916839599609</v>
      </c>
      <c r="M36" s="8" t="n">
        <v>360.749664306641</v>
      </c>
      <c r="N36" s="8" t="n">
        <v>355.867126464844</v>
      </c>
      <c r="O36" s="8" t="n">
        <v>354.349395751953</v>
      </c>
      <c r="P36" s="8" t="n">
        <v>370.763305664063</v>
      </c>
      <c r="Q36" s="8" t="n">
        <v>406.861145019531</v>
      </c>
      <c r="R36" s="8" t="n">
        <v>558.152404785156</v>
      </c>
      <c r="S36" s="8" t="n">
        <v>510.703002929688</v>
      </c>
      <c r="T36" s="8" t="n">
        <v>0.209524735808373</v>
      </c>
      <c r="U36" s="8" t="n">
        <v>0.209446087479591</v>
      </c>
      <c r="V36" s="8" t="n">
        <v>0.139409184455872</v>
      </c>
      <c r="W36" s="8" t="n">
        <v>0.213092595338821</v>
      </c>
      <c r="X36" s="8" t="n">
        <v>0.210226252675056</v>
      </c>
      <c r="Y36" s="8" t="n">
        <v>0.254248976707459</v>
      </c>
      <c r="Z36" s="8" t="n">
        <v>0.205239787697792</v>
      </c>
      <c r="AA36" s="8" t="n">
        <v>0.205239787697792</v>
      </c>
      <c r="AB36" s="8" t="n">
        <v>0.194501042366028</v>
      </c>
      <c r="AC36" s="8" t="n">
        <v>0.192969292402267</v>
      </c>
      <c r="AD36" s="8" t="n">
        <v>0.191214203834534</v>
      </c>
      <c r="AE36" s="8" t="n">
        <v>0.188557058572769</v>
      </c>
      <c r="AF36" s="8" t="n">
        <v>0.187658071517944</v>
      </c>
      <c r="AG36" s="8" t="n">
        <v>0.189818501472473</v>
      </c>
      <c r="AH36" s="8" t="n">
        <v>0.220942720770836</v>
      </c>
      <c r="AI36" s="8" t="n">
        <v>0.222914218902588</v>
      </c>
      <c r="AJ36" s="8" t="n">
        <v>0.25881490111351</v>
      </c>
      <c r="AK36" s="8" t="n">
        <v>5.78992938995361</v>
      </c>
      <c r="AL36" s="8" t="n">
        <v>5.82104015350342</v>
      </c>
      <c r="AM36" s="8" t="n">
        <v>5.0770525932312</v>
      </c>
      <c r="AN36" s="8" t="n">
        <v>5.84362316131592</v>
      </c>
      <c r="AO36" s="8" t="n">
        <v>6.40857982635498</v>
      </c>
      <c r="AP36" s="8" t="n">
        <v>6.70197677612305</v>
      </c>
      <c r="AQ36" s="8" t="n">
        <v>6.83542156219482</v>
      </c>
      <c r="AR36" s="8" t="n">
        <v>6.83542156219482</v>
      </c>
      <c r="AS36" s="8" t="n">
        <v>7.65825891494751</v>
      </c>
      <c r="AT36" s="8" t="n">
        <v>7.7339563369751</v>
      </c>
      <c r="AU36" s="8" t="n">
        <v>7.8167200088501</v>
      </c>
      <c r="AV36" s="8" t="n">
        <v>7.94555139541626</v>
      </c>
      <c r="AW36" s="8" t="n">
        <v>8.00950813293457</v>
      </c>
      <c r="AX36" s="8" t="n">
        <v>7.08403158187866</v>
      </c>
      <c r="AY36" s="8" t="n">
        <v>7.49780511856079</v>
      </c>
      <c r="AZ36" s="8" t="n">
        <v>1.92533206939697</v>
      </c>
      <c r="BA36" s="8" t="n">
        <v>4.35331201553345</v>
      </c>
      <c r="BB36" s="8" t="n">
        <v>69.3670959472656</v>
      </c>
      <c r="BC36" s="8" t="n">
        <v>69.2076644897461</v>
      </c>
      <c r="BD36" s="8" t="n">
        <v>99.1869964599609</v>
      </c>
      <c r="BE36" s="8" t="n">
        <v>68.5916748046875</v>
      </c>
      <c r="BF36" s="8" t="n">
        <v>65.8710174560547</v>
      </c>
      <c r="BG36" s="8" t="n">
        <v>65.243408203125</v>
      </c>
      <c r="BH36" s="8" t="n">
        <v>63.3980712890625</v>
      </c>
      <c r="BI36" s="8" t="n">
        <v>63.3980712890625</v>
      </c>
      <c r="BJ36" s="8" t="n">
        <v>58.3421783447266</v>
      </c>
      <c r="BK36" s="8" t="n">
        <v>57.8979187011719</v>
      </c>
      <c r="BL36" s="8" t="n">
        <v>57.4226951599121</v>
      </c>
      <c r="BM36" s="8" t="n">
        <v>56.6922340393066</v>
      </c>
      <c r="BN36" s="8" t="n">
        <v>56.3195648193359</v>
      </c>
      <c r="BO36" s="8" t="n">
        <v>61.4273147583008</v>
      </c>
      <c r="BP36" s="8" t="n">
        <v>59.0166816711426</v>
      </c>
      <c r="BQ36" s="8" t="n">
        <v>81.5565719604492</v>
      </c>
      <c r="BR36" s="8" t="n">
        <v>76.0378036499023</v>
      </c>
    </row>
    <row r="37" customFormat="false" ht="12.75" hidden="false" customHeight="false" outlineLevel="0" collapsed="false">
      <c r="B37" s="7" t="n">
        <v>44988</v>
      </c>
      <c r="C37" s="8" t="n">
        <v>393.672973632813</v>
      </c>
      <c r="D37" s="8" t="n">
        <v>392.933898925781</v>
      </c>
      <c r="E37" s="8" t="n">
        <v>389.357055664063</v>
      </c>
      <c r="F37" s="8" t="n">
        <v>397.622375488281</v>
      </c>
      <c r="G37" s="8" t="n">
        <v>395.901397705078</v>
      </c>
      <c r="H37" s="8" t="n">
        <v>464.0185546875</v>
      </c>
      <c r="I37" s="8" t="n">
        <v>386.224792480469</v>
      </c>
      <c r="J37" s="8" t="n">
        <v>386.224792480469</v>
      </c>
      <c r="K37" s="8" t="n">
        <v>367.507629394531</v>
      </c>
      <c r="L37" s="8" t="n">
        <v>364.931610107422</v>
      </c>
      <c r="M37" s="8" t="n">
        <v>361.623474121094</v>
      </c>
      <c r="N37" s="8" t="n">
        <v>356.402801513672</v>
      </c>
      <c r="O37" s="8" t="n">
        <v>354.645843505859</v>
      </c>
      <c r="P37" s="8" t="n">
        <v>407.975341796875</v>
      </c>
      <c r="Q37" s="8" t="n">
        <v>392.514770507813</v>
      </c>
      <c r="R37" s="8" t="n">
        <v>544.91259765625</v>
      </c>
      <c r="S37" s="8" t="n">
        <v>502.258666992188</v>
      </c>
      <c r="T37" s="8" t="n">
        <v>0.210007593035698</v>
      </c>
      <c r="U37" s="8" t="n">
        <v>0.20958611369133</v>
      </c>
      <c r="V37" s="8" t="n">
        <v>0.136983767151833</v>
      </c>
      <c r="W37" s="8" t="n">
        <v>0.212110981345177</v>
      </c>
      <c r="X37" s="8" t="n">
        <v>0.211160719394684</v>
      </c>
      <c r="Y37" s="8" t="n">
        <v>0.253472685813904</v>
      </c>
      <c r="Z37" s="8" t="n">
        <v>0.205706402659416</v>
      </c>
      <c r="AA37" s="8" t="n">
        <v>0.205706402659416</v>
      </c>
      <c r="AB37" s="8" t="n">
        <v>0.194979339838028</v>
      </c>
      <c r="AC37" s="8" t="n">
        <v>0.193497940897942</v>
      </c>
      <c r="AD37" s="8" t="n">
        <v>0.191664025187492</v>
      </c>
      <c r="AE37" s="8" t="n">
        <v>0.188816905021667</v>
      </c>
      <c r="AF37" s="8" t="n">
        <v>0.187757387757301</v>
      </c>
      <c r="AG37" s="8" t="n">
        <v>0.193421095609665</v>
      </c>
      <c r="AH37" s="8" t="n">
        <v>0.212031453847885</v>
      </c>
      <c r="AI37" s="8" t="n">
        <v>0.229545310139656</v>
      </c>
      <c r="AJ37" s="8" t="n">
        <v>0.25691482424736</v>
      </c>
      <c r="AK37" s="8" t="n">
        <v>5.7145357131958</v>
      </c>
      <c r="AL37" s="8" t="n">
        <v>5.75856161117554</v>
      </c>
      <c r="AM37" s="8" t="n">
        <v>5.05261564254761</v>
      </c>
      <c r="AN37" s="8" t="n">
        <v>5.85222673416138</v>
      </c>
      <c r="AO37" s="8" t="n">
        <v>6.33376884460449</v>
      </c>
      <c r="AP37" s="8" t="n">
        <v>6.69606018066406</v>
      </c>
      <c r="AQ37" s="8" t="n">
        <v>6.79577827453613</v>
      </c>
      <c r="AR37" s="8" t="n">
        <v>6.79577827453613</v>
      </c>
      <c r="AS37" s="8" t="n">
        <v>7.63038730621338</v>
      </c>
      <c r="AT37" s="8" t="n">
        <v>7.70598125457764</v>
      </c>
      <c r="AU37" s="8" t="n">
        <v>7.79426574707031</v>
      </c>
      <c r="AV37" s="8" t="n">
        <v>7.93013191223145</v>
      </c>
      <c r="AW37" s="8" t="n">
        <v>7.99194240570068</v>
      </c>
      <c r="AX37" s="8" t="n">
        <v>4.8050651550293</v>
      </c>
      <c r="AY37" s="8" t="n">
        <v>7.69398403167725</v>
      </c>
      <c r="AZ37" s="8" t="n">
        <v>2.22470092773438</v>
      </c>
      <c r="BA37" s="8" t="n">
        <v>4.66681241989136</v>
      </c>
      <c r="BB37" s="8" t="n">
        <v>69.6169509887695</v>
      </c>
      <c r="BC37" s="8" t="n">
        <v>69.5172653198242</v>
      </c>
      <c r="BD37" s="8" t="n">
        <v>100.01537322998</v>
      </c>
      <c r="BE37" s="8" t="n">
        <v>68.743278503418</v>
      </c>
      <c r="BF37" s="8" t="n">
        <v>66.2904739379883</v>
      </c>
      <c r="BG37" s="8" t="n">
        <v>65.258430480957</v>
      </c>
      <c r="BH37" s="8" t="n">
        <v>63.6270942687988</v>
      </c>
      <c r="BI37" s="8" t="n">
        <v>63.6270942687988</v>
      </c>
      <c r="BJ37" s="8" t="n">
        <v>58.5086517333984</v>
      </c>
      <c r="BK37" s="8" t="n">
        <v>58.0610580444336</v>
      </c>
      <c r="BL37" s="8" t="n">
        <v>57.5506362915039</v>
      </c>
      <c r="BM37" s="8" t="n">
        <v>56.7792625427246</v>
      </c>
      <c r="BN37" s="8" t="n">
        <v>56.417667388916</v>
      </c>
      <c r="BO37" s="8" t="n">
        <v>74.0024642944336</v>
      </c>
      <c r="BP37" s="8" t="n">
        <v>58.0183830261231</v>
      </c>
      <c r="BQ37" s="8" t="n">
        <v>81.0254287719727</v>
      </c>
      <c r="BR37" s="8" t="n">
        <v>74.2833480834961</v>
      </c>
    </row>
    <row r="38" customFormat="false" ht="12.75" hidden="false" customHeight="false" outlineLevel="0" collapsed="false">
      <c r="B38" s="7" t="n">
        <v>44989</v>
      </c>
      <c r="C38" s="8" t="n">
        <v>400.466766357422</v>
      </c>
      <c r="D38" s="8" t="n">
        <v>394.5732421875</v>
      </c>
      <c r="E38" s="8" t="n">
        <v>389.218994140625</v>
      </c>
      <c r="F38" s="8" t="n">
        <v>398.451538085938</v>
      </c>
      <c r="G38" s="8" t="n">
        <v>397.274963378906</v>
      </c>
      <c r="H38" s="8" t="n">
        <v>462.860046386719</v>
      </c>
      <c r="I38" s="8" t="n">
        <v>387.145690917969</v>
      </c>
      <c r="J38" s="8" t="n">
        <v>387.145690917969</v>
      </c>
      <c r="K38" s="8" t="n">
        <v>368.245208740234</v>
      </c>
      <c r="L38" s="8" t="n">
        <v>365.578582763672</v>
      </c>
      <c r="M38" s="8" t="n">
        <v>362.419036865234</v>
      </c>
      <c r="N38" s="8" t="n">
        <v>356.953460693359</v>
      </c>
      <c r="O38" s="8" t="n">
        <v>355.994598388672</v>
      </c>
      <c r="P38" s="8" t="n">
        <v>403.344818115234</v>
      </c>
      <c r="Q38" s="8" t="n">
        <v>381.848419189453</v>
      </c>
      <c r="R38" s="8" t="n">
        <v>518.826110839844</v>
      </c>
      <c r="S38" s="8" t="n">
        <v>492.458190917969</v>
      </c>
      <c r="T38" s="8" t="n">
        <v>0.213754504919052</v>
      </c>
      <c r="U38" s="8" t="n">
        <v>0.210496410727501</v>
      </c>
      <c r="V38" s="8" t="n">
        <v>0.162949785590172</v>
      </c>
      <c r="W38" s="8" t="n">
        <v>0.212692469358444</v>
      </c>
      <c r="X38" s="8" t="n">
        <v>0.211927801370621</v>
      </c>
      <c r="Y38" s="8" t="n">
        <v>0.252752274274826</v>
      </c>
      <c r="Z38" s="8" t="n">
        <v>0.206225097179413</v>
      </c>
      <c r="AA38" s="8" t="n">
        <v>0.206225097179413</v>
      </c>
      <c r="AB38" s="8" t="n">
        <v>0.195437610149384</v>
      </c>
      <c r="AC38" s="8" t="n">
        <v>0.19394613802433</v>
      </c>
      <c r="AD38" s="8" t="n">
        <v>0.192114531993866</v>
      </c>
      <c r="AE38" s="8" t="n">
        <v>0.189146429300308</v>
      </c>
      <c r="AF38" s="8" t="n">
        <v>0.187970340251923</v>
      </c>
      <c r="AG38" s="8" t="n">
        <v>0.192864999175072</v>
      </c>
      <c r="AH38" s="8" t="n">
        <v>0.203767105937004</v>
      </c>
      <c r="AI38" s="8" t="n">
        <v>0.24104331433773</v>
      </c>
      <c r="AJ38" s="8" t="n">
        <v>0.253746569156647</v>
      </c>
      <c r="AK38" s="8" t="n">
        <v>5.55242395401001</v>
      </c>
      <c r="AL38" s="8" t="n">
        <v>5.67482566833496</v>
      </c>
      <c r="AM38" s="8" t="n">
        <v>5.34166383743286</v>
      </c>
      <c r="AN38" s="8" t="n">
        <v>5.80364894866943</v>
      </c>
      <c r="AO38" s="8" t="n">
        <v>6.26308155059814</v>
      </c>
      <c r="AP38" s="8" t="n">
        <v>6.68921804428101</v>
      </c>
      <c r="AQ38" s="8" t="n">
        <v>6.75162696838379</v>
      </c>
      <c r="AR38" s="8" t="n">
        <v>6.75162696838379</v>
      </c>
      <c r="AS38" s="8" t="n">
        <v>7.60704898834229</v>
      </c>
      <c r="AT38" s="8" t="n">
        <v>7.68766975402832</v>
      </c>
      <c r="AU38" s="8" t="n">
        <v>7.77364635467529</v>
      </c>
      <c r="AV38" s="8" t="n">
        <v>7.91488170623779</v>
      </c>
      <c r="AW38" s="8" t="n">
        <v>7.94731855392456</v>
      </c>
      <c r="AX38" s="8" t="n">
        <v>5.07261371612549</v>
      </c>
      <c r="AY38" s="8" t="n">
        <v>7.66983699798584</v>
      </c>
      <c r="AZ38" s="8" t="n">
        <v>2.74410390853882</v>
      </c>
      <c r="BA38" s="8" t="n">
        <v>4.98465585708618</v>
      </c>
      <c r="BB38" s="8" t="n">
        <v>70.1844787597656</v>
      </c>
      <c r="BC38" s="8" t="n">
        <v>69.7183074951172</v>
      </c>
      <c r="BD38" s="8" t="n">
        <v>88.6730880737305</v>
      </c>
      <c r="BE38" s="8" t="n">
        <v>69.0737915039063</v>
      </c>
      <c r="BF38" s="8" t="n">
        <v>66.6827926635742</v>
      </c>
      <c r="BG38" s="8" t="n">
        <v>65.2796096801758</v>
      </c>
      <c r="BH38" s="8" t="n">
        <v>63.8810729980469</v>
      </c>
      <c r="BI38" s="8" t="n">
        <v>63.8810729980469</v>
      </c>
      <c r="BJ38" s="8" t="n">
        <v>58.6490783691406</v>
      </c>
      <c r="BK38" s="8" t="n">
        <v>58.1685104370117</v>
      </c>
      <c r="BL38" s="8" t="n">
        <v>57.6689338684082</v>
      </c>
      <c r="BM38" s="8" t="n">
        <v>56.8654327392578</v>
      </c>
      <c r="BN38" s="8" t="n">
        <v>56.6394348144531</v>
      </c>
      <c r="BO38" s="8" t="n">
        <v>72.5259017944336</v>
      </c>
      <c r="BP38" s="8" t="n">
        <v>58.1123237609863</v>
      </c>
      <c r="BQ38" s="8" t="n">
        <v>79.8677749633789</v>
      </c>
      <c r="BR38" s="8" t="n">
        <v>72.5451965332031</v>
      </c>
    </row>
    <row r="39" customFormat="false" ht="12.75" hidden="false" customHeight="false" outlineLevel="0" collapsed="false">
      <c r="B39" s="7" t="n">
        <v>44990</v>
      </c>
      <c r="C39" s="8" t="n">
        <v>406.517547607422</v>
      </c>
      <c r="D39" s="8" t="n">
        <v>404.535522460938</v>
      </c>
      <c r="E39" s="8" t="n">
        <v>392.395446777344</v>
      </c>
      <c r="F39" s="8" t="n">
        <v>397.440979003906</v>
      </c>
      <c r="G39" s="8" t="n">
        <v>398.518585205078</v>
      </c>
      <c r="H39" s="8" t="n">
        <v>461.766571044922</v>
      </c>
      <c r="I39" s="8" t="n">
        <v>388.185089111328</v>
      </c>
      <c r="J39" s="8" t="n">
        <v>388.185089111328</v>
      </c>
      <c r="K39" s="8" t="n">
        <v>369.143646240234</v>
      </c>
      <c r="L39" s="8" t="n">
        <v>366.642639160156</v>
      </c>
      <c r="M39" s="8" t="n">
        <v>364.838165283203</v>
      </c>
      <c r="N39" s="8" t="n">
        <v>357.666015625</v>
      </c>
      <c r="O39" s="8" t="n">
        <v>384.821441650391</v>
      </c>
      <c r="P39" s="8" t="n">
        <v>399.86572265625</v>
      </c>
      <c r="Q39" s="8" t="n">
        <v>372.235168457031</v>
      </c>
      <c r="R39" s="8" t="n">
        <v>501.702575683594</v>
      </c>
      <c r="S39" s="8" t="n">
        <v>481.751739501953</v>
      </c>
      <c r="T39" s="8" t="n">
        <v>0.217093005776405</v>
      </c>
      <c r="U39" s="8" t="n">
        <v>0.216002106666565</v>
      </c>
      <c r="V39" s="8" t="n">
        <v>0.189232587814331</v>
      </c>
      <c r="W39" s="8" t="n">
        <v>0.212222993373871</v>
      </c>
      <c r="X39" s="8" t="n">
        <v>0.212622374296188</v>
      </c>
      <c r="Y39" s="8" t="n">
        <v>0.252070993185043</v>
      </c>
      <c r="Z39" s="8" t="n">
        <v>0.206810012459755</v>
      </c>
      <c r="AA39" s="8" t="n">
        <v>0.206810012459755</v>
      </c>
      <c r="AB39" s="8" t="n">
        <v>0.195914164185524</v>
      </c>
      <c r="AC39" s="8" t="n">
        <v>0.19449807703495</v>
      </c>
      <c r="AD39" s="8" t="n">
        <v>0.193560346961021</v>
      </c>
      <c r="AE39" s="8" t="n">
        <v>0.1895452439785</v>
      </c>
      <c r="AF39" s="8" t="n">
        <v>0.189663112163544</v>
      </c>
      <c r="AG39" s="8" t="n">
        <v>0.192494347691536</v>
      </c>
      <c r="AH39" s="8" t="n">
        <v>0.197410672903061</v>
      </c>
      <c r="AI39" s="8" t="n">
        <v>0.249067351222038</v>
      </c>
      <c r="AJ39" s="8" t="n">
        <v>0.249637633562088</v>
      </c>
      <c r="AK39" s="8" t="n">
        <v>5.42695713043213</v>
      </c>
      <c r="AL39" s="8" t="n">
        <v>5.46793842315674</v>
      </c>
      <c r="AM39" s="8" t="n">
        <v>5.49036502838135</v>
      </c>
      <c r="AN39" s="8" t="n">
        <v>5.77773809432983</v>
      </c>
      <c r="AO39" s="8" t="n">
        <v>6.19119596481323</v>
      </c>
      <c r="AP39" s="8" t="n">
        <v>6.68143367767334</v>
      </c>
      <c r="AQ39" s="8" t="n">
        <v>6.70082426071167</v>
      </c>
      <c r="AR39" s="8" t="n">
        <v>6.70082426071167</v>
      </c>
      <c r="AS39" s="8" t="n">
        <v>7.57757186889648</v>
      </c>
      <c r="AT39" s="8" t="n">
        <v>7.65659236907959</v>
      </c>
      <c r="AU39" s="8" t="n">
        <v>7.70799922943115</v>
      </c>
      <c r="AV39" s="8" t="n">
        <v>7.8958101272583</v>
      </c>
      <c r="AW39" s="8" t="n">
        <v>7.12328577041626</v>
      </c>
      <c r="AX39" s="8" t="n">
        <v>5.27500486373901</v>
      </c>
      <c r="AY39" s="8" t="n">
        <v>7.73680925369263</v>
      </c>
      <c r="AZ39" s="8" t="n">
        <v>3.10123062133789</v>
      </c>
      <c r="BA39" s="8" t="n">
        <v>5.29564714431763</v>
      </c>
      <c r="BB39" s="8" t="n">
        <v>70.6768569946289</v>
      </c>
      <c r="BC39" s="8" t="n">
        <v>70.5069122314453</v>
      </c>
      <c r="BD39" s="8" t="n">
        <v>78.3737869262695</v>
      </c>
      <c r="BE39" s="8" t="n">
        <v>69.2526321411133</v>
      </c>
      <c r="BF39" s="8" t="n">
        <v>67.0546035766602</v>
      </c>
      <c r="BG39" s="8" t="n">
        <v>65.3063888549805</v>
      </c>
      <c r="BH39" s="8" t="n">
        <v>64.1704254150391</v>
      </c>
      <c r="BI39" s="8" t="n">
        <v>64.1704254150391</v>
      </c>
      <c r="BJ39" s="8" t="n">
        <v>58.8280410766602</v>
      </c>
      <c r="BK39" s="8" t="n">
        <v>58.3523674011231</v>
      </c>
      <c r="BL39" s="8" t="n">
        <v>58.0499076843262</v>
      </c>
      <c r="BM39" s="8" t="n">
        <v>56.97314453125</v>
      </c>
      <c r="BN39" s="8" t="n">
        <v>60.3791084289551</v>
      </c>
      <c r="BO39" s="8" t="n">
        <v>71.4092483520508</v>
      </c>
      <c r="BP39" s="8" t="n">
        <v>57.7360076904297</v>
      </c>
      <c r="BQ39" s="8" t="n">
        <v>79.186149597168</v>
      </c>
      <c r="BR39" s="8" t="n">
        <v>70.8651657104492</v>
      </c>
    </row>
    <row r="40" customFormat="false" ht="12.75" hidden="false" customHeight="false" outlineLevel="0" collapsed="false">
      <c r="B40" s="7" t="n">
        <v>44991</v>
      </c>
      <c r="C40" s="8" t="n">
        <v>409.016571044922</v>
      </c>
      <c r="D40" s="8" t="n">
        <v>407.839233398438</v>
      </c>
      <c r="E40" s="8" t="n">
        <v>400.131469726563</v>
      </c>
      <c r="F40" s="8" t="n">
        <v>392.789031982422</v>
      </c>
      <c r="G40" s="8" t="n">
        <v>400.032287597656</v>
      </c>
      <c r="H40" s="8" t="n">
        <v>460.753204345703</v>
      </c>
      <c r="I40" s="8" t="n">
        <v>389.504364013672</v>
      </c>
      <c r="J40" s="8" t="n">
        <v>389.504364013672</v>
      </c>
      <c r="K40" s="8" t="n">
        <v>370.179656982422</v>
      </c>
      <c r="L40" s="8" t="n">
        <v>368.820159912109</v>
      </c>
      <c r="M40" s="8" t="n">
        <v>365.735931396484</v>
      </c>
      <c r="N40" s="8" t="n">
        <v>360.334381103516</v>
      </c>
      <c r="O40" s="8" t="n">
        <v>428.683258056641</v>
      </c>
      <c r="P40" s="8" t="n">
        <v>395.578643798828</v>
      </c>
      <c r="Q40" s="8" t="n">
        <v>364.058654785156</v>
      </c>
      <c r="R40" s="8" t="n">
        <v>496.319091796875</v>
      </c>
      <c r="S40" s="8" t="n">
        <v>468.210418701172</v>
      </c>
      <c r="T40" s="8" t="n">
        <v>0.218474671244621</v>
      </c>
      <c r="U40" s="8" t="n">
        <v>0.217812404036522</v>
      </c>
      <c r="V40" s="8" t="n">
        <v>0.191749066114426</v>
      </c>
      <c r="W40" s="8" t="n">
        <v>0.209446579217911</v>
      </c>
      <c r="X40" s="8" t="n">
        <v>0.213463589549065</v>
      </c>
      <c r="Y40" s="8" t="n">
        <v>0.251438081264496</v>
      </c>
      <c r="Z40" s="8" t="n">
        <v>0.207551598548889</v>
      </c>
      <c r="AA40" s="8" t="n">
        <v>0.207551598548889</v>
      </c>
      <c r="AB40" s="8" t="n">
        <v>0.196512684226036</v>
      </c>
      <c r="AC40" s="8" t="n">
        <v>0.195802301168442</v>
      </c>
      <c r="AD40" s="8" t="n">
        <v>0.194044917821884</v>
      </c>
      <c r="AE40" s="8" t="n">
        <v>0.191041350364685</v>
      </c>
      <c r="AF40" s="8" t="n">
        <v>0.192129880189896</v>
      </c>
      <c r="AG40" s="8" t="n">
        <v>0.192104190587997</v>
      </c>
      <c r="AH40" s="8" t="n">
        <v>0.19230617582798</v>
      </c>
      <c r="AI40" s="8" t="n">
        <v>0.251929342746735</v>
      </c>
      <c r="AJ40" s="8" t="n">
        <v>0.243767321109772</v>
      </c>
      <c r="AK40" s="8" t="n">
        <v>5.37485504150391</v>
      </c>
      <c r="AL40" s="8" t="n">
        <v>5.39961099624634</v>
      </c>
      <c r="AM40" s="8" t="n">
        <v>5.30689144134522</v>
      </c>
      <c r="AN40" s="8" t="n">
        <v>5.81874942779541</v>
      </c>
      <c r="AO40" s="8" t="n">
        <v>6.12026119232178</v>
      </c>
      <c r="AP40" s="8" t="n">
        <v>6.67288684844971</v>
      </c>
      <c r="AQ40" s="8" t="n">
        <v>6.63605260848999</v>
      </c>
      <c r="AR40" s="8" t="n">
        <v>6.63605260848999</v>
      </c>
      <c r="AS40" s="8" t="n">
        <v>7.54188013076782</v>
      </c>
      <c r="AT40" s="8" t="n">
        <v>7.58772468566895</v>
      </c>
      <c r="AU40" s="8" t="n">
        <v>7.68159627914429</v>
      </c>
      <c r="AV40" s="8" t="n">
        <v>7.82676601409912</v>
      </c>
      <c r="AW40" s="8" t="n">
        <v>5.87390327453613</v>
      </c>
      <c r="AX40" s="8" t="n">
        <v>5.53783321380615</v>
      </c>
      <c r="AY40" s="8" t="n">
        <v>7.81978130340576</v>
      </c>
      <c r="AZ40" s="8" t="n">
        <v>3.22536587715149</v>
      </c>
      <c r="BA40" s="8" t="n">
        <v>5.64236831665039</v>
      </c>
      <c r="BB40" s="8" t="n">
        <v>70.9142837524414</v>
      </c>
      <c r="BC40" s="8" t="n">
        <v>70.7909851074219</v>
      </c>
      <c r="BD40" s="8" t="n">
        <v>79.7651214599609</v>
      </c>
      <c r="BE40" s="8" t="n">
        <v>69.2151336669922</v>
      </c>
      <c r="BF40" s="8" t="n">
        <v>67.4284057617188</v>
      </c>
      <c r="BG40" s="8" t="n">
        <v>65.3378677368164</v>
      </c>
      <c r="BH40" s="8" t="n">
        <v>64.5352096557617</v>
      </c>
      <c r="BI40" s="8" t="n">
        <v>64.5352096557617</v>
      </c>
      <c r="BJ40" s="8" t="n">
        <v>59.0465850830078</v>
      </c>
      <c r="BK40" s="8" t="n">
        <v>58.7668075561523</v>
      </c>
      <c r="BL40" s="8" t="n">
        <v>58.2063636779785</v>
      </c>
      <c r="BM40" s="8" t="n">
        <v>57.3662338256836</v>
      </c>
      <c r="BN40" s="8" t="n">
        <v>66.0377349853516</v>
      </c>
      <c r="BO40" s="8" t="n">
        <v>69.9566650390625</v>
      </c>
      <c r="BP40" s="8" t="n">
        <v>57.2805824279785</v>
      </c>
      <c r="BQ40" s="8" t="n">
        <v>79.1218872070313</v>
      </c>
      <c r="BR40" s="8" t="n">
        <v>69.0002365112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lCid, Jeremy@DWR</dc:creator>
  <dc:description/>
  <dc:language>en-US</dc:language>
  <cp:lastModifiedBy>DelCid, Jeremy@DWR</cp:lastModifiedBy>
  <cp:lastPrinted>2009-05-06T16:29:16Z</cp:lastPrinted>
  <dcterms:modified xsi:type="dcterms:W3CDTF">2023-02-16T22:39:04Z</dcterms:modified>
  <cp:revision>0</cp:revision>
  <dc:subject/>
  <dc:title/>
</cp:coreProperties>
</file>