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 name="Macro" sheetId="3" state="visible" r:id="rId4"/>
    <sheet name="DataGroups" sheetId="4" state="visible" r:id="rId5"/>
    <sheet name="Retrieved TS" sheetId="5" state="visible" r:id="rId6"/>
  </sheets>
  <definedNames>
    <definedName function="false" hidden="false" name="A_Part" vbProcedure="false">DataGroups!$E$2</definedName>
    <definedName function="false" hidden="false" name="E_Part" vbProcedure="false">DataGroups!$E$3</definedName>
    <definedName function="false" hidden="false" name="F_Part" vbProcedure="false">DataGroups!$E$4</definedName>
    <definedName function="false" hidden="false" name="Rng_qualdss_grp" vbProcedure="false">DataGroups!$C$1:$C$7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3</xdr:colOff>
                <xdr:row>0</xdr:row>
                <xdr:rowOff>0</xdr:rowOff>
              </xdr:from>
              <xdr:to>
                <xdr:col>4</xdr:col>
                <xdr:colOff>-19</xdr:colOff>
                <xdr:row>4</xdr:row>
                <xdr:rowOff>12</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3</xdr:colOff>
                <xdr:row>0</xdr:row>
                <xdr:rowOff>0</xdr:rowOff>
              </xdr:from>
              <xdr:to>
                <xdr:col>5</xdr:col>
                <xdr:colOff>-19</xdr:colOff>
                <xdr:row>4</xdr:row>
                <xdr:rowOff>12</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3</xdr:colOff>
                <xdr:row>0</xdr:row>
                <xdr:rowOff>0</xdr:rowOff>
              </xdr:from>
              <xdr:to>
                <xdr:col>6</xdr:col>
                <xdr:colOff>-19</xdr:colOff>
                <xdr:row>4</xdr:row>
                <xdr:rowOff>12</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3</xdr:colOff>
                <xdr:row>0</xdr:row>
                <xdr:rowOff>0</xdr:rowOff>
              </xdr:from>
              <xdr:to>
                <xdr:col>7</xdr:col>
                <xdr:colOff>-19</xdr:colOff>
                <xdr:row>4</xdr:row>
                <xdr:rowOff>12</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3</xdr:colOff>
                <xdr:row>0</xdr:row>
                <xdr:rowOff>0</xdr:rowOff>
              </xdr:from>
              <xdr:to>
                <xdr:col>8</xdr:col>
                <xdr:colOff>-19</xdr:colOff>
                <xdr:row>4</xdr:row>
                <xdr:rowOff>12</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3</xdr:colOff>
                <xdr:row>0</xdr:row>
                <xdr:rowOff>0</xdr:rowOff>
              </xdr:from>
              <xdr:to>
                <xdr:col>9</xdr:col>
                <xdr:colOff>-19</xdr:colOff>
                <xdr:row>4</xdr:row>
                <xdr:rowOff>12</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3</xdr:colOff>
                <xdr:row>0</xdr:row>
                <xdr:rowOff>0</xdr:rowOff>
              </xdr:from>
              <xdr:to>
                <xdr:col>10</xdr:col>
                <xdr:colOff>-19</xdr:colOff>
                <xdr:row>4</xdr:row>
                <xdr:rowOff>12</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3</xdr:colOff>
                <xdr:row>0</xdr:row>
                <xdr:rowOff>0</xdr:rowOff>
              </xdr:from>
              <xdr:to>
                <xdr:col>11</xdr:col>
                <xdr:colOff>-19</xdr:colOff>
                <xdr:row>4</xdr:row>
                <xdr:rowOff>12</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3</xdr:colOff>
                <xdr:row>0</xdr:row>
                <xdr:rowOff>0</xdr:rowOff>
              </xdr:from>
              <xdr:to>
                <xdr:col>12</xdr:col>
                <xdr:colOff>-19</xdr:colOff>
                <xdr:row>4</xdr:row>
                <xdr:rowOff>12</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3</xdr:colOff>
                <xdr:row>0</xdr:row>
                <xdr:rowOff>0</xdr:rowOff>
              </xdr:from>
              <xdr:to>
                <xdr:col>13</xdr:col>
                <xdr:colOff>-19</xdr:colOff>
                <xdr:row>4</xdr:row>
                <xdr:rowOff>12</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3</xdr:colOff>
                <xdr:row>0</xdr:row>
                <xdr:rowOff>0</xdr:rowOff>
              </xdr:from>
              <xdr:to>
                <xdr:col>14</xdr:col>
                <xdr:colOff>-19</xdr:colOff>
                <xdr:row>4</xdr:row>
                <xdr:rowOff>12</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3</xdr:colOff>
                <xdr:row>0</xdr:row>
                <xdr:rowOff>0</xdr:rowOff>
              </xdr:from>
              <xdr:to>
                <xdr:col>15</xdr:col>
                <xdr:colOff>-19</xdr:colOff>
                <xdr:row>4</xdr:row>
                <xdr:rowOff>12</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3</xdr:colOff>
                <xdr:row>0</xdr:row>
                <xdr:rowOff>0</xdr:rowOff>
              </xdr:from>
              <xdr:to>
                <xdr:col>16</xdr:col>
                <xdr:colOff>-19</xdr:colOff>
                <xdr:row>4</xdr:row>
                <xdr:rowOff>12</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3</xdr:colOff>
                <xdr:row>0</xdr:row>
                <xdr:rowOff>0</xdr:rowOff>
              </xdr:from>
              <xdr:to>
                <xdr:col>17</xdr:col>
                <xdr:colOff>-19</xdr:colOff>
                <xdr:row>4</xdr:row>
                <xdr:rowOff>12</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3</xdr:colOff>
                <xdr:row>0</xdr:row>
                <xdr:rowOff>0</xdr:rowOff>
              </xdr:from>
              <xdr:to>
                <xdr:col>18</xdr:col>
                <xdr:colOff>-19</xdr:colOff>
                <xdr:row>4</xdr:row>
                <xdr:rowOff>12</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3</xdr:colOff>
                <xdr:row>0</xdr:row>
                <xdr:rowOff>0</xdr:rowOff>
              </xdr:from>
              <xdr:to>
                <xdr:col>19</xdr:col>
                <xdr:colOff>-19</xdr:colOff>
                <xdr:row>4</xdr:row>
                <xdr:rowOff>12</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3</xdr:colOff>
                <xdr:row>0</xdr:row>
                <xdr:rowOff>0</xdr:rowOff>
              </xdr:from>
              <xdr:to>
                <xdr:col>20</xdr:col>
                <xdr:colOff>-19</xdr:colOff>
                <xdr:row>4</xdr:row>
                <xdr:rowOff>12</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3</xdr:colOff>
                <xdr:row>0</xdr:row>
                <xdr:rowOff>0</xdr:rowOff>
              </xdr:from>
              <xdr:to>
                <xdr:col>21</xdr:col>
                <xdr:colOff>-19</xdr:colOff>
                <xdr:row>4</xdr:row>
                <xdr:rowOff>12</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3</xdr:colOff>
                <xdr:row>0</xdr:row>
                <xdr:rowOff>0</xdr:rowOff>
              </xdr:from>
              <xdr:to>
                <xdr:col>22</xdr:col>
                <xdr:colOff>-19</xdr:colOff>
                <xdr:row>4</xdr:row>
                <xdr:rowOff>12</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3</xdr:colOff>
                <xdr:row>0</xdr:row>
                <xdr:rowOff>0</xdr:rowOff>
              </xdr:from>
              <xdr:to>
                <xdr:col>23</xdr:col>
                <xdr:colOff>-19</xdr:colOff>
                <xdr:row>4</xdr:row>
                <xdr:rowOff>12</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3</xdr:colOff>
                <xdr:row>0</xdr:row>
                <xdr:rowOff>0</xdr:rowOff>
              </xdr:from>
              <xdr:to>
                <xdr:col>24</xdr:col>
                <xdr:colOff>-19</xdr:colOff>
                <xdr:row>4</xdr:row>
                <xdr:rowOff>12</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3</xdr:colOff>
                <xdr:row>0</xdr:row>
                <xdr:rowOff>0</xdr:rowOff>
              </xdr:from>
              <xdr:to>
                <xdr:col>25</xdr:col>
                <xdr:colOff>-19</xdr:colOff>
                <xdr:row>4</xdr:row>
                <xdr:rowOff>12</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3</xdr:colOff>
                <xdr:row>0</xdr:row>
                <xdr:rowOff>0</xdr:rowOff>
              </xdr:from>
              <xdr:to>
                <xdr:col>26</xdr:col>
                <xdr:colOff>-19</xdr:colOff>
                <xdr:row>4</xdr:row>
                <xdr:rowOff>12</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3</xdr:colOff>
                <xdr:row>0</xdr:row>
                <xdr:rowOff>0</xdr:rowOff>
              </xdr:from>
              <xdr:to>
                <xdr:col>27</xdr:col>
                <xdr:colOff>-19</xdr:colOff>
                <xdr:row>4</xdr:row>
                <xdr:rowOff>12</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3</xdr:colOff>
                <xdr:row>0</xdr:row>
                <xdr:rowOff>0</xdr:rowOff>
              </xdr:from>
              <xdr:to>
                <xdr:col>28</xdr:col>
                <xdr:colOff>-19</xdr:colOff>
                <xdr:row>4</xdr:row>
                <xdr:rowOff>12</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3</xdr:colOff>
                <xdr:row>0</xdr:row>
                <xdr:rowOff>0</xdr:rowOff>
              </xdr:from>
              <xdr:to>
                <xdr:col>29</xdr:col>
                <xdr:colOff>-19</xdr:colOff>
                <xdr:row>4</xdr:row>
                <xdr:rowOff>12</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3</xdr:colOff>
                <xdr:row>0</xdr:row>
                <xdr:rowOff>0</xdr:rowOff>
              </xdr:from>
              <xdr:to>
                <xdr:col>30</xdr:col>
                <xdr:colOff>-19</xdr:colOff>
                <xdr:row>4</xdr:row>
                <xdr:rowOff>12</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3</xdr:colOff>
                <xdr:row>0</xdr:row>
                <xdr:rowOff>0</xdr:rowOff>
              </xdr:from>
              <xdr:to>
                <xdr:col>31</xdr:col>
                <xdr:colOff>-19</xdr:colOff>
                <xdr:row>4</xdr:row>
                <xdr:rowOff>12</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3</xdr:colOff>
                <xdr:row>0</xdr:row>
                <xdr:rowOff>0</xdr:rowOff>
              </xdr:from>
              <xdr:to>
                <xdr:col>32</xdr:col>
                <xdr:colOff>-19</xdr:colOff>
                <xdr:row>4</xdr:row>
                <xdr:rowOff>12</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3</xdr:colOff>
                <xdr:row>0</xdr:row>
                <xdr:rowOff>0</xdr:rowOff>
              </xdr:from>
              <xdr:to>
                <xdr:col>33</xdr:col>
                <xdr:colOff>-19</xdr:colOff>
                <xdr:row>4</xdr:row>
                <xdr:rowOff>12</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3</xdr:colOff>
                <xdr:row>0</xdr:row>
                <xdr:rowOff>0</xdr:rowOff>
              </xdr:from>
              <xdr:to>
                <xdr:col>34</xdr:col>
                <xdr:colOff>-19</xdr:colOff>
                <xdr:row>4</xdr:row>
                <xdr:rowOff>12</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3</xdr:colOff>
                <xdr:row>0</xdr:row>
                <xdr:rowOff>0</xdr:rowOff>
              </xdr:from>
              <xdr:to>
                <xdr:col>35</xdr:col>
                <xdr:colOff>-19</xdr:colOff>
                <xdr:row>4</xdr:row>
                <xdr:rowOff>12</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3</xdr:colOff>
                <xdr:row>0</xdr:row>
                <xdr:rowOff>0</xdr:rowOff>
              </xdr:from>
              <xdr:to>
                <xdr:col>36</xdr:col>
                <xdr:colOff>-19</xdr:colOff>
                <xdr:row>4</xdr:row>
                <xdr:rowOff>12</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3</xdr:colOff>
                <xdr:row>0</xdr:row>
                <xdr:rowOff>0</xdr:rowOff>
              </xdr:from>
              <xdr:to>
                <xdr:col>37</xdr:col>
                <xdr:colOff>-19</xdr:colOff>
                <xdr:row>4</xdr:row>
                <xdr:rowOff>12</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3</xdr:colOff>
                <xdr:row>0</xdr:row>
                <xdr:rowOff>0</xdr:rowOff>
              </xdr:from>
              <xdr:to>
                <xdr:col>38</xdr:col>
                <xdr:colOff>-19</xdr:colOff>
                <xdr:row>4</xdr:row>
                <xdr:rowOff>12</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3</xdr:colOff>
                <xdr:row>0</xdr:row>
                <xdr:rowOff>0</xdr:rowOff>
              </xdr:from>
              <xdr:to>
                <xdr:col>39</xdr:col>
                <xdr:colOff>-19</xdr:colOff>
                <xdr:row>4</xdr:row>
                <xdr:rowOff>12</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3</xdr:colOff>
                <xdr:row>0</xdr:row>
                <xdr:rowOff>0</xdr:rowOff>
              </xdr:from>
              <xdr:to>
                <xdr:col>40</xdr:col>
                <xdr:colOff>-19</xdr:colOff>
                <xdr:row>4</xdr:row>
                <xdr:rowOff>12</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3</xdr:colOff>
                <xdr:row>0</xdr:row>
                <xdr:rowOff>0</xdr:rowOff>
              </xdr:from>
              <xdr:to>
                <xdr:col>41</xdr:col>
                <xdr:colOff>-19</xdr:colOff>
                <xdr:row>4</xdr:row>
                <xdr:rowOff>12</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3</xdr:colOff>
                <xdr:row>0</xdr:row>
                <xdr:rowOff>0</xdr:rowOff>
              </xdr:from>
              <xdr:to>
                <xdr:col>42</xdr:col>
                <xdr:colOff>-19</xdr:colOff>
                <xdr:row>4</xdr:row>
                <xdr:rowOff>12</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3</xdr:colOff>
                <xdr:row>0</xdr:row>
                <xdr:rowOff>0</xdr:rowOff>
              </xdr:from>
              <xdr:to>
                <xdr:col>43</xdr:col>
                <xdr:colOff>-19</xdr:colOff>
                <xdr:row>4</xdr:row>
                <xdr:rowOff>12</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3</xdr:colOff>
                <xdr:row>0</xdr:row>
                <xdr:rowOff>0</xdr:rowOff>
              </xdr:from>
              <xdr:to>
                <xdr:col>44</xdr:col>
                <xdr:colOff>-19</xdr:colOff>
                <xdr:row>4</xdr:row>
                <xdr:rowOff>12</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3</xdr:colOff>
                <xdr:row>0</xdr:row>
                <xdr:rowOff>0</xdr:rowOff>
              </xdr:from>
              <xdr:to>
                <xdr:col>45</xdr:col>
                <xdr:colOff>-19</xdr:colOff>
                <xdr:row>4</xdr:row>
                <xdr:rowOff>12</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3</xdr:colOff>
                <xdr:row>0</xdr:row>
                <xdr:rowOff>0</xdr:rowOff>
              </xdr:from>
              <xdr:to>
                <xdr:col>46</xdr:col>
                <xdr:colOff>-19</xdr:colOff>
                <xdr:row>4</xdr:row>
                <xdr:rowOff>12</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3</xdr:colOff>
                <xdr:row>0</xdr:row>
                <xdr:rowOff>0</xdr:rowOff>
              </xdr:from>
              <xdr:to>
                <xdr:col>47</xdr:col>
                <xdr:colOff>-19</xdr:colOff>
                <xdr:row>4</xdr:row>
                <xdr:rowOff>12</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3</xdr:colOff>
                <xdr:row>0</xdr:row>
                <xdr:rowOff>0</xdr:rowOff>
              </xdr:from>
              <xdr:to>
                <xdr:col>48</xdr:col>
                <xdr:colOff>-19</xdr:colOff>
                <xdr:row>4</xdr:row>
                <xdr:rowOff>12</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3</xdr:colOff>
                <xdr:row>0</xdr:row>
                <xdr:rowOff>0</xdr:rowOff>
              </xdr:from>
              <xdr:to>
                <xdr:col>49</xdr:col>
                <xdr:colOff>-19</xdr:colOff>
                <xdr:row>4</xdr:row>
                <xdr:rowOff>12</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3</xdr:colOff>
                <xdr:row>0</xdr:row>
                <xdr:rowOff>0</xdr:rowOff>
              </xdr:from>
              <xdr:to>
                <xdr:col>50</xdr:col>
                <xdr:colOff>-19</xdr:colOff>
                <xdr:row>4</xdr:row>
                <xdr:rowOff>12</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3</xdr:colOff>
                <xdr:row>0</xdr:row>
                <xdr:rowOff>0</xdr:rowOff>
              </xdr:from>
              <xdr:to>
                <xdr:col>51</xdr:col>
                <xdr:colOff>-19</xdr:colOff>
                <xdr:row>4</xdr:row>
                <xdr:rowOff>12</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3</xdr:colOff>
                <xdr:row>0</xdr:row>
                <xdr:rowOff>0</xdr:rowOff>
              </xdr:from>
              <xdr:to>
                <xdr:col>52</xdr:col>
                <xdr:colOff>-19</xdr:colOff>
                <xdr:row>4</xdr:row>
                <xdr:rowOff>12</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3</xdr:colOff>
                <xdr:row>0</xdr:row>
                <xdr:rowOff>0</xdr:rowOff>
              </xdr:from>
              <xdr:to>
                <xdr:col>53</xdr:col>
                <xdr:colOff>-19</xdr:colOff>
                <xdr:row>4</xdr:row>
                <xdr:rowOff>12</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3</xdr:colOff>
                <xdr:row>0</xdr:row>
                <xdr:rowOff>0</xdr:rowOff>
              </xdr:from>
              <xdr:to>
                <xdr:col>54</xdr:col>
                <xdr:colOff>-19</xdr:colOff>
                <xdr:row>4</xdr:row>
                <xdr:rowOff>12</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3</xdr:colOff>
                <xdr:row>0</xdr:row>
                <xdr:rowOff>0</xdr:rowOff>
              </xdr:from>
              <xdr:to>
                <xdr:col>55</xdr:col>
                <xdr:colOff>-19</xdr:colOff>
                <xdr:row>4</xdr:row>
                <xdr:rowOff>12</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3</xdr:colOff>
                <xdr:row>0</xdr:row>
                <xdr:rowOff>0</xdr:rowOff>
              </xdr:from>
              <xdr:to>
                <xdr:col>56</xdr:col>
                <xdr:colOff>-19</xdr:colOff>
                <xdr:row>4</xdr:row>
                <xdr:rowOff>12</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3</xdr:colOff>
                <xdr:row>0</xdr:row>
                <xdr:rowOff>0</xdr:rowOff>
              </xdr:from>
              <xdr:to>
                <xdr:col>57</xdr:col>
                <xdr:colOff>-19</xdr:colOff>
                <xdr:row>4</xdr:row>
                <xdr:rowOff>12</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3</xdr:colOff>
                <xdr:row>0</xdr:row>
                <xdr:rowOff>0</xdr:rowOff>
              </xdr:from>
              <xdr:to>
                <xdr:col>58</xdr:col>
                <xdr:colOff>-19</xdr:colOff>
                <xdr:row>4</xdr:row>
                <xdr:rowOff>12</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3</xdr:colOff>
                <xdr:row>0</xdr:row>
                <xdr:rowOff>0</xdr:rowOff>
              </xdr:from>
              <xdr:to>
                <xdr:col>59</xdr:col>
                <xdr:colOff>-19</xdr:colOff>
                <xdr:row>4</xdr:row>
                <xdr:rowOff>12</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3</xdr:colOff>
                <xdr:row>0</xdr:row>
                <xdr:rowOff>0</xdr:rowOff>
              </xdr:from>
              <xdr:to>
                <xdr:col>60</xdr:col>
                <xdr:colOff>-19</xdr:colOff>
                <xdr:row>4</xdr:row>
                <xdr:rowOff>12</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3</xdr:colOff>
                <xdr:row>0</xdr:row>
                <xdr:rowOff>0</xdr:rowOff>
              </xdr:from>
              <xdr:to>
                <xdr:col>61</xdr:col>
                <xdr:colOff>-19</xdr:colOff>
                <xdr:row>4</xdr:row>
                <xdr:rowOff>12</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3</xdr:colOff>
                <xdr:row>0</xdr:row>
                <xdr:rowOff>0</xdr:rowOff>
              </xdr:from>
              <xdr:to>
                <xdr:col>62</xdr:col>
                <xdr:colOff>-19</xdr:colOff>
                <xdr:row>4</xdr:row>
                <xdr:rowOff>12</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3</xdr:colOff>
                <xdr:row>0</xdr:row>
                <xdr:rowOff>0</xdr:rowOff>
              </xdr:from>
              <xdr:to>
                <xdr:col>63</xdr:col>
                <xdr:colOff>-19</xdr:colOff>
                <xdr:row>4</xdr:row>
                <xdr:rowOff>12</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3</xdr:colOff>
                <xdr:row>0</xdr:row>
                <xdr:rowOff>0</xdr:rowOff>
              </xdr:from>
              <xdr:to>
                <xdr:col>64</xdr:col>
                <xdr:colOff>-19</xdr:colOff>
                <xdr:row>4</xdr:row>
                <xdr:rowOff>12</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3</xdr:colOff>
                <xdr:row>0</xdr:row>
                <xdr:rowOff>0</xdr:rowOff>
              </xdr:from>
              <xdr:to>
                <xdr:col>65</xdr:col>
                <xdr:colOff>-19</xdr:colOff>
                <xdr:row>4</xdr:row>
                <xdr:rowOff>12</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3</xdr:colOff>
                <xdr:row>0</xdr:row>
                <xdr:rowOff>0</xdr:rowOff>
              </xdr:from>
              <xdr:to>
                <xdr:col>66</xdr:col>
                <xdr:colOff>-19</xdr:colOff>
                <xdr:row>4</xdr:row>
                <xdr:rowOff>12</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3</xdr:colOff>
                <xdr:row>0</xdr:row>
                <xdr:rowOff>0</xdr:rowOff>
              </xdr:from>
              <xdr:to>
                <xdr:col>67</xdr:col>
                <xdr:colOff>-19</xdr:colOff>
                <xdr:row>4</xdr:row>
                <xdr:rowOff>12</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3</xdr:colOff>
                <xdr:row>0</xdr:row>
                <xdr:rowOff>0</xdr:rowOff>
              </xdr:from>
              <xdr:to>
                <xdr:col>68</xdr:col>
                <xdr:colOff>-19</xdr:colOff>
                <xdr:row>4</xdr:row>
                <xdr:rowOff>12</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3</xdr:colOff>
                <xdr:row>0</xdr:row>
                <xdr:rowOff>0</xdr:rowOff>
              </xdr:from>
              <xdr:to>
                <xdr:col>69</xdr:col>
                <xdr:colOff>-19</xdr:colOff>
                <xdr:row>4</xdr:row>
                <xdr:rowOff>12</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3</xdr:colOff>
                <xdr:row>0</xdr:row>
                <xdr:rowOff>0</xdr:rowOff>
              </xdr:from>
              <xdr:to>
                <xdr:col>70</xdr:col>
                <xdr:colOff>-19</xdr:colOff>
                <xdr:row>4</xdr:row>
                <xdr:rowOff>12</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3</xdr:colOff>
                <xdr:row>0</xdr:row>
                <xdr:rowOff>0</xdr:rowOff>
              </xdr:from>
              <xdr:to>
                <xdr:col>72</xdr:col>
                <xdr:colOff>18</xdr:colOff>
                <xdr:row>4</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open dss file, may have a different file name though</t>
        </r>
      </text>
      <mc:AlternateContent>
        <mc:Choice Requires="v2">
          <commentPr autoFill="true" autoScale="false" colHidden="false" locked="false" rowHidden="false" textHAlign="justify" textVAlign="top">
            <anchor moveWithCells="false" sizeWithCells="false">
              <xdr:from>
                <xdr:col>1</xdr:col>
                <xdr:colOff>14</xdr:colOff>
                <xdr:row>1</xdr:row>
                <xdr:rowOff>5</xdr:rowOff>
              </xdr:from>
              <xdr:to>
                <xdr:col>2</xdr:col>
                <xdr:colOff>47</xdr:colOff>
                <xdr:row>5</xdr:row>
                <xdr:rowOff>12</xdr:rowOff>
              </xdr:to>
            </anchor>
          </commentPr>
        </mc:Choice>
        <mc:Fallback/>
      </mc:AlternateContent>
    </comment>
    <comment ref="B1" authorId="0">
      <text>
        <r>
          <rPr>
            <b val="true"/>
            <sz val="12"/>
            <color rgb="FF000000"/>
            <rFont val="Tahoma"/>
            <family val="2"/>
          </rPr>
          <t xml:space="preserve">Delete "Retrieve TS". Retrieve from DSM2 output dss file the data with these groups then copy the new "Retrieved TS" data to another worksheet</t>
        </r>
      </text>
      <mc:AlternateContent>
        <mc:Choice Requires="v2">
          <commentPr autoFill="true" autoScale="false" colHidden="false" locked="false" rowHidden="false" textHAlign="justify" textVAlign="top">
            <anchor moveWithCells="false" sizeWithCells="false">
              <xdr:from>
                <xdr:col>2</xdr:col>
                <xdr:colOff>14</xdr:colOff>
                <xdr:row>0</xdr:row>
                <xdr:rowOff>0</xdr:rowOff>
              </xdr:from>
              <xdr:to>
                <xdr:col>3</xdr:col>
                <xdr:colOff>148</xdr:colOff>
                <xdr:row>3</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3</xdr:colOff>
                <xdr:row>0</xdr:row>
                <xdr:rowOff>0</xdr:rowOff>
              </xdr:from>
              <xdr:to>
                <xdr:col>4</xdr:col>
                <xdr:colOff>-19</xdr:colOff>
                <xdr:row>4</xdr:row>
                <xdr:rowOff>12</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3</xdr:colOff>
                <xdr:row>0</xdr:row>
                <xdr:rowOff>0</xdr:rowOff>
              </xdr:from>
              <xdr:to>
                <xdr:col>5</xdr:col>
                <xdr:colOff>-19</xdr:colOff>
                <xdr:row>4</xdr:row>
                <xdr:rowOff>12</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3</xdr:colOff>
                <xdr:row>0</xdr:row>
                <xdr:rowOff>0</xdr:rowOff>
              </xdr:from>
              <xdr:to>
                <xdr:col>6</xdr:col>
                <xdr:colOff>-19</xdr:colOff>
                <xdr:row>4</xdr:row>
                <xdr:rowOff>12</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3</xdr:colOff>
                <xdr:row>0</xdr:row>
                <xdr:rowOff>0</xdr:rowOff>
              </xdr:from>
              <xdr:to>
                <xdr:col>7</xdr:col>
                <xdr:colOff>-19</xdr:colOff>
                <xdr:row>4</xdr:row>
                <xdr:rowOff>12</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3</xdr:colOff>
                <xdr:row>0</xdr:row>
                <xdr:rowOff>0</xdr:rowOff>
              </xdr:from>
              <xdr:to>
                <xdr:col>8</xdr:col>
                <xdr:colOff>-19</xdr:colOff>
                <xdr:row>4</xdr:row>
                <xdr:rowOff>12</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3</xdr:colOff>
                <xdr:row>0</xdr:row>
                <xdr:rowOff>0</xdr:rowOff>
              </xdr:from>
              <xdr:to>
                <xdr:col>9</xdr:col>
                <xdr:colOff>-19</xdr:colOff>
                <xdr:row>4</xdr:row>
                <xdr:rowOff>12</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3</xdr:colOff>
                <xdr:row>0</xdr:row>
                <xdr:rowOff>0</xdr:rowOff>
              </xdr:from>
              <xdr:to>
                <xdr:col>10</xdr:col>
                <xdr:colOff>-19</xdr:colOff>
                <xdr:row>4</xdr:row>
                <xdr:rowOff>12</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3</xdr:colOff>
                <xdr:row>0</xdr:row>
                <xdr:rowOff>0</xdr:rowOff>
              </xdr:from>
              <xdr:to>
                <xdr:col>11</xdr:col>
                <xdr:colOff>-19</xdr:colOff>
                <xdr:row>4</xdr:row>
                <xdr:rowOff>12</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3</xdr:colOff>
                <xdr:row>0</xdr:row>
                <xdr:rowOff>0</xdr:rowOff>
              </xdr:from>
              <xdr:to>
                <xdr:col>12</xdr:col>
                <xdr:colOff>-19</xdr:colOff>
                <xdr:row>4</xdr:row>
                <xdr:rowOff>12</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3</xdr:colOff>
                <xdr:row>0</xdr:row>
                <xdr:rowOff>0</xdr:rowOff>
              </xdr:from>
              <xdr:to>
                <xdr:col>13</xdr:col>
                <xdr:colOff>-19</xdr:colOff>
                <xdr:row>4</xdr:row>
                <xdr:rowOff>12</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3</xdr:colOff>
                <xdr:row>0</xdr:row>
                <xdr:rowOff>0</xdr:rowOff>
              </xdr:from>
              <xdr:to>
                <xdr:col>14</xdr:col>
                <xdr:colOff>-19</xdr:colOff>
                <xdr:row>4</xdr:row>
                <xdr:rowOff>12</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3</xdr:colOff>
                <xdr:row>0</xdr:row>
                <xdr:rowOff>0</xdr:rowOff>
              </xdr:from>
              <xdr:to>
                <xdr:col>15</xdr:col>
                <xdr:colOff>-19</xdr:colOff>
                <xdr:row>4</xdr:row>
                <xdr:rowOff>12</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3</xdr:colOff>
                <xdr:row>0</xdr:row>
                <xdr:rowOff>0</xdr:rowOff>
              </xdr:from>
              <xdr:to>
                <xdr:col>16</xdr:col>
                <xdr:colOff>-19</xdr:colOff>
                <xdr:row>4</xdr:row>
                <xdr:rowOff>12</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3</xdr:colOff>
                <xdr:row>0</xdr:row>
                <xdr:rowOff>0</xdr:rowOff>
              </xdr:from>
              <xdr:to>
                <xdr:col>17</xdr:col>
                <xdr:colOff>-19</xdr:colOff>
                <xdr:row>4</xdr:row>
                <xdr:rowOff>12</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3</xdr:colOff>
                <xdr:row>0</xdr:row>
                <xdr:rowOff>0</xdr:rowOff>
              </xdr:from>
              <xdr:to>
                <xdr:col>18</xdr:col>
                <xdr:colOff>-19</xdr:colOff>
                <xdr:row>4</xdr:row>
                <xdr:rowOff>12</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3</xdr:colOff>
                <xdr:row>0</xdr:row>
                <xdr:rowOff>0</xdr:rowOff>
              </xdr:from>
              <xdr:to>
                <xdr:col>19</xdr:col>
                <xdr:colOff>-19</xdr:colOff>
                <xdr:row>4</xdr:row>
                <xdr:rowOff>12</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3</xdr:colOff>
                <xdr:row>0</xdr:row>
                <xdr:rowOff>0</xdr:rowOff>
              </xdr:from>
              <xdr:to>
                <xdr:col>20</xdr:col>
                <xdr:colOff>-19</xdr:colOff>
                <xdr:row>4</xdr:row>
                <xdr:rowOff>12</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3</xdr:colOff>
                <xdr:row>0</xdr:row>
                <xdr:rowOff>0</xdr:rowOff>
              </xdr:from>
              <xdr:to>
                <xdr:col>21</xdr:col>
                <xdr:colOff>-19</xdr:colOff>
                <xdr:row>4</xdr:row>
                <xdr:rowOff>12</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3</xdr:colOff>
                <xdr:row>0</xdr:row>
                <xdr:rowOff>0</xdr:rowOff>
              </xdr:from>
              <xdr:to>
                <xdr:col>22</xdr:col>
                <xdr:colOff>-19</xdr:colOff>
                <xdr:row>4</xdr:row>
                <xdr:rowOff>12</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3</xdr:colOff>
                <xdr:row>0</xdr:row>
                <xdr:rowOff>0</xdr:rowOff>
              </xdr:from>
              <xdr:to>
                <xdr:col>23</xdr:col>
                <xdr:colOff>-19</xdr:colOff>
                <xdr:row>4</xdr:row>
                <xdr:rowOff>12</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3</xdr:colOff>
                <xdr:row>0</xdr:row>
                <xdr:rowOff>0</xdr:rowOff>
              </xdr:from>
              <xdr:to>
                <xdr:col>24</xdr:col>
                <xdr:colOff>-19</xdr:colOff>
                <xdr:row>4</xdr:row>
                <xdr:rowOff>12</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3</xdr:colOff>
                <xdr:row>0</xdr:row>
                <xdr:rowOff>0</xdr:rowOff>
              </xdr:from>
              <xdr:to>
                <xdr:col>25</xdr:col>
                <xdr:colOff>-19</xdr:colOff>
                <xdr:row>4</xdr:row>
                <xdr:rowOff>12</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3</xdr:colOff>
                <xdr:row>0</xdr:row>
                <xdr:rowOff>0</xdr:rowOff>
              </xdr:from>
              <xdr:to>
                <xdr:col>26</xdr:col>
                <xdr:colOff>-19</xdr:colOff>
                <xdr:row>4</xdr:row>
                <xdr:rowOff>12</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3</xdr:colOff>
                <xdr:row>0</xdr:row>
                <xdr:rowOff>0</xdr:rowOff>
              </xdr:from>
              <xdr:to>
                <xdr:col>27</xdr:col>
                <xdr:colOff>-19</xdr:colOff>
                <xdr:row>4</xdr:row>
                <xdr:rowOff>12</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3</xdr:colOff>
                <xdr:row>0</xdr:row>
                <xdr:rowOff>0</xdr:rowOff>
              </xdr:from>
              <xdr:to>
                <xdr:col>28</xdr:col>
                <xdr:colOff>-19</xdr:colOff>
                <xdr:row>4</xdr:row>
                <xdr:rowOff>12</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3</xdr:colOff>
                <xdr:row>0</xdr:row>
                <xdr:rowOff>0</xdr:rowOff>
              </xdr:from>
              <xdr:to>
                <xdr:col>29</xdr:col>
                <xdr:colOff>-19</xdr:colOff>
                <xdr:row>4</xdr:row>
                <xdr:rowOff>12</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3</xdr:colOff>
                <xdr:row>0</xdr:row>
                <xdr:rowOff>0</xdr:rowOff>
              </xdr:from>
              <xdr:to>
                <xdr:col>30</xdr:col>
                <xdr:colOff>-19</xdr:colOff>
                <xdr:row>4</xdr:row>
                <xdr:rowOff>12</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3</xdr:colOff>
                <xdr:row>0</xdr:row>
                <xdr:rowOff>0</xdr:rowOff>
              </xdr:from>
              <xdr:to>
                <xdr:col>31</xdr:col>
                <xdr:colOff>-19</xdr:colOff>
                <xdr:row>4</xdr:row>
                <xdr:rowOff>12</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3</xdr:colOff>
                <xdr:row>0</xdr:row>
                <xdr:rowOff>0</xdr:rowOff>
              </xdr:from>
              <xdr:to>
                <xdr:col>32</xdr:col>
                <xdr:colOff>-19</xdr:colOff>
                <xdr:row>4</xdr:row>
                <xdr:rowOff>12</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3</xdr:colOff>
                <xdr:row>0</xdr:row>
                <xdr:rowOff>0</xdr:rowOff>
              </xdr:from>
              <xdr:to>
                <xdr:col>33</xdr:col>
                <xdr:colOff>-19</xdr:colOff>
                <xdr:row>4</xdr:row>
                <xdr:rowOff>12</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3</xdr:colOff>
                <xdr:row>0</xdr:row>
                <xdr:rowOff>0</xdr:rowOff>
              </xdr:from>
              <xdr:to>
                <xdr:col>34</xdr:col>
                <xdr:colOff>-19</xdr:colOff>
                <xdr:row>4</xdr:row>
                <xdr:rowOff>12</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3</xdr:colOff>
                <xdr:row>0</xdr:row>
                <xdr:rowOff>0</xdr:rowOff>
              </xdr:from>
              <xdr:to>
                <xdr:col>35</xdr:col>
                <xdr:colOff>-19</xdr:colOff>
                <xdr:row>4</xdr:row>
                <xdr:rowOff>12</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3</xdr:colOff>
                <xdr:row>0</xdr:row>
                <xdr:rowOff>0</xdr:rowOff>
              </xdr:from>
              <xdr:to>
                <xdr:col>36</xdr:col>
                <xdr:colOff>-19</xdr:colOff>
                <xdr:row>4</xdr:row>
                <xdr:rowOff>12</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3</xdr:colOff>
                <xdr:row>0</xdr:row>
                <xdr:rowOff>0</xdr:rowOff>
              </xdr:from>
              <xdr:to>
                <xdr:col>37</xdr:col>
                <xdr:colOff>-19</xdr:colOff>
                <xdr:row>4</xdr:row>
                <xdr:rowOff>12</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3</xdr:colOff>
                <xdr:row>0</xdr:row>
                <xdr:rowOff>0</xdr:rowOff>
              </xdr:from>
              <xdr:to>
                <xdr:col>38</xdr:col>
                <xdr:colOff>-19</xdr:colOff>
                <xdr:row>4</xdr:row>
                <xdr:rowOff>12</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3</xdr:colOff>
                <xdr:row>0</xdr:row>
                <xdr:rowOff>0</xdr:rowOff>
              </xdr:from>
              <xdr:to>
                <xdr:col>39</xdr:col>
                <xdr:colOff>-19</xdr:colOff>
                <xdr:row>4</xdr:row>
                <xdr:rowOff>12</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3</xdr:colOff>
                <xdr:row>0</xdr:row>
                <xdr:rowOff>0</xdr:rowOff>
              </xdr:from>
              <xdr:to>
                <xdr:col>40</xdr:col>
                <xdr:colOff>-19</xdr:colOff>
                <xdr:row>4</xdr:row>
                <xdr:rowOff>12</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3</xdr:colOff>
                <xdr:row>0</xdr:row>
                <xdr:rowOff>0</xdr:rowOff>
              </xdr:from>
              <xdr:to>
                <xdr:col>41</xdr:col>
                <xdr:colOff>-19</xdr:colOff>
                <xdr:row>4</xdr:row>
                <xdr:rowOff>12</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3</xdr:colOff>
                <xdr:row>0</xdr:row>
                <xdr:rowOff>0</xdr:rowOff>
              </xdr:from>
              <xdr:to>
                <xdr:col>42</xdr:col>
                <xdr:colOff>-19</xdr:colOff>
                <xdr:row>4</xdr:row>
                <xdr:rowOff>12</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3</xdr:colOff>
                <xdr:row>0</xdr:row>
                <xdr:rowOff>0</xdr:rowOff>
              </xdr:from>
              <xdr:to>
                <xdr:col>43</xdr:col>
                <xdr:colOff>-19</xdr:colOff>
                <xdr:row>4</xdr:row>
                <xdr:rowOff>12</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3</xdr:colOff>
                <xdr:row>0</xdr:row>
                <xdr:rowOff>0</xdr:rowOff>
              </xdr:from>
              <xdr:to>
                <xdr:col>44</xdr:col>
                <xdr:colOff>-19</xdr:colOff>
                <xdr:row>4</xdr:row>
                <xdr:rowOff>12</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3</xdr:colOff>
                <xdr:row>0</xdr:row>
                <xdr:rowOff>0</xdr:rowOff>
              </xdr:from>
              <xdr:to>
                <xdr:col>45</xdr:col>
                <xdr:colOff>-19</xdr:colOff>
                <xdr:row>4</xdr:row>
                <xdr:rowOff>12</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3</xdr:colOff>
                <xdr:row>0</xdr:row>
                <xdr:rowOff>0</xdr:rowOff>
              </xdr:from>
              <xdr:to>
                <xdr:col>46</xdr:col>
                <xdr:colOff>-19</xdr:colOff>
                <xdr:row>4</xdr:row>
                <xdr:rowOff>12</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3</xdr:colOff>
                <xdr:row>0</xdr:row>
                <xdr:rowOff>0</xdr:rowOff>
              </xdr:from>
              <xdr:to>
                <xdr:col>47</xdr:col>
                <xdr:colOff>-19</xdr:colOff>
                <xdr:row>4</xdr:row>
                <xdr:rowOff>12</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3</xdr:colOff>
                <xdr:row>0</xdr:row>
                <xdr:rowOff>0</xdr:rowOff>
              </xdr:from>
              <xdr:to>
                <xdr:col>48</xdr:col>
                <xdr:colOff>-19</xdr:colOff>
                <xdr:row>4</xdr:row>
                <xdr:rowOff>12</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3</xdr:colOff>
                <xdr:row>0</xdr:row>
                <xdr:rowOff>0</xdr:rowOff>
              </xdr:from>
              <xdr:to>
                <xdr:col>49</xdr:col>
                <xdr:colOff>-19</xdr:colOff>
                <xdr:row>4</xdr:row>
                <xdr:rowOff>12</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3</xdr:colOff>
                <xdr:row>0</xdr:row>
                <xdr:rowOff>0</xdr:rowOff>
              </xdr:from>
              <xdr:to>
                <xdr:col>50</xdr:col>
                <xdr:colOff>-19</xdr:colOff>
                <xdr:row>4</xdr:row>
                <xdr:rowOff>12</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3</xdr:colOff>
                <xdr:row>0</xdr:row>
                <xdr:rowOff>0</xdr:rowOff>
              </xdr:from>
              <xdr:to>
                <xdr:col>51</xdr:col>
                <xdr:colOff>-19</xdr:colOff>
                <xdr:row>4</xdr:row>
                <xdr:rowOff>12</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3</xdr:colOff>
                <xdr:row>0</xdr:row>
                <xdr:rowOff>0</xdr:rowOff>
              </xdr:from>
              <xdr:to>
                <xdr:col>52</xdr:col>
                <xdr:colOff>-19</xdr:colOff>
                <xdr:row>4</xdr:row>
                <xdr:rowOff>12</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3</xdr:colOff>
                <xdr:row>0</xdr:row>
                <xdr:rowOff>0</xdr:rowOff>
              </xdr:from>
              <xdr:to>
                <xdr:col>53</xdr:col>
                <xdr:colOff>-19</xdr:colOff>
                <xdr:row>4</xdr:row>
                <xdr:rowOff>12</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3</xdr:colOff>
                <xdr:row>0</xdr:row>
                <xdr:rowOff>0</xdr:rowOff>
              </xdr:from>
              <xdr:to>
                <xdr:col>54</xdr:col>
                <xdr:colOff>-19</xdr:colOff>
                <xdr:row>4</xdr:row>
                <xdr:rowOff>12</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3</xdr:colOff>
                <xdr:row>0</xdr:row>
                <xdr:rowOff>0</xdr:rowOff>
              </xdr:from>
              <xdr:to>
                <xdr:col>55</xdr:col>
                <xdr:colOff>-19</xdr:colOff>
                <xdr:row>4</xdr:row>
                <xdr:rowOff>12</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3</xdr:colOff>
                <xdr:row>0</xdr:row>
                <xdr:rowOff>0</xdr:rowOff>
              </xdr:from>
              <xdr:to>
                <xdr:col>56</xdr:col>
                <xdr:colOff>-19</xdr:colOff>
                <xdr:row>4</xdr:row>
                <xdr:rowOff>12</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3</xdr:colOff>
                <xdr:row>0</xdr:row>
                <xdr:rowOff>0</xdr:rowOff>
              </xdr:from>
              <xdr:to>
                <xdr:col>57</xdr:col>
                <xdr:colOff>-19</xdr:colOff>
                <xdr:row>4</xdr:row>
                <xdr:rowOff>12</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3</xdr:colOff>
                <xdr:row>0</xdr:row>
                <xdr:rowOff>0</xdr:rowOff>
              </xdr:from>
              <xdr:to>
                <xdr:col>58</xdr:col>
                <xdr:colOff>-19</xdr:colOff>
                <xdr:row>4</xdr:row>
                <xdr:rowOff>12</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3</xdr:colOff>
                <xdr:row>0</xdr:row>
                <xdr:rowOff>0</xdr:rowOff>
              </xdr:from>
              <xdr:to>
                <xdr:col>59</xdr:col>
                <xdr:colOff>-19</xdr:colOff>
                <xdr:row>4</xdr:row>
                <xdr:rowOff>12</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3</xdr:colOff>
                <xdr:row>0</xdr:row>
                <xdr:rowOff>0</xdr:rowOff>
              </xdr:from>
              <xdr:to>
                <xdr:col>60</xdr:col>
                <xdr:colOff>-19</xdr:colOff>
                <xdr:row>4</xdr:row>
                <xdr:rowOff>12</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3</xdr:colOff>
                <xdr:row>0</xdr:row>
                <xdr:rowOff>0</xdr:rowOff>
              </xdr:from>
              <xdr:to>
                <xdr:col>61</xdr:col>
                <xdr:colOff>-19</xdr:colOff>
                <xdr:row>4</xdr:row>
                <xdr:rowOff>12</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3</xdr:colOff>
                <xdr:row>0</xdr:row>
                <xdr:rowOff>0</xdr:rowOff>
              </xdr:from>
              <xdr:to>
                <xdr:col>62</xdr:col>
                <xdr:colOff>-19</xdr:colOff>
                <xdr:row>4</xdr:row>
                <xdr:rowOff>12</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3</xdr:colOff>
                <xdr:row>0</xdr:row>
                <xdr:rowOff>0</xdr:rowOff>
              </xdr:from>
              <xdr:to>
                <xdr:col>63</xdr:col>
                <xdr:colOff>-19</xdr:colOff>
                <xdr:row>4</xdr:row>
                <xdr:rowOff>12</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3</xdr:colOff>
                <xdr:row>0</xdr:row>
                <xdr:rowOff>0</xdr:rowOff>
              </xdr:from>
              <xdr:to>
                <xdr:col>64</xdr:col>
                <xdr:colOff>-19</xdr:colOff>
                <xdr:row>4</xdr:row>
                <xdr:rowOff>12</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3</xdr:colOff>
                <xdr:row>0</xdr:row>
                <xdr:rowOff>0</xdr:rowOff>
              </xdr:from>
              <xdr:to>
                <xdr:col>65</xdr:col>
                <xdr:colOff>-19</xdr:colOff>
                <xdr:row>4</xdr:row>
                <xdr:rowOff>12</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3</xdr:colOff>
                <xdr:row>0</xdr:row>
                <xdr:rowOff>0</xdr:rowOff>
              </xdr:from>
              <xdr:to>
                <xdr:col>66</xdr:col>
                <xdr:colOff>-19</xdr:colOff>
                <xdr:row>4</xdr:row>
                <xdr:rowOff>12</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3</xdr:colOff>
                <xdr:row>0</xdr:row>
                <xdr:rowOff>0</xdr:rowOff>
              </xdr:from>
              <xdr:to>
                <xdr:col>67</xdr:col>
                <xdr:colOff>-19</xdr:colOff>
                <xdr:row>4</xdr:row>
                <xdr:rowOff>12</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3</xdr:colOff>
                <xdr:row>0</xdr:row>
                <xdr:rowOff>0</xdr:rowOff>
              </xdr:from>
              <xdr:to>
                <xdr:col>68</xdr:col>
                <xdr:colOff>-19</xdr:colOff>
                <xdr:row>4</xdr:row>
                <xdr:rowOff>12</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3</xdr:colOff>
                <xdr:row>0</xdr:row>
                <xdr:rowOff>0</xdr:rowOff>
              </xdr:from>
              <xdr:to>
                <xdr:col>69</xdr:col>
                <xdr:colOff>-19</xdr:colOff>
                <xdr:row>4</xdr:row>
                <xdr:rowOff>12</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3</xdr:colOff>
                <xdr:row>0</xdr:row>
                <xdr:rowOff>0</xdr:rowOff>
              </xdr:from>
              <xdr:to>
                <xdr:col>70</xdr:col>
                <xdr:colOff>-19</xdr:colOff>
                <xdr:row>4</xdr:row>
                <xdr:rowOff>12</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0</xdr:colOff>
                <xdr:row>0</xdr:row>
                <xdr:rowOff>0</xdr:rowOff>
              </xdr:from>
              <xdr:to>
                <xdr:col>72</xdr:col>
                <xdr:colOff>5</xdr:colOff>
                <xdr:row>4</xdr:row>
                <xdr:rowOff>12</xdr:rowOff>
              </xdr:to>
            </anchor>
          </commentPr>
        </mc:Choice>
        <mc:Fallback/>
      </mc:AlternateContent>
    </comment>
  </commentList>
</comments>
</file>

<file path=xl/sharedStrings.xml><?xml version="1.0" encoding="utf-8"?>
<sst xmlns="http://schemas.openxmlformats.org/spreadsheetml/2006/main" count="1442" uniqueCount="170">
  <si>
    <t xml:space="preserve">The model run results cover the period February 21 through March 13, and are based on the following assumptions:</t>
  </si>
  <si>
    <t xml:space="preserve">Common Assumptions</t>
  </si>
  <si>
    <t xml:space="preserve">1.CCFB Gates are operating to Priority 3 throughout the forecast period.</t>
  </si>
  <si>
    <t xml:space="preserve">2. The Delta Cross Channel gates are closed throughout the forecast period.</t>
  </si>
  <si>
    <t xml:space="preserve">3. Suisun Marsh Salinity Control flashboards are in, 2 gates are in open position as of January 5, and 1 gate remains closed for maintenance.</t>
  </si>
  <si>
    <t xml:space="preserve">4. San Joaquin River flow at Vernalis is at 3256 cfs at the beginning of the forecast period and is estimated to decrease to 3100 cfs by the end of the forecast period.</t>
  </si>
  <si>
    <t xml:space="preserve">5. San Joaquin River EC at Vernalis is at 458 umhos/cm at the beginning of the forecast period and is estimated to increase to 467 umhos/cm by the end of the forecast period.</t>
  </si>
  <si>
    <t xml:space="preserve">6. Sacramento River flow at Freeport is at 15535 cfs at the beginning of the forecast period and is expected to decrease to 15050 cfs by the end of the forecast period.</t>
  </si>
  <si>
    <t xml:space="preserve">7. CCFB inflow is at 2095 cfs at the beginning of the forecast period and is expected to increase to 2100 cfs by the end of the forecast period.</t>
  </si>
  <si>
    <t xml:space="preserve">8. Export at Jones Pumping Plant is at 3498 cfs at the beginning of the forecast period and is expected to remain about the same by the end of the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30221-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i>
    <t xml:space="preserve">Start Date</t>
  </si>
  <si>
    <t xml:space="preserve">End Date</t>
  </si>
  <si>
    <t xml:space="preserve">Legend Name for Scenario</t>
  </si>
  <si>
    <t xml:space="preserve">A</t>
  </si>
  <si>
    <t xml:space="preserve">Base Case</t>
  </si>
  <si>
    <t xml:space="preserve">Alternate 1</t>
  </si>
  <si>
    <t xml:space="preserve">Alternate 2</t>
  </si>
  <si>
    <t xml:space="preserve">Alternate 3</t>
  </si>
  <si>
    <t xml:space="preserve">Chart</t>
  </si>
  <si>
    <t xml:space="preserve">Base Chart Title</t>
  </si>
  <si>
    <t xml:space="preserve">EC Column</t>
  </si>
  <si>
    <t xml:space="preserve">Br Column</t>
  </si>
  <si>
    <t xml:space="preserve">DOC Column</t>
  </si>
  <si>
    <t xml:space="preserve">Alk Column</t>
  </si>
  <si>
    <t xml:space="preserve"> at South Bay Pumping Plant</t>
  </si>
  <si>
    <t xml:space="preserve">C</t>
  </si>
  <si>
    <t xml:space="preserve">T</t>
  </si>
  <si>
    <t xml:space="preserve">AK</t>
  </si>
  <si>
    <t xml:space="preserve">BB</t>
  </si>
  <si>
    <t xml:space="preserve"> at Check 2</t>
  </si>
  <si>
    <t xml:space="preserve">D</t>
  </si>
  <si>
    <t xml:space="preserve">U</t>
  </si>
  <si>
    <t xml:space="preserve">AL</t>
  </si>
  <si>
    <t xml:space="preserve">BC</t>
  </si>
  <si>
    <t xml:space="preserve"> at Check Santa Clara Tank Inflow</t>
  </si>
  <si>
    <t xml:space="preserve">E</t>
  </si>
  <si>
    <t xml:space="preserve">V</t>
  </si>
  <si>
    <t xml:space="preserve">AM</t>
  </si>
  <si>
    <t xml:space="preserve">BD</t>
  </si>
  <si>
    <t xml:space="preserve"> at Check 12</t>
  </si>
  <si>
    <t xml:space="preserve">F</t>
  </si>
  <si>
    <t xml:space="preserve">W</t>
  </si>
  <si>
    <t xml:space="preserve">AN</t>
  </si>
  <si>
    <t xml:space="preserve">BE</t>
  </si>
  <si>
    <t xml:space="preserve"> at O'Neill Reservoir</t>
  </si>
  <si>
    <t xml:space="preserve">G</t>
  </si>
  <si>
    <t xml:space="preserve">X</t>
  </si>
  <si>
    <t xml:space="preserve">AO</t>
  </si>
  <si>
    <t xml:space="preserve">BF</t>
  </si>
  <si>
    <t xml:space="preserve"> at San Luis Reservoir</t>
  </si>
  <si>
    <t xml:space="preserve">H</t>
  </si>
  <si>
    <t xml:space="preserve">Y</t>
  </si>
  <si>
    <t xml:space="preserve">AP</t>
  </si>
  <si>
    <t xml:space="preserve">BG</t>
  </si>
  <si>
    <t xml:space="preserve"> at Check 13</t>
  </si>
  <si>
    <t xml:space="preserve">J</t>
  </si>
  <si>
    <t xml:space="preserve">AA</t>
  </si>
  <si>
    <t xml:space="preserve">AR</t>
  </si>
  <si>
    <t xml:space="preserve">BI</t>
  </si>
  <si>
    <t xml:space="preserve"> at Check 21</t>
  </si>
  <si>
    <t xml:space="preserve">K</t>
  </si>
  <si>
    <t xml:space="preserve">AB</t>
  </si>
  <si>
    <t xml:space="preserve">AS</t>
  </si>
  <si>
    <t xml:space="preserve">BJ</t>
  </si>
  <si>
    <t xml:space="preserve"> at Check 23</t>
  </si>
  <si>
    <t xml:space="preserve">M</t>
  </si>
  <si>
    <t xml:space="preserve">AD</t>
  </si>
  <si>
    <t xml:space="preserve">AU</t>
  </si>
  <si>
    <t xml:space="preserve">BL</t>
  </si>
  <si>
    <t xml:space="preserve"> at Check 25</t>
  </si>
  <si>
    <t xml:space="preserve">N</t>
  </si>
  <si>
    <t xml:space="preserve">AE</t>
  </si>
  <si>
    <t xml:space="preserve">AV</t>
  </si>
  <si>
    <t xml:space="preserve">BM</t>
  </si>
  <si>
    <t xml:space="preserve"> at Check 27</t>
  </si>
  <si>
    <t xml:space="preserve">O</t>
  </si>
  <si>
    <t xml:space="preserve">AF</t>
  </si>
  <si>
    <t xml:space="preserve">AW</t>
  </si>
  <si>
    <t xml:space="preserve">BN</t>
  </si>
  <si>
    <t xml:space="preserve"> at Check 29</t>
  </si>
  <si>
    <t xml:space="preserve">P</t>
  </si>
  <si>
    <t xml:space="preserve">AG</t>
  </si>
  <si>
    <t xml:space="preserve">AX</t>
  </si>
  <si>
    <t xml:space="preserve">BO</t>
  </si>
  <si>
    <t xml:space="preserve"> at Check 41</t>
  </si>
  <si>
    <t xml:space="preserve">Q</t>
  </si>
  <si>
    <t xml:space="preserve">AH</t>
  </si>
  <si>
    <t xml:space="preserve">AY</t>
  </si>
  <si>
    <t xml:space="preserve">BP</t>
  </si>
  <si>
    <t xml:space="preserve"> at Check 66</t>
  </si>
  <si>
    <t xml:space="preserve">R</t>
  </si>
  <si>
    <t xml:space="preserve">AI</t>
  </si>
  <si>
    <t xml:space="preserve">AZ</t>
  </si>
  <si>
    <t xml:space="preserve">BQ</t>
  </si>
  <si>
    <t xml:space="preserve"> at Pyramid Lake Inflow</t>
  </si>
  <si>
    <t xml:space="preserve">S</t>
  </si>
  <si>
    <t xml:space="preserve">AJ</t>
  </si>
  <si>
    <t xml:space="preserve">BA</t>
  </si>
  <si>
    <t xml:space="preserve">Inputs</t>
  </si>
  <si>
    <t xml:space="preserve">Group Name:</t>
  </si>
  <si>
    <t xml:space="preserve">DSM2 Fingerprint</t>
  </si>
  <si>
    <t xml:space="preserve">Constituents:</t>
  </si>
  <si>
    <t xml:space="preserve">Qual:</t>
  </si>
  <si>
    <t xml:space="preserve">20230221-21A</t>
  </si>
  <si>
    <t xml:space="preserve">Start Date:</t>
  </si>
  <si>
    <t xml:space="preserve">Scenario(Fpart)</t>
  </si>
  <si>
    <t xml:space="preserve">ca-aq-qual.dss</t>
  </si>
  <si>
    <t xml:space="preserve">Start Time:</t>
  </si>
  <si>
    <t xml:space="preserve">DSS file</t>
  </si>
  <si>
    <t xml:space="preserve">Finish Date:</t>
  </si>
  <si>
    <t xml:space="preserve">Finish Time:</t>
  </si>
  <si>
    <t xml:space="preserve">DSM2 Location</t>
  </si>
  <si>
    <t xml:space="preserve">Constituent</t>
  </si>
  <si>
    <t xml:space="preserve">Pathnames:</t>
  </si>
  <si>
    <t xml:space="preserve">South Bay Pumping Plant</t>
  </si>
  <si>
    <t xml:space="preserve">Check 2</t>
  </si>
  <si>
    <t xml:space="preserve">Santa Clara Tank Inflow</t>
  </si>
  <si>
    <t xml:space="preserve">CA Aqueduct Inflow to O'Neill Forebay</t>
  </si>
  <si>
    <t xml:space="preserve">O'Neill P/G Plant</t>
  </si>
  <si>
    <t xml:space="preserve">San Luis Reservoir</t>
  </si>
  <si>
    <t xml:space="preserve">O'Neill Forebay Outlet to CA Aqueduct</t>
  </si>
  <si>
    <t xml:space="preserve">check 13</t>
  </si>
  <si>
    <t xml:space="preserve">Check 21</t>
  </si>
  <si>
    <t xml:space="preserve">Check 22</t>
  </si>
  <si>
    <t xml:space="preserve">Check 23, Upstream of Semitropic Turn-ins</t>
  </si>
  <si>
    <t xml:space="preserve">Check 25, Downstream of Semitropic Turnins</t>
  </si>
  <si>
    <t xml:space="preserve">Check 27, Tupman Rd Bridge Upstream of CVC, KWB and Arvin-Edison Turn-ins</t>
  </si>
  <si>
    <t xml:space="preserve">Check 29</t>
  </si>
  <si>
    <t xml:space="preserve">Check 41</t>
  </si>
  <si>
    <t xml:space="preserve">Check 66</t>
  </si>
  <si>
    <t xml:space="preserve">Pyramid Lake Inflow</t>
  </si>
</sst>
</file>

<file path=xl/styles.xml><?xml version="1.0" encoding="utf-8"?>
<styleSheet xmlns="http://schemas.openxmlformats.org/spreadsheetml/2006/main">
  <numFmts count="7">
    <numFmt numFmtId="164" formatCode="General"/>
    <numFmt numFmtId="165" formatCode="@"/>
    <numFmt numFmtId="166" formatCode="[$-409]d\-mmm\-yy"/>
    <numFmt numFmtId="167" formatCode="0000"/>
    <numFmt numFmtId="168" formatCode="mm/dd/yyyy"/>
    <numFmt numFmtId="169" formatCode="#,##0.00"/>
    <numFmt numFmtId="170" formatCode="[$-409]m/d/yyyy"/>
  </numFmts>
  <fonts count="14">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
      <sz val="10"/>
      <name val="Arial"/>
      <family val="2"/>
    </font>
    <font>
      <b val="true"/>
      <sz val="12"/>
      <name val="Arial"/>
      <family val="2"/>
    </font>
    <font>
      <b val="true"/>
      <i val="true"/>
      <sz val="10"/>
      <name val="Arial"/>
      <family val="2"/>
    </font>
    <font>
      <b val="true"/>
      <sz val="8"/>
      <color rgb="FF000000"/>
      <name val="Tahoma"/>
      <family val="2"/>
    </font>
    <font>
      <b val="true"/>
      <sz val="12"/>
      <color rgb="FF000000"/>
      <name val="Tahoma"/>
      <family val="2"/>
    </font>
  </fonts>
  <fills count="5">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7211670256511"/>
        </c:manualLayout>
      </c:layout>
      <c:overlay val="0"/>
      <c:spPr>
        <a:noFill/>
        <a:ln w="0">
          <a:noFill/>
        </a:ln>
      </c:spPr>
    </c:title>
    <c:autoTitleDeleted val="0"/>
    <c:plotArea>
      <c:layout>
        <c:manualLayout>
          <c:xMode val="edge"/>
          <c:yMode val="edge"/>
          <c:x val="0.0592953929539295"/>
          <c:y val="0.119345995692187"/>
          <c:w val="0.793550135501355"/>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C$13:$C$40</c:f>
              <c:numCache>
                <c:formatCode>General</c:formatCode>
                <c:ptCount val="28"/>
                <c:pt idx="0">
                  <c:v>363</c:v>
                </c:pt>
                <c:pt idx="1">
                  <c:v>434.690002441406</c:v>
                </c:pt>
                <c:pt idx="2">
                  <c:v>399.972595214844</c:v>
                </c:pt>
                <c:pt idx="3">
                  <c:v>441.663726806641</c:v>
                </c:pt>
                <c:pt idx="4">
                  <c:v>417.210235595703</c:v>
                </c:pt>
                <c:pt idx="5">
                  <c:v>409.243438720703</c:v>
                </c:pt>
                <c:pt idx="6">
                  <c:v>400.317291259766</c:v>
                </c:pt>
                <c:pt idx="7">
                  <c:v>400.253997802734</c:v>
                </c:pt>
                <c:pt idx="8">
                  <c:v>409.572631835938</c:v>
                </c:pt>
                <c:pt idx="9">
                  <c:v>415.189819335938</c:v>
                </c:pt>
                <c:pt idx="10">
                  <c:v>402.661437988281</c:v>
                </c:pt>
                <c:pt idx="11">
                  <c:v>408.386749267578</c:v>
                </c:pt>
                <c:pt idx="12">
                  <c:v>414.656646728516</c:v>
                </c:pt>
                <c:pt idx="13">
                  <c:v>419.369812011719</c:v>
                </c:pt>
                <c:pt idx="14">
                  <c:v>422.860076904297</c:v>
                </c:pt>
                <c:pt idx="15">
                  <c:v>427.299835205078</c:v>
                </c:pt>
                <c:pt idx="16">
                  <c:v>420.715454101563</c:v>
                </c:pt>
                <c:pt idx="17">
                  <c:v>410.748168945313</c:v>
                </c:pt>
                <c:pt idx="18">
                  <c:v>408.337066650391</c:v>
                </c:pt>
                <c:pt idx="19">
                  <c:v>404.009948730469</c:v>
                </c:pt>
                <c:pt idx="20">
                  <c:v>403.039733886719</c:v>
                </c:pt>
                <c:pt idx="21">
                  <c:v>405.288726806641</c:v>
                </c:pt>
                <c:pt idx="22">
                  <c:v>407.238800048828</c:v>
                </c:pt>
                <c:pt idx="23">
                  <c:v>408.1396484375</c:v>
                </c:pt>
                <c:pt idx="24">
                  <c:v>410.670715332031</c:v>
                </c:pt>
                <c:pt idx="25">
                  <c:v>414.993499755859</c:v>
                </c:pt>
                <c:pt idx="26">
                  <c:v>418.091033935547</c:v>
                </c:pt>
                <c:pt idx="27">
                  <c:v>417.237121582031</c:v>
                </c:pt>
              </c:numCache>
            </c:numRef>
          </c:val>
          <c:smooth val="0"/>
        </c:ser>
        <c:hiLowLines>
          <c:spPr>
            <a:ln w="0">
              <a:noFill/>
            </a:ln>
          </c:spPr>
        </c:hiLowLines>
        <c:marker val="0"/>
        <c:axId val="7385939"/>
        <c:axId val="56871291"/>
      </c:lineChart>
      <c:catAx>
        <c:axId val="73859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871291"/>
        <c:crossesAt val="0"/>
        <c:auto val="1"/>
        <c:lblAlgn val="ctr"/>
        <c:lblOffset val="100"/>
        <c:noMultiLvlLbl val="0"/>
      </c:catAx>
      <c:valAx>
        <c:axId val="568712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6352065792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85939"/>
        <c:crossesAt val="1"/>
        <c:crossBetween val="midCat"/>
      </c:valAx>
      <c:spPr>
        <a:solidFill>
          <a:srgbClr val="ffffff"/>
        </a:solidFill>
        <a:ln w="0">
          <a:noFill/>
        </a:ln>
      </c:spPr>
    </c:plotArea>
    <c:legend>
      <c:legendPos val="r"/>
      <c:layout>
        <c:manualLayout>
          <c:xMode val="edge"/>
          <c:yMode val="edge"/>
          <c:x val="0.841246612466125"/>
          <c:y val="0.518993538280791"/>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7180616740088"/>
        </c:manualLayout>
      </c:layout>
      <c:overlay val="0"/>
      <c:spPr>
        <a:noFill/>
        <a:ln w="0">
          <a:noFill/>
        </a:ln>
      </c:spPr>
    </c:title>
    <c:autoTitleDeleted val="0"/>
    <c:plotArea>
      <c:layout>
        <c:manualLayout>
          <c:xMode val="edge"/>
          <c:yMode val="edge"/>
          <c:x val="0.0592953929539295"/>
          <c:y val="0.119138521781694"/>
          <c:w val="0.793550135501355"/>
          <c:h val="0.81194322075379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N$13:$N$40</c:f>
              <c:numCache>
                <c:formatCode>General</c:formatCode>
                <c:ptCount val="28"/>
                <c:pt idx="0">
                  <c:v>510</c:v>
                </c:pt>
                <c:pt idx="1">
                  <c:v>501.601043701172</c:v>
                </c:pt>
                <c:pt idx="2">
                  <c:v>461.390991210938</c:v>
                </c:pt>
                <c:pt idx="3">
                  <c:v>416.357879638672</c:v>
                </c:pt>
                <c:pt idx="4">
                  <c:v>380.463836669922</c:v>
                </c:pt>
                <c:pt idx="5">
                  <c:v>358.608520507813</c:v>
                </c:pt>
                <c:pt idx="6">
                  <c:v>348.465972900391</c:v>
                </c:pt>
                <c:pt idx="7">
                  <c:v>346.996490478516</c:v>
                </c:pt>
                <c:pt idx="8">
                  <c:v>353.657592773438</c:v>
                </c:pt>
                <c:pt idx="9">
                  <c:v>355.898284912109</c:v>
                </c:pt>
                <c:pt idx="10">
                  <c:v>357.715362548828</c:v>
                </c:pt>
                <c:pt idx="11">
                  <c:v>366.821685791016</c:v>
                </c:pt>
                <c:pt idx="12">
                  <c:v>372.924102783203</c:v>
                </c:pt>
                <c:pt idx="13">
                  <c:v>372.744995117188</c:v>
                </c:pt>
                <c:pt idx="14">
                  <c:v>372.05322265625</c:v>
                </c:pt>
                <c:pt idx="15">
                  <c:v>372.344024658203</c:v>
                </c:pt>
                <c:pt idx="16">
                  <c:v>373.107727050781</c:v>
                </c:pt>
                <c:pt idx="17">
                  <c:v>374.096801757813</c:v>
                </c:pt>
                <c:pt idx="18">
                  <c:v>375.371337890625</c:v>
                </c:pt>
                <c:pt idx="19">
                  <c:v>376.890686035156</c:v>
                </c:pt>
                <c:pt idx="20">
                  <c:v>378.879241943359</c:v>
                </c:pt>
                <c:pt idx="21">
                  <c:v>380.578399658203</c:v>
                </c:pt>
                <c:pt idx="22">
                  <c:v>381.862487792969</c:v>
                </c:pt>
                <c:pt idx="23">
                  <c:v>383.185943603516</c:v>
                </c:pt>
                <c:pt idx="24">
                  <c:v>384.369537353516</c:v>
                </c:pt>
                <c:pt idx="25">
                  <c:v>385.517639160156</c:v>
                </c:pt>
                <c:pt idx="26">
                  <c:v>386.373443603516</c:v>
                </c:pt>
                <c:pt idx="27">
                  <c:v>387.093505859375</c:v>
                </c:pt>
              </c:numCache>
            </c:numRef>
          </c:val>
          <c:smooth val="0"/>
        </c:ser>
        <c:hiLowLines>
          <c:spPr>
            <a:ln w="0">
              <a:noFill/>
            </a:ln>
          </c:spPr>
        </c:hiLowLines>
        <c:marker val="0"/>
        <c:axId val="80023598"/>
        <c:axId val="40495050"/>
      </c:lineChart>
      <c:catAx>
        <c:axId val="800235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10964268232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495050"/>
        <c:crossesAt val="0"/>
        <c:auto val="1"/>
        <c:lblAlgn val="ctr"/>
        <c:lblOffset val="100"/>
        <c:noMultiLvlLbl val="0"/>
      </c:catAx>
      <c:valAx>
        <c:axId val="404950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0832109642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023598"/>
        <c:crossesAt val="1"/>
        <c:crossBetween val="midCat"/>
      </c:valAx>
      <c:spPr>
        <a:solidFill>
          <a:srgbClr val="ffffff"/>
        </a:solidFill>
        <a:ln w="0">
          <a:noFill/>
        </a:ln>
      </c:spPr>
    </c:plotArea>
    <c:legend>
      <c:legendPos val="r"/>
      <c:layout>
        <c:manualLayout>
          <c:xMode val="edge"/>
          <c:yMode val="edge"/>
          <c:x val="0.841246612466125"/>
          <c:y val="0.517376407244249"/>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7211670256511"/>
        </c:manualLayout>
      </c:layout>
      <c:overlay val="0"/>
      <c:spPr>
        <a:noFill/>
        <a:ln w="0">
          <a:noFill/>
        </a:ln>
      </c:spPr>
    </c:title>
    <c:autoTitleDeleted val="0"/>
    <c:plotArea>
      <c:layout>
        <c:manualLayout>
          <c:xMode val="edge"/>
          <c:yMode val="edge"/>
          <c:x val="0.0592953929539295"/>
          <c:y val="0.119345995692187"/>
          <c:w val="0.793550135501355"/>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O$13:$O$40</c:f>
              <c:numCache>
                <c:formatCode>General</c:formatCode>
                <c:ptCount val="28"/>
                <c:pt idx="0">
                  <c:v>510</c:v>
                </c:pt>
                <c:pt idx="1">
                  <c:v>510.085601806641</c:v>
                </c:pt>
                <c:pt idx="2">
                  <c:v>488.445068359375</c:v>
                </c:pt>
                <c:pt idx="3">
                  <c:v>446.944915771484</c:v>
                </c:pt>
                <c:pt idx="4">
                  <c:v>409.308197021484</c:v>
                </c:pt>
                <c:pt idx="5">
                  <c:v>369.146911621094</c:v>
                </c:pt>
                <c:pt idx="6">
                  <c:v>355.50732421875</c:v>
                </c:pt>
                <c:pt idx="7">
                  <c:v>348.404449462891</c:v>
                </c:pt>
                <c:pt idx="8">
                  <c:v>347.812316894531</c:v>
                </c:pt>
                <c:pt idx="9">
                  <c:v>353.8369140625</c:v>
                </c:pt>
                <c:pt idx="10">
                  <c:v>356.035614013672</c:v>
                </c:pt>
                <c:pt idx="11">
                  <c:v>357.274475097656</c:v>
                </c:pt>
                <c:pt idx="12">
                  <c:v>364.914306640625</c:v>
                </c:pt>
                <c:pt idx="13">
                  <c:v>372.821350097656</c:v>
                </c:pt>
                <c:pt idx="14">
                  <c:v>373.182067871094</c:v>
                </c:pt>
                <c:pt idx="15">
                  <c:v>372.386169433594</c:v>
                </c:pt>
                <c:pt idx="16">
                  <c:v>372.362274169922</c:v>
                </c:pt>
                <c:pt idx="17">
                  <c:v>389.52001953125</c:v>
                </c:pt>
                <c:pt idx="18">
                  <c:v>405.181793212891</c:v>
                </c:pt>
                <c:pt idx="19">
                  <c:v>406.385711669922</c:v>
                </c:pt>
                <c:pt idx="20">
                  <c:v>406.781158447266</c:v>
                </c:pt>
                <c:pt idx="21">
                  <c:v>405.446685791016</c:v>
                </c:pt>
                <c:pt idx="22">
                  <c:v>406.060882568359</c:v>
                </c:pt>
                <c:pt idx="23">
                  <c:v>410.652770996094</c:v>
                </c:pt>
                <c:pt idx="24">
                  <c:v>419.712921142578</c:v>
                </c:pt>
                <c:pt idx="25">
                  <c:v>420.667388916016</c:v>
                </c:pt>
                <c:pt idx="26">
                  <c:v>422.497467041016</c:v>
                </c:pt>
                <c:pt idx="27">
                  <c:v>426.715515136719</c:v>
                </c:pt>
              </c:numCache>
            </c:numRef>
          </c:val>
          <c:smooth val="0"/>
        </c:ser>
        <c:hiLowLines>
          <c:spPr>
            <a:ln w="0">
              <a:noFill/>
            </a:ln>
          </c:spPr>
        </c:hiLowLines>
        <c:marker val="0"/>
        <c:axId val="59702884"/>
        <c:axId val="78938130"/>
      </c:lineChart>
      <c:catAx>
        <c:axId val="597028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938130"/>
        <c:crossesAt val="0"/>
        <c:auto val="1"/>
        <c:lblAlgn val="ctr"/>
        <c:lblOffset val="100"/>
        <c:noMultiLvlLbl val="0"/>
      </c:catAx>
      <c:valAx>
        <c:axId val="789381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6352065792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702884"/>
        <c:crossesAt val="1"/>
        <c:crossBetween val="midCat"/>
      </c:valAx>
      <c:spPr>
        <a:solidFill>
          <a:srgbClr val="ffffff"/>
        </a:solidFill>
        <a:ln w="0">
          <a:noFill/>
        </a:ln>
      </c:spPr>
    </c:plotArea>
    <c:legend>
      <c:legendPos val="r"/>
      <c:layout>
        <c:manualLayout>
          <c:xMode val="edge"/>
          <c:yMode val="edge"/>
          <c:x val="0.841246612466125"/>
          <c:y val="0.518993538280791"/>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7273795534665"/>
        </c:manualLayout>
      </c:layout>
      <c:overlay val="0"/>
      <c:spPr>
        <a:noFill/>
        <a:ln w="0">
          <a:noFill/>
        </a:ln>
      </c:spPr>
    </c:title>
    <c:autoTitleDeleted val="0"/>
    <c:plotArea>
      <c:layout>
        <c:manualLayout>
          <c:xMode val="edge"/>
          <c:yMode val="edge"/>
          <c:x val="0.0592953929539295"/>
          <c:y val="0.119369369369369"/>
          <c:w val="0.793550135501355"/>
          <c:h val="0.8114962788875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P$13:$P$40</c:f>
              <c:numCache>
                <c:formatCode>General</c:formatCode>
                <c:ptCount val="28"/>
                <c:pt idx="0">
                  <c:v>497</c:v>
                </c:pt>
                <c:pt idx="1">
                  <c:v>508.607025146484</c:v>
                </c:pt>
                <c:pt idx="2">
                  <c:v>506.443420410156</c:v>
                </c:pt>
                <c:pt idx="3">
                  <c:v>479.105743408203</c:v>
                </c:pt>
                <c:pt idx="4">
                  <c:v>433.087707519531</c:v>
                </c:pt>
                <c:pt idx="5">
                  <c:v>398.683074951172</c:v>
                </c:pt>
                <c:pt idx="6">
                  <c:v>367.246826171875</c:v>
                </c:pt>
                <c:pt idx="7">
                  <c:v>357.156402587891</c:v>
                </c:pt>
                <c:pt idx="8">
                  <c:v>348.817291259766</c:v>
                </c:pt>
                <c:pt idx="9">
                  <c:v>347.035186767578</c:v>
                </c:pt>
                <c:pt idx="10">
                  <c:v>351.267028808594</c:v>
                </c:pt>
                <c:pt idx="11">
                  <c:v>355.085083007813</c:v>
                </c:pt>
                <c:pt idx="12">
                  <c:v>356.211761474609</c:v>
                </c:pt>
                <c:pt idx="13">
                  <c:v>358.925811767578</c:v>
                </c:pt>
                <c:pt idx="14">
                  <c:v>368.183959960938</c:v>
                </c:pt>
                <c:pt idx="15">
                  <c:v>373.155090332031</c:v>
                </c:pt>
                <c:pt idx="16">
                  <c:v>374.372406005859</c:v>
                </c:pt>
                <c:pt idx="17">
                  <c:v>380.507751464844</c:v>
                </c:pt>
                <c:pt idx="18">
                  <c:v>386.557312011719</c:v>
                </c:pt>
                <c:pt idx="19">
                  <c:v>403.750152587891</c:v>
                </c:pt>
                <c:pt idx="20">
                  <c:v>411.455718994141</c:v>
                </c:pt>
                <c:pt idx="21">
                  <c:v>414.121459960938</c:v>
                </c:pt>
                <c:pt idx="22">
                  <c:v>414.896697998047</c:v>
                </c:pt>
                <c:pt idx="23">
                  <c:v>419.735595703125</c:v>
                </c:pt>
                <c:pt idx="24">
                  <c:v>422.322204589844</c:v>
                </c:pt>
                <c:pt idx="25">
                  <c:v>426.879913330078</c:v>
                </c:pt>
                <c:pt idx="26">
                  <c:v>433.982513427734</c:v>
                </c:pt>
                <c:pt idx="27">
                  <c:v>439.640869140625</c:v>
                </c:pt>
              </c:numCache>
            </c:numRef>
          </c:val>
          <c:smooth val="0"/>
        </c:ser>
        <c:hiLowLines>
          <c:spPr>
            <a:ln w="0">
              <a:noFill/>
            </a:ln>
          </c:spPr>
        </c:hiLowLines>
        <c:marker val="0"/>
        <c:axId val="84847307"/>
        <c:axId val="85021450"/>
      </c:lineChart>
      <c:catAx>
        <c:axId val="848473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021450"/>
        <c:crossesAt val="0"/>
        <c:auto val="1"/>
        <c:lblAlgn val="ctr"/>
        <c:lblOffset val="100"/>
        <c:noMultiLvlLbl val="0"/>
      </c:catAx>
      <c:valAx>
        <c:axId val="850214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57814336075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847307"/>
        <c:crossesAt val="1"/>
        <c:crossBetween val="midCat"/>
      </c:valAx>
      <c:spPr>
        <a:solidFill>
          <a:srgbClr val="ffffff"/>
        </a:solidFill>
        <a:ln w="0">
          <a:noFill/>
        </a:ln>
      </c:spPr>
    </c:plotArea>
    <c:legend>
      <c:legendPos val="r"/>
      <c:layout>
        <c:manualLayout>
          <c:xMode val="edge"/>
          <c:yMode val="edge"/>
          <c:x val="0.841246612466125"/>
          <c:y val="0.518997258127693"/>
          <c:w val="0.133821138211382"/>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6437152065631"/>
        </c:manualLayout>
      </c:layout>
      <c:overlay val="0"/>
      <c:spPr>
        <a:noFill/>
        <a:ln w="0">
          <a:noFill/>
        </a:ln>
      </c:spPr>
    </c:title>
    <c:autoTitleDeleted val="0"/>
    <c:plotArea>
      <c:layout>
        <c:manualLayout>
          <c:xMode val="edge"/>
          <c:yMode val="edge"/>
          <c:x val="0.0592953929539295"/>
          <c:y val="0.119249926750659"/>
          <c:w val="0.793550135501355"/>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Q$13:$Q$40</c:f>
              <c:numCache>
                <c:formatCode>General</c:formatCode>
                <c:ptCount val="28"/>
                <c:pt idx="0">
                  <c:v>525</c:v>
                </c:pt>
                <c:pt idx="1">
                  <c:v>595.705749511719</c:v>
                </c:pt>
                <c:pt idx="2">
                  <c:v>628.653503417969</c:v>
                </c:pt>
                <c:pt idx="3">
                  <c:v>539.541625976563</c:v>
                </c:pt>
                <c:pt idx="4">
                  <c:v>502.951324462891</c:v>
                </c:pt>
                <c:pt idx="5">
                  <c:v>491.809600830078</c:v>
                </c:pt>
                <c:pt idx="6">
                  <c:v>509.361694335938</c:v>
                </c:pt>
                <c:pt idx="7">
                  <c:v>509.072692871094</c:v>
                </c:pt>
                <c:pt idx="8">
                  <c:v>500.165130615234</c:v>
                </c:pt>
                <c:pt idx="9">
                  <c:v>470.529113769531</c:v>
                </c:pt>
                <c:pt idx="10">
                  <c:v>436.760589599609</c:v>
                </c:pt>
                <c:pt idx="11">
                  <c:v>423.136352539063</c:v>
                </c:pt>
                <c:pt idx="12">
                  <c:v>414.026885986328</c:v>
                </c:pt>
                <c:pt idx="13">
                  <c:v>397.299926757813</c:v>
                </c:pt>
                <c:pt idx="14">
                  <c:v>390.941009521484</c:v>
                </c:pt>
                <c:pt idx="15">
                  <c:v>381.768676757813</c:v>
                </c:pt>
                <c:pt idx="16">
                  <c:v>375.221893310547</c:v>
                </c:pt>
                <c:pt idx="17">
                  <c:v>376.172302246094</c:v>
                </c:pt>
                <c:pt idx="18">
                  <c:v>365.969696044922</c:v>
                </c:pt>
                <c:pt idx="19">
                  <c:v>387.448822021484</c:v>
                </c:pt>
                <c:pt idx="20">
                  <c:v>383.436553955078</c:v>
                </c:pt>
                <c:pt idx="21">
                  <c:v>388.084503173828</c:v>
                </c:pt>
                <c:pt idx="22">
                  <c:v>397.504699707031</c:v>
                </c:pt>
                <c:pt idx="23">
                  <c:v>431.191436767578</c:v>
                </c:pt>
                <c:pt idx="24">
                  <c:v>434.975952148438</c:v>
                </c:pt>
                <c:pt idx="25">
                  <c:v>432.499267578125</c:v>
                </c:pt>
                <c:pt idx="26">
                  <c:v>430.781372070313</c:v>
                </c:pt>
                <c:pt idx="27">
                  <c:v>434.072692871094</c:v>
                </c:pt>
              </c:numCache>
            </c:numRef>
          </c:val>
          <c:smooth val="0"/>
        </c:ser>
        <c:hiLowLines>
          <c:spPr>
            <a:ln w="0">
              <a:noFill/>
            </a:ln>
          </c:spPr>
        </c:hiLowLines>
        <c:marker val="0"/>
        <c:axId val="10664943"/>
        <c:axId val="25153202"/>
      </c:lineChart>
      <c:catAx>
        <c:axId val="106649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153202"/>
        <c:crossesAt val="0"/>
        <c:auto val="1"/>
        <c:lblAlgn val="ctr"/>
        <c:lblOffset val="100"/>
        <c:noMultiLvlLbl val="0"/>
      </c:catAx>
      <c:valAx>
        <c:axId val="251532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0047856235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664943"/>
        <c:crossesAt val="1"/>
        <c:crossBetween val="midCat"/>
      </c:valAx>
      <c:spPr>
        <a:solidFill>
          <a:srgbClr val="ffffff"/>
        </a:solidFill>
        <a:ln w="0">
          <a:noFill/>
        </a:ln>
      </c:spPr>
    </c:plotArea>
    <c:legend>
      <c:legendPos val="r"/>
      <c:layout>
        <c:manualLayout>
          <c:xMode val="edge"/>
          <c:yMode val="edge"/>
          <c:x val="0.841246612466125"/>
          <c:y val="0.518995995702705"/>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324284737819"/>
          <c:w val="0.793550135501355"/>
          <c:h val="0.811541841617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R$13:$R$40</c:f>
              <c:numCache>
                <c:formatCode>General</c:formatCode>
                <c:ptCount val="28"/>
                <c:pt idx="0">
                  <c:v>576</c:v>
                </c:pt>
                <c:pt idx="1">
                  <c:v>574.19189453125</c:v>
                </c:pt>
                <c:pt idx="2">
                  <c:v>555.054809570313</c:v>
                </c:pt>
                <c:pt idx="3">
                  <c:v>648.531188964844</c:v>
                </c:pt>
                <c:pt idx="4">
                  <c:v>561.3359375</c:v>
                </c:pt>
                <c:pt idx="5">
                  <c:v>545.117126464844</c:v>
                </c:pt>
                <c:pt idx="6">
                  <c:v>491.384368896484</c:v>
                </c:pt>
                <c:pt idx="7">
                  <c:v>487.231842041016</c:v>
                </c:pt>
                <c:pt idx="8">
                  <c:v>487.858001708984</c:v>
                </c:pt>
                <c:pt idx="9">
                  <c:v>492.256408691406</c:v>
                </c:pt>
                <c:pt idx="10">
                  <c:v>504.0234375</c:v>
                </c:pt>
                <c:pt idx="11">
                  <c:v>525.555725097656</c:v>
                </c:pt>
                <c:pt idx="12">
                  <c:v>545.187683105469</c:v>
                </c:pt>
                <c:pt idx="13">
                  <c:v>560.41259765625</c:v>
                </c:pt>
                <c:pt idx="14">
                  <c:v>573.104309082031</c:v>
                </c:pt>
                <c:pt idx="15">
                  <c:v>596.335510253906</c:v>
                </c:pt>
                <c:pt idx="16">
                  <c:v>618.259094238281</c:v>
                </c:pt>
                <c:pt idx="17">
                  <c:v>620.713928222656</c:v>
                </c:pt>
                <c:pt idx="18">
                  <c:v>621.723876953125</c:v>
                </c:pt>
                <c:pt idx="19">
                  <c:v>612.936645507813</c:v>
                </c:pt>
                <c:pt idx="20">
                  <c:v>596.323547363281</c:v>
                </c:pt>
                <c:pt idx="21">
                  <c:v>570.682983398438</c:v>
                </c:pt>
                <c:pt idx="22">
                  <c:v>535.14306640625</c:v>
                </c:pt>
                <c:pt idx="23">
                  <c:v>516.61669921875</c:v>
                </c:pt>
                <c:pt idx="24">
                  <c:v>506.967559814453</c:v>
                </c:pt>
                <c:pt idx="25">
                  <c:v>497.086486816406</c:v>
                </c:pt>
                <c:pt idx="26">
                  <c:v>491.730041503906</c:v>
                </c:pt>
                <c:pt idx="27">
                  <c:v>490.711517333984</c:v>
                </c:pt>
              </c:numCache>
            </c:numRef>
          </c:val>
          <c:smooth val="0"/>
        </c:ser>
        <c:hiLowLines>
          <c:spPr>
            <a:ln w="0">
              <a:noFill/>
            </a:ln>
          </c:spPr>
        </c:hiLowLines>
        <c:marker val="0"/>
        <c:axId val="33610"/>
        <c:axId val="89868445"/>
      </c:lineChart>
      <c:catAx>
        <c:axId val="336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868445"/>
        <c:crossesAt val="0"/>
        <c:auto val="1"/>
        <c:lblAlgn val="ctr"/>
        <c:lblOffset val="100"/>
        <c:noMultiLvlLbl val="0"/>
      </c:catAx>
      <c:valAx>
        <c:axId val="898684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9639683624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610"/>
        <c:crossesAt val="1"/>
        <c:crossBetween val="midCat"/>
      </c:valAx>
      <c:spPr>
        <a:solidFill>
          <a:srgbClr val="ffffff"/>
        </a:solidFill>
        <a:ln w="0">
          <a:noFill/>
        </a:ln>
      </c:spPr>
    </c:plotArea>
    <c:legend>
      <c:legendPos val="r"/>
      <c:layout>
        <c:manualLayout>
          <c:xMode val="edge"/>
          <c:yMode val="edge"/>
          <c:x val="0.841246612466125"/>
          <c:y val="0.518992285909579"/>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7180616740088"/>
        </c:manualLayout>
      </c:layout>
      <c:overlay val="0"/>
      <c:spPr>
        <a:noFill/>
        <a:ln w="0">
          <a:noFill/>
        </a:ln>
      </c:spPr>
    </c:title>
    <c:autoTitleDeleted val="0"/>
    <c:plotArea>
      <c:layout>
        <c:manualLayout>
          <c:xMode val="edge"/>
          <c:yMode val="edge"/>
          <c:x val="0.0592953929539295"/>
          <c:y val="0.119334312285854"/>
          <c:w val="0.793550135501355"/>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S$13:$S$40</c:f>
              <c:numCache>
                <c:formatCode>General</c:formatCode>
                <c:ptCount val="28"/>
                <c:pt idx="0">
                  <c:v>557</c:v>
                </c:pt>
                <c:pt idx="1">
                  <c:v>556</c:v>
                </c:pt>
                <c:pt idx="2">
                  <c:v>555.996398925781</c:v>
                </c:pt>
                <c:pt idx="3">
                  <c:v>549.687622070313</c:v>
                </c:pt>
                <c:pt idx="4">
                  <c:v>549.540405273438</c:v>
                </c:pt>
                <c:pt idx="5">
                  <c:v>550.946105957031</c:v>
                </c:pt>
                <c:pt idx="6">
                  <c:v>550.98681640625</c:v>
                </c:pt>
                <c:pt idx="7">
                  <c:v>549.772155761719</c:v>
                </c:pt>
                <c:pt idx="8">
                  <c:v>546.794128417969</c:v>
                </c:pt>
                <c:pt idx="9">
                  <c:v>542.396362304688</c:v>
                </c:pt>
                <c:pt idx="10">
                  <c:v>538.412658691406</c:v>
                </c:pt>
                <c:pt idx="11">
                  <c:v>534.029235839844</c:v>
                </c:pt>
                <c:pt idx="12">
                  <c:v>527.852966308594</c:v>
                </c:pt>
                <c:pt idx="13">
                  <c:v>519.249572753906</c:v>
                </c:pt>
                <c:pt idx="14">
                  <c:v>509.672790527344</c:v>
                </c:pt>
                <c:pt idx="15">
                  <c:v>499.943328857422</c:v>
                </c:pt>
                <c:pt idx="16">
                  <c:v>489.941223144531</c:v>
                </c:pt>
                <c:pt idx="17">
                  <c:v>479.681396484375</c:v>
                </c:pt>
                <c:pt idx="18">
                  <c:v>469.537231445313</c:v>
                </c:pt>
                <c:pt idx="19">
                  <c:v>460.020629882813</c:v>
                </c:pt>
                <c:pt idx="20">
                  <c:v>448.037353515625</c:v>
                </c:pt>
                <c:pt idx="21">
                  <c:v>437.306518554688</c:v>
                </c:pt>
                <c:pt idx="22">
                  <c:v>429.957000732422</c:v>
                </c:pt>
                <c:pt idx="23">
                  <c:v>424.236236572266</c:v>
                </c:pt>
                <c:pt idx="24">
                  <c:v>419.740661621094</c:v>
                </c:pt>
                <c:pt idx="25">
                  <c:v>418.564422607422</c:v>
                </c:pt>
                <c:pt idx="26">
                  <c:v>419.769439697266</c:v>
                </c:pt>
                <c:pt idx="27">
                  <c:v>421.244812011719</c:v>
                </c:pt>
              </c:numCache>
            </c:numRef>
          </c:val>
          <c:smooth val="0"/>
        </c:ser>
        <c:hiLowLines>
          <c:spPr>
            <a:ln w="0">
              <a:noFill/>
            </a:ln>
          </c:spPr>
        </c:hiLowLines>
        <c:marker val="0"/>
        <c:axId val="83783117"/>
        <c:axId val="92439366"/>
      </c:lineChart>
      <c:catAx>
        <c:axId val="837831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439366"/>
        <c:crossesAt val="0"/>
        <c:auto val="1"/>
        <c:lblAlgn val="ctr"/>
        <c:lblOffset val="100"/>
        <c:noMultiLvlLbl val="0"/>
      </c:catAx>
      <c:valAx>
        <c:axId val="924393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614782183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783117"/>
        <c:crossesAt val="1"/>
        <c:crossBetween val="midCat"/>
      </c:valAx>
      <c:spPr>
        <a:solidFill>
          <a:srgbClr val="ffffff"/>
        </a:solidFill>
        <a:ln w="0">
          <a:noFill/>
        </a:ln>
      </c:spPr>
    </c:plotArea>
    <c:legend>
      <c:legendPos val="r"/>
      <c:layout>
        <c:manualLayout>
          <c:xMode val="edge"/>
          <c:yMode val="edge"/>
          <c:x val="0.841246612466125"/>
          <c:y val="0.519040626529613"/>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7211670256511"/>
        </c:manualLayout>
      </c:layout>
      <c:overlay val="0"/>
      <c:spPr>
        <a:noFill/>
        <a:ln w="0">
          <a:noFill/>
        </a:ln>
      </c:spPr>
    </c:title>
    <c:autoTitleDeleted val="0"/>
    <c:plotArea>
      <c:layout>
        <c:manualLayout>
          <c:xMode val="edge"/>
          <c:yMode val="edge"/>
          <c:x val="0.0592596601363784"/>
          <c:y val="0.119345995692187"/>
          <c:w val="0.7923476566728"/>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T$13:$T$40</c:f>
              <c:numCache>
                <c:formatCode>General</c:formatCode>
                <c:ptCount val="28"/>
                <c:pt idx="0">
                  <c:v>0.193000003695488</c:v>
                </c:pt>
                <c:pt idx="1">
                  <c:v>0.232634708285332</c:v>
                </c:pt>
                <c:pt idx="2">
                  <c:v>0.213484823703766</c:v>
                </c:pt>
                <c:pt idx="3">
                  <c:v>0.236498951911926</c:v>
                </c:pt>
                <c:pt idx="4">
                  <c:v>0.223000049591064</c:v>
                </c:pt>
                <c:pt idx="5">
                  <c:v>0.218577742576599</c:v>
                </c:pt>
                <c:pt idx="6">
                  <c:v>0.213671684265137</c:v>
                </c:pt>
                <c:pt idx="7">
                  <c:v>0.213669747114182</c:v>
                </c:pt>
                <c:pt idx="8">
                  <c:v>0.218794956803322</c:v>
                </c:pt>
                <c:pt idx="9">
                  <c:v>0.221893176436424</c:v>
                </c:pt>
                <c:pt idx="10">
                  <c:v>0.21496607363224</c:v>
                </c:pt>
                <c:pt idx="11">
                  <c:v>0.218133181333542</c:v>
                </c:pt>
                <c:pt idx="12">
                  <c:v>0.221598148345947</c:v>
                </c:pt>
                <c:pt idx="13">
                  <c:v>0.224199414253235</c:v>
                </c:pt>
                <c:pt idx="14">
                  <c:v>0.226124286651611</c:v>
                </c:pt>
                <c:pt idx="15">
                  <c:v>0.228579118847847</c:v>
                </c:pt>
                <c:pt idx="16">
                  <c:v>0.224924430251122</c:v>
                </c:pt>
                <c:pt idx="17">
                  <c:v>0.219422042369843</c:v>
                </c:pt>
                <c:pt idx="18">
                  <c:v>0.218094304203987</c:v>
                </c:pt>
                <c:pt idx="19">
                  <c:v>0.21570585668087</c:v>
                </c:pt>
                <c:pt idx="20">
                  <c:v>0.215157404541969</c:v>
                </c:pt>
                <c:pt idx="21">
                  <c:v>0.216416954994202</c:v>
                </c:pt>
                <c:pt idx="22">
                  <c:v>0.217485845088959</c:v>
                </c:pt>
                <c:pt idx="23">
                  <c:v>0.217988237738609</c:v>
                </c:pt>
                <c:pt idx="24">
                  <c:v>0.219404742121696</c:v>
                </c:pt>
                <c:pt idx="25">
                  <c:v>0.221780359745026</c:v>
                </c:pt>
                <c:pt idx="26">
                  <c:v>0.223520815372467</c:v>
                </c:pt>
                <c:pt idx="27">
                  <c:v>0.222994208335876</c:v>
                </c:pt>
              </c:numCache>
            </c:numRef>
          </c:val>
          <c:smooth val="0"/>
        </c:ser>
        <c:hiLowLines>
          <c:spPr>
            <a:ln w="0">
              <a:noFill/>
            </a:ln>
          </c:spPr>
        </c:hiLowLines>
        <c:marker val="0"/>
        <c:axId val="54168029"/>
        <c:axId val="76700037"/>
      </c:lineChart>
      <c:catAx>
        <c:axId val="541680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700037"/>
        <c:crossesAt val="0"/>
        <c:auto val="1"/>
        <c:lblAlgn val="ctr"/>
        <c:lblOffset val="100"/>
        <c:noMultiLvlLbl val="0"/>
      </c:catAx>
      <c:valAx>
        <c:axId val="767000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4227530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168029"/>
        <c:crossesAt val="1"/>
        <c:crossBetween val="midCat"/>
      </c:valAx>
      <c:spPr>
        <a:solidFill>
          <a:srgbClr val="ffffff"/>
        </a:solidFill>
        <a:ln w="0">
          <a:noFill/>
        </a:ln>
      </c:spPr>
    </c:plotArea>
    <c:legend>
      <c:legendPos val="r"/>
      <c:layout>
        <c:manualLayout>
          <c:xMode val="edge"/>
          <c:yMode val="edge"/>
          <c:x val="0.841757765991991"/>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7242729854108"/>
        </c:manualLayout>
      </c:layout>
      <c:overlay val="0"/>
      <c:spPr>
        <a:noFill/>
        <a:ln w="0">
          <a:noFill/>
        </a:ln>
      </c:spPr>
    </c:title>
    <c:autoTitleDeleted val="0"/>
    <c:plotArea>
      <c:layout>
        <c:manualLayout>
          <c:xMode val="edge"/>
          <c:yMode val="edge"/>
          <c:x val="0.0592596601363784"/>
          <c:y val="0.119357681386468"/>
          <c:w val="0.7923476566728"/>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U$13:$U$40</c:f>
              <c:numCache>
                <c:formatCode>General</c:formatCode>
                <c:ptCount val="28"/>
                <c:pt idx="0">
                  <c:v>0.19200000166893</c:v>
                </c:pt>
                <c:pt idx="1">
                  <c:v>0.206249609589577</c:v>
                </c:pt>
                <c:pt idx="2">
                  <c:v>0.237723723053932</c:v>
                </c:pt>
                <c:pt idx="3">
                  <c:v>0.21806663274765</c:v>
                </c:pt>
                <c:pt idx="4">
                  <c:v>0.236923366785049</c:v>
                </c:pt>
                <c:pt idx="5">
                  <c:v>0.219204932451248</c:v>
                </c:pt>
                <c:pt idx="6">
                  <c:v>0.217987313866615</c:v>
                </c:pt>
                <c:pt idx="7">
                  <c:v>0.212981015443802</c:v>
                </c:pt>
                <c:pt idx="8">
                  <c:v>0.217360630631447</c:v>
                </c:pt>
                <c:pt idx="9">
                  <c:v>0.221745386719704</c:v>
                </c:pt>
                <c:pt idx="10">
                  <c:v>0.215655833482742</c:v>
                </c:pt>
                <c:pt idx="11">
                  <c:v>0.217376962304115</c:v>
                </c:pt>
                <c:pt idx="12">
                  <c:v>0.220892354846001</c:v>
                </c:pt>
                <c:pt idx="13">
                  <c:v>0.22370819747448</c:v>
                </c:pt>
                <c:pt idx="14">
                  <c:v>0.225598752498627</c:v>
                </c:pt>
                <c:pt idx="15">
                  <c:v>0.228018790483475</c:v>
                </c:pt>
                <c:pt idx="16">
                  <c:v>0.225880280137062</c:v>
                </c:pt>
                <c:pt idx="17">
                  <c:v>0.220828294754028</c:v>
                </c:pt>
                <c:pt idx="18">
                  <c:v>0.218501478433609</c:v>
                </c:pt>
                <c:pt idx="19">
                  <c:v>0.216539487242699</c:v>
                </c:pt>
                <c:pt idx="20">
                  <c:v>0.215208649635315</c:v>
                </c:pt>
                <c:pt idx="21">
                  <c:v>0.216010704636574</c:v>
                </c:pt>
                <c:pt idx="22">
                  <c:v>0.217170178890228</c:v>
                </c:pt>
                <c:pt idx="23">
                  <c:v>0.217839568853378</c:v>
                </c:pt>
                <c:pt idx="24">
                  <c:v>0.218930497765541</c:v>
                </c:pt>
                <c:pt idx="25">
                  <c:v>0.221048057079315</c:v>
                </c:pt>
                <c:pt idx="26">
                  <c:v>0.223030179738998</c:v>
                </c:pt>
                <c:pt idx="27">
                  <c:v>0.223033979535103</c:v>
                </c:pt>
              </c:numCache>
            </c:numRef>
          </c:val>
          <c:smooth val="0"/>
        </c:ser>
        <c:hiLowLines>
          <c:spPr>
            <a:ln w="0">
              <a:noFill/>
            </a:ln>
          </c:spPr>
        </c:hiLowLines>
        <c:marker val="0"/>
        <c:axId val="78169689"/>
        <c:axId val="49218211"/>
      </c:lineChart>
      <c:catAx>
        <c:axId val="781696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218211"/>
        <c:crossesAt val="0"/>
        <c:auto val="1"/>
        <c:lblAlgn val="ctr"/>
        <c:lblOffset val="100"/>
        <c:noMultiLvlLbl val="0"/>
      </c:catAx>
      <c:valAx>
        <c:axId val="492182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2675022030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169689"/>
        <c:crossesAt val="1"/>
        <c:crossBetween val="midCat"/>
      </c:valAx>
      <c:spPr>
        <a:solidFill>
          <a:srgbClr val="ffffff"/>
        </a:solidFill>
        <a:ln w="0">
          <a:noFill/>
        </a:ln>
      </c:spPr>
    </c:plotArea>
    <c:legend>
      <c:legendPos val="r"/>
      <c:layout>
        <c:manualLayout>
          <c:xMode val="edge"/>
          <c:yMode val="edge"/>
          <c:x val="0.841757765991991"/>
          <c:y val="0.519044355233526"/>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6437152065631"/>
        </c:manualLayout>
      </c:layout>
      <c:overlay val="0"/>
      <c:spPr>
        <a:noFill/>
        <a:ln w="0">
          <a:noFill/>
        </a:ln>
      </c:spPr>
    </c:title>
    <c:autoTitleDeleted val="0"/>
    <c:plotArea>
      <c:layout>
        <c:manualLayout>
          <c:xMode val="edge"/>
          <c:yMode val="edge"/>
          <c:x val="0.0592596601363784"/>
          <c:y val="0.119249926750659"/>
          <c:w val="0.7923476566728"/>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V$13:$V$40</c:f>
              <c:numCache>
                <c:formatCode>General</c:formatCode>
                <c:ptCount val="28"/>
                <c:pt idx="0">
                  <c:v>0.105999998748302</c:v>
                </c:pt>
                <c:pt idx="1">
                  <c:v>0.103596046566963</c:v>
                </c:pt>
                <c:pt idx="2">
                  <c:v>0.0776609033346176</c:v>
                </c:pt>
                <c:pt idx="3">
                  <c:v>0.0809888318181038</c:v>
                </c:pt>
                <c:pt idx="4">
                  <c:v>0.12004728615284</c:v>
                </c:pt>
                <c:pt idx="5">
                  <c:v>0.119490526616573</c:v>
                </c:pt>
                <c:pt idx="6">
                  <c:v>0.172063454985619</c:v>
                </c:pt>
                <c:pt idx="7">
                  <c:v>0.215095058083534</c:v>
                </c:pt>
                <c:pt idx="8">
                  <c:v>0.185141757130623</c:v>
                </c:pt>
                <c:pt idx="9">
                  <c:v>0.184813946485519</c:v>
                </c:pt>
                <c:pt idx="10">
                  <c:v>0.169917196035385</c:v>
                </c:pt>
                <c:pt idx="11">
                  <c:v>0.186691448092461</c:v>
                </c:pt>
                <c:pt idx="12">
                  <c:v>0.188225105404854</c:v>
                </c:pt>
                <c:pt idx="13">
                  <c:v>0.162773132324219</c:v>
                </c:pt>
                <c:pt idx="14">
                  <c:v>0.143715381622314</c:v>
                </c:pt>
                <c:pt idx="15">
                  <c:v>0.144932433962822</c:v>
                </c:pt>
                <c:pt idx="16">
                  <c:v>0.147105395793915</c:v>
                </c:pt>
                <c:pt idx="17">
                  <c:v>0.146683350205421</c:v>
                </c:pt>
                <c:pt idx="18">
                  <c:v>0.175072073936462</c:v>
                </c:pt>
                <c:pt idx="19">
                  <c:v>0.196844711899757</c:v>
                </c:pt>
                <c:pt idx="20">
                  <c:v>0.19361574947834</c:v>
                </c:pt>
                <c:pt idx="21">
                  <c:v>0.196627140045166</c:v>
                </c:pt>
                <c:pt idx="22">
                  <c:v>0.199430525302887</c:v>
                </c:pt>
                <c:pt idx="23">
                  <c:v>0.199386760592461</c:v>
                </c:pt>
                <c:pt idx="24">
                  <c:v>0.19951106607914</c:v>
                </c:pt>
                <c:pt idx="25">
                  <c:v>0.189025044441223</c:v>
                </c:pt>
                <c:pt idx="26">
                  <c:v>0.194008037447929</c:v>
                </c:pt>
                <c:pt idx="27">
                  <c:v>0.200478702783585</c:v>
                </c:pt>
              </c:numCache>
            </c:numRef>
          </c:val>
          <c:smooth val="0"/>
        </c:ser>
        <c:hiLowLines>
          <c:spPr>
            <a:ln w="0">
              <a:noFill/>
            </a:ln>
          </c:spPr>
        </c:hiLowLines>
        <c:marker val="0"/>
        <c:axId val="66815696"/>
        <c:axId val="55242456"/>
      </c:lineChart>
      <c:catAx>
        <c:axId val="668156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242456"/>
        <c:crossesAt val="0"/>
        <c:auto val="1"/>
        <c:lblAlgn val="ctr"/>
        <c:lblOffset val="100"/>
        <c:noMultiLvlLbl val="0"/>
      </c:catAx>
      <c:valAx>
        <c:axId val="552424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6442035355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815696"/>
        <c:crossesAt val="1"/>
        <c:crossBetween val="midCat"/>
      </c:valAx>
      <c:spPr>
        <a:solidFill>
          <a:srgbClr val="ffffff"/>
        </a:solidFill>
        <a:ln w="0">
          <a:noFill/>
        </a:ln>
      </c:spPr>
    </c:plotArea>
    <c:legend>
      <c:legendPos val="r"/>
      <c:layout>
        <c:manualLayout>
          <c:xMode val="edge"/>
          <c:yMode val="edge"/>
          <c:x val="0.841757765991991"/>
          <c:y val="0.518995995702705"/>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7242729854108"/>
        </c:manualLayout>
      </c:layout>
      <c:overlay val="0"/>
      <c:spPr>
        <a:noFill/>
        <a:ln w="0">
          <a:noFill/>
        </a:ln>
      </c:spPr>
    </c:title>
    <c:autoTitleDeleted val="0"/>
    <c:plotArea>
      <c:layout>
        <c:manualLayout>
          <c:xMode val="edge"/>
          <c:yMode val="edge"/>
          <c:x val="0.0592596601363784"/>
          <c:y val="0.119357681386468"/>
          <c:w val="0.7923476566728"/>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W$13:$W$40</c:f>
              <c:numCache>
                <c:formatCode>General</c:formatCode>
                <c:ptCount val="28"/>
                <c:pt idx="0">
                  <c:v>0.202999994158745</c:v>
                </c:pt>
                <c:pt idx="1">
                  <c:v>0.198115617036819</c:v>
                </c:pt>
                <c:pt idx="2">
                  <c:v>0.19314880669117</c:v>
                </c:pt>
                <c:pt idx="3">
                  <c:v>0.18369759619236</c:v>
                </c:pt>
                <c:pt idx="4">
                  <c:v>0.231743678450584</c:v>
                </c:pt>
                <c:pt idx="5">
                  <c:v>0.23833492398262</c:v>
                </c:pt>
                <c:pt idx="6">
                  <c:v>0.221419528126717</c:v>
                </c:pt>
                <c:pt idx="7">
                  <c:v>0.209810197353363</c:v>
                </c:pt>
                <c:pt idx="8">
                  <c:v>0.23107685148716</c:v>
                </c:pt>
                <c:pt idx="9">
                  <c:v>0.23952542245388</c:v>
                </c:pt>
                <c:pt idx="10">
                  <c:v>0.223179116845131</c:v>
                </c:pt>
                <c:pt idx="11">
                  <c:v>0.217194870114326</c:v>
                </c:pt>
                <c:pt idx="12">
                  <c:v>0.21328404545784</c:v>
                </c:pt>
                <c:pt idx="13">
                  <c:v>0.217892542481422</c:v>
                </c:pt>
                <c:pt idx="14">
                  <c:v>0.22163799405098</c:v>
                </c:pt>
                <c:pt idx="15">
                  <c:v>0.215875327587128</c:v>
                </c:pt>
                <c:pt idx="16">
                  <c:v>0.217364549636841</c:v>
                </c:pt>
                <c:pt idx="17">
                  <c:v>0.220830664038658</c:v>
                </c:pt>
                <c:pt idx="18">
                  <c:v>0.223514556884766</c:v>
                </c:pt>
                <c:pt idx="19">
                  <c:v>0.225364699959755</c:v>
                </c:pt>
                <c:pt idx="20">
                  <c:v>0.227511331439018</c:v>
                </c:pt>
                <c:pt idx="21">
                  <c:v>0.226834237575531</c:v>
                </c:pt>
                <c:pt idx="22">
                  <c:v>0.222910791635513</c:v>
                </c:pt>
                <c:pt idx="23">
                  <c:v>0.219062194228172</c:v>
                </c:pt>
                <c:pt idx="24">
                  <c:v>0.21742171049118</c:v>
                </c:pt>
                <c:pt idx="25">
                  <c:v>0.2155971378088</c:v>
                </c:pt>
                <c:pt idx="26">
                  <c:v>0.215471774339676</c:v>
                </c:pt>
                <c:pt idx="27">
                  <c:v>0.216751605272293</c:v>
                </c:pt>
              </c:numCache>
            </c:numRef>
          </c:val>
          <c:smooth val="0"/>
        </c:ser>
        <c:hiLowLines>
          <c:spPr>
            <a:ln w="0">
              <a:noFill/>
            </a:ln>
          </c:spPr>
        </c:hiLowLines>
        <c:marker val="0"/>
        <c:axId val="67221756"/>
        <c:axId val="71716489"/>
      </c:lineChart>
      <c:catAx>
        <c:axId val="672217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716489"/>
        <c:crossesAt val="0"/>
        <c:auto val="1"/>
        <c:lblAlgn val="ctr"/>
        <c:lblOffset val="100"/>
        <c:noMultiLvlLbl val="0"/>
      </c:catAx>
      <c:valAx>
        <c:axId val="717164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2675022030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221756"/>
        <c:crossesAt val="1"/>
        <c:crossBetween val="midCat"/>
      </c:valAx>
      <c:spPr>
        <a:solidFill>
          <a:srgbClr val="ffffff"/>
        </a:solidFill>
        <a:ln w="0">
          <a:noFill/>
        </a:ln>
      </c:spPr>
    </c:plotArea>
    <c:legend>
      <c:legendPos val="r"/>
      <c:layout>
        <c:manualLayout>
          <c:xMode val="edge"/>
          <c:yMode val="edge"/>
          <c:x val="0.841757765991991"/>
          <c:y val="0.519044355233526"/>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7242729854108"/>
        </c:manualLayout>
      </c:layout>
      <c:overlay val="0"/>
      <c:spPr>
        <a:noFill/>
        <a:ln w="0">
          <a:noFill/>
        </a:ln>
      </c:spPr>
    </c:title>
    <c:autoTitleDeleted val="0"/>
    <c:plotArea>
      <c:layout>
        <c:manualLayout>
          <c:xMode val="edge"/>
          <c:yMode val="edge"/>
          <c:x val="0.0592953929539295"/>
          <c:y val="0.119357681386468"/>
          <c:w val="0.793550135501355"/>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D$13:$D$40</c:f>
              <c:numCache>
                <c:formatCode>General</c:formatCode>
                <c:ptCount val="28"/>
                <c:pt idx="0">
                  <c:v>362</c:v>
                </c:pt>
                <c:pt idx="1">
                  <c:v>386.970031738281</c:v>
                </c:pt>
                <c:pt idx="2">
                  <c:v>443.881988525391</c:v>
                </c:pt>
                <c:pt idx="3">
                  <c:v>408.276550292969</c:v>
                </c:pt>
                <c:pt idx="4">
                  <c:v>442.270843505859</c:v>
                </c:pt>
                <c:pt idx="5">
                  <c:v>410.344451904297</c:v>
                </c:pt>
                <c:pt idx="6">
                  <c:v>408.106262207031</c:v>
                </c:pt>
                <c:pt idx="7">
                  <c:v>399.081939697266</c:v>
                </c:pt>
                <c:pt idx="8">
                  <c:v>406.992004394531</c:v>
                </c:pt>
                <c:pt idx="9">
                  <c:v>414.9267578125</c:v>
                </c:pt>
                <c:pt idx="10">
                  <c:v>403.914245605469</c:v>
                </c:pt>
                <c:pt idx="11">
                  <c:v>407.012023925781</c:v>
                </c:pt>
                <c:pt idx="12">
                  <c:v>413.389953613281</c:v>
                </c:pt>
                <c:pt idx="13">
                  <c:v>418.482421875</c:v>
                </c:pt>
                <c:pt idx="14">
                  <c:v>421.90283203125</c:v>
                </c:pt>
                <c:pt idx="15">
                  <c:v>426.290344238281</c:v>
                </c:pt>
                <c:pt idx="16">
                  <c:v>422.423431396484</c:v>
                </c:pt>
                <c:pt idx="17">
                  <c:v>413.280944824219</c:v>
                </c:pt>
                <c:pt idx="18">
                  <c:v>409.109069824219</c:v>
                </c:pt>
                <c:pt idx="19">
                  <c:v>405.51123046875</c:v>
                </c:pt>
                <c:pt idx="20">
                  <c:v>403.199188232422</c:v>
                </c:pt>
                <c:pt idx="21">
                  <c:v>404.505157470703</c:v>
                </c:pt>
                <c:pt idx="22">
                  <c:v>406.616607666016</c:v>
                </c:pt>
                <c:pt idx="23">
                  <c:v>407.791473388672</c:v>
                </c:pt>
                <c:pt idx="24">
                  <c:v>409.810363769531</c:v>
                </c:pt>
                <c:pt idx="25">
                  <c:v>413.651733398438</c:v>
                </c:pt>
                <c:pt idx="26">
                  <c:v>417.239868164063</c:v>
                </c:pt>
                <c:pt idx="27">
                  <c:v>417.392486572266</c:v>
                </c:pt>
              </c:numCache>
            </c:numRef>
          </c:val>
          <c:smooth val="0"/>
        </c:ser>
        <c:hiLowLines>
          <c:spPr>
            <a:ln w="0">
              <a:noFill/>
            </a:ln>
          </c:spPr>
        </c:hiLowLines>
        <c:marker val="0"/>
        <c:axId val="62290250"/>
        <c:axId val="7914463"/>
      </c:lineChart>
      <c:catAx>
        <c:axId val="622902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14463"/>
        <c:crossesAt val="0"/>
        <c:auto val="1"/>
        <c:lblAlgn val="ctr"/>
        <c:lblOffset val="100"/>
        <c:noMultiLvlLbl val="0"/>
      </c:catAx>
      <c:valAx>
        <c:axId val="79144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5577205522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290250"/>
        <c:crossesAt val="1"/>
        <c:crossBetween val="midCat"/>
      </c:valAx>
      <c:spPr>
        <a:solidFill>
          <a:srgbClr val="ffffff"/>
        </a:solidFill>
        <a:ln w="0">
          <a:noFill/>
        </a:ln>
      </c:spPr>
    </c:plotArea>
    <c:legend>
      <c:legendPos val="r"/>
      <c:layout>
        <c:manualLayout>
          <c:xMode val="edge"/>
          <c:yMode val="edge"/>
          <c:x val="0.841246612466125"/>
          <c:y val="0.519044355233526"/>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7211670256511"/>
        </c:manualLayout>
      </c:layout>
      <c:overlay val="0"/>
      <c:spPr>
        <a:noFill/>
        <a:ln w="0">
          <a:noFill/>
        </a:ln>
      </c:spPr>
    </c:title>
    <c:autoTitleDeleted val="0"/>
    <c:plotArea>
      <c:layout>
        <c:manualLayout>
          <c:xMode val="edge"/>
          <c:yMode val="edge"/>
          <c:x val="0.0592596601363784"/>
          <c:y val="0.119345995692187"/>
          <c:w val="0.7923476566728"/>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X$13:$X$40</c:f>
              <c:numCache>
                <c:formatCode>General</c:formatCode>
                <c:ptCount val="28"/>
                <c:pt idx="0">
                  <c:v>0.199000000953674</c:v>
                </c:pt>
                <c:pt idx="1">
                  <c:v>0.199676349759102</c:v>
                </c:pt>
                <c:pt idx="2">
                  <c:v>0.199562147259712</c:v>
                </c:pt>
                <c:pt idx="3">
                  <c:v>0.195391982793808</c:v>
                </c:pt>
                <c:pt idx="4">
                  <c:v>0.196967333555222</c:v>
                </c:pt>
                <c:pt idx="5">
                  <c:v>0.200720742344856</c:v>
                </c:pt>
                <c:pt idx="6">
                  <c:v>0.204259991645813</c:v>
                </c:pt>
                <c:pt idx="7">
                  <c:v>0.206200823187828</c:v>
                </c:pt>
                <c:pt idx="8">
                  <c:v>0.207947298884392</c:v>
                </c:pt>
                <c:pt idx="9">
                  <c:v>0.21059088408947</c:v>
                </c:pt>
                <c:pt idx="10">
                  <c:v>0.213015541434288</c:v>
                </c:pt>
                <c:pt idx="11">
                  <c:v>0.214171797037125</c:v>
                </c:pt>
                <c:pt idx="12">
                  <c:v>0.215205639600754</c:v>
                </c:pt>
                <c:pt idx="13">
                  <c:v>0.216382130980492</c:v>
                </c:pt>
                <c:pt idx="14">
                  <c:v>0.217565342783928</c:v>
                </c:pt>
                <c:pt idx="15">
                  <c:v>0.218645080924034</c:v>
                </c:pt>
                <c:pt idx="16">
                  <c:v>0.219633892178535</c:v>
                </c:pt>
                <c:pt idx="17">
                  <c:v>0.220791071653366</c:v>
                </c:pt>
                <c:pt idx="18">
                  <c:v>0.221762299537659</c:v>
                </c:pt>
                <c:pt idx="19">
                  <c:v>0.222382485866547</c:v>
                </c:pt>
                <c:pt idx="20">
                  <c:v>0.222724929451942</c:v>
                </c:pt>
                <c:pt idx="21">
                  <c:v>0.223016291856766</c:v>
                </c:pt>
                <c:pt idx="22">
                  <c:v>0.223253592848778</c:v>
                </c:pt>
                <c:pt idx="23">
                  <c:v>0.223395377397537</c:v>
                </c:pt>
                <c:pt idx="24">
                  <c:v>0.223475158214569</c:v>
                </c:pt>
                <c:pt idx="25">
                  <c:v>0.223512038588524</c:v>
                </c:pt>
                <c:pt idx="26">
                  <c:v>0.223636105656624</c:v>
                </c:pt>
                <c:pt idx="27">
                  <c:v>0.223879992961884</c:v>
                </c:pt>
              </c:numCache>
            </c:numRef>
          </c:val>
          <c:smooth val="0"/>
        </c:ser>
        <c:hiLowLines>
          <c:spPr>
            <a:ln w="0">
              <a:noFill/>
            </a:ln>
          </c:spPr>
        </c:hiLowLines>
        <c:marker val="0"/>
        <c:axId val="15943362"/>
        <c:axId val="77396055"/>
      </c:lineChart>
      <c:catAx>
        <c:axId val="159433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396055"/>
        <c:crossesAt val="0"/>
        <c:auto val="1"/>
        <c:lblAlgn val="ctr"/>
        <c:lblOffset val="100"/>
        <c:noMultiLvlLbl val="0"/>
      </c:catAx>
      <c:valAx>
        <c:axId val="773960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4227530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943362"/>
        <c:crossesAt val="1"/>
        <c:crossBetween val="midCat"/>
      </c:valAx>
      <c:spPr>
        <a:solidFill>
          <a:srgbClr val="ffffff"/>
        </a:solidFill>
        <a:ln w="0">
          <a:noFill/>
        </a:ln>
      </c:spPr>
    </c:plotArea>
    <c:legend>
      <c:legendPos val="r"/>
      <c:layout>
        <c:manualLayout>
          <c:xMode val="edge"/>
          <c:yMode val="edge"/>
          <c:x val="0.841757765991991"/>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7211670256511"/>
        </c:manualLayout>
      </c:layout>
      <c:overlay val="0"/>
      <c:spPr>
        <a:noFill/>
        <a:ln w="0">
          <a:noFill/>
        </a:ln>
      </c:spPr>
    </c:title>
    <c:autoTitleDeleted val="0"/>
    <c:plotArea>
      <c:layout>
        <c:manualLayout>
          <c:xMode val="edge"/>
          <c:yMode val="edge"/>
          <c:x val="0.0592596601363784"/>
          <c:y val="0.119345995692187"/>
          <c:w val="0.7923476566728"/>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Y$13:$Y$40</c:f>
              <c:numCache>
                <c:formatCode>General</c:formatCode>
                <c:ptCount val="28"/>
                <c:pt idx="0">
                  <c:v>0.272000014781952</c:v>
                </c:pt>
                <c:pt idx="1">
                  <c:v>0.271553158760071</c:v>
                </c:pt>
                <c:pt idx="2">
                  <c:v>0.271111845970154</c:v>
                </c:pt>
                <c:pt idx="3">
                  <c:v>0.27066370844841</c:v>
                </c:pt>
                <c:pt idx="4">
                  <c:v>0.27021136879921</c:v>
                </c:pt>
                <c:pt idx="5">
                  <c:v>0.270050585269928</c:v>
                </c:pt>
                <c:pt idx="6">
                  <c:v>0.269840270280838</c:v>
                </c:pt>
                <c:pt idx="7">
                  <c:v>0.26958304643631</c:v>
                </c:pt>
                <c:pt idx="8">
                  <c:v>0.269343316555023</c:v>
                </c:pt>
                <c:pt idx="9">
                  <c:v>0.269039124250412</c:v>
                </c:pt>
                <c:pt idx="10">
                  <c:v>0.268737137317657</c:v>
                </c:pt>
                <c:pt idx="11">
                  <c:v>0.268444627523422</c:v>
                </c:pt>
                <c:pt idx="12">
                  <c:v>0.268167734146118</c:v>
                </c:pt>
                <c:pt idx="13">
                  <c:v>0.267900824546814</c:v>
                </c:pt>
                <c:pt idx="14">
                  <c:v>0.267645448446274</c:v>
                </c:pt>
                <c:pt idx="15">
                  <c:v>0.267399549484253</c:v>
                </c:pt>
                <c:pt idx="16">
                  <c:v>0.267114520072937</c:v>
                </c:pt>
                <c:pt idx="17">
                  <c:v>0.266838312149048</c:v>
                </c:pt>
                <c:pt idx="18">
                  <c:v>0.266578763723373</c:v>
                </c:pt>
                <c:pt idx="19">
                  <c:v>0.266327291727066</c:v>
                </c:pt>
                <c:pt idx="20">
                  <c:v>0.266085833311081</c:v>
                </c:pt>
                <c:pt idx="21">
                  <c:v>0.265841871500015</c:v>
                </c:pt>
                <c:pt idx="22">
                  <c:v>0.265587955713272</c:v>
                </c:pt>
                <c:pt idx="23">
                  <c:v>0.265339642763138</c:v>
                </c:pt>
                <c:pt idx="24">
                  <c:v>0.265088975429535</c:v>
                </c:pt>
                <c:pt idx="25">
                  <c:v>0.264830231666565</c:v>
                </c:pt>
                <c:pt idx="26">
                  <c:v>0.264567762613297</c:v>
                </c:pt>
                <c:pt idx="27">
                  <c:v>0.264311671257019</c:v>
                </c:pt>
              </c:numCache>
            </c:numRef>
          </c:val>
          <c:smooth val="0"/>
        </c:ser>
        <c:hiLowLines>
          <c:spPr>
            <a:ln w="0">
              <a:noFill/>
            </a:ln>
          </c:spPr>
        </c:hiLowLines>
        <c:marker val="0"/>
        <c:axId val="98064478"/>
        <c:axId val="60496054"/>
      </c:lineChart>
      <c:catAx>
        <c:axId val="980644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496054"/>
        <c:crossesAt val="0"/>
        <c:auto val="1"/>
        <c:lblAlgn val="ctr"/>
        <c:lblOffset val="100"/>
        <c:noMultiLvlLbl val="0"/>
      </c:catAx>
      <c:valAx>
        <c:axId val="604960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4227530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064478"/>
        <c:crossesAt val="1"/>
        <c:crossBetween val="midCat"/>
      </c:valAx>
      <c:spPr>
        <a:solidFill>
          <a:srgbClr val="ffffff"/>
        </a:solidFill>
        <a:ln w="0">
          <a:noFill/>
        </a:ln>
      </c:spPr>
    </c:plotArea>
    <c:legend>
      <c:legendPos val="r"/>
      <c:layout>
        <c:manualLayout>
          <c:xMode val="edge"/>
          <c:yMode val="edge"/>
          <c:x val="0.841757765991991"/>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324284737819"/>
          <c:w val="0.7923476566728"/>
          <c:h val="0.811541841617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AA$13:$AA$40</c:f>
              <c:numCache>
                <c:formatCode>General</c:formatCode>
                <c:ptCount val="28"/>
                <c:pt idx="0">
                  <c:v>0.188999995589256</c:v>
                </c:pt>
                <c:pt idx="1">
                  <c:v>0.188999995589256</c:v>
                </c:pt>
                <c:pt idx="2">
                  <c:v>0.194954574108124</c:v>
                </c:pt>
                <c:pt idx="3">
                  <c:v>0.197856560349464</c:v>
                </c:pt>
                <c:pt idx="4">
                  <c:v>0.197071969509125</c:v>
                </c:pt>
                <c:pt idx="5">
                  <c:v>0.19784277677536</c:v>
                </c:pt>
                <c:pt idx="6">
                  <c:v>0.199447110295296</c:v>
                </c:pt>
                <c:pt idx="7">
                  <c:v>0.201185151934624</c:v>
                </c:pt>
                <c:pt idx="8">
                  <c:v>0.20306858420372</c:v>
                </c:pt>
                <c:pt idx="9">
                  <c:v>0.204869136214256</c:v>
                </c:pt>
                <c:pt idx="10">
                  <c:v>0.206763714551926</c:v>
                </c:pt>
                <c:pt idx="11">
                  <c:v>0.208529889583588</c:v>
                </c:pt>
                <c:pt idx="12">
                  <c:v>0.210181206464767</c:v>
                </c:pt>
                <c:pt idx="13">
                  <c:v>0.211728632450104</c:v>
                </c:pt>
                <c:pt idx="14">
                  <c:v>0.213142484426498</c:v>
                </c:pt>
                <c:pt idx="15">
                  <c:v>0.21449576318264</c:v>
                </c:pt>
                <c:pt idx="16">
                  <c:v>0.215332865715027</c:v>
                </c:pt>
                <c:pt idx="17">
                  <c:v>0.216217771172524</c:v>
                </c:pt>
                <c:pt idx="18">
                  <c:v>0.217144280672073</c:v>
                </c:pt>
                <c:pt idx="19">
                  <c:v>0.21807074546814</c:v>
                </c:pt>
                <c:pt idx="20">
                  <c:v>0.218966946005821</c:v>
                </c:pt>
                <c:pt idx="21">
                  <c:v>0.219633966684341</c:v>
                </c:pt>
                <c:pt idx="22">
                  <c:v>0.220110267400742</c:v>
                </c:pt>
                <c:pt idx="23">
                  <c:v>0.22057269513607</c:v>
                </c:pt>
                <c:pt idx="24">
                  <c:v>0.220938950777054</c:v>
                </c:pt>
                <c:pt idx="25">
                  <c:v>0.221220955252647</c:v>
                </c:pt>
                <c:pt idx="26">
                  <c:v>0.221420839428902</c:v>
                </c:pt>
                <c:pt idx="27">
                  <c:v>0.22161976993084</c:v>
                </c:pt>
              </c:numCache>
            </c:numRef>
          </c:val>
          <c:smooth val="0"/>
        </c:ser>
        <c:hiLowLines>
          <c:spPr>
            <a:ln w="0">
              <a:noFill/>
            </a:ln>
          </c:spPr>
        </c:hiLowLines>
        <c:marker val="0"/>
        <c:axId val="15562865"/>
        <c:axId val="45655486"/>
      </c:lineChart>
      <c:catAx>
        <c:axId val="155628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655486"/>
        <c:crossesAt val="0"/>
        <c:auto val="1"/>
        <c:lblAlgn val="ctr"/>
        <c:lblOffset val="100"/>
        <c:noMultiLvlLbl val="0"/>
      </c:catAx>
      <c:valAx>
        <c:axId val="456554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6956351918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562865"/>
        <c:crossesAt val="1"/>
        <c:crossBetween val="midCat"/>
      </c:valAx>
      <c:spPr>
        <a:solidFill>
          <a:srgbClr val="ffffff"/>
        </a:solidFill>
        <a:ln w="0">
          <a:noFill/>
        </a:ln>
      </c:spPr>
    </c:plotArea>
    <c:legend>
      <c:legendPos val="r"/>
      <c:layout>
        <c:manualLayout>
          <c:xMode val="edge"/>
          <c:yMode val="edge"/>
          <c:x val="0.841757765991991"/>
          <c:y val="0.518992285909579"/>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519578166195"/>
          <c:w val="0.7923476566728"/>
          <c:h val="0.81105360804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AB$13:$AB$40</c:f>
              <c:numCache>
                <c:formatCode>General</c:formatCode>
                <c:ptCount val="28"/>
                <c:pt idx="0">
                  <c:v>0.239999994635582</c:v>
                </c:pt>
                <c:pt idx="1">
                  <c:v>0.22518116235733</c:v>
                </c:pt>
                <c:pt idx="2">
                  <c:v>0.199425011873245</c:v>
                </c:pt>
                <c:pt idx="3">
                  <c:v>0.190478086471558</c:v>
                </c:pt>
                <c:pt idx="4">
                  <c:v>0.183944121003151</c:v>
                </c:pt>
                <c:pt idx="5">
                  <c:v>0.186389520764351</c:v>
                </c:pt>
                <c:pt idx="6">
                  <c:v>0.188983902335167</c:v>
                </c:pt>
                <c:pt idx="7">
                  <c:v>0.189783409237862</c:v>
                </c:pt>
                <c:pt idx="8">
                  <c:v>0.19658088684082</c:v>
                </c:pt>
                <c:pt idx="9">
                  <c:v>0.197899773716927</c:v>
                </c:pt>
                <c:pt idx="10">
                  <c:v>0.197246611118317</c:v>
                </c:pt>
                <c:pt idx="11">
                  <c:v>0.197116270661354</c:v>
                </c:pt>
                <c:pt idx="12">
                  <c:v>0.197596877813339</c:v>
                </c:pt>
                <c:pt idx="13">
                  <c:v>0.198623478412628</c:v>
                </c:pt>
                <c:pt idx="14">
                  <c:v>0.200081378221512</c:v>
                </c:pt>
                <c:pt idx="15">
                  <c:v>0.201654270291328</c:v>
                </c:pt>
                <c:pt idx="16">
                  <c:v>0.202681466937065</c:v>
                </c:pt>
                <c:pt idx="17">
                  <c:v>0.203640252351761</c:v>
                </c:pt>
                <c:pt idx="18">
                  <c:v>0.204782694578171</c:v>
                </c:pt>
                <c:pt idx="19">
                  <c:v>0.20594747364521</c:v>
                </c:pt>
                <c:pt idx="20">
                  <c:v>0.207237362861633</c:v>
                </c:pt>
                <c:pt idx="21">
                  <c:v>0.208689644932747</c:v>
                </c:pt>
                <c:pt idx="22">
                  <c:v>0.209847167134285</c:v>
                </c:pt>
                <c:pt idx="23">
                  <c:v>0.210404068231583</c:v>
                </c:pt>
                <c:pt idx="24">
                  <c:v>0.210940018296242</c:v>
                </c:pt>
                <c:pt idx="25">
                  <c:v>0.211451858282089</c:v>
                </c:pt>
                <c:pt idx="26">
                  <c:v>0.211930990219116</c:v>
                </c:pt>
                <c:pt idx="27">
                  <c:v>0.212393641471863</c:v>
                </c:pt>
              </c:numCache>
            </c:numRef>
          </c:val>
          <c:smooth val="0"/>
        </c:ser>
        <c:hiLowLines>
          <c:spPr>
            <a:ln w="0">
              <a:noFill/>
            </a:ln>
          </c:spPr>
        </c:hiLowLines>
        <c:marker val="0"/>
        <c:axId val="59764279"/>
        <c:axId val="47723199"/>
      </c:lineChart>
      <c:catAx>
        <c:axId val="597642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723199"/>
        <c:crossesAt val="0"/>
        <c:auto val="1"/>
        <c:lblAlgn val="ctr"/>
        <c:lblOffset val="100"/>
        <c:noMultiLvlLbl val="0"/>
      </c:catAx>
      <c:valAx>
        <c:axId val="477231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6721023337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764279"/>
        <c:crossesAt val="1"/>
        <c:crossBetween val="midCat"/>
      </c:valAx>
      <c:spPr>
        <a:solidFill>
          <a:srgbClr val="ffffff"/>
        </a:solidFill>
        <a:ln w="0">
          <a:noFill/>
        </a:ln>
      </c:spPr>
    </c:plotArea>
    <c:legend>
      <c:legendPos val="r"/>
      <c:layout>
        <c:manualLayout>
          <c:xMode val="edge"/>
          <c:yMode val="edge"/>
          <c:x val="0.841757765991991"/>
          <c:y val="0.517820525339322"/>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519578166195"/>
          <c:w val="0.7923476566728"/>
          <c:h val="0.81105360804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AD$13:$AD$40</c:f>
              <c:numCache>
                <c:formatCode>General</c:formatCode>
                <c:ptCount val="28"/>
                <c:pt idx="0">
                  <c:v>0.272000014781952</c:v>
                </c:pt>
                <c:pt idx="1">
                  <c:v>0.255252987146378</c:v>
                </c:pt>
                <c:pt idx="2">
                  <c:v>0.227513566613197</c:v>
                </c:pt>
                <c:pt idx="3">
                  <c:v>0.204867094755173</c:v>
                </c:pt>
                <c:pt idx="4">
                  <c:v>0.192093461751938</c:v>
                </c:pt>
                <c:pt idx="5">
                  <c:v>0.184514403343201</c:v>
                </c:pt>
                <c:pt idx="6">
                  <c:v>0.184982806444168</c:v>
                </c:pt>
                <c:pt idx="7">
                  <c:v>0.188367381691933</c:v>
                </c:pt>
                <c:pt idx="8">
                  <c:v>0.189003154635429</c:v>
                </c:pt>
                <c:pt idx="9">
                  <c:v>0.192416965961456</c:v>
                </c:pt>
                <c:pt idx="10">
                  <c:v>0.197515472769737</c:v>
                </c:pt>
                <c:pt idx="11">
                  <c:v>0.197795882821083</c:v>
                </c:pt>
                <c:pt idx="12">
                  <c:v>0.197198987007141</c:v>
                </c:pt>
                <c:pt idx="13">
                  <c:v>0.197171837091446</c:v>
                </c:pt>
                <c:pt idx="14">
                  <c:v>0.197767376899719</c:v>
                </c:pt>
                <c:pt idx="15">
                  <c:v>0.198881193995476</c:v>
                </c:pt>
                <c:pt idx="16">
                  <c:v>0.199827969074249</c:v>
                </c:pt>
                <c:pt idx="17">
                  <c:v>0.200784534215927</c:v>
                </c:pt>
                <c:pt idx="18">
                  <c:v>0.201826855540276</c:v>
                </c:pt>
                <c:pt idx="19">
                  <c:v>0.202824324369431</c:v>
                </c:pt>
                <c:pt idx="20">
                  <c:v>0.203965842723846</c:v>
                </c:pt>
                <c:pt idx="21">
                  <c:v>0.205011963844299</c:v>
                </c:pt>
                <c:pt idx="22">
                  <c:v>0.205887943506241</c:v>
                </c:pt>
                <c:pt idx="23">
                  <c:v>0.206786185503006</c:v>
                </c:pt>
                <c:pt idx="24">
                  <c:v>0.207578241825104</c:v>
                </c:pt>
                <c:pt idx="25">
                  <c:v>0.208400636911392</c:v>
                </c:pt>
                <c:pt idx="26">
                  <c:v>0.209165886044502</c:v>
                </c:pt>
                <c:pt idx="27">
                  <c:v>0.20975561439991</c:v>
                </c:pt>
              </c:numCache>
            </c:numRef>
          </c:val>
          <c:smooth val="0"/>
        </c:ser>
        <c:hiLowLines>
          <c:spPr>
            <a:ln w="0">
              <a:noFill/>
            </a:ln>
          </c:spPr>
        </c:hiLowLines>
        <c:marker val="0"/>
        <c:axId val="33111453"/>
        <c:axId val="78955861"/>
      </c:lineChart>
      <c:catAx>
        <c:axId val="331114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955861"/>
        <c:crossesAt val="0"/>
        <c:auto val="1"/>
        <c:lblAlgn val="ctr"/>
        <c:lblOffset val="100"/>
        <c:noMultiLvlLbl val="0"/>
      </c:catAx>
      <c:valAx>
        <c:axId val="789558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6721023337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111453"/>
        <c:crossesAt val="1"/>
        <c:crossBetween val="midCat"/>
      </c:valAx>
      <c:spPr>
        <a:solidFill>
          <a:srgbClr val="ffffff"/>
        </a:solidFill>
        <a:ln w="0">
          <a:noFill/>
        </a:ln>
      </c:spPr>
    </c:plotArea>
    <c:legend>
      <c:legendPos val="r"/>
      <c:layout>
        <c:manualLayout>
          <c:xMode val="edge"/>
          <c:yMode val="edge"/>
          <c:x val="0.841757765991991"/>
          <c:y val="0.517820525339322"/>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7180616740088"/>
        </c:manualLayout>
      </c:layout>
      <c:overlay val="0"/>
      <c:spPr>
        <a:noFill/>
        <a:ln w="0">
          <a:noFill/>
        </a:ln>
      </c:spPr>
    </c:title>
    <c:autoTitleDeleted val="0"/>
    <c:plotArea>
      <c:layout>
        <c:manualLayout>
          <c:xMode val="edge"/>
          <c:yMode val="edge"/>
          <c:x val="0.0592596601363784"/>
          <c:y val="0.119138521781694"/>
          <c:w val="0.7923476566728"/>
          <c:h val="0.81194322075379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AE$13:$AE$40</c:f>
              <c:numCache>
                <c:formatCode>General</c:formatCode>
                <c:ptCount val="28"/>
                <c:pt idx="0">
                  <c:v>0.287000000476837</c:v>
                </c:pt>
                <c:pt idx="1">
                  <c:v>0.280943185091019</c:v>
                </c:pt>
                <c:pt idx="2">
                  <c:v>0.255217492580414</c:v>
                </c:pt>
                <c:pt idx="3">
                  <c:v>0.227321848273277</c:v>
                </c:pt>
                <c:pt idx="4">
                  <c:v>0.204797729849815</c:v>
                </c:pt>
                <c:pt idx="5">
                  <c:v>0.19171105325222</c:v>
                </c:pt>
                <c:pt idx="6">
                  <c:v>0.185088098049164</c:v>
                </c:pt>
                <c:pt idx="7">
                  <c:v>0.183813720941544</c:v>
                </c:pt>
                <c:pt idx="8">
                  <c:v>0.187368676066399</c:v>
                </c:pt>
                <c:pt idx="9">
                  <c:v>0.188991829752922</c:v>
                </c:pt>
                <c:pt idx="10">
                  <c:v>0.189697965979576</c:v>
                </c:pt>
                <c:pt idx="11">
                  <c:v>0.194583401083946</c:v>
                </c:pt>
                <c:pt idx="12">
                  <c:v>0.197927564382553</c:v>
                </c:pt>
                <c:pt idx="13">
                  <c:v>0.197539284825325</c:v>
                </c:pt>
                <c:pt idx="14">
                  <c:v>0.197089418768883</c:v>
                </c:pt>
                <c:pt idx="15">
                  <c:v>0.197318151593208</c:v>
                </c:pt>
                <c:pt idx="16">
                  <c:v>0.197763979434967</c:v>
                </c:pt>
                <c:pt idx="17">
                  <c:v>0.198339894413948</c:v>
                </c:pt>
                <c:pt idx="18">
                  <c:v>0.199086487293243</c:v>
                </c:pt>
                <c:pt idx="19">
                  <c:v>0.199996277689934</c:v>
                </c:pt>
                <c:pt idx="20">
                  <c:v>0.201122373342514</c:v>
                </c:pt>
                <c:pt idx="21">
                  <c:v>0.202078580856323</c:v>
                </c:pt>
                <c:pt idx="22">
                  <c:v>0.202823802828789</c:v>
                </c:pt>
                <c:pt idx="23">
                  <c:v>0.203550443053246</c:v>
                </c:pt>
                <c:pt idx="24">
                  <c:v>0.204250395298004</c:v>
                </c:pt>
                <c:pt idx="25">
                  <c:v>0.204857066273689</c:v>
                </c:pt>
                <c:pt idx="26">
                  <c:v>0.205315470695496</c:v>
                </c:pt>
                <c:pt idx="27">
                  <c:v>0.20577646791935</c:v>
                </c:pt>
              </c:numCache>
            </c:numRef>
          </c:val>
          <c:smooth val="0"/>
        </c:ser>
        <c:hiLowLines>
          <c:spPr>
            <a:ln w="0">
              <a:noFill/>
            </a:ln>
          </c:spPr>
        </c:hiLowLines>
        <c:marker val="0"/>
        <c:axId val="70317413"/>
        <c:axId val="85012237"/>
      </c:lineChart>
      <c:catAx>
        <c:axId val="703174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10964268232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012237"/>
        <c:crossesAt val="0"/>
        <c:auto val="1"/>
        <c:lblAlgn val="ctr"/>
        <c:lblOffset val="100"/>
        <c:noMultiLvlLbl val="0"/>
      </c:catAx>
      <c:valAx>
        <c:axId val="850122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7875673029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317413"/>
        <c:crossesAt val="1"/>
        <c:crossBetween val="midCat"/>
      </c:valAx>
      <c:spPr>
        <a:solidFill>
          <a:srgbClr val="ffffff"/>
        </a:solidFill>
        <a:ln w="0">
          <a:noFill/>
        </a:ln>
      </c:spPr>
    </c:plotArea>
    <c:legend>
      <c:legendPos val="r"/>
      <c:layout>
        <c:manualLayout>
          <c:xMode val="edge"/>
          <c:yMode val="edge"/>
          <c:x val="0.841757765991991"/>
          <c:y val="0.517376407244249"/>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7211670256511"/>
        </c:manualLayout>
      </c:layout>
      <c:overlay val="0"/>
      <c:spPr>
        <a:noFill/>
        <a:ln w="0">
          <a:noFill/>
        </a:ln>
      </c:spPr>
    </c:title>
    <c:autoTitleDeleted val="0"/>
    <c:plotArea>
      <c:layout>
        <c:manualLayout>
          <c:xMode val="edge"/>
          <c:yMode val="edge"/>
          <c:x val="0.0592596601363784"/>
          <c:y val="0.119345995692187"/>
          <c:w val="0.7923476566728"/>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AF$13:$AF$40</c:f>
              <c:numCache>
                <c:formatCode>General</c:formatCode>
                <c:ptCount val="28"/>
                <c:pt idx="0">
                  <c:v>0.289000004529953</c:v>
                </c:pt>
                <c:pt idx="1">
                  <c:v>0.286966741085053</c:v>
                </c:pt>
                <c:pt idx="2">
                  <c:v>0.27263879776001</c:v>
                </c:pt>
                <c:pt idx="3">
                  <c:v>0.246071517467499</c:v>
                </c:pt>
                <c:pt idx="4">
                  <c:v>0.222470179200172</c:v>
                </c:pt>
                <c:pt idx="5">
                  <c:v>0.19793014228344</c:v>
                </c:pt>
                <c:pt idx="6">
                  <c:v>0.189556658267975</c:v>
                </c:pt>
                <c:pt idx="7">
                  <c:v>0.184928447008133</c:v>
                </c:pt>
                <c:pt idx="8">
                  <c:v>0.18406417965889</c:v>
                </c:pt>
                <c:pt idx="9">
                  <c:v>0.18738055229187</c:v>
                </c:pt>
                <c:pt idx="10">
                  <c:v>0.188961446285248</c:v>
                </c:pt>
                <c:pt idx="11">
                  <c:v>0.189303293824196</c:v>
                </c:pt>
                <c:pt idx="12">
                  <c:v>0.19339083135128</c:v>
                </c:pt>
                <c:pt idx="13">
                  <c:v>0.197742655873299</c:v>
                </c:pt>
                <c:pt idx="14">
                  <c:v>0.197662755846977</c:v>
                </c:pt>
                <c:pt idx="15">
                  <c:v>0.197133213281631</c:v>
                </c:pt>
                <c:pt idx="16">
                  <c:v>0.197150692343712</c:v>
                </c:pt>
                <c:pt idx="17">
                  <c:v>0.197611138224602</c:v>
                </c:pt>
                <c:pt idx="18">
                  <c:v>0.198124140501022</c:v>
                </c:pt>
                <c:pt idx="19">
                  <c:v>0.198646083474159</c:v>
                </c:pt>
                <c:pt idx="20">
                  <c:v>0.19943243265152</c:v>
                </c:pt>
                <c:pt idx="21">
                  <c:v>0.200255304574966</c:v>
                </c:pt>
                <c:pt idx="22">
                  <c:v>0.200969442725182</c:v>
                </c:pt>
                <c:pt idx="23">
                  <c:v>0.201631531119347</c:v>
                </c:pt>
                <c:pt idx="24">
                  <c:v>0.202139660716057</c:v>
                </c:pt>
                <c:pt idx="25">
                  <c:v>0.202679082751274</c:v>
                </c:pt>
                <c:pt idx="26">
                  <c:v>0.203064441680908</c:v>
                </c:pt>
                <c:pt idx="27">
                  <c:v>0.203404560685158</c:v>
                </c:pt>
              </c:numCache>
            </c:numRef>
          </c:val>
          <c:smooth val="0"/>
        </c:ser>
        <c:hiLowLines>
          <c:spPr>
            <a:ln w="0">
              <a:noFill/>
            </a:ln>
          </c:spPr>
        </c:hiLowLines>
        <c:marker val="0"/>
        <c:axId val="27751712"/>
        <c:axId val="52199746"/>
      </c:lineChart>
      <c:catAx>
        <c:axId val="277517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199746"/>
        <c:crossesAt val="0"/>
        <c:auto val="1"/>
        <c:lblAlgn val="ctr"/>
        <c:lblOffset val="100"/>
        <c:noMultiLvlLbl val="0"/>
      </c:catAx>
      <c:valAx>
        <c:axId val="521997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4227530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751712"/>
        <c:crossesAt val="1"/>
        <c:crossBetween val="midCat"/>
      </c:valAx>
      <c:spPr>
        <a:solidFill>
          <a:srgbClr val="ffffff"/>
        </a:solidFill>
        <a:ln w="0">
          <a:noFill/>
        </a:ln>
      </c:spPr>
    </c:plotArea>
    <c:legend>
      <c:legendPos val="r"/>
      <c:layout>
        <c:manualLayout>
          <c:xMode val="edge"/>
          <c:yMode val="edge"/>
          <c:x val="0.841757765991991"/>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7273795534665"/>
        </c:manualLayout>
      </c:layout>
      <c:overlay val="0"/>
      <c:spPr>
        <a:noFill/>
        <a:ln w="0">
          <a:noFill/>
        </a:ln>
      </c:spPr>
    </c:title>
    <c:autoTitleDeleted val="0"/>
    <c:plotArea>
      <c:layout>
        <c:manualLayout>
          <c:xMode val="edge"/>
          <c:yMode val="edge"/>
          <c:x val="0.0592596601363784"/>
          <c:y val="0.119369369369369"/>
          <c:w val="0.7923476566728"/>
          <c:h val="0.8114962788875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AG$13:$AG$40</c:f>
              <c:numCache>
                <c:formatCode>General</c:formatCode>
                <c:ptCount val="28"/>
                <c:pt idx="0">
                  <c:v>0.28099998831749</c:v>
                </c:pt>
                <c:pt idx="1">
                  <c:v>0.287954837083817</c:v>
                </c:pt>
                <c:pt idx="2">
                  <c:v>0.284230351448059</c:v>
                </c:pt>
                <c:pt idx="3">
                  <c:v>0.266622930765152</c:v>
                </c:pt>
                <c:pt idx="4">
                  <c:v>0.237525939941406</c:v>
                </c:pt>
                <c:pt idx="5">
                  <c:v>0.215820580720902</c:v>
                </c:pt>
                <c:pt idx="6">
                  <c:v>0.196809560060501</c:v>
                </c:pt>
                <c:pt idx="7">
                  <c:v>0.190649956464767</c:v>
                </c:pt>
                <c:pt idx="8">
                  <c:v>0.185164719820023</c:v>
                </c:pt>
                <c:pt idx="9">
                  <c:v>0.183703899383545</c:v>
                </c:pt>
                <c:pt idx="10">
                  <c:v>0.185865297913551</c:v>
                </c:pt>
                <c:pt idx="11">
                  <c:v>0.188284233212471</c:v>
                </c:pt>
                <c:pt idx="12">
                  <c:v>0.189008578658104</c:v>
                </c:pt>
                <c:pt idx="13">
                  <c:v>0.190169841051102</c:v>
                </c:pt>
                <c:pt idx="14">
                  <c:v>0.19520927965641</c:v>
                </c:pt>
                <c:pt idx="15">
                  <c:v>0.197945028543472</c:v>
                </c:pt>
                <c:pt idx="16">
                  <c:v>0.197564348578453</c:v>
                </c:pt>
                <c:pt idx="17">
                  <c:v>0.197596579790115</c:v>
                </c:pt>
                <c:pt idx="18">
                  <c:v>0.197564765810967</c:v>
                </c:pt>
                <c:pt idx="19">
                  <c:v>0.198062583804131</c:v>
                </c:pt>
                <c:pt idx="20">
                  <c:v>0.198474407196045</c:v>
                </c:pt>
                <c:pt idx="21">
                  <c:v>0.198744550347328</c:v>
                </c:pt>
                <c:pt idx="22">
                  <c:v>0.199262052774429</c:v>
                </c:pt>
                <c:pt idx="23">
                  <c:v>0.200084388256073</c:v>
                </c:pt>
                <c:pt idx="24">
                  <c:v>0.200714647769928</c:v>
                </c:pt>
                <c:pt idx="25">
                  <c:v>0.201192617416382</c:v>
                </c:pt>
                <c:pt idx="26">
                  <c:v>0.201476946473122</c:v>
                </c:pt>
                <c:pt idx="27">
                  <c:v>0.201562732458115</c:v>
                </c:pt>
              </c:numCache>
            </c:numRef>
          </c:val>
          <c:smooth val="0"/>
        </c:ser>
        <c:hiLowLines>
          <c:spPr>
            <a:ln w="0">
              <a:noFill/>
            </a:ln>
          </c:spPr>
        </c:hiLowLines>
        <c:marker val="0"/>
        <c:axId val="48641618"/>
        <c:axId val="94261886"/>
      </c:lineChart>
      <c:catAx>
        <c:axId val="486416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261886"/>
        <c:crossesAt val="0"/>
        <c:auto val="1"/>
        <c:lblAlgn val="ctr"/>
        <c:lblOffset val="100"/>
        <c:noMultiLvlLbl val="0"/>
      </c:catAx>
      <c:valAx>
        <c:axId val="942618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29063846455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641618"/>
        <c:crossesAt val="1"/>
        <c:crossBetween val="midCat"/>
      </c:valAx>
      <c:spPr>
        <a:solidFill>
          <a:srgbClr val="ffffff"/>
        </a:solidFill>
        <a:ln w="0">
          <a:noFill/>
        </a:ln>
      </c:spPr>
    </c:plotArea>
    <c:legend>
      <c:legendPos val="r"/>
      <c:layout>
        <c:manualLayout>
          <c:xMode val="edge"/>
          <c:yMode val="edge"/>
          <c:x val="0.841757765991991"/>
          <c:y val="0.518997258127693"/>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6437152065631"/>
        </c:manualLayout>
      </c:layout>
      <c:overlay val="0"/>
      <c:spPr>
        <a:noFill/>
        <a:ln w="0">
          <a:noFill/>
        </a:ln>
      </c:spPr>
    </c:title>
    <c:autoTitleDeleted val="0"/>
    <c:plotArea>
      <c:layout>
        <c:manualLayout>
          <c:xMode val="edge"/>
          <c:yMode val="edge"/>
          <c:x val="0.0592596601363784"/>
          <c:y val="0.119249926750659"/>
          <c:w val="0.7923476566728"/>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AH$13:$AH$40</c:f>
              <c:numCache>
                <c:formatCode>General</c:formatCode>
                <c:ptCount val="28"/>
                <c:pt idx="0">
                  <c:v>0.241999998688698</c:v>
                </c:pt>
                <c:pt idx="1">
                  <c:v>0.229789882898331</c:v>
                </c:pt>
                <c:pt idx="2">
                  <c:v>0.223891079425812</c:v>
                </c:pt>
                <c:pt idx="3">
                  <c:v>0.234506711363792</c:v>
                </c:pt>
                <c:pt idx="4">
                  <c:v>0.254633605480194</c:v>
                </c:pt>
                <c:pt idx="5">
                  <c:v>0.277598202228546</c:v>
                </c:pt>
                <c:pt idx="6">
                  <c:v>0.288203001022339</c:v>
                </c:pt>
                <c:pt idx="7">
                  <c:v>0.286500424146652</c:v>
                </c:pt>
                <c:pt idx="8">
                  <c:v>0.280069530010223</c:v>
                </c:pt>
                <c:pt idx="9">
                  <c:v>0.261069089174271</c:v>
                </c:pt>
                <c:pt idx="10">
                  <c:v>0.239713490009308</c:v>
                </c:pt>
                <c:pt idx="11">
                  <c:v>0.220143750309944</c:v>
                </c:pt>
                <c:pt idx="12">
                  <c:v>0.212139293551445</c:v>
                </c:pt>
                <c:pt idx="13">
                  <c:v>0.202002421021462</c:v>
                </c:pt>
                <c:pt idx="14">
                  <c:v>0.196246132254601</c:v>
                </c:pt>
                <c:pt idx="15">
                  <c:v>0.191758781671524</c:v>
                </c:pt>
                <c:pt idx="16">
                  <c:v>0.187942788004875</c:v>
                </c:pt>
                <c:pt idx="17">
                  <c:v>0.187543928623199</c:v>
                </c:pt>
                <c:pt idx="18">
                  <c:v>0.187393367290497</c:v>
                </c:pt>
                <c:pt idx="19">
                  <c:v>0.191386342048645</c:v>
                </c:pt>
                <c:pt idx="20">
                  <c:v>0.191597148776054</c:v>
                </c:pt>
                <c:pt idx="21">
                  <c:v>0.194352030754089</c:v>
                </c:pt>
                <c:pt idx="22">
                  <c:v>0.198155790567398</c:v>
                </c:pt>
                <c:pt idx="23">
                  <c:v>0.199053555727005</c:v>
                </c:pt>
                <c:pt idx="24">
                  <c:v>0.198990061879158</c:v>
                </c:pt>
                <c:pt idx="25">
                  <c:v>0.198952823877335</c:v>
                </c:pt>
                <c:pt idx="26">
                  <c:v>0.198956698179245</c:v>
                </c:pt>
                <c:pt idx="27">
                  <c:v>0.199153423309326</c:v>
                </c:pt>
              </c:numCache>
            </c:numRef>
          </c:val>
          <c:smooth val="0"/>
        </c:ser>
        <c:hiLowLines>
          <c:spPr>
            <a:ln w="0">
              <a:noFill/>
            </a:ln>
          </c:spPr>
        </c:hiLowLines>
        <c:marker val="0"/>
        <c:axId val="23502421"/>
        <c:axId val="9098760"/>
      </c:lineChart>
      <c:catAx>
        <c:axId val="235024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98760"/>
        <c:crossesAt val="0"/>
        <c:auto val="1"/>
        <c:lblAlgn val="ctr"/>
        <c:lblOffset val="100"/>
        <c:noMultiLvlLbl val="0"/>
      </c:catAx>
      <c:valAx>
        <c:axId val="90987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6442035355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502421"/>
        <c:crossesAt val="1"/>
        <c:crossBetween val="midCat"/>
      </c:valAx>
      <c:spPr>
        <a:solidFill>
          <a:srgbClr val="ffffff"/>
        </a:solidFill>
        <a:ln w="0">
          <a:noFill/>
        </a:ln>
      </c:spPr>
    </c:plotArea>
    <c:legend>
      <c:legendPos val="r"/>
      <c:layout>
        <c:manualLayout>
          <c:xMode val="edge"/>
          <c:yMode val="edge"/>
          <c:x val="0.841757765991991"/>
          <c:y val="0.518995995702705"/>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324284737819"/>
          <c:w val="0.7923476566728"/>
          <c:h val="0.811541841617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AI$13:$AI$40</c:f>
              <c:numCache>
                <c:formatCode>General</c:formatCode>
                <c:ptCount val="28"/>
                <c:pt idx="0">
                  <c:v>0.20100000500679</c:v>
                </c:pt>
                <c:pt idx="1">
                  <c:v>0.202000007033348</c:v>
                </c:pt>
                <c:pt idx="2">
                  <c:v>0.200074478983879</c:v>
                </c:pt>
                <c:pt idx="3">
                  <c:v>0.201501592993736</c:v>
                </c:pt>
                <c:pt idx="4">
                  <c:v>0.204205393791199</c:v>
                </c:pt>
                <c:pt idx="5">
                  <c:v>0.22986675798893</c:v>
                </c:pt>
                <c:pt idx="6">
                  <c:v>0.252655357122421</c:v>
                </c:pt>
                <c:pt idx="7">
                  <c:v>0.241813838481903</c:v>
                </c:pt>
                <c:pt idx="8">
                  <c:v>0.235452800989151</c:v>
                </c:pt>
                <c:pt idx="9">
                  <c:v>0.232789948582649</c:v>
                </c:pt>
                <c:pt idx="10">
                  <c:v>0.234900251030922</c:v>
                </c:pt>
                <c:pt idx="11">
                  <c:v>0.236750215291977</c:v>
                </c:pt>
                <c:pt idx="12">
                  <c:v>0.23420949280262</c:v>
                </c:pt>
                <c:pt idx="13">
                  <c:v>0.231661096215248</c:v>
                </c:pt>
                <c:pt idx="14">
                  <c:v>0.230227380990982</c:v>
                </c:pt>
                <c:pt idx="15">
                  <c:v>0.228579521179199</c:v>
                </c:pt>
                <c:pt idx="16">
                  <c:v>0.224610909819603</c:v>
                </c:pt>
                <c:pt idx="17">
                  <c:v>0.22378297150135</c:v>
                </c:pt>
                <c:pt idx="18">
                  <c:v>0.22343111038208</c:v>
                </c:pt>
                <c:pt idx="19">
                  <c:v>0.223965510725975</c:v>
                </c:pt>
                <c:pt idx="20">
                  <c:v>0.22527751326561</c:v>
                </c:pt>
                <c:pt idx="21">
                  <c:v>0.228733241558075</c:v>
                </c:pt>
                <c:pt idx="22">
                  <c:v>0.236896961927414</c:v>
                </c:pt>
                <c:pt idx="23">
                  <c:v>0.244451895356178</c:v>
                </c:pt>
                <c:pt idx="24">
                  <c:v>0.251207828521729</c:v>
                </c:pt>
                <c:pt idx="25">
                  <c:v>0.261308670043945</c:v>
                </c:pt>
                <c:pt idx="26">
                  <c:v>0.269003838300705</c:v>
                </c:pt>
                <c:pt idx="27">
                  <c:v>0.273988157510757</c:v>
                </c:pt>
              </c:numCache>
            </c:numRef>
          </c:val>
          <c:smooth val="0"/>
        </c:ser>
        <c:hiLowLines>
          <c:spPr>
            <a:ln w="0">
              <a:noFill/>
            </a:ln>
          </c:spPr>
        </c:hiLowLines>
        <c:marker val="0"/>
        <c:axId val="60015491"/>
        <c:axId val="66562549"/>
      </c:lineChart>
      <c:catAx>
        <c:axId val="600154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562549"/>
        <c:crossesAt val="0"/>
        <c:auto val="1"/>
        <c:lblAlgn val="ctr"/>
        <c:lblOffset val="100"/>
        <c:noMultiLvlLbl val="0"/>
      </c:catAx>
      <c:valAx>
        <c:axId val="665625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6956351918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015491"/>
        <c:crossesAt val="1"/>
        <c:crossBetween val="midCat"/>
      </c:valAx>
      <c:spPr>
        <a:solidFill>
          <a:srgbClr val="ffffff"/>
        </a:solidFill>
        <a:ln w="0">
          <a:noFill/>
        </a:ln>
      </c:spPr>
    </c:plotArea>
    <c:legend>
      <c:legendPos val="r"/>
      <c:layout>
        <c:manualLayout>
          <c:xMode val="edge"/>
          <c:yMode val="edge"/>
          <c:x val="0.841757765991991"/>
          <c:y val="0.518992285909579"/>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6437152065631"/>
        </c:manualLayout>
      </c:layout>
      <c:overlay val="0"/>
      <c:spPr>
        <a:noFill/>
        <a:ln w="0">
          <a:noFill/>
        </a:ln>
      </c:spPr>
    </c:title>
    <c:autoTitleDeleted val="0"/>
    <c:plotArea>
      <c:layout>
        <c:manualLayout>
          <c:xMode val="edge"/>
          <c:yMode val="edge"/>
          <c:x val="0.0592953929539295"/>
          <c:y val="0.119249926750659"/>
          <c:w val="0.793550135501355"/>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E$13:$E$40</c:f>
              <c:numCache>
                <c:formatCode>General</c:formatCode>
                <c:ptCount val="28"/>
                <c:pt idx="0">
                  <c:v>382</c:v>
                </c:pt>
                <c:pt idx="1">
                  <c:v>375.572570800781</c:v>
                </c:pt>
                <c:pt idx="2">
                  <c:v>375.164123535156</c:v>
                </c:pt>
                <c:pt idx="3">
                  <c:v>374.724212646484</c:v>
                </c:pt>
                <c:pt idx="4">
                  <c:v>403.670043945313</c:v>
                </c:pt>
                <c:pt idx="5">
                  <c:v>389.968505859375</c:v>
                </c:pt>
                <c:pt idx="6">
                  <c:v>421.352600097656</c:v>
                </c:pt>
                <c:pt idx="7">
                  <c:v>408.879425048828</c:v>
                </c:pt>
                <c:pt idx="8">
                  <c:v>396.963104248047</c:v>
                </c:pt>
                <c:pt idx="9">
                  <c:v>397.376647949219</c:v>
                </c:pt>
                <c:pt idx="10">
                  <c:v>401.197448730469</c:v>
                </c:pt>
                <c:pt idx="11">
                  <c:v>408.514678955078</c:v>
                </c:pt>
                <c:pt idx="12">
                  <c:v>399.800598144531</c:v>
                </c:pt>
                <c:pt idx="13">
                  <c:v>400.082946777344</c:v>
                </c:pt>
                <c:pt idx="14">
                  <c:v>399.695953369141</c:v>
                </c:pt>
                <c:pt idx="15">
                  <c:v>402.30517578125</c:v>
                </c:pt>
                <c:pt idx="16">
                  <c:v>404.494842529297</c:v>
                </c:pt>
                <c:pt idx="17">
                  <c:v>406.688262939453</c:v>
                </c:pt>
                <c:pt idx="18">
                  <c:v>410.210906982422</c:v>
                </c:pt>
                <c:pt idx="19">
                  <c:v>406.158905029297</c:v>
                </c:pt>
                <c:pt idx="20">
                  <c:v>403.506286621094</c:v>
                </c:pt>
                <c:pt idx="21">
                  <c:v>401.112426757813</c:v>
                </c:pt>
                <c:pt idx="22">
                  <c:v>402.208374023438</c:v>
                </c:pt>
                <c:pt idx="23">
                  <c:v>403.858428955078</c:v>
                </c:pt>
                <c:pt idx="24">
                  <c:v>404.883087158203</c:v>
                </c:pt>
                <c:pt idx="25">
                  <c:v>404.4755859375</c:v>
                </c:pt>
                <c:pt idx="26">
                  <c:v>406.656097412109</c:v>
                </c:pt>
                <c:pt idx="27">
                  <c:v>411.576873779297</c:v>
                </c:pt>
              </c:numCache>
            </c:numRef>
          </c:val>
          <c:smooth val="0"/>
        </c:ser>
        <c:hiLowLines>
          <c:spPr>
            <a:ln w="0">
              <a:noFill/>
            </a:ln>
          </c:spPr>
        </c:hiLowLines>
        <c:marker val="0"/>
        <c:axId val="40499343"/>
        <c:axId val="4248151"/>
      </c:lineChart>
      <c:catAx>
        <c:axId val="404993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48151"/>
        <c:crossesAt val="0"/>
        <c:auto val="1"/>
        <c:lblAlgn val="ctr"/>
        <c:lblOffset val="100"/>
        <c:noMultiLvlLbl val="0"/>
      </c:catAx>
      <c:valAx>
        <c:axId val="42481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0047856235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499343"/>
        <c:crossesAt val="1"/>
        <c:crossBetween val="midCat"/>
      </c:valAx>
      <c:spPr>
        <a:solidFill>
          <a:srgbClr val="ffffff"/>
        </a:solidFill>
        <a:ln w="0">
          <a:noFill/>
        </a:ln>
      </c:spPr>
    </c:plotArea>
    <c:legend>
      <c:legendPos val="r"/>
      <c:layout>
        <c:manualLayout>
          <c:xMode val="edge"/>
          <c:yMode val="edge"/>
          <c:x val="0.841246612466125"/>
          <c:y val="0.518995995702705"/>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7180616740088"/>
        </c:manualLayout>
      </c:layout>
      <c:overlay val="0"/>
      <c:spPr>
        <a:noFill/>
        <a:ln w="0">
          <a:noFill/>
        </a:ln>
      </c:spPr>
    </c:title>
    <c:autoTitleDeleted val="0"/>
    <c:plotArea>
      <c:layout>
        <c:manualLayout>
          <c:xMode val="edge"/>
          <c:yMode val="edge"/>
          <c:x val="0.0592596601363784"/>
          <c:y val="0.119334312285854"/>
          <c:w val="0.7923476566728"/>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AJ$13:$AJ$40</c:f>
              <c:numCache>
                <c:formatCode>General</c:formatCode>
                <c:ptCount val="28"/>
                <c:pt idx="0">
                  <c:v>0.206000000238419</c:v>
                </c:pt>
                <c:pt idx="1">
                  <c:v>0.206000000238419</c:v>
                </c:pt>
                <c:pt idx="2">
                  <c:v>0.206000000238419</c:v>
                </c:pt>
                <c:pt idx="3">
                  <c:v>0.211671486496925</c:v>
                </c:pt>
                <c:pt idx="4">
                  <c:v>0.21319717168808</c:v>
                </c:pt>
                <c:pt idx="5">
                  <c:v>0.214270055294037</c:v>
                </c:pt>
                <c:pt idx="6">
                  <c:v>0.215532556176186</c:v>
                </c:pt>
                <c:pt idx="7">
                  <c:v>0.217214673757553</c:v>
                </c:pt>
                <c:pt idx="8">
                  <c:v>0.221107855439186</c:v>
                </c:pt>
                <c:pt idx="9">
                  <c:v>0.228052482008934</c:v>
                </c:pt>
                <c:pt idx="10">
                  <c:v>0.233860060572624</c:v>
                </c:pt>
                <c:pt idx="11">
                  <c:v>0.237916484475136</c:v>
                </c:pt>
                <c:pt idx="12">
                  <c:v>0.240256562829018</c:v>
                </c:pt>
                <c:pt idx="13">
                  <c:v>0.240540698170662</c:v>
                </c:pt>
                <c:pt idx="14">
                  <c:v>0.239126533269882</c:v>
                </c:pt>
                <c:pt idx="15">
                  <c:v>0.236670896410942</c:v>
                </c:pt>
                <c:pt idx="16">
                  <c:v>0.233504012227058</c:v>
                </c:pt>
                <c:pt idx="17">
                  <c:v>0.229846224188805</c:v>
                </c:pt>
                <c:pt idx="18">
                  <c:v>0.225972786545753</c:v>
                </c:pt>
                <c:pt idx="19">
                  <c:v>0.222178056836128</c:v>
                </c:pt>
                <c:pt idx="20">
                  <c:v>0.217451468110085</c:v>
                </c:pt>
                <c:pt idx="21">
                  <c:v>0.21309956908226</c:v>
                </c:pt>
                <c:pt idx="22">
                  <c:v>0.210143849253654</c:v>
                </c:pt>
                <c:pt idx="23">
                  <c:v>0.207967787981033</c:v>
                </c:pt>
                <c:pt idx="24">
                  <c:v>0.206356048583984</c:v>
                </c:pt>
                <c:pt idx="25">
                  <c:v>0.205151408910751</c:v>
                </c:pt>
                <c:pt idx="26">
                  <c:v>0.204248800873756</c:v>
                </c:pt>
                <c:pt idx="27">
                  <c:v>0.203502833843231</c:v>
                </c:pt>
              </c:numCache>
            </c:numRef>
          </c:val>
          <c:smooth val="0"/>
        </c:ser>
        <c:hiLowLines>
          <c:spPr>
            <a:ln w="0">
              <a:noFill/>
            </a:ln>
          </c:spPr>
        </c:hiLowLines>
        <c:marker val="0"/>
        <c:axId val="17034088"/>
        <c:axId val="83220383"/>
      </c:lineChart>
      <c:catAx>
        <c:axId val="170340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220383"/>
        <c:crossesAt val="0"/>
        <c:auto val="1"/>
        <c:lblAlgn val="ctr"/>
        <c:lblOffset val="100"/>
        <c:noMultiLvlLbl val="0"/>
      </c:catAx>
      <c:valAx>
        <c:axId val="832203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191385217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034088"/>
        <c:crossesAt val="1"/>
        <c:crossBetween val="midCat"/>
      </c:valAx>
      <c:spPr>
        <a:solidFill>
          <a:srgbClr val="ffffff"/>
        </a:solidFill>
        <a:ln w="0">
          <a:noFill/>
        </a:ln>
      </c:spPr>
    </c:plotArea>
    <c:legend>
      <c:legendPos val="r"/>
      <c:layout>
        <c:manualLayout>
          <c:xMode val="edge"/>
          <c:yMode val="edge"/>
          <c:x val="0.841757765991991"/>
          <c:y val="0.519040626529613"/>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7211670256511"/>
        </c:manualLayout>
      </c:layout>
      <c:overlay val="0"/>
      <c:spPr>
        <a:noFill/>
        <a:ln w="0">
          <a:noFill/>
        </a:ln>
      </c:spPr>
    </c:title>
    <c:autoTitleDeleted val="0"/>
    <c:plotArea>
      <c:layout>
        <c:manualLayout>
          <c:xMode val="edge"/>
          <c:yMode val="edge"/>
          <c:x val="0.0592596601363784"/>
          <c:y val="0.119345995692187"/>
          <c:w val="0.792618248728217"/>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AK$13:$AK$40</c:f>
              <c:numCache>
                <c:formatCode>General</c:formatCode>
                <c:ptCount val="28"/>
                <c:pt idx="0">
                  <c:v>6.90999984741211</c:v>
                </c:pt>
                <c:pt idx="1">
                  <c:v>6.81231689453125</c:v>
                </c:pt>
                <c:pt idx="2">
                  <c:v>6.68378639221191</c:v>
                </c:pt>
                <c:pt idx="3">
                  <c:v>6.59843444824219</c:v>
                </c:pt>
                <c:pt idx="4">
                  <c:v>6.53118133544922</c:v>
                </c:pt>
                <c:pt idx="5">
                  <c:v>6.51307439804077</c:v>
                </c:pt>
                <c:pt idx="6">
                  <c:v>6.46005964279175</c:v>
                </c:pt>
                <c:pt idx="7">
                  <c:v>6.36275911331177</c:v>
                </c:pt>
                <c:pt idx="8">
                  <c:v>6.25798416137695</c:v>
                </c:pt>
                <c:pt idx="9">
                  <c:v>6.12539768218994</c:v>
                </c:pt>
                <c:pt idx="10">
                  <c:v>6.07294607162476</c:v>
                </c:pt>
                <c:pt idx="11">
                  <c:v>5.98054075241089</c:v>
                </c:pt>
                <c:pt idx="12">
                  <c:v>5.86870718002319</c:v>
                </c:pt>
                <c:pt idx="13">
                  <c:v>5.92532205581665</c:v>
                </c:pt>
                <c:pt idx="14">
                  <c:v>5.86742973327637</c:v>
                </c:pt>
                <c:pt idx="15">
                  <c:v>5.7957329750061</c:v>
                </c:pt>
                <c:pt idx="16">
                  <c:v>5.88936853408814</c:v>
                </c:pt>
                <c:pt idx="17">
                  <c:v>6.04959058761597</c:v>
                </c:pt>
                <c:pt idx="18">
                  <c:v>6.02887773513794</c:v>
                </c:pt>
                <c:pt idx="19">
                  <c:v>5.9682993888855</c:v>
                </c:pt>
                <c:pt idx="20">
                  <c:v>5.87171983718872</c:v>
                </c:pt>
                <c:pt idx="21">
                  <c:v>5.7668571472168</c:v>
                </c:pt>
                <c:pt idx="22">
                  <c:v>5.68392610549927</c:v>
                </c:pt>
                <c:pt idx="23">
                  <c:v>5.6092381477356</c:v>
                </c:pt>
                <c:pt idx="24">
                  <c:v>5.54508972167969</c:v>
                </c:pt>
                <c:pt idx="25">
                  <c:v>5.48769998550415</c:v>
                </c:pt>
                <c:pt idx="26">
                  <c:v>5.43672895431519</c:v>
                </c:pt>
                <c:pt idx="27">
                  <c:v>5.43632078170776</c:v>
                </c:pt>
              </c:numCache>
            </c:numRef>
          </c:val>
          <c:smooth val="0"/>
        </c:ser>
        <c:hiLowLines>
          <c:spPr>
            <a:ln w="0">
              <a:noFill/>
            </a:ln>
          </c:spPr>
        </c:hiLowLines>
        <c:marker val="0"/>
        <c:axId val="7963359"/>
        <c:axId val="713996"/>
      </c:lineChart>
      <c:catAx>
        <c:axId val="79633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996"/>
        <c:crossesAt val="0"/>
        <c:auto val="1"/>
        <c:lblAlgn val="ctr"/>
        <c:lblOffset val="100"/>
        <c:noMultiLvlLbl val="0"/>
      </c:catAx>
      <c:valAx>
        <c:axId val="7139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1443117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63359"/>
        <c:crossesAt val="1"/>
        <c:crossBetween val="midCat"/>
      </c:valAx>
      <c:spPr>
        <a:solidFill>
          <a:srgbClr val="ffffff"/>
        </a:solidFill>
        <a:ln w="0">
          <a:noFill/>
        </a:ln>
      </c:spPr>
    </c:plotArea>
    <c:legend>
      <c:legendPos val="r"/>
      <c:layout>
        <c:manualLayout>
          <c:xMode val="edge"/>
          <c:yMode val="edge"/>
          <c:x val="0.841974239636324"/>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7242729854108"/>
        </c:manualLayout>
      </c:layout>
      <c:overlay val="0"/>
      <c:spPr>
        <a:noFill/>
        <a:ln w="0">
          <a:noFill/>
        </a:ln>
      </c:spPr>
    </c:title>
    <c:autoTitleDeleted val="0"/>
    <c:plotArea>
      <c:layout>
        <c:manualLayout>
          <c:xMode val="edge"/>
          <c:yMode val="edge"/>
          <c:x val="0.0592596601363784"/>
          <c:y val="0.119357681386468"/>
          <c:w val="0.792618248728217"/>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AL$13:$AL$40</c:f>
              <c:numCache>
                <c:formatCode>General</c:formatCode>
                <c:ptCount val="28"/>
                <c:pt idx="0">
                  <c:v>6.94999980926514</c:v>
                </c:pt>
                <c:pt idx="1">
                  <c:v>6.87734031677246</c:v>
                </c:pt>
                <c:pt idx="2">
                  <c:v>6.77506732940674</c:v>
                </c:pt>
                <c:pt idx="3">
                  <c:v>6.62927913665772</c:v>
                </c:pt>
                <c:pt idx="4">
                  <c:v>6.58806133270264</c:v>
                </c:pt>
                <c:pt idx="5">
                  <c:v>6.51559782028198</c:v>
                </c:pt>
                <c:pt idx="6">
                  <c:v>6.50651264190674</c:v>
                </c:pt>
                <c:pt idx="7">
                  <c:v>6.42217016220093</c:v>
                </c:pt>
                <c:pt idx="8">
                  <c:v>6.28836822509766</c:v>
                </c:pt>
                <c:pt idx="9">
                  <c:v>6.14859533309937</c:v>
                </c:pt>
                <c:pt idx="10">
                  <c:v>6.09147691726685</c:v>
                </c:pt>
                <c:pt idx="11">
                  <c:v>6.0033540725708</c:v>
                </c:pt>
                <c:pt idx="12">
                  <c:v>5.88409519195557</c:v>
                </c:pt>
                <c:pt idx="13">
                  <c:v>5.91915416717529</c:v>
                </c:pt>
                <c:pt idx="14">
                  <c:v>5.88338661193848</c:v>
                </c:pt>
                <c:pt idx="15">
                  <c:v>5.81235885620117</c:v>
                </c:pt>
                <c:pt idx="16">
                  <c:v>5.8645191192627</c:v>
                </c:pt>
                <c:pt idx="17">
                  <c:v>6.00981950759888</c:v>
                </c:pt>
                <c:pt idx="18">
                  <c:v>6.03711986541748</c:v>
                </c:pt>
                <c:pt idx="19">
                  <c:v>5.99143886566162</c:v>
                </c:pt>
                <c:pt idx="20">
                  <c:v>5.89681243896484</c:v>
                </c:pt>
                <c:pt idx="21">
                  <c:v>5.80222845077515</c:v>
                </c:pt>
                <c:pt idx="22">
                  <c:v>5.71156787872314</c:v>
                </c:pt>
                <c:pt idx="23">
                  <c:v>5.63522434234619</c:v>
                </c:pt>
                <c:pt idx="24">
                  <c:v>5.56545925140381</c:v>
                </c:pt>
                <c:pt idx="25">
                  <c:v>5.50585746765137</c:v>
                </c:pt>
                <c:pt idx="26">
                  <c:v>5.45111846923828</c:v>
                </c:pt>
                <c:pt idx="27">
                  <c:v>5.4377818107605</c:v>
                </c:pt>
              </c:numCache>
            </c:numRef>
          </c:val>
          <c:smooth val="0"/>
        </c:ser>
        <c:hiLowLines>
          <c:spPr>
            <a:ln w="0">
              <a:noFill/>
            </a:ln>
          </c:spPr>
        </c:hiLowLines>
        <c:marker val="0"/>
        <c:axId val="48820749"/>
        <c:axId val="83386819"/>
      </c:lineChart>
      <c:catAx>
        <c:axId val="488207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386819"/>
        <c:crossesAt val="0"/>
        <c:auto val="1"/>
        <c:lblAlgn val="ctr"/>
        <c:lblOffset val="100"/>
        <c:noMultiLvlLbl val="0"/>
      </c:catAx>
      <c:valAx>
        <c:axId val="833868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331244492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820749"/>
        <c:crossesAt val="1"/>
        <c:crossBetween val="midCat"/>
      </c:valAx>
      <c:spPr>
        <a:solidFill>
          <a:srgbClr val="ffffff"/>
        </a:solidFill>
        <a:ln w="0">
          <a:noFill/>
        </a:ln>
      </c:spPr>
    </c:plotArea>
    <c:legend>
      <c:legendPos val="r"/>
      <c:layout>
        <c:manualLayout>
          <c:xMode val="edge"/>
          <c:yMode val="edge"/>
          <c:x val="0.841974239636324"/>
          <c:y val="0.519044355233526"/>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6437152065631"/>
        </c:manualLayout>
      </c:layout>
      <c:overlay val="0"/>
      <c:spPr>
        <a:noFill/>
        <a:ln w="0">
          <a:noFill/>
        </a:ln>
      </c:spPr>
    </c:title>
    <c:autoTitleDeleted val="0"/>
    <c:plotArea>
      <c:layout>
        <c:manualLayout>
          <c:xMode val="edge"/>
          <c:yMode val="edge"/>
          <c:x val="0.0592596601363784"/>
          <c:y val="0.119249926750659"/>
          <c:w val="0.792618248728217"/>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AM$13:$AM$40</c:f>
              <c:numCache>
                <c:formatCode>General</c:formatCode>
                <c:ptCount val="28"/>
                <c:pt idx="0">
                  <c:v>5.3600001335144</c:v>
                </c:pt>
                <c:pt idx="1">
                  <c:v>5.37125587463379</c:v>
                </c:pt>
                <c:pt idx="2">
                  <c:v>4.81905889511108</c:v>
                </c:pt>
                <c:pt idx="3">
                  <c:v>4.87641382217407</c:v>
                </c:pt>
                <c:pt idx="4">
                  <c:v>5.21158647537231</c:v>
                </c:pt>
                <c:pt idx="5">
                  <c:v>5.25475692749023</c:v>
                </c:pt>
                <c:pt idx="6">
                  <c:v>5.77166223526001</c:v>
                </c:pt>
                <c:pt idx="7">
                  <c:v>6.46512031555176</c:v>
                </c:pt>
                <c:pt idx="8">
                  <c:v>6.07163763046265</c:v>
                </c:pt>
                <c:pt idx="9">
                  <c:v>5.97679567337036</c:v>
                </c:pt>
                <c:pt idx="10">
                  <c:v>5.67453098297119</c:v>
                </c:pt>
                <c:pt idx="11">
                  <c:v>5.73618030548096</c:v>
                </c:pt>
                <c:pt idx="12">
                  <c:v>5.75730848312378</c:v>
                </c:pt>
                <c:pt idx="13">
                  <c:v>5.38201856613159</c:v>
                </c:pt>
                <c:pt idx="14">
                  <c:v>5.11124038696289</c:v>
                </c:pt>
                <c:pt idx="15">
                  <c:v>5.14042139053345</c:v>
                </c:pt>
                <c:pt idx="16">
                  <c:v>5.12087106704712</c:v>
                </c:pt>
                <c:pt idx="17">
                  <c:v>5.06083488464356</c:v>
                </c:pt>
                <c:pt idx="18">
                  <c:v>5.39609146118164</c:v>
                </c:pt>
                <c:pt idx="19">
                  <c:v>5.8039493560791</c:v>
                </c:pt>
                <c:pt idx="20">
                  <c:v>5.75622892379761</c:v>
                </c:pt>
                <c:pt idx="21">
                  <c:v>5.74095344543457</c:v>
                </c:pt>
                <c:pt idx="22">
                  <c:v>5.64123439788818</c:v>
                </c:pt>
                <c:pt idx="23">
                  <c:v>5.55451393127441</c:v>
                </c:pt>
                <c:pt idx="24">
                  <c:v>5.48124742507935</c:v>
                </c:pt>
                <c:pt idx="25">
                  <c:v>5.33244514465332</c:v>
                </c:pt>
                <c:pt idx="26">
                  <c:v>5.33433198928833</c:v>
                </c:pt>
                <c:pt idx="27">
                  <c:v>5.30953693389893</c:v>
                </c:pt>
              </c:numCache>
            </c:numRef>
          </c:val>
          <c:smooth val="0"/>
        </c:ser>
        <c:hiLowLines>
          <c:spPr>
            <a:ln w="0">
              <a:noFill/>
            </a:ln>
          </c:spPr>
        </c:hiLowLines>
        <c:marker val="0"/>
        <c:axId val="45542492"/>
        <c:axId val="52592269"/>
      </c:lineChart>
      <c:catAx>
        <c:axId val="455424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592269"/>
        <c:crossesAt val="0"/>
        <c:auto val="1"/>
        <c:lblAlgn val="ctr"/>
        <c:lblOffset val="100"/>
        <c:noMultiLvlLbl val="0"/>
      </c:catAx>
      <c:valAx>
        <c:axId val="525922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13272780544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542492"/>
        <c:crossesAt val="1"/>
        <c:crossBetween val="midCat"/>
      </c:valAx>
      <c:spPr>
        <a:solidFill>
          <a:srgbClr val="ffffff"/>
        </a:solidFill>
        <a:ln w="0">
          <a:noFill/>
        </a:ln>
      </c:spPr>
    </c:plotArea>
    <c:legend>
      <c:legendPos val="r"/>
      <c:layout>
        <c:manualLayout>
          <c:xMode val="edge"/>
          <c:yMode val="edge"/>
          <c:x val="0.841974239636324"/>
          <c:y val="0.518995995702705"/>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7242729854108"/>
        </c:manualLayout>
      </c:layout>
      <c:overlay val="0"/>
      <c:spPr>
        <a:noFill/>
        <a:ln w="0">
          <a:noFill/>
        </a:ln>
      </c:spPr>
    </c:title>
    <c:autoTitleDeleted val="0"/>
    <c:plotArea>
      <c:layout>
        <c:manualLayout>
          <c:xMode val="edge"/>
          <c:yMode val="edge"/>
          <c:x val="0.0592596601363784"/>
          <c:y val="0.119357681386468"/>
          <c:w val="0.792618248728217"/>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AN$13:$AN$40</c:f>
              <c:numCache>
                <c:formatCode>General</c:formatCode>
                <c:ptCount val="28"/>
                <c:pt idx="0">
                  <c:v>7.21999979019165</c:v>
                </c:pt>
                <c:pt idx="1">
                  <c:v>7.1995530128479</c:v>
                </c:pt>
                <c:pt idx="2">
                  <c:v>6.98855257034302</c:v>
                </c:pt>
                <c:pt idx="3">
                  <c:v>6.71053123474121</c:v>
                </c:pt>
                <c:pt idx="4">
                  <c:v>6.73068332672119</c:v>
                </c:pt>
                <c:pt idx="5">
                  <c:v>6.71789932250977</c:v>
                </c:pt>
                <c:pt idx="6">
                  <c:v>6.67335271835327</c:v>
                </c:pt>
                <c:pt idx="7">
                  <c:v>6.63002395629883</c:v>
                </c:pt>
                <c:pt idx="8">
                  <c:v>6.58861637115479</c:v>
                </c:pt>
                <c:pt idx="9">
                  <c:v>6.57287120819092</c:v>
                </c:pt>
                <c:pt idx="10">
                  <c:v>6.53128528594971</c:v>
                </c:pt>
                <c:pt idx="11">
                  <c:v>6.49769163131714</c:v>
                </c:pt>
                <c:pt idx="12">
                  <c:v>6.39759540557861</c:v>
                </c:pt>
                <c:pt idx="13">
                  <c:v>6.2763524055481</c:v>
                </c:pt>
                <c:pt idx="14">
                  <c:v>6.1449875831604</c:v>
                </c:pt>
                <c:pt idx="15">
                  <c:v>6.08925437927246</c:v>
                </c:pt>
                <c:pt idx="16">
                  <c:v>6.00492525100708</c:v>
                </c:pt>
                <c:pt idx="17">
                  <c:v>5.8915581703186</c:v>
                </c:pt>
                <c:pt idx="18">
                  <c:v>5.91125440597534</c:v>
                </c:pt>
                <c:pt idx="19">
                  <c:v>5.8917727470398</c:v>
                </c:pt>
                <c:pt idx="20">
                  <c:v>5.82873582839966</c:v>
                </c:pt>
                <c:pt idx="21">
                  <c:v>5.84089946746826</c:v>
                </c:pt>
                <c:pt idx="22">
                  <c:v>5.9490213394165</c:v>
                </c:pt>
                <c:pt idx="23">
                  <c:v>6.0424370765686</c:v>
                </c:pt>
                <c:pt idx="24">
                  <c:v>6.0111780166626</c:v>
                </c:pt>
                <c:pt idx="25">
                  <c:v>5.94228172302246</c:v>
                </c:pt>
                <c:pt idx="26">
                  <c:v>5.83981227874756</c:v>
                </c:pt>
                <c:pt idx="27">
                  <c:v>5.74101781845093</c:v>
                </c:pt>
              </c:numCache>
            </c:numRef>
          </c:val>
          <c:smooth val="0"/>
        </c:ser>
        <c:hiLowLines>
          <c:spPr>
            <a:ln w="0">
              <a:noFill/>
            </a:ln>
          </c:spPr>
        </c:hiLowLines>
        <c:marker val="0"/>
        <c:axId val="76902547"/>
        <c:axId val="17427984"/>
      </c:lineChart>
      <c:catAx>
        <c:axId val="769025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427984"/>
        <c:crossesAt val="0"/>
        <c:auto val="1"/>
        <c:lblAlgn val="ctr"/>
        <c:lblOffset val="100"/>
        <c:noMultiLvlLbl val="0"/>
      </c:catAx>
      <c:valAx>
        <c:axId val="174279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331244492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902547"/>
        <c:crossesAt val="1"/>
        <c:crossBetween val="midCat"/>
      </c:valAx>
      <c:spPr>
        <a:solidFill>
          <a:srgbClr val="ffffff"/>
        </a:solidFill>
        <a:ln w="0">
          <a:noFill/>
        </a:ln>
      </c:spPr>
    </c:plotArea>
    <c:legend>
      <c:legendPos val="r"/>
      <c:layout>
        <c:manualLayout>
          <c:xMode val="edge"/>
          <c:yMode val="edge"/>
          <c:x val="0.841974239636324"/>
          <c:y val="0.519044355233526"/>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7211670256511"/>
        </c:manualLayout>
      </c:layout>
      <c:overlay val="0"/>
      <c:spPr>
        <a:noFill/>
        <a:ln w="0">
          <a:noFill/>
        </a:ln>
      </c:spPr>
    </c:title>
    <c:autoTitleDeleted val="0"/>
    <c:plotArea>
      <c:layout>
        <c:manualLayout>
          <c:xMode val="edge"/>
          <c:yMode val="edge"/>
          <c:x val="0.0592596601363784"/>
          <c:y val="0.119345995692187"/>
          <c:w val="0.792618248728217"/>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AO$13:$AO$40</c:f>
              <c:numCache>
                <c:formatCode>General</c:formatCode>
                <c:ptCount val="28"/>
                <c:pt idx="0">
                  <c:v>7.57999992370606</c:v>
                </c:pt>
                <c:pt idx="1">
                  <c:v>7.51139545440674</c:v>
                </c:pt>
                <c:pt idx="2">
                  <c:v>7.44351291656494</c:v>
                </c:pt>
                <c:pt idx="3">
                  <c:v>7.30604600906372</c:v>
                </c:pt>
                <c:pt idx="4">
                  <c:v>7.21244335174561</c:v>
                </c:pt>
                <c:pt idx="5">
                  <c:v>7.15630722045898</c:v>
                </c:pt>
                <c:pt idx="6">
                  <c:v>7.10203552246094</c:v>
                </c:pt>
                <c:pt idx="7">
                  <c:v>7.04832363128662</c:v>
                </c:pt>
                <c:pt idx="8">
                  <c:v>6.99245166778564</c:v>
                </c:pt>
                <c:pt idx="9">
                  <c:v>6.92953681945801</c:v>
                </c:pt>
                <c:pt idx="10">
                  <c:v>6.86446523666382</c:v>
                </c:pt>
                <c:pt idx="11">
                  <c:v>6.80135011672974</c:v>
                </c:pt>
                <c:pt idx="12">
                  <c:v>6.73836898803711</c:v>
                </c:pt>
                <c:pt idx="13">
                  <c:v>6.67172336578369</c:v>
                </c:pt>
                <c:pt idx="14">
                  <c:v>6.60938310623169</c:v>
                </c:pt>
                <c:pt idx="15">
                  <c:v>6.5510721206665</c:v>
                </c:pt>
                <c:pt idx="16">
                  <c:v>6.49473714828491</c:v>
                </c:pt>
                <c:pt idx="17">
                  <c:v>6.43299674987793</c:v>
                </c:pt>
                <c:pt idx="18">
                  <c:v>6.37448978424072</c:v>
                </c:pt>
                <c:pt idx="19">
                  <c:v>6.32543087005615</c:v>
                </c:pt>
                <c:pt idx="20">
                  <c:v>6.27800750732422</c:v>
                </c:pt>
                <c:pt idx="21">
                  <c:v>6.22955083847046</c:v>
                </c:pt>
                <c:pt idx="22">
                  <c:v>6.18296003341675</c:v>
                </c:pt>
                <c:pt idx="23">
                  <c:v>6.14086437225342</c:v>
                </c:pt>
                <c:pt idx="24">
                  <c:v>6.09941387176514</c:v>
                </c:pt>
                <c:pt idx="25">
                  <c:v>6.05715465545654</c:v>
                </c:pt>
                <c:pt idx="26">
                  <c:v>6.01273250579834</c:v>
                </c:pt>
                <c:pt idx="27">
                  <c:v>5.96595478057861</c:v>
                </c:pt>
              </c:numCache>
            </c:numRef>
          </c:val>
          <c:smooth val="0"/>
        </c:ser>
        <c:hiLowLines>
          <c:spPr>
            <a:ln w="0">
              <a:noFill/>
            </a:ln>
          </c:spPr>
        </c:hiLowLines>
        <c:marker val="0"/>
        <c:axId val="56225177"/>
        <c:axId val="56492525"/>
      </c:lineChart>
      <c:catAx>
        <c:axId val="562251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492525"/>
        <c:crossesAt val="0"/>
        <c:auto val="1"/>
        <c:lblAlgn val="ctr"/>
        <c:lblOffset val="100"/>
        <c:noMultiLvlLbl val="0"/>
      </c:catAx>
      <c:valAx>
        <c:axId val="564925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1443117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225177"/>
        <c:crossesAt val="1"/>
        <c:crossBetween val="midCat"/>
      </c:valAx>
      <c:spPr>
        <a:solidFill>
          <a:srgbClr val="ffffff"/>
        </a:solidFill>
        <a:ln w="0">
          <a:noFill/>
        </a:ln>
      </c:spPr>
    </c:plotArea>
    <c:legend>
      <c:legendPos val="r"/>
      <c:layout>
        <c:manualLayout>
          <c:xMode val="edge"/>
          <c:yMode val="edge"/>
          <c:x val="0.841974239636324"/>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7211670256511"/>
        </c:manualLayout>
      </c:layout>
      <c:overlay val="0"/>
      <c:spPr>
        <a:noFill/>
        <a:ln w="0">
          <a:noFill/>
        </a:ln>
      </c:spPr>
    </c:title>
    <c:autoTitleDeleted val="0"/>
    <c:plotArea>
      <c:layout>
        <c:manualLayout>
          <c:xMode val="edge"/>
          <c:yMode val="edge"/>
          <c:x val="0.0592596601363784"/>
          <c:y val="0.119345995692187"/>
          <c:w val="0.792618248728217"/>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AP$13:$AP$40</c:f>
              <c:numCache>
                <c:formatCode>General</c:formatCode>
                <c:ptCount val="28"/>
                <c:pt idx="0">
                  <c:v>6.59000015258789</c:v>
                </c:pt>
                <c:pt idx="1">
                  <c:v>6.59587574005127</c:v>
                </c:pt>
                <c:pt idx="2">
                  <c:v>6.60130834579468</c:v>
                </c:pt>
                <c:pt idx="3">
                  <c:v>6.60601377487183</c:v>
                </c:pt>
                <c:pt idx="4">
                  <c:v>6.60994338989258</c:v>
                </c:pt>
                <c:pt idx="5">
                  <c:v>6.61123418807983</c:v>
                </c:pt>
                <c:pt idx="6">
                  <c:v>6.61284732818604</c:v>
                </c:pt>
                <c:pt idx="7">
                  <c:v>6.61468887329102</c:v>
                </c:pt>
                <c:pt idx="8">
                  <c:v>6.61624240875244</c:v>
                </c:pt>
                <c:pt idx="9">
                  <c:v>6.61798477172852</c:v>
                </c:pt>
                <c:pt idx="10">
                  <c:v>6.61945676803589</c:v>
                </c:pt>
                <c:pt idx="11">
                  <c:v>6.62058639526367</c:v>
                </c:pt>
                <c:pt idx="12">
                  <c:v>6.62135362625122</c:v>
                </c:pt>
                <c:pt idx="13">
                  <c:v>6.62177848815918</c:v>
                </c:pt>
                <c:pt idx="14">
                  <c:v>6.62187004089356</c:v>
                </c:pt>
                <c:pt idx="15">
                  <c:v>6.62165975570679</c:v>
                </c:pt>
                <c:pt idx="16">
                  <c:v>6.62107419967651</c:v>
                </c:pt>
                <c:pt idx="17">
                  <c:v>6.62014722824097</c:v>
                </c:pt>
                <c:pt idx="18">
                  <c:v>6.61890888214111</c:v>
                </c:pt>
                <c:pt idx="19">
                  <c:v>6.6173849105835</c:v>
                </c:pt>
                <c:pt idx="20">
                  <c:v>6.61564111709595</c:v>
                </c:pt>
                <c:pt idx="21">
                  <c:v>6.61359548568726</c:v>
                </c:pt>
                <c:pt idx="22">
                  <c:v>6.61116886138916</c:v>
                </c:pt>
                <c:pt idx="23">
                  <c:v>6.60852432250977</c:v>
                </c:pt>
                <c:pt idx="24">
                  <c:v>6.60560083389282</c:v>
                </c:pt>
                <c:pt idx="25">
                  <c:v>6.60231876373291</c:v>
                </c:pt>
                <c:pt idx="26">
                  <c:v>6.598708152771</c:v>
                </c:pt>
                <c:pt idx="27">
                  <c:v>6.59488296508789</c:v>
                </c:pt>
              </c:numCache>
            </c:numRef>
          </c:val>
          <c:smooth val="0"/>
        </c:ser>
        <c:hiLowLines>
          <c:spPr>
            <a:ln w="0">
              <a:noFill/>
            </a:ln>
          </c:spPr>
        </c:hiLowLines>
        <c:marker val="0"/>
        <c:axId val="32355369"/>
        <c:axId val="87936550"/>
      </c:lineChart>
      <c:catAx>
        <c:axId val="323553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936550"/>
        <c:crossesAt val="0"/>
        <c:auto val="1"/>
        <c:lblAlgn val="ctr"/>
        <c:lblOffset val="100"/>
        <c:noMultiLvlLbl val="0"/>
      </c:catAx>
      <c:valAx>
        <c:axId val="879365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1443117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355369"/>
        <c:crossesAt val="1"/>
        <c:crossBetween val="midCat"/>
      </c:valAx>
      <c:spPr>
        <a:solidFill>
          <a:srgbClr val="ffffff"/>
        </a:solidFill>
        <a:ln w="0">
          <a:noFill/>
        </a:ln>
      </c:spPr>
    </c:plotArea>
    <c:legend>
      <c:legendPos val="r"/>
      <c:layout>
        <c:manualLayout>
          <c:xMode val="edge"/>
          <c:yMode val="edge"/>
          <c:x val="0.841974239636324"/>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324284737819"/>
          <c:w val="0.792618248728217"/>
          <c:h val="0.811541841617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AR$13:$AR$40</c:f>
              <c:numCache>
                <c:formatCode>General</c:formatCode>
                <c:ptCount val="28"/>
                <c:pt idx="0">
                  <c:v>7.88000011444092</c:v>
                </c:pt>
                <c:pt idx="1">
                  <c:v>7.88000011444092</c:v>
                </c:pt>
                <c:pt idx="2">
                  <c:v>7.6779522895813</c:v>
                </c:pt>
                <c:pt idx="3">
                  <c:v>7.48727750778198</c:v>
                </c:pt>
                <c:pt idx="4">
                  <c:v>7.3965802192688</c:v>
                </c:pt>
                <c:pt idx="5">
                  <c:v>7.31115865707398</c:v>
                </c:pt>
                <c:pt idx="6">
                  <c:v>7.24994230270386</c:v>
                </c:pt>
                <c:pt idx="7">
                  <c:v>7.19805192947388</c:v>
                </c:pt>
                <c:pt idx="8">
                  <c:v>7.14064502716064</c:v>
                </c:pt>
                <c:pt idx="9">
                  <c:v>7.0884108543396</c:v>
                </c:pt>
                <c:pt idx="10">
                  <c:v>7.03665065765381</c:v>
                </c:pt>
                <c:pt idx="11">
                  <c:v>6.98405361175537</c:v>
                </c:pt>
                <c:pt idx="12">
                  <c:v>6.9265832901001</c:v>
                </c:pt>
                <c:pt idx="13">
                  <c:v>6.86525344848633</c:v>
                </c:pt>
                <c:pt idx="14">
                  <c:v>6.80455780029297</c:v>
                </c:pt>
                <c:pt idx="15">
                  <c:v>6.74356269836426</c:v>
                </c:pt>
                <c:pt idx="16">
                  <c:v>6.70372724533081</c:v>
                </c:pt>
                <c:pt idx="17">
                  <c:v>6.66019487380981</c:v>
                </c:pt>
                <c:pt idx="18">
                  <c:v>6.61318731307983</c:v>
                </c:pt>
                <c:pt idx="19">
                  <c:v>6.56371641159058</c:v>
                </c:pt>
                <c:pt idx="20">
                  <c:v>6.51131296157837</c:v>
                </c:pt>
                <c:pt idx="21">
                  <c:v>6.46727895736694</c:v>
                </c:pt>
                <c:pt idx="22">
                  <c:v>6.43177270889282</c:v>
                </c:pt>
                <c:pt idx="23">
                  <c:v>6.39296102523804</c:v>
                </c:pt>
                <c:pt idx="24">
                  <c:v>6.35806274414063</c:v>
                </c:pt>
                <c:pt idx="25">
                  <c:v>6.32720708847046</c:v>
                </c:pt>
                <c:pt idx="26">
                  <c:v>6.30234479904175</c:v>
                </c:pt>
                <c:pt idx="27">
                  <c:v>6.27565050125122</c:v>
                </c:pt>
              </c:numCache>
            </c:numRef>
          </c:val>
          <c:smooth val="0"/>
        </c:ser>
        <c:hiLowLines>
          <c:spPr>
            <a:ln w="0">
              <a:noFill/>
            </a:ln>
          </c:spPr>
        </c:hiLowLines>
        <c:marker val="0"/>
        <c:axId val="72784907"/>
        <c:axId val="17441131"/>
      </c:lineChart>
      <c:catAx>
        <c:axId val="727849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441131"/>
        <c:crossesAt val="0"/>
        <c:auto val="1"/>
        <c:lblAlgn val="ctr"/>
        <c:lblOffset val="100"/>
        <c:noMultiLvlLbl val="0"/>
      </c:catAx>
      <c:valAx>
        <c:axId val="174411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138755980861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784907"/>
        <c:crossesAt val="1"/>
        <c:crossBetween val="midCat"/>
      </c:valAx>
      <c:spPr>
        <a:solidFill>
          <a:srgbClr val="ffffff"/>
        </a:solidFill>
        <a:ln w="0">
          <a:noFill/>
        </a:ln>
      </c:spPr>
    </c:plotArea>
    <c:legend>
      <c:legendPos val="r"/>
      <c:layout>
        <c:manualLayout>
          <c:xMode val="edge"/>
          <c:yMode val="edge"/>
          <c:x val="0.841974239636324"/>
          <c:y val="0.518992285909579"/>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519578166195"/>
          <c:w val="0.792618248728217"/>
          <c:h val="0.81105360804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AS$13:$AS$40</c:f>
              <c:numCache>
                <c:formatCode>General</c:formatCode>
                <c:ptCount val="28"/>
                <c:pt idx="0">
                  <c:v>7.03000020980835</c:v>
                </c:pt>
                <c:pt idx="1">
                  <c:v>7.41439580917358</c:v>
                </c:pt>
                <c:pt idx="2">
                  <c:v>7.9894552230835</c:v>
                </c:pt>
                <c:pt idx="3">
                  <c:v>8.12406253814697</c:v>
                </c:pt>
                <c:pt idx="4">
                  <c:v>8.14540004730225</c:v>
                </c:pt>
                <c:pt idx="5">
                  <c:v>7.96911239624023</c:v>
                </c:pt>
                <c:pt idx="6">
                  <c:v>7.88306331634522</c:v>
                </c:pt>
                <c:pt idx="7">
                  <c:v>7.85111331939697</c:v>
                </c:pt>
                <c:pt idx="8">
                  <c:v>7.6021032333374</c:v>
                </c:pt>
                <c:pt idx="9">
                  <c:v>7.49128389358521</c:v>
                </c:pt>
                <c:pt idx="10">
                  <c:v>7.43234729766846</c:v>
                </c:pt>
                <c:pt idx="11">
                  <c:v>7.37919282913208</c:v>
                </c:pt>
                <c:pt idx="12">
                  <c:v>7.32771253585815</c:v>
                </c:pt>
                <c:pt idx="13">
                  <c:v>7.27758884429932</c:v>
                </c:pt>
                <c:pt idx="14">
                  <c:v>7.23078298568726</c:v>
                </c:pt>
                <c:pt idx="15">
                  <c:v>7.18421602249146</c:v>
                </c:pt>
                <c:pt idx="16">
                  <c:v>7.15234088897705</c:v>
                </c:pt>
                <c:pt idx="17">
                  <c:v>7.12335157394409</c:v>
                </c:pt>
                <c:pt idx="18">
                  <c:v>7.09090948104858</c:v>
                </c:pt>
                <c:pt idx="19">
                  <c:v>7.05843257904053</c:v>
                </c:pt>
                <c:pt idx="20">
                  <c:v>7.02295303344727</c:v>
                </c:pt>
                <c:pt idx="21">
                  <c:v>6.97749519348145</c:v>
                </c:pt>
                <c:pt idx="22">
                  <c:v>6.94130897521973</c:v>
                </c:pt>
                <c:pt idx="23">
                  <c:v>6.91697835922241</c:v>
                </c:pt>
                <c:pt idx="24">
                  <c:v>6.89520883560181</c:v>
                </c:pt>
                <c:pt idx="25">
                  <c:v>6.87383794784546</c:v>
                </c:pt>
                <c:pt idx="26">
                  <c:v>6.85284757614136</c:v>
                </c:pt>
                <c:pt idx="27">
                  <c:v>6.83497905731201</c:v>
                </c:pt>
              </c:numCache>
            </c:numRef>
          </c:val>
          <c:smooth val="0"/>
        </c:ser>
        <c:hiLowLines>
          <c:spPr>
            <a:ln w="0">
              <a:noFill/>
            </a:ln>
          </c:spPr>
        </c:hiLowLines>
        <c:marker val="0"/>
        <c:axId val="96027206"/>
        <c:axId val="87790038"/>
      </c:lineChart>
      <c:catAx>
        <c:axId val="960272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790038"/>
        <c:crossesAt val="0"/>
        <c:auto val="1"/>
        <c:lblAlgn val="ctr"/>
        <c:lblOffset val="100"/>
        <c:noMultiLvlLbl val="0"/>
      </c:catAx>
      <c:valAx>
        <c:axId val="877900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3640269504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027206"/>
        <c:crossesAt val="1"/>
        <c:crossBetween val="midCat"/>
      </c:valAx>
      <c:spPr>
        <a:solidFill>
          <a:srgbClr val="ffffff"/>
        </a:solidFill>
        <a:ln w="0">
          <a:noFill/>
        </a:ln>
      </c:spPr>
    </c:plotArea>
    <c:legend>
      <c:legendPos val="r"/>
      <c:layout>
        <c:manualLayout>
          <c:xMode val="edge"/>
          <c:yMode val="edge"/>
          <c:x val="0.841974239636324"/>
          <c:y val="0.517820525339322"/>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519578166195"/>
          <c:w val="0.792618248728217"/>
          <c:h val="0.81105360804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AU$13:$AU$40</c:f>
              <c:numCache>
                <c:formatCode>General</c:formatCode>
                <c:ptCount val="28"/>
                <c:pt idx="0">
                  <c:v>5.84999990463257</c:v>
                </c:pt>
                <c:pt idx="1">
                  <c:v>6.52966785430908</c:v>
                </c:pt>
                <c:pt idx="2">
                  <c:v>7.35885000228882</c:v>
                </c:pt>
                <c:pt idx="3">
                  <c:v>7.86905527114868</c:v>
                </c:pt>
                <c:pt idx="4">
                  <c:v>8.10355091094971</c:v>
                </c:pt>
                <c:pt idx="5">
                  <c:v>8.15424346923828</c:v>
                </c:pt>
                <c:pt idx="6">
                  <c:v>8.03336620330811</c:v>
                </c:pt>
                <c:pt idx="7">
                  <c:v>7.901695728302</c:v>
                </c:pt>
                <c:pt idx="8">
                  <c:v>7.87642955780029</c:v>
                </c:pt>
                <c:pt idx="9">
                  <c:v>7.75974559783936</c:v>
                </c:pt>
                <c:pt idx="10">
                  <c:v>7.55783939361572</c:v>
                </c:pt>
                <c:pt idx="11">
                  <c:v>7.48227071762085</c:v>
                </c:pt>
                <c:pt idx="12">
                  <c:v>7.42447996139526</c:v>
                </c:pt>
                <c:pt idx="13">
                  <c:v>7.36817407608032</c:v>
                </c:pt>
                <c:pt idx="14">
                  <c:v>7.31662273406982</c:v>
                </c:pt>
                <c:pt idx="15">
                  <c:v>7.26847505569458</c:v>
                </c:pt>
                <c:pt idx="16">
                  <c:v>7.23896837234497</c:v>
                </c:pt>
                <c:pt idx="17">
                  <c:v>7.20951080322266</c:v>
                </c:pt>
                <c:pt idx="18">
                  <c:v>7.17878150939941</c:v>
                </c:pt>
                <c:pt idx="19">
                  <c:v>7.14825534820557</c:v>
                </c:pt>
                <c:pt idx="20">
                  <c:v>7.11418628692627</c:v>
                </c:pt>
                <c:pt idx="21">
                  <c:v>7.08363485336304</c:v>
                </c:pt>
                <c:pt idx="22">
                  <c:v>7.0611720085144</c:v>
                </c:pt>
                <c:pt idx="23">
                  <c:v>7.03484773635864</c:v>
                </c:pt>
                <c:pt idx="24">
                  <c:v>7.01263427734375</c:v>
                </c:pt>
                <c:pt idx="25">
                  <c:v>6.98462677001953</c:v>
                </c:pt>
                <c:pt idx="26">
                  <c:v>6.96327972412109</c:v>
                </c:pt>
                <c:pt idx="27">
                  <c:v>6.94540929794312</c:v>
                </c:pt>
              </c:numCache>
            </c:numRef>
          </c:val>
          <c:smooth val="0"/>
        </c:ser>
        <c:hiLowLines>
          <c:spPr>
            <a:ln w="0">
              <a:noFill/>
            </a:ln>
          </c:spPr>
        </c:hiLowLines>
        <c:marker val="0"/>
        <c:axId val="28004106"/>
        <c:axId val="73601255"/>
      </c:lineChart>
      <c:catAx>
        <c:axId val="280041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601255"/>
        <c:crossesAt val="0"/>
        <c:auto val="1"/>
        <c:lblAlgn val="ctr"/>
        <c:lblOffset val="100"/>
        <c:noMultiLvlLbl val="0"/>
      </c:catAx>
      <c:valAx>
        <c:axId val="736012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3640269504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004106"/>
        <c:crossesAt val="1"/>
        <c:crossBetween val="midCat"/>
      </c:valAx>
      <c:spPr>
        <a:solidFill>
          <a:srgbClr val="ffffff"/>
        </a:solidFill>
        <a:ln w="0">
          <a:noFill/>
        </a:ln>
      </c:spPr>
    </c:plotArea>
    <c:legend>
      <c:legendPos val="r"/>
      <c:layout>
        <c:manualLayout>
          <c:xMode val="edge"/>
          <c:yMode val="edge"/>
          <c:x val="0.841974239636324"/>
          <c:y val="0.517820525339322"/>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F$13:$F$40</c:f>
              <c:numCache>
                <c:formatCode>General</c:formatCode>
                <c:ptCount val="28"/>
                <c:pt idx="0">
                  <c:v>381</c:v>
                </c:pt>
                <c:pt idx="1">
                  <c:v>372.134826660156</c:v>
                </c:pt>
                <c:pt idx="2">
                  <c:v>363.337219238281</c:v>
                </c:pt>
                <c:pt idx="3">
                  <c:v>346.207672119141</c:v>
                </c:pt>
                <c:pt idx="4">
                  <c:v>433.038482666016</c:v>
                </c:pt>
                <c:pt idx="5">
                  <c:v>444.854248046875</c:v>
                </c:pt>
                <c:pt idx="6">
                  <c:v>414.338165283203</c:v>
                </c:pt>
                <c:pt idx="7">
                  <c:v>393.411468505859</c:v>
                </c:pt>
                <c:pt idx="8">
                  <c:v>431.816284179688</c:v>
                </c:pt>
                <c:pt idx="9">
                  <c:v>446.955749511719</c:v>
                </c:pt>
                <c:pt idx="10">
                  <c:v>417.54296875</c:v>
                </c:pt>
                <c:pt idx="11">
                  <c:v>406.666625976563</c:v>
                </c:pt>
                <c:pt idx="12">
                  <c:v>399.789459228516</c:v>
                </c:pt>
                <c:pt idx="13">
                  <c:v>407.895141601563</c:v>
                </c:pt>
                <c:pt idx="14">
                  <c:v>414.619934082031</c:v>
                </c:pt>
                <c:pt idx="15">
                  <c:v>404.366058349609</c:v>
                </c:pt>
                <c:pt idx="16">
                  <c:v>406.895874023438</c:v>
                </c:pt>
                <c:pt idx="17">
                  <c:v>413.121185302734</c:v>
                </c:pt>
                <c:pt idx="18">
                  <c:v>417.941925048828</c:v>
                </c:pt>
                <c:pt idx="19">
                  <c:v>421.395111083984</c:v>
                </c:pt>
                <c:pt idx="20">
                  <c:v>425.269012451172</c:v>
                </c:pt>
                <c:pt idx="21">
                  <c:v>424.102081298828</c:v>
                </c:pt>
                <c:pt idx="22">
                  <c:v>417.036499023438</c:v>
                </c:pt>
                <c:pt idx="23">
                  <c:v>410.081085205078</c:v>
                </c:pt>
                <c:pt idx="24">
                  <c:v>407.009857177734</c:v>
                </c:pt>
                <c:pt idx="25">
                  <c:v>403.776031494141</c:v>
                </c:pt>
                <c:pt idx="26">
                  <c:v>403.741424560547</c:v>
                </c:pt>
                <c:pt idx="27">
                  <c:v>405.911376953125</c:v>
                </c:pt>
              </c:numCache>
            </c:numRef>
          </c:val>
          <c:smooth val="0"/>
        </c:ser>
        <c:hiLowLines>
          <c:spPr>
            <a:ln w="0">
              <a:noFill/>
            </a:ln>
          </c:spPr>
        </c:hiLowLines>
        <c:marker val="0"/>
        <c:axId val="99559608"/>
        <c:axId val="60603811"/>
      </c:lineChart>
      <c:catAx>
        <c:axId val="995596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603811"/>
        <c:crossesAt val="0"/>
        <c:auto val="1"/>
        <c:lblAlgn val="ctr"/>
        <c:lblOffset val="100"/>
        <c:noMultiLvlLbl val="0"/>
      </c:catAx>
      <c:valAx>
        <c:axId val="606038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5577205522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559608"/>
        <c:crossesAt val="1"/>
        <c:crossBetween val="midCat"/>
      </c:valAx>
      <c:spPr>
        <a:solidFill>
          <a:srgbClr val="ffffff"/>
        </a:solidFill>
        <a:ln w="0">
          <a:noFill/>
        </a:ln>
      </c:spPr>
    </c:plotArea>
    <c:legend>
      <c:legendPos val="r"/>
      <c:layout>
        <c:manualLayout>
          <c:xMode val="edge"/>
          <c:yMode val="edge"/>
          <c:x val="0.841246612466125"/>
          <c:y val="0.519044355233526"/>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7180616740088"/>
        </c:manualLayout>
      </c:layout>
      <c:overlay val="0"/>
      <c:spPr>
        <a:noFill/>
        <a:ln w="0">
          <a:noFill/>
        </a:ln>
      </c:spPr>
    </c:title>
    <c:autoTitleDeleted val="0"/>
    <c:plotArea>
      <c:layout>
        <c:manualLayout>
          <c:xMode val="edge"/>
          <c:yMode val="edge"/>
          <c:x val="0.0592596601363784"/>
          <c:y val="0.119138521781694"/>
          <c:w val="0.792618248728217"/>
          <c:h val="0.81194322075379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AV$13:$AV$40</c:f>
              <c:numCache>
                <c:formatCode>General</c:formatCode>
                <c:ptCount val="28"/>
                <c:pt idx="0">
                  <c:v>4.71999979019165</c:v>
                </c:pt>
                <c:pt idx="1">
                  <c:v>5.32411098480225</c:v>
                </c:pt>
                <c:pt idx="2">
                  <c:v>6.52422142028809</c:v>
                </c:pt>
                <c:pt idx="3">
                  <c:v>7.35978937149048</c:v>
                </c:pt>
                <c:pt idx="4">
                  <c:v>7.87017774581909</c:v>
                </c:pt>
                <c:pt idx="5">
                  <c:v>8.10806083679199</c:v>
                </c:pt>
                <c:pt idx="6">
                  <c:v>8.16168212890625</c:v>
                </c:pt>
                <c:pt idx="7">
                  <c:v>8.09244728088379</c:v>
                </c:pt>
                <c:pt idx="8">
                  <c:v>7.93551540374756</c:v>
                </c:pt>
                <c:pt idx="9">
                  <c:v>7.88283681869507</c:v>
                </c:pt>
                <c:pt idx="10">
                  <c:v>7.85063171386719</c:v>
                </c:pt>
                <c:pt idx="11">
                  <c:v>7.68065690994263</c:v>
                </c:pt>
                <c:pt idx="12">
                  <c:v>7.53235578536987</c:v>
                </c:pt>
                <c:pt idx="13">
                  <c:v>7.46057558059692</c:v>
                </c:pt>
                <c:pt idx="14">
                  <c:v>7.40453433990479</c:v>
                </c:pt>
                <c:pt idx="15">
                  <c:v>7.34995746612549</c:v>
                </c:pt>
                <c:pt idx="16">
                  <c:v>7.31644153594971</c:v>
                </c:pt>
                <c:pt idx="17">
                  <c:v>7.28892803192139</c:v>
                </c:pt>
                <c:pt idx="18">
                  <c:v>7.26170253753662</c:v>
                </c:pt>
                <c:pt idx="19">
                  <c:v>7.23377704620361</c:v>
                </c:pt>
                <c:pt idx="20">
                  <c:v>7.19948482513428</c:v>
                </c:pt>
                <c:pt idx="21">
                  <c:v>7.17032909393311</c:v>
                </c:pt>
                <c:pt idx="22">
                  <c:v>7.14832735061646</c:v>
                </c:pt>
                <c:pt idx="23">
                  <c:v>7.12601900100708</c:v>
                </c:pt>
                <c:pt idx="24">
                  <c:v>7.10656929016113</c:v>
                </c:pt>
                <c:pt idx="25">
                  <c:v>7.08818340301514</c:v>
                </c:pt>
                <c:pt idx="26">
                  <c:v>7.07468557357788</c:v>
                </c:pt>
                <c:pt idx="27">
                  <c:v>7.06330442428589</c:v>
                </c:pt>
              </c:numCache>
            </c:numRef>
          </c:val>
          <c:smooth val="0"/>
        </c:ser>
        <c:hiLowLines>
          <c:spPr>
            <a:ln w="0">
              <a:noFill/>
            </a:ln>
          </c:spPr>
        </c:hiLowLines>
        <c:marker val="0"/>
        <c:axId val="77995952"/>
        <c:axId val="51162672"/>
      </c:lineChart>
      <c:catAx>
        <c:axId val="779959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10964268232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162672"/>
        <c:crossesAt val="0"/>
        <c:auto val="1"/>
        <c:lblAlgn val="ctr"/>
        <c:lblOffset val="100"/>
        <c:noMultiLvlLbl val="0"/>
      </c:catAx>
      <c:valAx>
        <c:axId val="511626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3641703377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995952"/>
        <c:crossesAt val="1"/>
        <c:crossBetween val="midCat"/>
      </c:valAx>
      <c:spPr>
        <a:solidFill>
          <a:srgbClr val="ffffff"/>
        </a:solidFill>
        <a:ln w="0">
          <a:noFill/>
        </a:ln>
      </c:spPr>
    </c:plotArea>
    <c:legend>
      <c:legendPos val="r"/>
      <c:layout>
        <c:manualLayout>
          <c:xMode val="edge"/>
          <c:yMode val="edge"/>
          <c:x val="0.841974239636324"/>
          <c:y val="0.517376407244249"/>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7211670256511"/>
        </c:manualLayout>
      </c:layout>
      <c:overlay val="0"/>
      <c:spPr>
        <a:noFill/>
        <a:ln w="0">
          <a:noFill/>
        </a:ln>
      </c:spPr>
    </c:title>
    <c:autoTitleDeleted val="0"/>
    <c:plotArea>
      <c:layout>
        <c:manualLayout>
          <c:xMode val="edge"/>
          <c:yMode val="edge"/>
          <c:x val="0.0592596601363784"/>
          <c:y val="0.119345995692187"/>
          <c:w val="0.792618248728217"/>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AW$13:$AW$40</c:f>
              <c:numCache>
                <c:formatCode>General</c:formatCode>
                <c:ptCount val="28"/>
                <c:pt idx="0">
                  <c:v>4.23999977111816</c:v>
                </c:pt>
                <c:pt idx="1">
                  <c:v>4.70874166488648</c:v>
                </c:pt>
                <c:pt idx="2">
                  <c:v>5.79684495925903</c:v>
                </c:pt>
                <c:pt idx="3">
                  <c:v>6.82157802581787</c:v>
                </c:pt>
                <c:pt idx="4">
                  <c:v>7.46891689300537</c:v>
                </c:pt>
                <c:pt idx="5">
                  <c:v>8.00845050811768</c:v>
                </c:pt>
                <c:pt idx="6">
                  <c:v>8.12998294830322</c:v>
                </c:pt>
                <c:pt idx="7">
                  <c:v>8.15264415740967</c:v>
                </c:pt>
                <c:pt idx="8">
                  <c:v>8.0709342956543</c:v>
                </c:pt>
                <c:pt idx="9">
                  <c:v>7.93018484115601</c:v>
                </c:pt>
                <c:pt idx="10">
                  <c:v>7.8783540725708</c:v>
                </c:pt>
                <c:pt idx="11">
                  <c:v>7.85518646240234</c:v>
                </c:pt>
                <c:pt idx="12">
                  <c:v>7.71504878997803</c:v>
                </c:pt>
                <c:pt idx="13">
                  <c:v>7.53762054443359</c:v>
                </c:pt>
                <c:pt idx="14">
                  <c:v>7.46458005905151</c:v>
                </c:pt>
                <c:pt idx="15">
                  <c:v>7.40667200088501</c:v>
                </c:pt>
                <c:pt idx="16">
                  <c:v>7.36449098587036</c:v>
                </c:pt>
                <c:pt idx="17">
                  <c:v>6.86733055114746</c:v>
                </c:pt>
                <c:pt idx="18">
                  <c:v>6.42348718643189</c:v>
                </c:pt>
                <c:pt idx="19">
                  <c:v>6.39071035385132</c:v>
                </c:pt>
                <c:pt idx="20">
                  <c:v>6.3894214630127</c:v>
                </c:pt>
                <c:pt idx="21">
                  <c:v>6.44085836410523</c:v>
                </c:pt>
                <c:pt idx="22">
                  <c:v>6.43678712844849</c:v>
                </c:pt>
                <c:pt idx="23">
                  <c:v>6.32153415679932</c:v>
                </c:pt>
                <c:pt idx="24">
                  <c:v>6.07817220687866</c:v>
                </c:pt>
                <c:pt idx="25">
                  <c:v>6.06198930740356</c:v>
                </c:pt>
                <c:pt idx="26">
                  <c:v>6.01862335205078</c:v>
                </c:pt>
                <c:pt idx="27">
                  <c:v>5.90721130371094</c:v>
                </c:pt>
              </c:numCache>
            </c:numRef>
          </c:val>
          <c:smooth val="0"/>
        </c:ser>
        <c:hiLowLines>
          <c:spPr>
            <a:ln w="0">
              <a:noFill/>
            </a:ln>
          </c:spPr>
        </c:hiLowLines>
        <c:marker val="0"/>
        <c:axId val="497907"/>
        <c:axId val="42071968"/>
      </c:lineChart>
      <c:catAx>
        <c:axId val="4979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071968"/>
        <c:crossesAt val="0"/>
        <c:auto val="1"/>
        <c:lblAlgn val="ctr"/>
        <c:lblOffset val="100"/>
        <c:noMultiLvlLbl val="0"/>
      </c:catAx>
      <c:valAx>
        <c:axId val="420719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1443117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7907"/>
        <c:crossesAt val="1"/>
        <c:crossBetween val="midCat"/>
      </c:valAx>
      <c:spPr>
        <a:solidFill>
          <a:srgbClr val="ffffff"/>
        </a:solidFill>
        <a:ln w="0">
          <a:noFill/>
        </a:ln>
      </c:spPr>
    </c:plotArea>
    <c:legend>
      <c:legendPos val="r"/>
      <c:layout>
        <c:manualLayout>
          <c:xMode val="edge"/>
          <c:yMode val="edge"/>
          <c:x val="0.841974239636324"/>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7273795534665"/>
        </c:manualLayout>
      </c:layout>
      <c:overlay val="0"/>
      <c:spPr>
        <a:noFill/>
        <a:ln w="0">
          <a:noFill/>
        </a:ln>
      </c:spPr>
    </c:title>
    <c:autoTitleDeleted val="0"/>
    <c:plotArea>
      <c:layout>
        <c:manualLayout>
          <c:xMode val="edge"/>
          <c:yMode val="edge"/>
          <c:x val="0.0592596601363784"/>
          <c:y val="0.119369369369369"/>
          <c:w val="0.792618248728217"/>
          <c:h val="0.8114962788875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AX$13:$AX$40</c:f>
              <c:numCache>
                <c:formatCode>General</c:formatCode>
                <c:ptCount val="28"/>
                <c:pt idx="0">
                  <c:v>3.9300000667572</c:v>
                </c:pt>
                <c:pt idx="1">
                  <c:v>4.18808364868164</c:v>
                </c:pt>
                <c:pt idx="2">
                  <c:v>5.00787448883057</c:v>
                </c:pt>
                <c:pt idx="3">
                  <c:v>6.05643939971924</c:v>
                </c:pt>
                <c:pt idx="4">
                  <c:v>7.07629442214966</c:v>
                </c:pt>
                <c:pt idx="5">
                  <c:v>7.61777639389038</c:v>
                </c:pt>
                <c:pt idx="6">
                  <c:v>8.02570247650147</c:v>
                </c:pt>
                <c:pt idx="7">
                  <c:v>8.11642360687256</c:v>
                </c:pt>
                <c:pt idx="8">
                  <c:v>8.15464496612549</c:v>
                </c:pt>
                <c:pt idx="9">
                  <c:v>8.09733963012695</c:v>
                </c:pt>
                <c:pt idx="10">
                  <c:v>7.98920917510986</c:v>
                </c:pt>
                <c:pt idx="11">
                  <c:v>7.90092611312866</c:v>
                </c:pt>
                <c:pt idx="12">
                  <c:v>7.87455654144287</c:v>
                </c:pt>
                <c:pt idx="13">
                  <c:v>7.82588481903076</c:v>
                </c:pt>
                <c:pt idx="14">
                  <c:v>7.64885711669922</c:v>
                </c:pt>
                <c:pt idx="15">
                  <c:v>7.51603507995606</c:v>
                </c:pt>
                <c:pt idx="16">
                  <c:v>7.36229515075684</c:v>
                </c:pt>
                <c:pt idx="17">
                  <c:v>6.93252515792847</c:v>
                </c:pt>
                <c:pt idx="18">
                  <c:v>6.49486780166626</c:v>
                </c:pt>
                <c:pt idx="19">
                  <c:v>5.69733810424805</c:v>
                </c:pt>
                <c:pt idx="20">
                  <c:v>5.56849908828735</c:v>
                </c:pt>
                <c:pt idx="21">
                  <c:v>5.51301765441895</c:v>
                </c:pt>
                <c:pt idx="22">
                  <c:v>5.63960361480713</c:v>
                </c:pt>
                <c:pt idx="23">
                  <c:v>5.28478479385376</c:v>
                </c:pt>
                <c:pt idx="24">
                  <c:v>5.07515382766724</c:v>
                </c:pt>
                <c:pt idx="25">
                  <c:v>4.8845329284668</c:v>
                </c:pt>
                <c:pt idx="26">
                  <c:v>4.58856582641602</c:v>
                </c:pt>
                <c:pt idx="27">
                  <c:v>4.17868518829346</c:v>
                </c:pt>
              </c:numCache>
            </c:numRef>
          </c:val>
          <c:smooth val="0"/>
        </c:ser>
        <c:hiLowLines>
          <c:spPr>
            <a:ln w="0">
              <a:noFill/>
            </a:ln>
          </c:spPr>
        </c:hiLowLines>
        <c:marker val="0"/>
        <c:axId val="87448978"/>
        <c:axId val="97779844"/>
      </c:lineChart>
      <c:catAx>
        <c:axId val="874489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779844"/>
        <c:crossesAt val="0"/>
        <c:auto val="1"/>
        <c:lblAlgn val="ctr"/>
        <c:lblOffset val="100"/>
        <c:noMultiLvlLbl val="0"/>
      </c:catAx>
      <c:valAx>
        <c:axId val="977798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8538973756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448978"/>
        <c:crossesAt val="1"/>
        <c:crossBetween val="midCat"/>
      </c:valAx>
      <c:spPr>
        <a:solidFill>
          <a:srgbClr val="ffffff"/>
        </a:solidFill>
        <a:ln w="0">
          <a:noFill/>
        </a:ln>
      </c:spPr>
    </c:plotArea>
    <c:legend>
      <c:legendPos val="r"/>
      <c:layout>
        <c:manualLayout>
          <c:xMode val="edge"/>
          <c:yMode val="edge"/>
          <c:x val="0.841974239636324"/>
          <c:y val="0.518997258127693"/>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6437152065631"/>
        </c:manualLayout>
      </c:layout>
      <c:overlay val="0"/>
      <c:spPr>
        <a:noFill/>
        <a:ln w="0">
          <a:noFill/>
        </a:ln>
      </c:spPr>
    </c:title>
    <c:autoTitleDeleted val="0"/>
    <c:plotArea>
      <c:layout>
        <c:manualLayout>
          <c:xMode val="edge"/>
          <c:yMode val="edge"/>
          <c:x val="0.0592596601363784"/>
          <c:y val="0.119249926750659"/>
          <c:w val="0.792618248728217"/>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AY$13:$AY$40</c:f>
              <c:numCache>
                <c:formatCode>General</c:formatCode>
                <c:ptCount val="28"/>
                <c:pt idx="0">
                  <c:v>3.0699999332428</c:v>
                </c:pt>
                <c:pt idx="1">
                  <c:v>3.00510883331299</c:v>
                </c:pt>
                <c:pt idx="2">
                  <c:v>3.00340032577515</c:v>
                </c:pt>
                <c:pt idx="3">
                  <c:v>3.03369379043579</c:v>
                </c:pt>
                <c:pt idx="4">
                  <c:v>3.50442361831665</c:v>
                </c:pt>
                <c:pt idx="5">
                  <c:v>3.89937329292297</c:v>
                </c:pt>
                <c:pt idx="6">
                  <c:v>4.30018281936646</c:v>
                </c:pt>
                <c:pt idx="7">
                  <c:v>4.74315977096558</c:v>
                </c:pt>
                <c:pt idx="8">
                  <c:v>5.33752870559692</c:v>
                </c:pt>
                <c:pt idx="9">
                  <c:v>6.27244186401367</c:v>
                </c:pt>
                <c:pt idx="10">
                  <c:v>6.99169826507568</c:v>
                </c:pt>
                <c:pt idx="11">
                  <c:v>6.25293827056885</c:v>
                </c:pt>
                <c:pt idx="12">
                  <c:v>6.17279529571533</c:v>
                </c:pt>
                <c:pt idx="13">
                  <c:v>6.40829038619995</c:v>
                </c:pt>
                <c:pt idx="14">
                  <c:v>6.28681945800781</c:v>
                </c:pt>
                <c:pt idx="15">
                  <c:v>6.49343633651733</c:v>
                </c:pt>
                <c:pt idx="16">
                  <c:v>6.56339645385742</c:v>
                </c:pt>
                <c:pt idx="17">
                  <c:v>6.44469118118286</c:v>
                </c:pt>
                <c:pt idx="18">
                  <c:v>7.11562919616699</c:v>
                </c:pt>
                <c:pt idx="19">
                  <c:v>5.96173095703125</c:v>
                </c:pt>
                <c:pt idx="20">
                  <c:v>6.25627517700195</c:v>
                </c:pt>
                <c:pt idx="21">
                  <c:v>6.1991662979126</c:v>
                </c:pt>
                <c:pt idx="22">
                  <c:v>5.86852264404297</c:v>
                </c:pt>
                <c:pt idx="23">
                  <c:v>3.63053512573242</c:v>
                </c:pt>
                <c:pt idx="24">
                  <c:v>3.35727310180664</c:v>
                </c:pt>
                <c:pt idx="25">
                  <c:v>3.65581870079041</c:v>
                </c:pt>
                <c:pt idx="26">
                  <c:v>4.09540748596191</c:v>
                </c:pt>
                <c:pt idx="27">
                  <c:v>3.93846559524536</c:v>
                </c:pt>
              </c:numCache>
            </c:numRef>
          </c:val>
          <c:smooth val="0"/>
        </c:ser>
        <c:hiLowLines>
          <c:spPr>
            <a:ln w="0">
              <a:noFill/>
            </a:ln>
          </c:spPr>
        </c:hiLowLines>
        <c:marker val="0"/>
        <c:axId val="16473818"/>
        <c:axId val="57840034"/>
      </c:lineChart>
      <c:catAx>
        <c:axId val="164738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840034"/>
        <c:crossesAt val="0"/>
        <c:auto val="1"/>
        <c:lblAlgn val="ctr"/>
        <c:lblOffset val="100"/>
        <c:noMultiLvlLbl val="0"/>
      </c:catAx>
      <c:valAx>
        <c:axId val="578400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13272780544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473818"/>
        <c:crossesAt val="1"/>
        <c:crossBetween val="midCat"/>
      </c:valAx>
      <c:spPr>
        <a:solidFill>
          <a:srgbClr val="ffffff"/>
        </a:solidFill>
        <a:ln w="0">
          <a:noFill/>
        </a:ln>
      </c:spPr>
    </c:plotArea>
    <c:legend>
      <c:legendPos val="r"/>
      <c:layout>
        <c:manualLayout>
          <c:xMode val="edge"/>
          <c:yMode val="edge"/>
          <c:x val="0.841974239636324"/>
          <c:y val="0.518995995702705"/>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324284737819"/>
          <c:w val="0.792618248728217"/>
          <c:h val="0.811541841617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AZ$13:$AZ$40</c:f>
              <c:numCache>
                <c:formatCode>General</c:formatCode>
                <c:ptCount val="28"/>
                <c:pt idx="0">
                  <c:v>0.961000025272369</c:v>
                </c:pt>
                <c:pt idx="1">
                  <c:v>0.958999991416931</c:v>
                </c:pt>
                <c:pt idx="2">
                  <c:v>0.939614713191986</c:v>
                </c:pt>
                <c:pt idx="3">
                  <c:v>0.910256028175354</c:v>
                </c:pt>
                <c:pt idx="4">
                  <c:v>1.0782812833786</c:v>
                </c:pt>
                <c:pt idx="5">
                  <c:v>2.24086284637451</c:v>
                </c:pt>
                <c:pt idx="6">
                  <c:v>3.25623154640198</c:v>
                </c:pt>
                <c:pt idx="7">
                  <c:v>2.81307148933411</c:v>
                </c:pt>
                <c:pt idx="8">
                  <c:v>2.5654776096344</c:v>
                </c:pt>
                <c:pt idx="9">
                  <c:v>2.49317669868469</c:v>
                </c:pt>
                <c:pt idx="10">
                  <c:v>2.65520477294922</c:v>
                </c:pt>
                <c:pt idx="11">
                  <c:v>2.85270738601685</c:v>
                </c:pt>
                <c:pt idx="12">
                  <c:v>2.87063884735107</c:v>
                </c:pt>
                <c:pt idx="13">
                  <c:v>2.8671293258667</c:v>
                </c:pt>
                <c:pt idx="14">
                  <c:v>2.88994240760803</c:v>
                </c:pt>
                <c:pt idx="15">
                  <c:v>2.9645824432373</c:v>
                </c:pt>
                <c:pt idx="16">
                  <c:v>2.97710037231445</c:v>
                </c:pt>
                <c:pt idx="17">
                  <c:v>2.96630001068115</c:v>
                </c:pt>
                <c:pt idx="18">
                  <c:v>2.95914030075073</c:v>
                </c:pt>
                <c:pt idx="19">
                  <c:v>2.93435502052307</c:v>
                </c:pt>
                <c:pt idx="20">
                  <c:v>2.91146898269653</c:v>
                </c:pt>
                <c:pt idx="21">
                  <c:v>2.93005442619324</c:v>
                </c:pt>
                <c:pt idx="22">
                  <c:v>3.07629871368408</c:v>
                </c:pt>
                <c:pt idx="23">
                  <c:v>3.24068379402161</c:v>
                </c:pt>
                <c:pt idx="24">
                  <c:v>3.40541505813599</c:v>
                </c:pt>
                <c:pt idx="25">
                  <c:v>3.65380382537842</c:v>
                </c:pt>
                <c:pt idx="26">
                  <c:v>3.80549240112305</c:v>
                </c:pt>
                <c:pt idx="27">
                  <c:v>3.87199211120605</c:v>
                </c:pt>
              </c:numCache>
            </c:numRef>
          </c:val>
          <c:smooth val="0"/>
        </c:ser>
        <c:hiLowLines>
          <c:spPr>
            <a:ln w="0">
              <a:noFill/>
            </a:ln>
          </c:spPr>
        </c:hiLowLines>
        <c:marker val="0"/>
        <c:axId val="39386385"/>
        <c:axId val="90115745"/>
      </c:lineChart>
      <c:catAx>
        <c:axId val="393863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115745"/>
        <c:crossesAt val="0"/>
        <c:auto val="1"/>
        <c:lblAlgn val="ctr"/>
        <c:lblOffset val="100"/>
        <c:noMultiLvlLbl val="0"/>
      </c:catAx>
      <c:valAx>
        <c:axId val="901157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138755980861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386385"/>
        <c:crossesAt val="1"/>
        <c:crossBetween val="midCat"/>
      </c:valAx>
      <c:spPr>
        <a:solidFill>
          <a:srgbClr val="ffffff"/>
        </a:solidFill>
        <a:ln w="0">
          <a:noFill/>
        </a:ln>
      </c:spPr>
    </c:plotArea>
    <c:legend>
      <c:legendPos val="r"/>
      <c:layout>
        <c:manualLayout>
          <c:xMode val="edge"/>
          <c:yMode val="edge"/>
          <c:x val="0.841974239636324"/>
          <c:y val="0.518992285909579"/>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7180616740088"/>
        </c:manualLayout>
      </c:layout>
      <c:overlay val="0"/>
      <c:spPr>
        <a:noFill/>
        <a:ln w="0">
          <a:noFill/>
        </a:ln>
      </c:spPr>
    </c:title>
    <c:autoTitleDeleted val="0"/>
    <c:plotArea>
      <c:layout>
        <c:manualLayout>
          <c:xMode val="edge"/>
          <c:yMode val="edge"/>
          <c:x val="0.0592596601363784"/>
          <c:y val="0.119334312285854"/>
          <c:w val="0.792618248728217"/>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BA$13:$BA$40</c:f>
              <c:numCache>
                <c:formatCode>General</c:formatCode>
                <c:ptCount val="28"/>
                <c:pt idx="0">
                  <c:v>1.21000003814697</c:v>
                </c:pt>
                <c:pt idx="1">
                  <c:v>1.22000002861023</c:v>
                </c:pt>
                <c:pt idx="2">
                  <c:v>1.22014045715332</c:v>
                </c:pt>
                <c:pt idx="3">
                  <c:v>1.43977963924408</c:v>
                </c:pt>
                <c:pt idx="4">
                  <c:v>1.53277468681335</c:v>
                </c:pt>
                <c:pt idx="5">
                  <c:v>1.62040412425995</c:v>
                </c:pt>
                <c:pt idx="6">
                  <c:v>1.70794320106506</c:v>
                </c:pt>
                <c:pt idx="7">
                  <c:v>1.79533767700195</c:v>
                </c:pt>
                <c:pt idx="8">
                  <c:v>1.95302724838257</c:v>
                </c:pt>
                <c:pt idx="9">
                  <c:v>2.22409462928772</c:v>
                </c:pt>
                <c:pt idx="10">
                  <c:v>2.50014328956604</c:v>
                </c:pt>
                <c:pt idx="11">
                  <c:v>2.78224968910217</c:v>
                </c:pt>
                <c:pt idx="12">
                  <c:v>3.10766935348511</c:v>
                </c:pt>
                <c:pt idx="13">
                  <c:v>3.45470309257507</c:v>
                </c:pt>
                <c:pt idx="14">
                  <c:v>3.75817227363586</c:v>
                </c:pt>
                <c:pt idx="15">
                  <c:v>4.01795196533203</c:v>
                </c:pt>
                <c:pt idx="16">
                  <c:v>4.25521850585938</c:v>
                </c:pt>
                <c:pt idx="17">
                  <c:v>4.47933053970337</c:v>
                </c:pt>
                <c:pt idx="18">
                  <c:v>4.68994760513306</c:v>
                </c:pt>
                <c:pt idx="19">
                  <c:v>4.8768253326416</c:v>
                </c:pt>
                <c:pt idx="20">
                  <c:v>5.12198209762573</c:v>
                </c:pt>
                <c:pt idx="21">
                  <c:v>5.31477069854736</c:v>
                </c:pt>
                <c:pt idx="22">
                  <c:v>5.44122838973999</c:v>
                </c:pt>
                <c:pt idx="23">
                  <c:v>5.54843711853027</c:v>
                </c:pt>
                <c:pt idx="24">
                  <c:v>5.62899494171143</c:v>
                </c:pt>
                <c:pt idx="25">
                  <c:v>5.52421236038208</c:v>
                </c:pt>
                <c:pt idx="26">
                  <c:v>5.29381227493286</c:v>
                </c:pt>
                <c:pt idx="27">
                  <c:v>5.07919979095459</c:v>
                </c:pt>
              </c:numCache>
            </c:numRef>
          </c:val>
          <c:smooth val="0"/>
        </c:ser>
        <c:hiLowLines>
          <c:spPr>
            <a:ln w="0">
              <a:noFill/>
            </a:ln>
          </c:spPr>
        </c:hiLowLines>
        <c:marker val="0"/>
        <c:axId val="54504076"/>
        <c:axId val="53214496"/>
      </c:lineChart>
      <c:catAx>
        <c:axId val="545040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214496"/>
        <c:crossesAt val="0"/>
        <c:auto val="1"/>
        <c:lblAlgn val="ctr"/>
        <c:lblOffset val="100"/>
        <c:noMultiLvlLbl val="0"/>
      </c:catAx>
      <c:valAx>
        <c:axId val="532144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895741556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504076"/>
        <c:crossesAt val="1"/>
        <c:crossBetween val="midCat"/>
      </c:valAx>
      <c:spPr>
        <a:solidFill>
          <a:srgbClr val="ffffff"/>
        </a:solidFill>
        <a:ln w="0">
          <a:noFill/>
        </a:ln>
      </c:spPr>
    </c:plotArea>
    <c:legend>
      <c:legendPos val="r"/>
      <c:layout>
        <c:manualLayout>
          <c:xMode val="edge"/>
          <c:yMode val="edge"/>
          <c:x val="0.841974239636324"/>
          <c:y val="0.519040626529613"/>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4850948509485"/>
          <c:y val="0.0317211670256511"/>
        </c:manualLayout>
      </c:layout>
      <c:overlay val="0"/>
      <c:spPr>
        <a:noFill/>
        <a:ln w="0">
          <a:noFill/>
        </a:ln>
      </c:spPr>
    </c:title>
    <c:autoTitleDeleted val="0"/>
    <c:plotArea>
      <c:layout>
        <c:manualLayout>
          <c:xMode val="edge"/>
          <c:yMode val="edge"/>
          <c:x val="0.0592953929539295"/>
          <c:y val="0.119345995692187"/>
          <c:w val="0.793550135501355"/>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BB$13:$BB$40</c:f>
              <c:numCache>
                <c:formatCode>General</c:formatCode>
                <c:ptCount val="28"/>
                <c:pt idx="0">
                  <c:v>61.7000007629395</c:v>
                </c:pt>
                <c:pt idx="1">
                  <c:v>64.4676818847656</c:v>
                </c:pt>
                <c:pt idx="2">
                  <c:v>66.0458602905273</c:v>
                </c:pt>
                <c:pt idx="3">
                  <c:v>66.5454711914063</c:v>
                </c:pt>
                <c:pt idx="4">
                  <c:v>67.3797149658203</c:v>
                </c:pt>
                <c:pt idx="5">
                  <c:v>67.6122436523438</c:v>
                </c:pt>
                <c:pt idx="6">
                  <c:v>68.2016983032227</c:v>
                </c:pt>
                <c:pt idx="7">
                  <c:v>69.19384765625</c:v>
                </c:pt>
                <c:pt idx="8">
                  <c:v>70.3158569335938</c:v>
                </c:pt>
                <c:pt idx="9">
                  <c:v>71.2655029296875</c:v>
                </c:pt>
                <c:pt idx="10">
                  <c:v>71.2566375732422</c:v>
                </c:pt>
                <c:pt idx="11">
                  <c:v>71.3031768798828</c:v>
                </c:pt>
                <c:pt idx="12">
                  <c:v>71.9306335449219</c:v>
                </c:pt>
                <c:pt idx="13">
                  <c:v>72.1992111206055</c:v>
                </c:pt>
                <c:pt idx="14">
                  <c:v>72.414176940918</c:v>
                </c:pt>
                <c:pt idx="15">
                  <c:v>72.9590835571289</c:v>
                </c:pt>
                <c:pt idx="16">
                  <c:v>72.3975601196289</c:v>
                </c:pt>
                <c:pt idx="17">
                  <c:v>71.5758209228516</c:v>
                </c:pt>
                <c:pt idx="18">
                  <c:v>71.5041809082031</c:v>
                </c:pt>
                <c:pt idx="19">
                  <c:v>71.4575271606445</c:v>
                </c:pt>
                <c:pt idx="20">
                  <c:v>71.7236022949219</c:v>
                </c:pt>
                <c:pt idx="21">
                  <c:v>72.1867065429688</c:v>
                </c:pt>
                <c:pt idx="22">
                  <c:v>72.557014465332</c:v>
                </c:pt>
                <c:pt idx="23">
                  <c:v>72.8445205688477</c:v>
                </c:pt>
                <c:pt idx="24">
                  <c:v>73.0810928344727</c:v>
                </c:pt>
                <c:pt idx="25">
                  <c:v>73.3227920532227</c:v>
                </c:pt>
                <c:pt idx="26">
                  <c:v>73.5304794311523</c:v>
                </c:pt>
                <c:pt idx="27">
                  <c:v>73.5456771850586</c:v>
                </c:pt>
              </c:numCache>
            </c:numRef>
          </c:val>
          <c:smooth val="0"/>
        </c:ser>
        <c:hiLowLines>
          <c:spPr>
            <a:ln w="0">
              <a:noFill/>
            </a:ln>
          </c:spPr>
        </c:hiLowLines>
        <c:marker val="0"/>
        <c:axId val="67285112"/>
        <c:axId val="20199131"/>
      </c:lineChart>
      <c:catAx>
        <c:axId val="672851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199131"/>
        <c:crossesAt val="0"/>
        <c:auto val="1"/>
        <c:lblAlgn val="ctr"/>
        <c:lblOffset val="100"/>
        <c:noMultiLvlLbl val="0"/>
      </c:catAx>
      <c:valAx>
        <c:axId val="201991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896808302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285112"/>
        <c:crossesAt val="1"/>
        <c:crossBetween val="midCat"/>
      </c:valAx>
      <c:spPr>
        <a:solidFill>
          <a:srgbClr val="ffffff"/>
        </a:solidFill>
        <a:ln w="0">
          <a:noFill/>
        </a:ln>
      </c:spPr>
    </c:plotArea>
    <c:legend>
      <c:legendPos val="r"/>
      <c:layout>
        <c:manualLayout>
          <c:xMode val="edge"/>
          <c:yMode val="edge"/>
          <c:x val="0.841246612466125"/>
          <c:y val="0.518993538280791"/>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BC$13:$BC$40</c:f>
              <c:numCache>
                <c:formatCode>General</c:formatCode>
                <c:ptCount val="28"/>
                <c:pt idx="0">
                  <c:v>61.2999992370606</c:v>
                </c:pt>
                <c:pt idx="1">
                  <c:v>62.6253929138184</c:v>
                </c:pt>
                <c:pt idx="2">
                  <c:v>65.2329177856445</c:v>
                </c:pt>
                <c:pt idx="3">
                  <c:v>66.4225921630859</c:v>
                </c:pt>
                <c:pt idx="4">
                  <c:v>66.6486434936523</c:v>
                </c:pt>
                <c:pt idx="5">
                  <c:v>67.5800018310547</c:v>
                </c:pt>
                <c:pt idx="6">
                  <c:v>67.6855087280273</c:v>
                </c:pt>
                <c:pt idx="7">
                  <c:v>68.5942230224609</c:v>
                </c:pt>
                <c:pt idx="8">
                  <c:v>70.0093460083008</c:v>
                </c:pt>
                <c:pt idx="9">
                  <c:v>71.1144409179688</c:v>
                </c:pt>
                <c:pt idx="10">
                  <c:v>71.2571487426758</c:v>
                </c:pt>
                <c:pt idx="11">
                  <c:v>71.2687072753906</c:v>
                </c:pt>
                <c:pt idx="12">
                  <c:v>71.8133544921875</c:v>
                </c:pt>
                <c:pt idx="13">
                  <c:v>72.1492233276367</c:v>
                </c:pt>
                <c:pt idx="14">
                  <c:v>72.3398742675781</c:v>
                </c:pt>
                <c:pt idx="15">
                  <c:v>72.8289108276367</c:v>
                </c:pt>
                <c:pt idx="16">
                  <c:v>72.542854309082</c:v>
                </c:pt>
                <c:pt idx="17">
                  <c:v>71.7824325561523</c:v>
                </c:pt>
                <c:pt idx="18">
                  <c:v>71.5227508544922</c:v>
                </c:pt>
                <c:pt idx="19">
                  <c:v>71.4666213989258</c:v>
                </c:pt>
                <c:pt idx="20">
                  <c:v>71.6495361328125</c:v>
                </c:pt>
                <c:pt idx="21">
                  <c:v>72.0294418334961</c:v>
                </c:pt>
                <c:pt idx="22">
                  <c:v>72.4349899291992</c:v>
                </c:pt>
                <c:pt idx="23">
                  <c:v>72.7449035644531</c:v>
                </c:pt>
                <c:pt idx="24">
                  <c:v>73.0053405761719</c:v>
                </c:pt>
                <c:pt idx="25">
                  <c:v>73.2465515136719</c:v>
                </c:pt>
                <c:pt idx="26">
                  <c:v>73.471549987793</c:v>
                </c:pt>
                <c:pt idx="27">
                  <c:v>73.5361633300781</c:v>
                </c:pt>
              </c:numCache>
            </c:numRef>
          </c:val>
          <c:smooth val="0"/>
        </c:ser>
        <c:hiLowLines>
          <c:spPr>
            <a:ln w="0">
              <a:noFill/>
            </a:ln>
          </c:spPr>
        </c:hiLowLines>
        <c:marker val="0"/>
        <c:axId val="89279351"/>
        <c:axId val="82305723"/>
      </c:lineChart>
      <c:catAx>
        <c:axId val="892793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305723"/>
        <c:crossesAt val="0"/>
        <c:auto val="1"/>
        <c:lblAlgn val="ctr"/>
        <c:lblOffset val="100"/>
        <c:noMultiLvlLbl val="0"/>
      </c:catAx>
      <c:valAx>
        <c:axId val="823057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119455595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279351"/>
        <c:crossesAt val="1"/>
        <c:crossBetween val="midCat"/>
      </c:valAx>
      <c:spPr>
        <a:solidFill>
          <a:srgbClr val="ffffff"/>
        </a:solidFill>
        <a:ln w="0">
          <a:noFill/>
        </a:ln>
      </c:spPr>
    </c:plotArea>
    <c:legend>
      <c:legendPos val="r"/>
      <c:layout>
        <c:manualLayout>
          <c:xMode val="edge"/>
          <c:yMode val="edge"/>
          <c:x val="0.841246612466125"/>
          <c:y val="0.519044355233526"/>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6368563685637"/>
          <c:y val="0.0316437152065631"/>
        </c:manualLayout>
      </c:layout>
      <c:overlay val="0"/>
      <c:spPr>
        <a:noFill/>
        <a:ln w="0">
          <a:noFill/>
        </a:ln>
      </c:spPr>
    </c:title>
    <c:autoTitleDeleted val="0"/>
    <c:plotArea>
      <c:layout>
        <c:manualLayout>
          <c:xMode val="edge"/>
          <c:yMode val="edge"/>
          <c:x val="0.0592953929539295"/>
          <c:y val="0.119249926750659"/>
          <c:w val="0.793550135501355"/>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BD$13:$BD$40</c:f>
              <c:numCache>
                <c:formatCode>General</c:formatCode>
                <c:ptCount val="28"/>
                <c:pt idx="0">
                  <c:v>108</c:v>
                </c:pt>
                <c:pt idx="1">
                  <c:v>107.837944030762</c:v>
                </c:pt>
                <c:pt idx="2">
                  <c:v>120.396957397461</c:v>
                </c:pt>
                <c:pt idx="3">
                  <c:v>118.685729980469</c:v>
                </c:pt>
                <c:pt idx="4">
                  <c:v>109.000595092773</c:v>
                </c:pt>
                <c:pt idx="5">
                  <c:v>106.477638244629</c:v>
                </c:pt>
                <c:pt idx="6">
                  <c:v>90.6990356445313</c:v>
                </c:pt>
                <c:pt idx="7">
                  <c:v>69.0593948364258</c:v>
                </c:pt>
                <c:pt idx="8">
                  <c:v>79.9967193603516</c:v>
                </c:pt>
                <c:pt idx="9">
                  <c:v>81.1416702270508</c:v>
                </c:pt>
                <c:pt idx="10">
                  <c:v>89.2530136108398</c:v>
                </c:pt>
                <c:pt idx="11">
                  <c:v>84.5889129638672</c:v>
                </c:pt>
                <c:pt idx="12">
                  <c:v>81.906135559082</c:v>
                </c:pt>
                <c:pt idx="13">
                  <c:v>92.8263854980469</c:v>
                </c:pt>
                <c:pt idx="14">
                  <c:v>101.092948913574</c:v>
                </c:pt>
                <c:pt idx="15">
                  <c:v>101.353218078613</c:v>
                </c:pt>
                <c:pt idx="16">
                  <c:v>101.061767578125</c:v>
                </c:pt>
                <c:pt idx="17">
                  <c:v>102.054916381836</c:v>
                </c:pt>
                <c:pt idx="18">
                  <c:v>90.7801208496094</c:v>
                </c:pt>
                <c:pt idx="19">
                  <c:v>79.9905471801758</c:v>
                </c:pt>
                <c:pt idx="20">
                  <c:v>80.69140625</c:v>
                </c:pt>
                <c:pt idx="21">
                  <c:v>78.9214172363281</c:v>
                </c:pt>
                <c:pt idx="22">
                  <c:v>78.4376068115234</c:v>
                </c:pt>
                <c:pt idx="23">
                  <c:v>79.1709747314453</c:v>
                </c:pt>
                <c:pt idx="24">
                  <c:v>79.6553649902344</c:v>
                </c:pt>
                <c:pt idx="25">
                  <c:v>84.0808868408203</c:v>
                </c:pt>
                <c:pt idx="26">
                  <c:v>82.6398696899414</c:v>
                </c:pt>
                <c:pt idx="27">
                  <c:v>81.3382720947266</c:v>
                </c:pt>
              </c:numCache>
            </c:numRef>
          </c:val>
          <c:smooth val="0"/>
        </c:ser>
        <c:hiLowLines>
          <c:spPr>
            <a:ln w="0">
              <a:noFill/>
            </a:ln>
          </c:spPr>
        </c:hiLowLines>
        <c:marker val="0"/>
        <c:axId val="59776740"/>
        <c:axId val="29888866"/>
      </c:lineChart>
      <c:catAx>
        <c:axId val="597767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888866"/>
        <c:crossesAt val="0"/>
        <c:auto val="1"/>
        <c:lblAlgn val="ctr"/>
        <c:lblOffset val="100"/>
        <c:noMultiLvlLbl val="0"/>
      </c:catAx>
      <c:valAx>
        <c:axId val="298888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654751440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776740"/>
        <c:crossesAt val="1"/>
        <c:crossBetween val="midCat"/>
      </c:valAx>
      <c:spPr>
        <a:solidFill>
          <a:srgbClr val="ffffff"/>
        </a:solidFill>
        <a:ln w="0">
          <a:noFill/>
        </a:ln>
      </c:spPr>
    </c:plotArea>
    <c:legend>
      <c:legendPos val="r"/>
      <c:layout>
        <c:manualLayout>
          <c:xMode val="edge"/>
          <c:yMode val="edge"/>
          <c:x val="0.841246612466125"/>
          <c:y val="0.518995995702705"/>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1544715447155"/>
          <c:y val="0.0317242729854108"/>
        </c:manualLayout>
      </c:layout>
      <c:overlay val="0"/>
      <c:spPr>
        <a:noFill/>
        <a:ln w="0">
          <a:noFill/>
        </a:ln>
      </c:spPr>
    </c:title>
    <c:autoTitleDeleted val="0"/>
    <c:plotArea>
      <c:layout>
        <c:manualLayout>
          <c:xMode val="edge"/>
          <c:yMode val="edge"/>
          <c:x val="0.0592953929539295"/>
          <c:y val="0.119357681386468"/>
          <c:w val="0.793550135501355"/>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BE$13:$BE$40</c:f>
              <c:numCache>
                <c:formatCode>General</c:formatCode>
                <c:ptCount val="28"/>
                <c:pt idx="0">
                  <c:v>61.0999984741211</c:v>
                </c:pt>
                <c:pt idx="1">
                  <c:v>60.9059906005859</c:v>
                </c:pt>
                <c:pt idx="2">
                  <c:v>60.9003067016602</c:v>
                </c:pt>
                <c:pt idx="3">
                  <c:v>62.8217849731445</c:v>
                </c:pt>
                <c:pt idx="4">
                  <c:v>65.0121459960938</c:v>
                </c:pt>
                <c:pt idx="5">
                  <c:v>65.5152282714844</c:v>
                </c:pt>
                <c:pt idx="6">
                  <c:v>66.0542144775391</c:v>
                </c:pt>
                <c:pt idx="7">
                  <c:v>66.4623413085938</c:v>
                </c:pt>
                <c:pt idx="8">
                  <c:v>66.6757049560547</c:v>
                </c:pt>
                <c:pt idx="9">
                  <c:v>66.7622604370117</c:v>
                </c:pt>
                <c:pt idx="10">
                  <c:v>67.3763275146484</c:v>
                </c:pt>
                <c:pt idx="11">
                  <c:v>67.7832565307617</c:v>
                </c:pt>
                <c:pt idx="12">
                  <c:v>68.8425064086914</c:v>
                </c:pt>
                <c:pt idx="13">
                  <c:v>70.120491027832</c:v>
                </c:pt>
                <c:pt idx="14">
                  <c:v>71.1308975219727</c:v>
                </c:pt>
                <c:pt idx="15">
                  <c:v>71.257682800293</c:v>
                </c:pt>
                <c:pt idx="16">
                  <c:v>71.2790145874023</c:v>
                </c:pt>
                <c:pt idx="17">
                  <c:v>71.7829437255859</c:v>
                </c:pt>
                <c:pt idx="18">
                  <c:v>72.118278503418</c:v>
                </c:pt>
                <c:pt idx="19">
                  <c:v>72.3131790161133</c:v>
                </c:pt>
                <c:pt idx="20">
                  <c:v>72.7061920166016</c:v>
                </c:pt>
                <c:pt idx="21">
                  <c:v>72.6857452392578</c:v>
                </c:pt>
                <c:pt idx="22">
                  <c:v>72.0933151245117</c:v>
                </c:pt>
                <c:pt idx="23">
                  <c:v>71.5586242675781</c:v>
                </c:pt>
                <c:pt idx="24">
                  <c:v>71.4869842529297</c:v>
                </c:pt>
                <c:pt idx="25">
                  <c:v>71.5309219360352</c:v>
                </c:pt>
                <c:pt idx="26">
                  <c:v>71.8655471801758</c:v>
                </c:pt>
                <c:pt idx="27">
                  <c:v>72.3027725219727</c:v>
                </c:pt>
              </c:numCache>
            </c:numRef>
          </c:val>
          <c:smooth val="0"/>
        </c:ser>
        <c:hiLowLines>
          <c:spPr>
            <a:ln w="0">
              <a:noFill/>
            </a:ln>
          </c:spPr>
        </c:hiLowLines>
        <c:marker val="0"/>
        <c:axId val="5610503"/>
        <c:axId val="85567467"/>
      </c:lineChart>
      <c:catAx>
        <c:axId val="56105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567467"/>
        <c:crossesAt val="0"/>
        <c:auto val="1"/>
        <c:lblAlgn val="ctr"/>
        <c:lblOffset val="100"/>
        <c:noMultiLvlLbl val="0"/>
      </c:catAx>
      <c:valAx>
        <c:axId val="855674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119455595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10503"/>
        <c:crossesAt val="1"/>
        <c:crossBetween val="midCat"/>
      </c:valAx>
      <c:spPr>
        <a:solidFill>
          <a:srgbClr val="ffffff"/>
        </a:solidFill>
        <a:ln w="0">
          <a:noFill/>
        </a:ln>
      </c:spPr>
    </c:plotArea>
    <c:legend>
      <c:legendPos val="r"/>
      <c:layout>
        <c:manualLayout>
          <c:xMode val="edge"/>
          <c:yMode val="edge"/>
          <c:x val="0.841246612466125"/>
          <c:y val="0.519044355233526"/>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7211670256511"/>
        </c:manualLayout>
      </c:layout>
      <c:overlay val="0"/>
      <c:spPr>
        <a:noFill/>
        <a:ln w="0">
          <a:noFill/>
        </a:ln>
      </c:spPr>
    </c:title>
    <c:autoTitleDeleted val="0"/>
    <c:plotArea>
      <c:layout>
        <c:manualLayout>
          <c:xMode val="edge"/>
          <c:yMode val="edge"/>
          <c:x val="0.0592953929539295"/>
          <c:y val="0.119345995692187"/>
          <c:w val="0.793550135501355"/>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G$13:$G$40</c:f>
              <c:numCache>
                <c:formatCode>General</c:formatCode>
                <c:ptCount val="28"/>
                <c:pt idx="0">
                  <c:v>376</c:v>
                </c:pt>
                <c:pt idx="1">
                  <c:v>376.937866210938</c:v>
                </c:pt>
                <c:pt idx="2">
                  <c:v>376.44677734375</c:v>
                </c:pt>
                <c:pt idx="3">
                  <c:v>368.713287353516</c:v>
                </c:pt>
                <c:pt idx="4">
                  <c:v>371.397155761719</c:v>
                </c:pt>
                <c:pt idx="5">
                  <c:v>378.083587646484</c:v>
                </c:pt>
                <c:pt idx="6">
                  <c:v>384.390319824219</c:v>
                </c:pt>
                <c:pt idx="7">
                  <c:v>387.815093994141</c:v>
                </c:pt>
                <c:pt idx="8">
                  <c:v>390.892395019531</c:v>
                </c:pt>
                <c:pt idx="9">
                  <c:v>395.587829589844</c:v>
                </c:pt>
                <c:pt idx="10">
                  <c:v>399.896392822266</c:v>
                </c:pt>
                <c:pt idx="11">
                  <c:v>401.919708251953</c:v>
                </c:pt>
                <c:pt idx="12">
                  <c:v>403.730865478516</c:v>
                </c:pt>
                <c:pt idx="13">
                  <c:v>405.802856445313</c:v>
                </c:pt>
                <c:pt idx="14">
                  <c:v>407.890594482422</c:v>
                </c:pt>
                <c:pt idx="15">
                  <c:v>409.797210693359</c:v>
                </c:pt>
                <c:pt idx="16">
                  <c:v>411.546813964844</c:v>
                </c:pt>
                <c:pt idx="17">
                  <c:v>413.601928710938</c:v>
                </c:pt>
                <c:pt idx="18">
                  <c:v>415.324859619141</c:v>
                </c:pt>
                <c:pt idx="19">
                  <c:v>416.414123535156</c:v>
                </c:pt>
                <c:pt idx="20">
                  <c:v>417.004760742188</c:v>
                </c:pt>
                <c:pt idx="21">
                  <c:v>417.499053955078</c:v>
                </c:pt>
                <c:pt idx="22">
                  <c:v>417.906433105469</c:v>
                </c:pt>
                <c:pt idx="23">
                  <c:v>418.144378662109</c:v>
                </c:pt>
                <c:pt idx="24">
                  <c:v>418.269104003906</c:v>
                </c:pt>
                <c:pt idx="25">
                  <c:v>418.321105957031</c:v>
                </c:pt>
                <c:pt idx="26">
                  <c:v>418.536163330078</c:v>
                </c:pt>
                <c:pt idx="27">
                  <c:v>418.962097167969</c:v>
                </c:pt>
              </c:numCache>
            </c:numRef>
          </c:val>
          <c:smooth val="0"/>
        </c:ser>
        <c:hiLowLines>
          <c:spPr>
            <a:ln w="0">
              <a:noFill/>
            </a:ln>
          </c:spPr>
        </c:hiLowLines>
        <c:marker val="0"/>
        <c:axId val="20463938"/>
        <c:axId val="54897222"/>
      </c:lineChart>
      <c:catAx>
        <c:axId val="204639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897222"/>
        <c:crossesAt val="0"/>
        <c:auto val="1"/>
        <c:lblAlgn val="ctr"/>
        <c:lblOffset val="100"/>
        <c:noMultiLvlLbl val="0"/>
      </c:catAx>
      <c:valAx>
        <c:axId val="548972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6352065792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463938"/>
        <c:crossesAt val="1"/>
        <c:crossBetween val="midCat"/>
      </c:valAx>
      <c:spPr>
        <a:solidFill>
          <a:srgbClr val="ffffff"/>
        </a:solidFill>
        <a:ln w="0">
          <a:noFill/>
        </a:ln>
      </c:spPr>
    </c:plotArea>
    <c:legend>
      <c:legendPos val="r"/>
      <c:layout>
        <c:manualLayout>
          <c:xMode val="edge"/>
          <c:yMode val="edge"/>
          <c:x val="0.841246612466125"/>
          <c:y val="0.518993538280791"/>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3929539295393"/>
          <c:y val="0.0317211670256511"/>
        </c:manualLayout>
      </c:layout>
      <c:overlay val="0"/>
      <c:spPr>
        <a:noFill/>
        <a:ln w="0">
          <a:noFill/>
        </a:ln>
      </c:spPr>
    </c:title>
    <c:autoTitleDeleted val="0"/>
    <c:plotArea>
      <c:layout>
        <c:manualLayout>
          <c:xMode val="edge"/>
          <c:yMode val="edge"/>
          <c:x val="0.0592953929539295"/>
          <c:y val="0.119345995692187"/>
          <c:w val="0.793550135501355"/>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BF$13:$BF$40</c:f>
              <c:numCache>
                <c:formatCode>General</c:formatCode>
                <c:ptCount val="28"/>
                <c:pt idx="0">
                  <c:v>58.7999992370606</c:v>
                </c:pt>
                <c:pt idx="1">
                  <c:v>59.1463012695313</c:v>
                </c:pt>
                <c:pt idx="2">
                  <c:v>59.4761123657227</c:v>
                </c:pt>
                <c:pt idx="3">
                  <c:v>60.1546249389648</c:v>
                </c:pt>
                <c:pt idx="4">
                  <c:v>60.781608581543</c:v>
                </c:pt>
                <c:pt idx="5">
                  <c:v>61.2800636291504</c:v>
                </c:pt>
                <c:pt idx="6">
                  <c:v>61.7898864746094</c:v>
                </c:pt>
                <c:pt idx="7">
                  <c:v>62.3197364807129</c:v>
                </c:pt>
                <c:pt idx="8">
                  <c:v>62.8838157653809</c:v>
                </c:pt>
                <c:pt idx="9">
                  <c:v>63.5392875671387</c:v>
                </c:pt>
                <c:pt idx="10">
                  <c:v>64.2082595825195</c:v>
                </c:pt>
                <c:pt idx="11">
                  <c:v>64.8360824584961</c:v>
                </c:pt>
                <c:pt idx="12">
                  <c:v>65.4245834350586</c:v>
                </c:pt>
                <c:pt idx="13">
                  <c:v>66.0273132324219</c:v>
                </c:pt>
                <c:pt idx="14">
                  <c:v>66.6170196533203</c:v>
                </c:pt>
                <c:pt idx="15">
                  <c:v>67.1682815551758</c:v>
                </c:pt>
                <c:pt idx="16">
                  <c:v>67.6900024414063</c:v>
                </c:pt>
                <c:pt idx="17">
                  <c:v>68.2055511474609</c:v>
                </c:pt>
                <c:pt idx="18">
                  <c:v>68.6646423339844</c:v>
                </c:pt>
                <c:pt idx="19">
                  <c:v>69.0454711914063</c:v>
                </c:pt>
                <c:pt idx="20">
                  <c:v>69.3694915771484</c:v>
                </c:pt>
                <c:pt idx="21">
                  <c:v>69.6792755126953</c:v>
                </c:pt>
                <c:pt idx="22">
                  <c:v>69.974853515625</c:v>
                </c:pt>
                <c:pt idx="23">
                  <c:v>70.2468719482422</c:v>
                </c:pt>
                <c:pt idx="24">
                  <c:v>70.5050277709961</c:v>
                </c:pt>
                <c:pt idx="25">
                  <c:v>70.7524948120117</c:v>
                </c:pt>
                <c:pt idx="26">
                  <c:v>70.9970245361328</c:v>
                </c:pt>
                <c:pt idx="27">
                  <c:v>71.244873046875</c:v>
                </c:pt>
              </c:numCache>
            </c:numRef>
          </c:val>
          <c:smooth val="0"/>
        </c:ser>
        <c:hiLowLines>
          <c:spPr>
            <a:ln w="0">
              <a:noFill/>
            </a:ln>
          </c:spPr>
        </c:hiLowLines>
        <c:marker val="0"/>
        <c:axId val="23097051"/>
        <c:axId val="24038473"/>
      </c:lineChart>
      <c:catAx>
        <c:axId val="230970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038473"/>
        <c:crossesAt val="0"/>
        <c:auto val="1"/>
        <c:lblAlgn val="ctr"/>
        <c:lblOffset val="100"/>
        <c:noMultiLvlLbl val="0"/>
      </c:catAx>
      <c:valAx>
        <c:axId val="240384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896808302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097051"/>
        <c:crossesAt val="1"/>
        <c:crossBetween val="midCat"/>
      </c:valAx>
      <c:spPr>
        <a:solidFill>
          <a:srgbClr val="ffffff"/>
        </a:solidFill>
        <a:ln w="0">
          <a:noFill/>
        </a:ln>
      </c:spPr>
    </c:plotArea>
    <c:legend>
      <c:legendPos val="r"/>
      <c:layout>
        <c:manualLayout>
          <c:xMode val="edge"/>
          <c:yMode val="edge"/>
          <c:x val="0.841246612466125"/>
          <c:y val="0.518993538280791"/>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3468834688347"/>
          <c:y val="0.0317211670256511"/>
        </c:manualLayout>
      </c:layout>
      <c:overlay val="0"/>
      <c:spPr>
        <a:noFill/>
        <a:ln w="0">
          <a:noFill/>
        </a:ln>
      </c:spPr>
    </c:title>
    <c:autoTitleDeleted val="0"/>
    <c:plotArea>
      <c:layout>
        <c:manualLayout>
          <c:xMode val="edge"/>
          <c:yMode val="edge"/>
          <c:x val="0.0592953929539295"/>
          <c:y val="0.119345995692187"/>
          <c:w val="0.793550135501355"/>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BG$13:$BG$40</c:f>
              <c:numCache>
                <c:formatCode>General</c:formatCode>
                <c:ptCount val="28"/>
                <c:pt idx="0">
                  <c:v>66.3000030517578</c:v>
                </c:pt>
                <c:pt idx="1">
                  <c:v>66.2549591064453</c:v>
                </c:pt>
                <c:pt idx="2">
                  <c:v>66.2122421264648</c:v>
                </c:pt>
                <c:pt idx="3">
                  <c:v>66.1732864379883</c:v>
                </c:pt>
                <c:pt idx="4">
                  <c:v>66.1388244628906</c:v>
                </c:pt>
                <c:pt idx="5">
                  <c:v>66.1273345947266</c:v>
                </c:pt>
                <c:pt idx="6">
                  <c:v>66.1130294799805</c:v>
                </c:pt>
                <c:pt idx="7">
                  <c:v>66.0968627929688</c:v>
                </c:pt>
                <c:pt idx="8">
                  <c:v>66.0834808349609</c:v>
                </c:pt>
                <c:pt idx="9">
                  <c:v>66.0689697265625</c:v>
                </c:pt>
                <c:pt idx="10">
                  <c:v>66.0573959350586</c:v>
                </c:pt>
                <c:pt idx="11">
                  <c:v>66.0492858886719</c:v>
                </c:pt>
                <c:pt idx="12">
                  <c:v>66.0445709228516</c:v>
                </c:pt>
                <c:pt idx="13">
                  <c:v>66.0429611206055</c:v>
                </c:pt>
                <c:pt idx="14">
                  <c:v>66.0443878173828</c:v>
                </c:pt>
                <c:pt idx="15">
                  <c:v>66.0486373901367</c:v>
                </c:pt>
                <c:pt idx="16">
                  <c:v>66.0568237304688</c:v>
                </c:pt>
                <c:pt idx="17">
                  <c:v>66.067985534668</c:v>
                </c:pt>
                <c:pt idx="18">
                  <c:v>66.0815124511719</c:v>
                </c:pt>
                <c:pt idx="19">
                  <c:v>66.0972213745117</c:v>
                </c:pt>
                <c:pt idx="20">
                  <c:v>66.1144104003906</c:v>
                </c:pt>
                <c:pt idx="21">
                  <c:v>66.1336822509766</c:v>
                </c:pt>
                <c:pt idx="22">
                  <c:v>66.1556701660156</c:v>
                </c:pt>
                <c:pt idx="23">
                  <c:v>66.1789398193359</c:v>
                </c:pt>
                <c:pt idx="24">
                  <c:v>66.2040634155273</c:v>
                </c:pt>
                <c:pt idx="25">
                  <c:v>66.2316055297852</c:v>
                </c:pt>
                <c:pt idx="26">
                  <c:v>66.2611618041992</c:v>
                </c:pt>
                <c:pt idx="27">
                  <c:v>66.2916641235352</c:v>
                </c:pt>
              </c:numCache>
            </c:numRef>
          </c:val>
          <c:smooth val="0"/>
        </c:ser>
        <c:hiLowLines>
          <c:spPr>
            <a:ln w="0">
              <a:noFill/>
            </a:ln>
          </c:spPr>
        </c:hiLowLines>
        <c:marker val="0"/>
        <c:axId val="74206111"/>
        <c:axId val="59230373"/>
      </c:lineChart>
      <c:catAx>
        <c:axId val="742061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230373"/>
        <c:crossesAt val="0"/>
        <c:auto val="1"/>
        <c:lblAlgn val="ctr"/>
        <c:lblOffset val="100"/>
        <c:noMultiLvlLbl val="0"/>
      </c:catAx>
      <c:valAx>
        <c:axId val="592303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896808302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206111"/>
        <c:crossesAt val="1"/>
        <c:crossBetween val="midCat"/>
      </c:valAx>
      <c:spPr>
        <a:solidFill>
          <a:srgbClr val="ffffff"/>
        </a:solidFill>
        <a:ln w="0">
          <a:noFill/>
        </a:ln>
      </c:spPr>
    </c:plotArea>
    <c:legend>
      <c:legendPos val="r"/>
      <c:layout>
        <c:manualLayout>
          <c:xMode val="edge"/>
          <c:yMode val="edge"/>
          <c:x val="0.841246612466125"/>
          <c:y val="0.518993538280791"/>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324284737819"/>
          <c:w val="0.793550135501355"/>
          <c:h val="0.811541841617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BI$13:$BI$40</c:f>
              <c:numCache>
                <c:formatCode>General</c:formatCode>
                <c:ptCount val="28"/>
                <c:pt idx="0">
                  <c:v>57</c:v>
                </c:pt>
                <c:pt idx="1">
                  <c:v>57</c:v>
                </c:pt>
                <c:pt idx="2">
                  <c:v>58.1828117370606</c:v>
                </c:pt>
                <c:pt idx="3">
                  <c:v>59.2337455749512</c:v>
                </c:pt>
                <c:pt idx="4">
                  <c:v>59.72021484375</c:v>
                </c:pt>
                <c:pt idx="5">
                  <c:v>60.2503929138184</c:v>
                </c:pt>
                <c:pt idx="6">
                  <c:v>60.6835632324219</c:v>
                </c:pt>
                <c:pt idx="7">
                  <c:v>61.091236114502</c:v>
                </c:pt>
                <c:pt idx="8">
                  <c:v>61.5801200866699</c:v>
                </c:pt>
                <c:pt idx="9">
                  <c:v>62.0549964904785</c:v>
                </c:pt>
                <c:pt idx="10">
                  <c:v>62.547119140625</c:v>
                </c:pt>
                <c:pt idx="11">
                  <c:v>63.0573387145996</c:v>
                </c:pt>
                <c:pt idx="12">
                  <c:v>63.6136894226074</c:v>
                </c:pt>
                <c:pt idx="13">
                  <c:v>64.1981811523438</c:v>
                </c:pt>
                <c:pt idx="14">
                  <c:v>64.7718658447266</c:v>
                </c:pt>
                <c:pt idx="15">
                  <c:v>65.3487396240234</c:v>
                </c:pt>
                <c:pt idx="16">
                  <c:v>65.724739074707</c:v>
                </c:pt>
                <c:pt idx="17">
                  <c:v>66.128547668457</c:v>
                </c:pt>
                <c:pt idx="18">
                  <c:v>66.5509643554688</c:v>
                </c:pt>
                <c:pt idx="19">
                  <c:v>66.9839630126953</c:v>
                </c:pt>
                <c:pt idx="20">
                  <c:v>67.4287490844727</c:v>
                </c:pt>
                <c:pt idx="21">
                  <c:v>67.7869338989258</c:v>
                </c:pt>
                <c:pt idx="22">
                  <c:v>68.0642623901367</c:v>
                </c:pt>
                <c:pt idx="23">
                  <c:v>68.3584518432617</c:v>
                </c:pt>
                <c:pt idx="24">
                  <c:v>68.6165924072266</c:v>
                </c:pt>
                <c:pt idx="25">
                  <c:v>68.8386077880859</c:v>
                </c:pt>
                <c:pt idx="26">
                  <c:v>69.0118865966797</c:v>
                </c:pt>
                <c:pt idx="27">
                  <c:v>69.1917724609375</c:v>
                </c:pt>
              </c:numCache>
            </c:numRef>
          </c:val>
          <c:smooth val="0"/>
        </c:ser>
        <c:hiLowLines>
          <c:spPr>
            <a:ln w="0">
              <a:noFill/>
            </a:ln>
          </c:spPr>
        </c:hiLowLines>
        <c:marker val="0"/>
        <c:axId val="96082185"/>
        <c:axId val="17949579"/>
      </c:lineChart>
      <c:catAx>
        <c:axId val="960821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949579"/>
        <c:crossesAt val="0"/>
        <c:auto val="1"/>
        <c:lblAlgn val="ctr"/>
        <c:lblOffset val="100"/>
        <c:noMultiLvlLbl val="0"/>
      </c:catAx>
      <c:valAx>
        <c:axId val="179495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251537935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082185"/>
        <c:crossesAt val="1"/>
        <c:crossBetween val="midCat"/>
      </c:valAx>
      <c:spPr>
        <a:solidFill>
          <a:srgbClr val="ffffff"/>
        </a:solidFill>
        <a:ln w="0">
          <a:noFill/>
        </a:ln>
      </c:spPr>
    </c:plotArea>
    <c:legend>
      <c:legendPos val="r"/>
      <c:layout>
        <c:manualLayout>
          <c:xMode val="edge"/>
          <c:yMode val="edge"/>
          <c:x val="0.841246612466125"/>
          <c:y val="0.518992285909579"/>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519578166195"/>
          <c:w val="0.793550135501355"/>
          <c:h val="0.81105360804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BJ$13:$BJ$40</c:f>
              <c:numCache>
                <c:formatCode>General</c:formatCode>
                <c:ptCount val="28"/>
                <c:pt idx="0">
                  <c:v>61.2999992370606</c:v>
                </c:pt>
                <c:pt idx="1">
                  <c:v>59.4780197143555</c:v>
                </c:pt>
                <c:pt idx="2">
                  <c:v>56.4568138122559</c:v>
                </c:pt>
                <c:pt idx="3">
                  <c:v>55.7355155944824</c:v>
                </c:pt>
                <c:pt idx="4">
                  <c:v>55.5400886535645</c:v>
                </c:pt>
                <c:pt idx="5">
                  <c:v>56.5505981445313</c:v>
                </c:pt>
                <c:pt idx="6">
                  <c:v>56.9876213073731</c:v>
                </c:pt>
                <c:pt idx="7">
                  <c:v>57.1697616577148</c:v>
                </c:pt>
                <c:pt idx="8">
                  <c:v>58.6068420410156</c:v>
                </c:pt>
                <c:pt idx="9">
                  <c:v>59.2136459350586</c:v>
                </c:pt>
                <c:pt idx="10">
                  <c:v>59.5243988037109</c:v>
                </c:pt>
                <c:pt idx="11">
                  <c:v>59.8262367248535</c:v>
                </c:pt>
                <c:pt idx="12">
                  <c:v>60.145378112793</c:v>
                </c:pt>
                <c:pt idx="13">
                  <c:v>60.4854698181152</c:v>
                </c:pt>
                <c:pt idx="14">
                  <c:v>60.8334197998047</c:v>
                </c:pt>
                <c:pt idx="15">
                  <c:v>61.2089309692383</c:v>
                </c:pt>
                <c:pt idx="16">
                  <c:v>61.4806632995606</c:v>
                </c:pt>
                <c:pt idx="17">
                  <c:v>61.7371788024902</c:v>
                </c:pt>
                <c:pt idx="18">
                  <c:v>62.0341377258301</c:v>
                </c:pt>
                <c:pt idx="19">
                  <c:v>62.3401603698731</c:v>
                </c:pt>
                <c:pt idx="20">
                  <c:v>62.6804962158203</c:v>
                </c:pt>
                <c:pt idx="21">
                  <c:v>63.1205062866211</c:v>
                </c:pt>
                <c:pt idx="22">
                  <c:v>63.4700317382813</c:v>
                </c:pt>
                <c:pt idx="23">
                  <c:v>63.7033729553223</c:v>
                </c:pt>
                <c:pt idx="24">
                  <c:v>63.9110260009766</c:v>
                </c:pt>
                <c:pt idx="25">
                  <c:v>64.1141891479492</c:v>
                </c:pt>
                <c:pt idx="26">
                  <c:v>64.3134536743164</c:v>
                </c:pt>
                <c:pt idx="27">
                  <c:v>64.4828796386719</c:v>
                </c:pt>
              </c:numCache>
            </c:numRef>
          </c:val>
          <c:smooth val="0"/>
        </c:ser>
        <c:hiLowLines>
          <c:spPr>
            <a:ln w="0">
              <a:noFill/>
            </a:ln>
          </c:spPr>
        </c:hiLowLines>
        <c:marker val="0"/>
        <c:axId val="37346059"/>
        <c:axId val="9512944"/>
      </c:lineChart>
      <c:catAx>
        <c:axId val="373460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12944"/>
        <c:crossesAt val="0"/>
        <c:auto val="1"/>
        <c:lblAlgn val="ctr"/>
        <c:lblOffset val="100"/>
        <c:noMultiLvlLbl val="0"/>
      </c:catAx>
      <c:valAx>
        <c:axId val="95129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49604530807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346059"/>
        <c:crossesAt val="1"/>
        <c:crossBetween val="midCat"/>
      </c:valAx>
      <c:spPr>
        <a:solidFill>
          <a:srgbClr val="ffffff"/>
        </a:solidFill>
        <a:ln w="0">
          <a:noFill/>
        </a:ln>
      </c:spPr>
    </c:plotArea>
    <c:legend>
      <c:legendPos val="r"/>
      <c:layout>
        <c:manualLayout>
          <c:xMode val="edge"/>
          <c:yMode val="edge"/>
          <c:x val="0.841246612466125"/>
          <c:y val="0.517820525339322"/>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519578166195"/>
          <c:w val="0.793550135501355"/>
          <c:h val="0.81105360804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BL$13:$BL$40</c:f>
              <c:numCache>
                <c:formatCode>General</c:formatCode>
                <c:ptCount val="28"/>
                <c:pt idx="0">
                  <c:v>66.4000015258789</c:v>
                </c:pt>
                <c:pt idx="1">
                  <c:v>63.5431823730469</c:v>
                </c:pt>
                <c:pt idx="2">
                  <c:v>59.7506980895996</c:v>
                </c:pt>
                <c:pt idx="3">
                  <c:v>57.095027923584</c:v>
                </c:pt>
                <c:pt idx="4">
                  <c:v>55.8566284179688</c:v>
                </c:pt>
                <c:pt idx="5">
                  <c:v>55.504508972168</c:v>
                </c:pt>
                <c:pt idx="6">
                  <c:v>56.1763076782227</c:v>
                </c:pt>
                <c:pt idx="7">
                  <c:v>56.9028701782227</c:v>
                </c:pt>
                <c:pt idx="8">
                  <c:v>57.0219459533691</c:v>
                </c:pt>
                <c:pt idx="9">
                  <c:v>57.7007751464844</c:v>
                </c:pt>
                <c:pt idx="10">
                  <c:v>58.8546562194824</c:v>
                </c:pt>
                <c:pt idx="11">
                  <c:v>59.2603988647461</c:v>
                </c:pt>
                <c:pt idx="12">
                  <c:v>59.5680770874023</c:v>
                </c:pt>
                <c:pt idx="13">
                  <c:v>59.8928833007813</c:v>
                </c:pt>
                <c:pt idx="14">
                  <c:v>60.2185668945313</c:v>
                </c:pt>
                <c:pt idx="15">
                  <c:v>60.5516319274902</c:v>
                </c:pt>
                <c:pt idx="16">
                  <c:v>60.7711524963379</c:v>
                </c:pt>
                <c:pt idx="17">
                  <c:v>61.0024147033691</c:v>
                </c:pt>
                <c:pt idx="18">
                  <c:v>61.2550582885742</c:v>
                </c:pt>
                <c:pt idx="19">
                  <c:v>61.5168914794922</c:v>
                </c:pt>
                <c:pt idx="20">
                  <c:v>61.8205299377441</c:v>
                </c:pt>
                <c:pt idx="21">
                  <c:v>62.1025390625</c:v>
                </c:pt>
                <c:pt idx="22">
                  <c:v>62.3145065307617</c:v>
                </c:pt>
                <c:pt idx="23">
                  <c:v>62.5659904479981</c:v>
                </c:pt>
                <c:pt idx="24">
                  <c:v>62.7804641723633</c:v>
                </c:pt>
                <c:pt idx="25">
                  <c:v>63.0514183044434</c:v>
                </c:pt>
                <c:pt idx="26">
                  <c:v>63.2578086853027</c:v>
                </c:pt>
                <c:pt idx="27">
                  <c:v>63.4303283691406</c:v>
                </c:pt>
              </c:numCache>
            </c:numRef>
          </c:val>
          <c:smooth val="0"/>
        </c:ser>
        <c:hiLowLines>
          <c:spPr>
            <a:ln w="0">
              <a:noFill/>
            </a:ln>
          </c:spPr>
        </c:hiLowLines>
        <c:marker val="0"/>
        <c:axId val="67996018"/>
        <c:axId val="8448467"/>
      </c:lineChart>
      <c:catAx>
        <c:axId val="679960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48467"/>
        <c:crossesAt val="0"/>
        <c:auto val="1"/>
        <c:lblAlgn val="ctr"/>
        <c:lblOffset val="100"/>
        <c:noMultiLvlLbl val="0"/>
      </c:catAx>
      <c:valAx>
        <c:axId val="84484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49604530807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996018"/>
        <c:crossesAt val="1"/>
        <c:crossBetween val="midCat"/>
      </c:valAx>
      <c:spPr>
        <a:solidFill>
          <a:srgbClr val="ffffff"/>
        </a:solidFill>
        <a:ln w="0">
          <a:noFill/>
        </a:ln>
      </c:spPr>
    </c:plotArea>
    <c:legend>
      <c:legendPos val="r"/>
      <c:layout>
        <c:manualLayout>
          <c:xMode val="edge"/>
          <c:yMode val="edge"/>
          <c:x val="0.841246612466125"/>
          <c:y val="0.517820525339322"/>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1544715447155"/>
          <c:y val="0.0317180616740088"/>
        </c:manualLayout>
      </c:layout>
      <c:overlay val="0"/>
      <c:spPr>
        <a:noFill/>
        <a:ln w="0">
          <a:noFill/>
        </a:ln>
      </c:spPr>
    </c:title>
    <c:autoTitleDeleted val="0"/>
    <c:plotArea>
      <c:layout>
        <c:manualLayout>
          <c:xMode val="edge"/>
          <c:yMode val="edge"/>
          <c:x val="0.0592953929539295"/>
          <c:y val="0.119138521781694"/>
          <c:w val="0.793550135501355"/>
          <c:h val="0.81194322075379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BM$13:$BM$40</c:f>
              <c:numCache>
                <c:formatCode>General</c:formatCode>
                <c:ptCount val="28"/>
                <c:pt idx="0">
                  <c:v>71.1999969482422</c:v>
                </c:pt>
                <c:pt idx="1">
                  <c:v>68.5778884887695</c:v>
                </c:pt>
                <c:pt idx="2">
                  <c:v>63.5611686706543</c:v>
                </c:pt>
                <c:pt idx="3">
                  <c:v>59.7422027587891</c:v>
                </c:pt>
                <c:pt idx="4">
                  <c:v>57.089412689209</c:v>
                </c:pt>
                <c:pt idx="5">
                  <c:v>55.8291130065918</c:v>
                </c:pt>
                <c:pt idx="6">
                  <c:v>55.4761428833008</c:v>
                </c:pt>
                <c:pt idx="7">
                  <c:v>55.8289222717285</c:v>
                </c:pt>
                <c:pt idx="8">
                  <c:v>56.7289161682129</c:v>
                </c:pt>
                <c:pt idx="9">
                  <c:v>56.9891624450684</c:v>
                </c:pt>
                <c:pt idx="10">
                  <c:v>57.1723518371582</c:v>
                </c:pt>
                <c:pt idx="11">
                  <c:v>58.1562767028809</c:v>
                </c:pt>
                <c:pt idx="12">
                  <c:v>58.993896484375</c:v>
                </c:pt>
                <c:pt idx="13">
                  <c:v>59.3742141723633</c:v>
                </c:pt>
                <c:pt idx="14">
                  <c:v>59.680419921875</c:v>
                </c:pt>
                <c:pt idx="15">
                  <c:v>60.0054054260254</c:v>
                </c:pt>
                <c:pt idx="16">
                  <c:v>60.220401763916</c:v>
                </c:pt>
                <c:pt idx="17">
                  <c:v>60.4070587158203</c:v>
                </c:pt>
                <c:pt idx="18">
                  <c:v>60.6016235351563</c:v>
                </c:pt>
                <c:pt idx="19">
                  <c:v>60.8117179870606</c:v>
                </c:pt>
                <c:pt idx="20">
                  <c:v>61.0843696594238</c:v>
                </c:pt>
                <c:pt idx="21">
                  <c:v>61.3270568847656</c:v>
                </c:pt>
                <c:pt idx="22">
                  <c:v>61.5166931152344</c:v>
                </c:pt>
                <c:pt idx="23">
                  <c:v>61.7142181396484</c:v>
                </c:pt>
                <c:pt idx="24">
                  <c:v>61.8904914855957</c:v>
                </c:pt>
                <c:pt idx="25">
                  <c:v>62.0606079101563</c:v>
                </c:pt>
                <c:pt idx="26">
                  <c:v>62.1873092651367</c:v>
                </c:pt>
                <c:pt idx="27">
                  <c:v>62.2943725585938</c:v>
                </c:pt>
              </c:numCache>
            </c:numRef>
          </c:val>
          <c:smooth val="0"/>
        </c:ser>
        <c:hiLowLines>
          <c:spPr>
            <a:ln w="0">
              <a:noFill/>
            </a:ln>
          </c:spPr>
        </c:hiLowLines>
        <c:marker val="0"/>
        <c:axId val="25563761"/>
        <c:axId val="44825524"/>
      </c:lineChart>
      <c:catAx>
        <c:axId val="255637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10964268232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825524"/>
        <c:crossesAt val="0"/>
        <c:auto val="1"/>
        <c:lblAlgn val="ctr"/>
        <c:lblOffset val="100"/>
        <c:noMultiLvlLbl val="0"/>
      </c:catAx>
      <c:valAx>
        <c:axId val="448255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50905531081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563761"/>
        <c:crossesAt val="1"/>
        <c:crossBetween val="midCat"/>
      </c:valAx>
      <c:spPr>
        <a:solidFill>
          <a:srgbClr val="ffffff"/>
        </a:solidFill>
        <a:ln w="0">
          <a:noFill/>
        </a:ln>
      </c:spPr>
    </c:plotArea>
    <c:legend>
      <c:legendPos val="r"/>
      <c:layout>
        <c:manualLayout>
          <c:xMode val="edge"/>
          <c:yMode val="edge"/>
          <c:x val="0.841246612466125"/>
          <c:y val="0.517376407244249"/>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1544715447155"/>
          <c:y val="0.0317211670256511"/>
        </c:manualLayout>
      </c:layout>
      <c:overlay val="0"/>
      <c:spPr>
        <a:noFill/>
        <a:ln w="0">
          <a:noFill/>
        </a:ln>
      </c:spPr>
    </c:title>
    <c:autoTitleDeleted val="0"/>
    <c:plotArea>
      <c:layout>
        <c:manualLayout>
          <c:xMode val="edge"/>
          <c:yMode val="edge"/>
          <c:x val="0.0592953929539295"/>
          <c:y val="0.119345995692187"/>
          <c:w val="0.793550135501355"/>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BN$13:$BN$40</c:f>
              <c:numCache>
                <c:formatCode>General</c:formatCode>
                <c:ptCount val="28"/>
                <c:pt idx="0">
                  <c:v>73.1999969482422</c:v>
                </c:pt>
                <c:pt idx="1">
                  <c:v>71.2472686767578</c:v>
                </c:pt>
                <c:pt idx="2">
                  <c:v>66.6218566894531</c:v>
                </c:pt>
                <c:pt idx="3">
                  <c:v>62.2329902648926</c:v>
                </c:pt>
                <c:pt idx="4">
                  <c:v>59.1990661621094</c:v>
                </c:pt>
                <c:pt idx="5">
                  <c:v>56.3594360351563</c:v>
                </c:pt>
                <c:pt idx="6">
                  <c:v>55.6917114257813</c:v>
                </c:pt>
                <c:pt idx="7">
                  <c:v>55.5158576965332</c:v>
                </c:pt>
                <c:pt idx="8">
                  <c:v>55.9454650878906</c:v>
                </c:pt>
                <c:pt idx="9">
                  <c:v>56.7511291503906</c:v>
                </c:pt>
                <c:pt idx="10">
                  <c:v>57.0092544555664</c:v>
                </c:pt>
                <c:pt idx="11">
                  <c:v>57.1349563598633</c:v>
                </c:pt>
                <c:pt idx="12">
                  <c:v>57.9475173950195</c:v>
                </c:pt>
                <c:pt idx="13">
                  <c:v>58.9564933776856</c:v>
                </c:pt>
                <c:pt idx="14">
                  <c:v>59.3471908569336</c:v>
                </c:pt>
                <c:pt idx="15">
                  <c:v>59.6593704223633</c:v>
                </c:pt>
                <c:pt idx="16">
                  <c:v>59.9040985107422</c:v>
                </c:pt>
                <c:pt idx="17">
                  <c:v>62.1472854614258</c:v>
                </c:pt>
                <c:pt idx="18">
                  <c:v>64.1516799926758</c:v>
                </c:pt>
                <c:pt idx="19">
                  <c:v>64.3553237915039</c:v>
                </c:pt>
                <c:pt idx="20">
                  <c:v>64.4393768310547</c:v>
                </c:pt>
                <c:pt idx="21">
                  <c:v>64.298225402832</c:v>
                </c:pt>
                <c:pt idx="22">
                  <c:v>64.3922729492188</c:v>
                </c:pt>
                <c:pt idx="23">
                  <c:v>64.9764633178711</c:v>
                </c:pt>
                <c:pt idx="24">
                  <c:v>66.1038970947266</c:v>
                </c:pt>
                <c:pt idx="25">
                  <c:v>66.24609375</c:v>
                </c:pt>
                <c:pt idx="26">
                  <c:v>66.4881134033203</c:v>
                </c:pt>
                <c:pt idx="27">
                  <c:v>67.0175323486328</c:v>
                </c:pt>
              </c:numCache>
            </c:numRef>
          </c:val>
          <c:smooth val="0"/>
        </c:ser>
        <c:hiLowLines>
          <c:spPr>
            <a:ln w="0">
              <a:noFill/>
            </a:ln>
          </c:spPr>
        </c:hiLowLines>
        <c:marker val="0"/>
        <c:axId val="18820930"/>
        <c:axId val="64973322"/>
      </c:lineChart>
      <c:catAx>
        <c:axId val="188209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973322"/>
        <c:crossesAt val="0"/>
        <c:auto val="1"/>
        <c:lblAlgn val="ctr"/>
        <c:lblOffset val="100"/>
        <c:noMultiLvlLbl val="0"/>
      </c:catAx>
      <c:valAx>
        <c:axId val="649733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896808302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820930"/>
        <c:crossesAt val="1"/>
        <c:crossBetween val="midCat"/>
      </c:valAx>
      <c:spPr>
        <a:solidFill>
          <a:srgbClr val="ffffff"/>
        </a:solidFill>
        <a:ln w="0">
          <a:noFill/>
        </a:ln>
      </c:spPr>
    </c:plotArea>
    <c:legend>
      <c:legendPos val="r"/>
      <c:layout>
        <c:manualLayout>
          <c:xMode val="edge"/>
          <c:yMode val="edge"/>
          <c:x val="0.841246612466125"/>
          <c:y val="0.518993538280791"/>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1544715447155"/>
          <c:y val="0.0317273795534665"/>
        </c:manualLayout>
      </c:layout>
      <c:overlay val="0"/>
      <c:spPr>
        <a:noFill/>
        <a:ln w="0">
          <a:noFill/>
        </a:ln>
      </c:spPr>
    </c:title>
    <c:autoTitleDeleted val="0"/>
    <c:plotArea>
      <c:layout>
        <c:manualLayout>
          <c:xMode val="edge"/>
          <c:yMode val="edge"/>
          <c:x val="0.0592953929539295"/>
          <c:y val="0.119369369369369"/>
          <c:w val="0.793550135501355"/>
          <c:h val="0.8114962788875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BO$13:$BO$40</c:f>
              <c:numCache>
                <c:formatCode>General</c:formatCode>
                <c:ptCount val="28"/>
                <c:pt idx="0">
                  <c:v>75.3000030517578</c:v>
                </c:pt>
                <c:pt idx="1">
                  <c:v>73.4774551391602</c:v>
                </c:pt>
                <c:pt idx="2">
                  <c:v>69.9448318481445</c:v>
                </c:pt>
                <c:pt idx="3">
                  <c:v>65.5364151000977</c:v>
                </c:pt>
                <c:pt idx="4">
                  <c:v>61.0724334716797</c:v>
                </c:pt>
                <c:pt idx="5">
                  <c:v>58.423023223877</c:v>
                </c:pt>
                <c:pt idx="6">
                  <c:v>56.2714576721191</c:v>
                </c:pt>
                <c:pt idx="7">
                  <c:v>55.7722282409668</c:v>
                </c:pt>
                <c:pt idx="8">
                  <c:v>55.5097351074219</c:v>
                </c:pt>
                <c:pt idx="9">
                  <c:v>55.7936058044434</c:v>
                </c:pt>
                <c:pt idx="10">
                  <c:v>56.4217834472656</c:v>
                </c:pt>
                <c:pt idx="11">
                  <c:v>56.9007987976074</c:v>
                </c:pt>
                <c:pt idx="12">
                  <c:v>57.0274658203125</c:v>
                </c:pt>
                <c:pt idx="13">
                  <c:v>57.3056221008301</c:v>
                </c:pt>
                <c:pt idx="14">
                  <c:v>58.3272895812988</c:v>
                </c:pt>
                <c:pt idx="15">
                  <c:v>59.073413848877</c:v>
                </c:pt>
                <c:pt idx="16">
                  <c:v>59.9088134765625</c:v>
                </c:pt>
                <c:pt idx="17">
                  <c:v>62.2767524719238</c:v>
                </c:pt>
                <c:pt idx="18">
                  <c:v>64.6894073486328</c:v>
                </c:pt>
                <c:pt idx="19">
                  <c:v>68.8109283447266</c:v>
                </c:pt>
                <c:pt idx="20">
                  <c:v>69.2482452392578</c:v>
                </c:pt>
                <c:pt idx="21">
                  <c:v>69.4868240356445</c:v>
                </c:pt>
                <c:pt idx="22">
                  <c:v>68.7035064697266</c:v>
                </c:pt>
                <c:pt idx="23">
                  <c:v>70.7840347290039</c:v>
                </c:pt>
                <c:pt idx="24">
                  <c:v>72.0573043823242</c:v>
                </c:pt>
                <c:pt idx="25">
                  <c:v>73.0865325927734</c:v>
                </c:pt>
                <c:pt idx="26">
                  <c:v>74.6147689819336</c:v>
                </c:pt>
                <c:pt idx="27">
                  <c:v>76.9075164794922</c:v>
                </c:pt>
              </c:numCache>
            </c:numRef>
          </c:val>
          <c:smooth val="0"/>
        </c:ser>
        <c:hiLowLines>
          <c:spPr>
            <a:ln w="0">
              <a:noFill/>
            </a:ln>
          </c:spPr>
        </c:hiLowLines>
        <c:marker val="0"/>
        <c:axId val="28294259"/>
        <c:axId val="59692319"/>
      </c:lineChart>
      <c:catAx>
        <c:axId val="282942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692319"/>
        <c:crossesAt val="0"/>
        <c:auto val="1"/>
        <c:lblAlgn val="ctr"/>
        <c:lblOffset val="100"/>
        <c:noMultiLvlLbl val="0"/>
      </c:catAx>
      <c:valAx>
        <c:axId val="596923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321190755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294259"/>
        <c:crossesAt val="1"/>
        <c:crossBetween val="midCat"/>
      </c:valAx>
      <c:spPr>
        <a:solidFill>
          <a:srgbClr val="ffffff"/>
        </a:solidFill>
        <a:ln w="0">
          <a:noFill/>
        </a:ln>
      </c:spPr>
    </c:plotArea>
    <c:legend>
      <c:legendPos val="r"/>
      <c:layout>
        <c:manualLayout>
          <c:xMode val="edge"/>
          <c:yMode val="edge"/>
          <c:x val="0.841246612466125"/>
          <c:y val="0.518997258127693"/>
          <c:w val="0.133821138211382"/>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1544715447155"/>
          <c:y val="0.0316437152065631"/>
        </c:manualLayout>
      </c:layout>
      <c:overlay val="0"/>
      <c:spPr>
        <a:noFill/>
        <a:ln w="0">
          <a:noFill/>
        </a:ln>
      </c:spPr>
    </c:title>
    <c:autoTitleDeleted val="0"/>
    <c:plotArea>
      <c:layout>
        <c:manualLayout>
          <c:xMode val="edge"/>
          <c:yMode val="edge"/>
          <c:x val="0.0592953929539295"/>
          <c:y val="0.119249926750659"/>
          <c:w val="0.793550135501355"/>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BP$13:$BP$40</c:f>
              <c:numCache>
                <c:formatCode>General</c:formatCode>
                <c:ptCount val="28"/>
                <c:pt idx="0">
                  <c:v>90.9000015258789</c:v>
                </c:pt>
                <c:pt idx="1">
                  <c:v>106.358985900879</c:v>
                </c:pt>
                <c:pt idx="2">
                  <c:v>113.584053039551</c:v>
                </c:pt>
                <c:pt idx="3">
                  <c:v>98.9725189208984</c:v>
                </c:pt>
                <c:pt idx="4">
                  <c:v>86.9941024780273</c:v>
                </c:pt>
                <c:pt idx="5">
                  <c:v>76.2713394165039</c:v>
                </c:pt>
                <c:pt idx="6">
                  <c:v>72.9942626953125</c:v>
                </c:pt>
                <c:pt idx="7">
                  <c:v>71.0840606689453</c:v>
                </c:pt>
                <c:pt idx="8">
                  <c:v>68.5389938354492</c:v>
                </c:pt>
                <c:pt idx="9">
                  <c:v>64.6194000244141</c:v>
                </c:pt>
                <c:pt idx="10">
                  <c:v>61.4564819335938</c:v>
                </c:pt>
                <c:pt idx="11">
                  <c:v>65.3554992675781</c:v>
                </c:pt>
                <c:pt idx="12">
                  <c:v>65.7511291503906</c:v>
                </c:pt>
                <c:pt idx="13">
                  <c:v>64.5110321044922</c:v>
                </c:pt>
                <c:pt idx="14">
                  <c:v>65.1087341308594</c:v>
                </c:pt>
                <c:pt idx="15">
                  <c:v>64.02197265625</c:v>
                </c:pt>
                <c:pt idx="16">
                  <c:v>63.6196403503418</c:v>
                </c:pt>
                <c:pt idx="17">
                  <c:v>64.2274398803711</c:v>
                </c:pt>
                <c:pt idx="18">
                  <c:v>60.8588333129883</c:v>
                </c:pt>
                <c:pt idx="19">
                  <c:v>66.7616729736328</c:v>
                </c:pt>
                <c:pt idx="20">
                  <c:v>65.2634658813477</c:v>
                </c:pt>
                <c:pt idx="21">
                  <c:v>65.6203079223633</c:v>
                </c:pt>
                <c:pt idx="22">
                  <c:v>65.96337890625</c:v>
                </c:pt>
                <c:pt idx="23">
                  <c:v>70.5325698852539</c:v>
                </c:pt>
                <c:pt idx="24">
                  <c:v>71.906623840332</c:v>
                </c:pt>
                <c:pt idx="25">
                  <c:v>70.4231262207031</c:v>
                </c:pt>
                <c:pt idx="26">
                  <c:v>70.5247573852539</c:v>
                </c:pt>
                <c:pt idx="27">
                  <c:v>70.6648635864258</c:v>
                </c:pt>
              </c:numCache>
            </c:numRef>
          </c:val>
          <c:smooth val="0"/>
        </c:ser>
        <c:hiLowLines>
          <c:spPr>
            <a:ln w="0">
              <a:noFill/>
            </a:ln>
          </c:spPr>
        </c:hiLowLines>
        <c:marker val="0"/>
        <c:axId val="10648547"/>
        <c:axId val="5996854"/>
      </c:lineChart>
      <c:catAx>
        <c:axId val="106485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96854"/>
        <c:crossesAt val="0"/>
        <c:auto val="1"/>
        <c:lblAlgn val="ctr"/>
        <c:lblOffset val="100"/>
        <c:noMultiLvlLbl val="0"/>
      </c:catAx>
      <c:valAx>
        <c:axId val="59968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654751440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648547"/>
        <c:crossesAt val="1"/>
        <c:crossBetween val="midCat"/>
      </c:valAx>
      <c:spPr>
        <a:solidFill>
          <a:srgbClr val="ffffff"/>
        </a:solidFill>
        <a:ln w="0">
          <a:noFill/>
        </a:ln>
      </c:spPr>
    </c:plotArea>
    <c:legend>
      <c:legendPos val="r"/>
      <c:layout>
        <c:manualLayout>
          <c:xMode val="edge"/>
          <c:yMode val="edge"/>
          <c:x val="0.841246612466125"/>
          <c:y val="0.518995995702705"/>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324284737819"/>
          <c:w val="0.793550135501355"/>
          <c:h val="0.811541841617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BQ$13:$BQ$40</c:f>
              <c:numCache>
                <c:formatCode>General</c:formatCode>
                <c:ptCount val="28"/>
                <c:pt idx="0">
                  <c:v>85.5999984741211</c:v>
                </c:pt>
                <c:pt idx="1">
                  <c:v>84.5619201660156</c:v>
                </c:pt>
                <c:pt idx="2">
                  <c:v>85.2086944580078</c:v>
                </c:pt>
                <c:pt idx="3">
                  <c:v>86.2788925170898</c:v>
                </c:pt>
                <c:pt idx="4">
                  <c:v>79.9830017089844</c:v>
                </c:pt>
                <c:pt idx="5">
                  <c:v>81.050178527832</c:v>
                </c:pt>
                <c:pt idx="6">
                  <c:v>79.7096557617188</c:v>
                </c:pt>
                <c:pt idx="7">
                  <c:v>83.0076141357422</c:v>
                </c:pt>
                <c:pt idx="8">
                  <c:v>85.2110748291016</c:v>
                </c:pt>
                <c:pt idx="9">
                  <c:v>87.0131378173828</c:v>
                </c:pt>
                <c:pt idx="10">
                  <c:v>88.8434829711914</c:v>
                </c:pt>
                <c:pt idx="11">
                  <c:v>92.4063415527344</c:v>
                </c:pt>
                <c:pt idx="12">
                  <c:v>96.6041030883789</c:v>
                </c:pt>
                <c:pt idx="13">
                  <c:v>99.8976287841797</c:v>
                </c:pt>
                <c:pt idx="14">
                  <c:v>102.416969299316</c:v>
                </c:pt>
                <c:pt idx="15">
                  <c:v>106.744560241699</c:v>
                </c:pt>
                <c:pt idx="16">
                  <c:v>111.503837585449</c:v>
                </c:pt>
                <c:pt idx="17">
                  <c:v>112.202423095703</c:v>
                </c:pt>
                <c:pt idx="18">
                  <c:v>112.531951904297</c:v>
                </c:pt>
                <c:pt idx="19">
                  <c:v>111.148986816406</c:v>
                </c:pt>
                <c:pt idx="20">
                  <c:v>108.49600982666</c:v>
                </c:pt>
                <c:pt idx="21">
                  <c:v>104.230026245117</c:v>
                </c:pt>
                <c:pt idx="22">
                  <c:v>97.2502746582031</c:v>
                </c:pt>
                <c:pt idx="23">
                  <c:v>92.215576171875</c:v>
                </c:pt>
                <c:pt idx="24">
                  <c:v>88.6358795166016</c:v>
                </c:pt>
                <c:pt idx="25">
                  <c:v>83.8805694580078</c:v>
                </c:pt>
                <c:pt idx="26">
                  <c:v>80.2291107177734</c:v>
                </c:pt>
                <c:pt idx="27">
                  <c:v>77.8840408325195</c:v>
                </c:pt>
              </c:numCache>
            </c:numRef>
          </c:val>
          <c:smooth val="0"/>
        </c:ser>
        <c:hiLowLines>
          <c:spPr>
            <a:ln w="0">
              <a:noFill/>
            </a:ln>
          </c:spPr>
        </c:hiLowLines>
        <c:marker val="0"/>
        <c:axId val="71154339"/>
        <c:axId val="51456097"/>
      </c:lineChart>
      <c:catAx>
        <c:axId val="711543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456097"/>
        <c:crossesAt val="0"/>
        <c:auto val="1"/>
        <c:lblAlgn val="ctr"/>
        <c:lblOffset val="100"/>
        <c:noMultiLvlLbl val="0"/>
      </c:catAx>
      <c:valAx>
        <c:axId val="514560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251537935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154339"/>
        <c:crossesAt val="1"/>
        <c:crossBetween val="midCat"/>
      </c:valAx>
      <c:spPr>
        <a:solidFill>
          <a:srgbClr val="ffffff"/>
        </a:solidFill>
        <a:ln w="0">
          <a:noFill/>
        </a:ln>
      </c:spPr>
    </c:plotArea>
    <c:legend>
      <c:legendPos val="r"/>
      <c:layout>
        <c:manualLayout>
          <c:xMode val="edge"/>
          <c:yMode val="edge"/>
          <c:x val="0.841246612466125"/>
          <c:y val="0.518992285909579"/>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7211670256511"/>
        </c:manualLayout>
      </c:layout>
      <c:overlay val="0"/>
      <c:spPr>
        <a:noFill/>
        <a:ln w="0">
          <a:noFill/>
        </a:ln>
      </c:spPr>
    </c:title>
    <c:autoTitleDeleted val="0"/>
    <c:plotArea>
      <c:layout>
        <c:manualLayout>
          <c:xMode val="edge"/>
          <c:yMode val="edge"/>
          <c:x val="0.0592953929539295"/>
          <c:y val="0.119345995692187"/>
          <c:w val="0.793550135501355"/>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H$13:$H$40</c:f>
              <c:numCache>
                <c:formatCode>General</c:formatCode>
                <c:ptCount val="28"/>
                <c:pt idx="0">
                  <c:v>494</c:v>
                </c:pt>
                <c:pt idx="1">
                  <c:v>493.277221679688</c:v>
                </c:pt>
                <c:pt idx="2">
                  <c:v>492.562072753906</c:v>
                </c:pt>
                <c:pt idx="3">
                  <c:v>491.831848144531</c:v>
                </c:pt>
                <c:pt idx="4">
                  <c:v>491.091857910156</c:v>
                </c:pt>
                <c:pt idx="5">
                  <c:v>490.829742431641</c:v>
                </c:pt>
                <c:pt idx="6">
                  <c:v>490.488616943359</c:v>
                </c:pt>
                <c:pt idx="7">
                  <c:v>490.073089599609</c:v>
                </c:pt>
                <c:pt idx="8">
                  <c:v>489.686828613281</c:v>
                </c:pt>
                <c:pt idx="9">
                  <c:v>489.198425292969</c:v>
                </c:pt>
                <c:pt idx="10">
                  <c:v>488.716003417969</c:v>
                </c:pt>
                <c:pt idx="11">
                  <c:v>488.250274658203</c:v>
                </c:pt>
                <c:pt idx="12">
                  <c:v>487.810241699219</c:v>
                </c:pt>
                <c:pt idx="13">
                  <c:v>487.387023925781</c:v>
                </c:pt>
                <c:pt idx="14">
                  <c:v>486.983154296875</c:v>
                </c:pt>
                <c:pt idx="15">
                  <c:v>486.595336914063</c:v>
                </c:pt>
                <c:pt idx="16">
                  <c:v>486.146942138672</c:v>
                </c:pt>
                <c:pt idx="17">
                  <c:v>485.713653564453</c:v>
                </c:pt>
                <c:pt idx="18">
                  <c:v>485.307830810547</c:v>
                </c:pt>
                <c:pt idx="19">
                  <c:v>484.915466308594</c:v>
                </c:pt>
                <c:pt idx="20">
                  <c:v>484.539215087891</c:v>
                </c:pt>
                <c:pt idx="21">
                  <c:v>484.159423828125</c:v>
                </c:pt>
                <c:pt idx="22">
                  <c:v>483.764312744141</c:v>
                </c:pt>
                <c:pt idx="23">
                  <c:v>483.378082275391</c:v>
                </c:pt>
                <c:pt idx="24">
                  <c:v>482.988220214844</c:v>
                </c:pt>
                <c:pt idx="25">
                  <c:v>482.585815429688</c:v>
                </c:pt>
                <c:pt idx="26">
                  <c:v>482.177612304688</c:v>
                </c:pt>
                <c:pt idx="27">
                  <c:v>481.779571533203</c:v>
                </c:pt>
              </c:numCache>
            </c:numRef>
          </c:val>
          <c:smooth val="0"/>
        </c:ser>
        <c:hiLowLines>
          <c:spPr>
            <a:ln w="0">
              <a:noFill/>
            </a:ln>
          </c:spPr>
        </c:hiLowLines>
        <c:marker val="0"/>
        <c:axId val="387416"/>
        <c:axId val="60726177"/>
      </c:lineChart>
      <c:catAx>
        <c:axId val="3874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726177"/>
        <c:crossesAt val="0"/>
        <c:auto val="1"/>
        <c:lblAlgn val="ctr"/>
        <c:lblOffset val="100"/>
        <c:noMultiLvlLbl val="0"/>
      </c:catAx>
      <c:valAx>
        <c:axId val="607261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6352065792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7416"/>
        <c:crossesAt val="1"/>
        <c:crossBetween val="midCat"/>
      </c:valAx>
      <c:spPr>
        <a:solidFill>
          <a:srgbClr val="ffffff"/>
        </a:solidFill>
        <a:ln w="0">
          <a:noFill/>
        </a:ln>
      </c:spPr>
    </c:plotArea>
    <c:legend>
      <c:legendPos val="r"/>
      <c:layout>
        <c:manualLayout>
          <c:xMode val="edge"/>
          <c:yMode val="edge"/>
          <c:x val="0.841246612466125"/>
          <c:y val="0.518993538280791"/>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7154471544715"/>
          <c:y val="0.0317180616740088"/>
        </c:manualLayout>
      </c:layout>
      <c:overlay val="0"/>
      <c:spPr>
        <a:noFill/>
        <a:ln w="0">
          <a:noFill/>
        </a:ln>
      </c:spPr>
    </c:title>
    <c:autoTitleDeleted val="0"/>
    <c:plotArea>
      <c:layout>
        <c:manualLayout>
          <c:xMode val="edge"/>
          <c:yMode val="edge"/>
          <c:x val="0.0592953929539295"/>
          <c:y val="0.119334312285854"/>
          <c:w val="0.793550135501355"/>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BR$13:$BR$40</c:f>
              <c:numCache>
                <c:formatCode>General</c:formatCode>
                <c:ptCount val="28"/>
                <c:pt idx="0">
                  <c:v>83.8000030517578</c:v>
                </c:pt>
                <c:pt idx="1">
                  <c:v>83.8000030517578</c:v>
                </c:pt>
                <c:pt idx="2">
                  <c:v>83.7995986938477</c:v>
                </c:pt>
                <c:pt idx="3">
                  <c:v>83.433967590332</c:v>
                </c:pt>
                <c:pt idx="4">
                  <c:v>84.2390975952148</c:v>
                </c:pt>
                <c:pt idx="5">
                  <c:v>85.4234619140625</c:v>
                </c:pt>
                <c:pt idx="6">
                  <c:v>86.3119125366211</c:v>
                </c:pt>
                <c:pt idx="7">
                  <c:v>86.6845245361328</c:v>
                </c:pt>
                <c:pt idx="8">
                  <c:v>86.499641418457</c:v>
                </c:pt>
                <c:pt idx="9">
                  <c:v>85.3654327392578</c:v>
                </c:pt>
                <c:pt idx="10">
                  <c:v>83.9658584594727</c:v>
                </c:pt>
                <c:pt idx="11">
                  <c:v>82.5050964355469</c:v>
                </c:pt>
                <c:pt idx="12">
                  <c:v>80.8464202880859</c:v>
                </c:pt>
                <c:pt idx="13">
                  <c:v>79.1071472167969</c:v>
                </c:pt>
                <c:pt idx="14">
                  <c:v>77.6034240722656</c:v>
                </c:pt>
                <c:pt idx="15">
                  <c:v>76.3213500976563</c:v>
                </c:pt>
                <c:pt idx="16">
                  <c:v>75.1497497558594</c:v>
                </c:pt>
                <c:pt idx="17">
                  <c:v>74.0400466918945</c:v>
                </c:pt>
                <c:pt idx="18">
                  <c:v>72.9923858642578</c:v>
                </c:pt>
                <c:pt idx="19">
                  <c:v>72.0605926513672</c:v>
                </c:pt>
                <c:pt idx="20">
                  <c:v>70.8373031616211</c:v>
                </c:pt>
                <c:pt idx="21">
                  <c:v>69.8848419189453</c:v>
                </c:pt>
                <c:pt idx="22">
                  <c:v>69.2645950317383</c:v>
                </c:pt>
                <c:pt idx="23">
                  <c:v>68.7415618896484</c:v>
                </c:pt>
                <c:pt idx="24">
                  <c:v>68.2621078491211</c:v>
                </c:pt>
                <c:pt idx="25">
                  <c:v>68.2187194824219</c:v>
                </c:pt>
                <c:pt idx="26">
                  <c:v>68.5273742675781</c:v>
                </c:pt>
                <c:pt idx="27">
                  <c:v>68.7909164428711</c:v>
                </c:pt>
              </c:numCache>
            </c:numRef>
          </c:val>
          <c:smooth val="0"/>
        </c:ser>
        <c:hiLowLines>
          <c:spPr>
            <a:ln w="0">
              <a:noFill/>
            </a:ln>
          </c:spPr>
        </c:hiLowLines>
        <c:marker val="0"/>
        <c:axId val="28261135"/>
        <c:axId val="49783684"/>
      </c:lineChart>
      <c:catAx>
        <c:axId val="282611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783684"/>
        <c:crossesAt val="0"/>
        <c:auto val="1"/>
        <c:lblAlgn val="ctr"/>
        <c:lblOffset val="100"/>
        <c:noMultiLvlLbl val="0"/>
      </c:catAx>
      <c:valAx>
        <c:axId val="497836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695056289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261135"/>
        <c:crossesAt val="1"/>
        <c:crossBetween val="midCat"/>
      </c:valAx>
      <c:spPr>
        <a:solidFill>
          <a:srgbClr val="ffffff"/>
        </a:solidFill>
        <a:ln w="0">
          <a:noFill/>
        </a:ln>
      </c:spPr>
    </c:plotArea>
    <c:legend>
      <c:legendPos val="r"/>
      <c:layout>
        <c:manualLayout>
          <c:xMode val="edge"/>
          <c:yMode val="edge"/>
          <c:x val="0.841246612466125"/>
          <c:y val="0.519040626529613"/>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324284737819"/>
          <c:w val="0.793550135501355"/>
          <c:h val="0.811541841617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J$13:$J$40</c:f>
              <c:numCache>
                <c:formatCode>General</c:formatCode>
                <c:ptCount val="28"/>
                <c:pt idx="0">
                  <c:v>356</c:v>
                </c:pt>
                <c:pt idx="1">
                  <c:v>356</c:v>
                </c:pt>
                <c:pt idx="2">
                  <c:v>367.729888916016</c:v>
                </c:pt>
                <c:pt idx="3">
                  <c:v>373.323272705078</c:v>
                </c:pt>
                <c:pt idx="4">
                  <c:v>371.809844970703</c:v>
                </c:pt>
                <c:pt idx="5">
                  <c:v>373.092681884766</c:v>
                </c:pt>
                <c:pt idx="6">
                  <c:v>375.906066894531</c:v>
                </c:pt>
                <c:pt idx="7">
                  <c:v>378.97119140625</c:v>
                </c:pt>
                <c:pt idx="8">
                  <c:v>382.290802001953</c:v>
                </c:pt>
                <c:pt idx="9">
                  <c:v>385.470428466797</c:v>
                </c:pt>
                <c:pt idx="10">
                  <c:v>388.824035644531</c:v>
                </c:pt>
                <c:pt idx="11">
                  <c:v>391.949157714844</c:v>
                </c:pt>
                <c:pt idx="12">
                  <c:v>394.865020751953</c:v>
                </c:pt>
                <c:pt idx="13">
                  <c:v>397.595001220703</c:v>
                </c:pt>
                <c:pt idx="14">
                  <c:v>400.088775634766</c:v>
                </c:pt>
                <c:pt idx="15">
                  <c:v>402.476287841797</c:v>
                </c:pt>
                <c:pt idx="16">
                  <c:v>403.953765869141</c:v>
                </c:pt>
                <c:pt idx="17">
                  <c:v>405.517120361328</c:v>
                </c:pt>
                <c:pt idx="18">
                  <c:v>407.155578613281</c:v>
                </c:pt>
                <c:pt idx="19">
                  <c:v>408.793640136719</c:v>
                </c:pt>
                <c:pt idx="20">
                  <c:v>410.3759765625</c:v>
                </c:pt>
                <c:pt idx="21">
                  <c:v>411.550720214844</c:v>
                </c:pt>
                <c:pt idx="22">
                  <c:v>412.387786865234</c:v>
                </c:pt>
                <c:pt idx="23">
                  <c:v>413.198944091797</c:v>
                </c:pt>
                <c:pt idx="24">
                  <c:v>413.839782714844</c:v>
                </c:pt>
                <c:pt idx="25">
                  <c:v>414.331573486328</c:v>
                </c:pt>
                <c:pt idx="26">
                  <c:v>414.679504394531</c:v>
                </c:pt>
                <c:pt idx="27">
                  <c:v>415.025848388672</c:v>
                </c:pt>
              </c:numCache>
            </c:numRef>
          </c:val>
          <c:smooth val="0"/>
        </c:ser>
        <c:hiLowLines>
          <c:spPr>
            <a:ln w="0">
              <a:noFill/>
            </a:ln>
          </c:spPr>
        </c:hiLowLines>
        <c:marker val="0"/>
        <c:axId val="93581113"/>
        <c:axId val="61402687"/>
      </c:lineChart>
      <c:catAx>
        <c:axId val="935811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402687"/>
        <c:crossesAt val="0"/>
        <c:auto val="1"/>
        <c:lblAlgn val="ctr"/>
        <c:lblOffset val="100"/>
        <c:noMultiLvlLbl val="0"/>
      </c:catAx>
      <c:valAx>
        <c:axId val="614026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9639683624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581113"/>
        <c:crossesAt val="1"/>
        <c:crossBetween val="midCat"/>
      </c:valAx>
      <c:spPr>
        <a:solidFill>
          <a:srgbClr val="ffffff"/>
        </a:solidFill>
        <a:ln w="0">
          <a:noFill/>
        </a:ln>
      </c:spPr>
    </c:plotArea>
    <c:legend>
      <c:legendPos val="r"/>
      <c:layout>
        <c:manualLayout>
          <c:xMode val="edge"/>
          <c:yMode val="edge"/>
          <c:x val="0.841246612466125"/>
          <c:y val="0.518992285909579"/>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519578166195"/>
          <c:w val="0.793550135501355"/>
          <c:h val="0.81105360804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K$13:$K$40</c:f>
              <c:numCache>
                <c:formatCode>General</c:formatCode>
                <c:ptCount val="28"/>
                <c:pt idx="0">
                  <c:v>437</c:v>
                </c:pt>
                <c:pt idx="1">
                  <c:v>412.975280761719</c:v>
                </c:pt>
                <c:pt idx="2">
                  <c:v>371.664001464844</c:v>
                </c:pt>
                <c:pt idx="3">
                  <c:v>356.710815429688</c:v>
                </c:pt>
                <c:pt idx="4">
                  <c:v>346.663177490234</c:v>
                </c:pt>
                <c:pt idx="5">
                  <c:v>352.203857421875</c:v>
                </c:pt>
                <c:pt idx="6">
                  <c:v>355.879089355469</c:v>
                </c:pt>
                <c:pt idx="7">
                  <c:v>357.706695556641</c:v>
                </c:pt>
                <c:pt idx="8">
                  <c:v>370.716278076172</c:v>
                </c:pt>
                <c:pt idx="9">
                  <c:v>373.290954589844</c:v>
                </c:pt>
                <c:pt idx="10">
                  <c:v>372.266510009766</c:v>
                </c:pt>
                <c:pt idx="11">
                  <c:v>371.993469238281</c:v>
                </c:pt>
                <c:pt idx="12">
                  <c:v>372.750396728516</c:v>
                </c:pt>
                <c:pt idx="13">
                  <c:v>374.557220458984</c:v>
                </c:pt>
                <c:pt idx="14">
                  <c:v>377.049957275391</c:v>
                </c:pt>
                <c:pt idx="15">
                  <c:v>379.771881103516</c:v>
                </c:pt>
                <c:pt idx="16">
                  <c:v>381.624542236328</c:v>
                </c:pt>
                <c:pt idx="17">
                  <c:v>383.338195800781</c:v>
                </c:pt>
                <c:pt idx="18">
                  <c:v>385.337280273438</c:v>
                </c:pt>
                <c:pt idx="19">
                  <c:v>387.407318115234</c:v>
                </c:pt>
                <c:pt idx="20">
                  <c:v>389.630706787109</c:v>
                </c:pt>
                <c:pt idx="21">
                  <c:v>392.207122802734</c:v>
                </c:pt>
                <c:pt idx="22">
                  <c:v>394.070770263672</c:v>
                </c:pt>
                <c:pt idx="23">
                  <c:v>395.219665527344</c:v>
                </c:pt>
                <c:pt idx="24">
                  <c:v>396.197357177734</c:v>
                </c:pt>
                <c:pt idx="25">
                  <c:v>397.122711181641</c:v>
                </c:pt>
                <c:pt idx="26">
                  <c:v>398.005767822266</c:v>
                </c:pt>
                <c:pt idx="27">
                  <c:v>398.742736816406</c:v>
                </c:pt>
              </c:numCache>
            </c:numRef>
          </c:val>
          <c:smooth val="0"/>
        </c:ser>
        <c:hiLowLines>
          <c:spPr>
            <a:ln w="0">
              <a:noFill/>
            </a:ln>
          </c:spPr>
        </c:hiLowLines>
        <c:marker val="0"/>
        <c:axId val="55158454"/>
        <c:axId val="79088947"/>
      </c:lineChart>
      <c:catAx>
        <c:axId val="551584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088947"/>
        <c:crossesAt val="0"/>
        <c:auto val="1"/>
        <c:lblAlgn val="ctr"/>
        <c:lblOffset val="100"/>
        <c:noMultiLvlLbl val="0"/>
      </c:catAx>
      <c:valAx>
        <c:axId val="790889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9404355043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158454"/>
        <c:crossesAt val="1"/>
        <c:crossBetween val="midCat"/>
      </c:valAx>
      <c:spPr>
        <a:solidFill>
          <a:srgbClr val="ffffff"/>
        </a:solidFill>
        <a:ln w="0">
          <a:noFill/>
        </a:ln>
      </c:spPr>
    </c:plotArea>
    <c:legend>
      <c:legendPos val="r"/>
      <c:layout>
        <c:manualLayout>
          <c:xMode val="edge"/>
          <c:yMode val="edge"/>
          <c:x val="0.841246612466125"/>
          <c:y val="0.517820525339322"/>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519578166195"/>
          <c:w val="0.793550135501355"/>
          <c:h val="0.81105360804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4/2023</c:v>
                </c:pt>
                <c:pt idx="1">
                  <c:v>02/15/2023</c:v>
                </c:pt>
                <c:pt idx="2">
                  <c:v>02/16/2023</c:v>
                </c:pt>
                <c:pt idx="3">
                  <c:v>02/17/2023</c:v>
                </c:pt>
                <c:pt idx="4">
                  <c:v>02/18/2023</c:v>
                </c:pt>
                <c:pt idx="5">
                  <c:v>02/19/2023</c:v>
                </c:pt>
                <c:pt idx="6">
                  <c:v>02/20/2023</c:v>
                </c:pt>
                <c:pt idx="7">
                  <c:v>02/21/2023</c:v>
                </c:pt>
                <c:pt idx="8">
                  <c:v>02/22/2023</c:v>
                </c:pt>
                <c:pt idx="9">
                  <c:v>02/23/2023</c:v>
                </c:pt>
                <c:pt idx="10">
                  <c:v>02/24/2023</c:v>
                </c:pt>
                <c:pt idx="11">
                  <c:v>02/25/2023</c:v>
                </c:pt>
                <c:pt idx="12">
                  <c:v>02/26/2023</c:v>
                </c:pt>
                <c:pt idx="13">
                  <c:v>02/27/2023</c:v>
                </c:pt>
                <c:pt idx="14">
                  <c:v>02/28/2023</c:v>
                </c:pt>
                <c:pt idx="15">
                  <c:v>03/01/2023</c:v>
                </c:pt>
                <c:pt idx="16">
                  <c:v>03/02/2023</c:v>
                </c:pt>
                <c:pt idx="17">
                  <c:v>03/03/2023</c:v>
                </c:pt>
                <c:pt idx="18">
                  <c:v>03/04/2023</c:v>
                </c:pt>
                <c:pt idx="19">
                  <c:v>03/05/2023</c:v>
                </c:pt>
                <c:pt idx="20">
                  <c:v>03/06/2023</c:v>
                </c:pt>
                <c:pt idx="21">
                  <c:v>03/07/2023</c:v>
                </c:pt>
                <c:pt idx="22">
                  <c:v>03/08/2023</c:v>
                </c:pt>
                <c:pt idx="23">
                  <c:v>03/09/2023</c:v>
                </c:pt>
                <c:pt idx="24">
                  <c:v>03/10/2023</c:v>
                </c:pt>
                <c:pt idx="25">
                  <c:v>03/11/2023</c:v>
                </c:pt>
                <c:pt idx="26">
                  <c:v>03/12/2023</c:v>
                </c:pt>
                <c:pt idx="27">
                  <c:v>03/13/2023</c:v>
                </c:pt>
              </c:strCache>
            </c:strRef>
          </c:cat>
          <c:val>
            <c:numRef>
              <c:f>A!$M$13:$M$40</c:f>
              <c:numCache>
                <c:formatCode>General</c:formatCode>
                <c:ptCount val="28"/>
                <c:pt idx="0">
                  <c:v>487</c:v>
                </c:pt>
                <c:pt idx="1">
                  <c:v>461.3798828125</c:v>
                </c:pt>
                <c:pt idx="2">
                  <c:v>416.446228027344</c:v>
                </c:pt>
                <c:pt idx="3">
                  <c:v>380.591979980469</c:v>
                </c:pt>
                <c:pt idx="4">
                  <c:v>359.157165527344</c:v>
                </c:pt>
                <c:pt idx="5">
                  <c:v>347.546051025391</c:v>
                </c:pt>
                <c:pt idx="6">
                  <c:v>349.371765136719</c:v>
                </c:pt>
                <c:pt idx="7">
                  <c:v>355.106323242188</c:v>
                </c:pt>
                <c:pt idx="8">
                  <c:v>356.227508544922</c:v>
                </c:pt>
                <c:pt idx="9">
                  <c:v>362.755645751953</c:v>
                </c:pt>
                <c:pt idx="10">
                  <c:v>372.352569580078</c:v>
                </c:pt>
                <c:pt idx="11">
                  <c:v>373.121673583984</c:v>
                </c:pt>
                <c:pt idx="12">
                  <c:v>372.189208984375</c:v>
                </c:pt>
                <c:pt idx="13">
                  <c:v>372.09228515625</c:v>
                </c:pt>
                <c:pt idx="14">
                  <c:v>373.082153320313</c:v>
                </c:pt>
                <c:pt idx="15">
                  <c:v>375.014892578125</c:v>
                </c:pt>
                <c:pt idx="16">
                  <c:v>376.589996337891</c:v>
                </c:pt>
                <c:pt idx="17">
                  <c:v>378.291809082031</c:v>
                </c:pt>
                <c:pt idx="18">
                  <c:v>380.087493896484</c:v>
                </c:pt>
                <c:pt idx="19">
                  <c:v>381.865264892578</c:v>
                </c:pt>
                <c:pt idx="20">
                  <c:v>383.897918701172</c:v>
                </c:pt>
                <c:pt idx="21">
                  <c:v>385.801116943359</c:v>
                </c:pt>
                <c:pt idx="22">
                  <c:v>387.231353759766</c:v>
                </c:pt>
                <c:pt idx="23">
                  <c:v>388.892669677734</c:v>
                </c:pt>
                <c:pt idx="24">
                  <c:v>390.229705810547</c:v>
                </c:pt>
                <c:pt idx="25">
                  <c:v>391.804321289063</c:v>
                </c:pt>
                <c:pt idx="26">
                  <c:v>392.939361572266</c:v>
                </c:pt>
                <c:pt idx="27">
                  <c:v>393.852630615234</c:v>
                </c:pt>
              </c:numCache>
            </c:numRef>
          </c:val>
          <c:smooth val="0"/>
        </c:ser>
        <c:hiLowLines>
          <c:spPr>
            <a:ln w="0">
              <a:noFill/>
            </a:ln>
          </c:spPr>
        </c:hiLowLines>
        <c:marker val="0"/>
        <c:axId val="94490025"/>
        <c:axId val="34013332"/>
      </c:lineChart>
      <c:catAx>
        <c:axId val="944900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013332"/>
        <c:crossesAt val="0"/>
        <c:auto val="1"/>
        <c:lblAlgn val="ctr"/>
        <c:lblOffset val="100"/>
        <c:noMultiLvlLbl val="0"/>
      </c:catAx>
      <c:valAx>
        <c:axId val="340133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9404355043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490025"/>
        <c:crossesAt val="1"/>
        <c:crossBetween val="midCat"/>
      </c:valAx>
      <c:spPr>
        <a:solidFill>
          <a:srgbClr val="ffffff"/>
        </a:solidFill>
        <a:ln w="0">
          <a:noFill/>
        </a:ln>
      </c:spPr>
    </c:plotArea>
    <c:legend>
      <c:legendPos val="r"/>
      <c:layout>
        <c:manualLayout>
          <c:xMode val="edge"/>
          <c:yMode val="edge"/>
          <c:x val="0.841246612466125"/>
          <c:y val="0.517820525339322"/>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3</xdr:row>
      <xdr:rowOff>66600</xdr:rowOff>
    </xdr:from>
    <xdr:to>
      <xdr:col>10</xdr:col>
      <xdr:colOff>329760</xdr:colOff>
      <xdr:row>36</xdr:row>
      <xdr:rowOff>18720</xdr:rowOff>
    </xdr:to>
    <xdr:graphicFrame>
      <xdr:nvGraphicFramePr>
        <xdr:cNvPr id="0" name="Chart 1"/>
        <xdr:cNvGraphicFramePr/>
      </xdr:nvGraphicFramePr>
      <xdr:xfrm>
        <a:off x="69840" y="2171520"/>
        <a:ext cx="6641640" cy="367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36</xdr:row>
      <xdr:rowOff>85680</xdr:rowOff>
    </xdr:from>
    <xdr:to>
      <xdr:col>10</xdr:col>
      <xdr:colOff>329760</xdr:colOff>
      <xdr:row>59</xdr:row>
      <xdr:rowOff>37800</xdr:rowOff>
    </xdr:to>
    <xdr:graphicFrame>
      <xdr:nvGraphicFramePr>
        <xdr:cNvPr id="1" name="Chart 2"/>
        <xdr:cNvGraphicFramePr/>
      </xdr:nvGraphicFramePr>
      <xdr:xfrm>
        <a:off x="69840" y="5915160"/>
        <a:ext cx="6641640" cy="367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59</xdr:row>
      <xdr:rowOff>95400</xdr:rowOff>
    </xdr:from>
    <xdr:to>
      <xdr:col>10</xdr:col>
      <xdr:colOff>329760</xdr:colOff>
      <xdr:row>82</xdr:row>
      <xdr:rowOff>56880</xdr:rowOff>
    </xdr:to>
    <xdr:graphicFrame>
      <xdr:nvGraphicFramePr>
        <xdr:cNvPr id="2" name="Chart 3"/>
        <xdr:cNvGraphicFramePr/>
      </xdr:nvGraphicFramePr>
      <xdr:xfrm>
        <a:off x="69840" y="9649080"/>
        <a:ext cx="6641640" cy="368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2</xdr:row>
      <xdr:rowOff>114480</xdr:rowOff>
    </xdr:from>
    <xdr:to>
      <xdr:col>10</xdr:col>
      <xdr:colOff>329760</xdr:colOff>
      <xdr:row>105</xdr:row>
      <xdr:rowOff>66600</xdr:rowOff>
    </xdr:to>
    <xdr:graphicFrame>
      <xdr:nvGraphicFramePr>
        <xdr:cNvPr id="3" name="Chart 4"/>
        <xdr:cNvGraphicFramePr/>
      </xdr:nvGraphicFramePr>
      <xdr:xfrm>
        <a:off x="69840" y="13392360"/>
        <a:ext cx="6641640" cy="3676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05</xdr:row>
      <xdr:rowOff>133560</xdr:rowOff>
    </xdr:from>
    <xdr:to>
      <xdr:col>10</xdr:col>
      <xdr:colOff>329760</xdr:colOff>
      <xdr:row>128</xdr:row>
      <xdr:rowOff>86040</xdr:rowOff>
    </xdr:to>
    <xdr:graphicFrame>
      <xdr:nvGraphicFramePr>
        <xdr:cNvPr id="4" name="Chart 5"/>
        <xdr:cNvGraphicFramePr/>
      </xdr:nvGraphicFramePr>
      <xdr:xfrm>
        <a:off x="69840" y="17135640"/>
        <a:ext cx="6641640" cy="3676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28</xdr:row>
      <xdr:rowOff>152640</xdr:rowOff>
    </xdr:from>
    <xdr:to>
      <xdr:col>10</xdr:col>
      <xdr:colOff>329760</xdr:colOff>
      <xdr:row>151</xdr:row>
      <xdr:rowOff>104760</xdr:rowOff>
    </xdr:to>
    <xdr:graphicFrame>
      <xdr:nvGraphicFramePr>
        <xdr:cNvPr id="5" name="Chart 6"/>
        <xdr:cNvGraphicFramePr/>
      </xdr:nvGraphicFramePr>
      <xdr:xfrm>
        <a:off x="69840" y="20878920"/>
        <a:ext cx="6641640" cy="3676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2</xdr:row>
      <xdr:rowOff>0</xdr:rowOff>
    </xdr:from>
    <xdr:to>
      <xdr:col>10</xdr:col>
      <xdr:colOff>329760</xdr:colOff>
      <xdr:row>174</xdr:row>
      <xdr:rowOff>123840</xdr:rowOff>
    </xdr:to>
    <xdr:graphicFrame>
      <xdr:nvGraphicFramePr>
        <xdr:cNvPr id="6" name="Chart 7"/>
        <xdr:cNvGraphicFramePr/>
      </xdr:nvGraphicFramePr>
      <xdr:xfrm>
        <a:off x="69840" y="24612480"/>
        <a:ext cx="6641640" cy="3686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75</xdr:row>
      <xdr:rowOff>18720</xdr:rowOff>
    </xdr:from>
    <xdr:to>
      <xdr:col>10</xdr:col>
      <xdr:colOff>329760</xdr:colOff>
      <xdr:row>197</xdr:row>
      <xdr:rowOff>142920</xdr:rowOff>
    </xdr:to>
    <xdr:graphicFrame>
      <xdr:nvGraphicFramePr>
        <xdr:cNvPr id="7" name="Chart 8"/>
        <xdr:cNvGraphicFramePr/>
      </xdr:nvGraphicFramePr>
      <xdr:xfrm>
        <a:off x="69840" y="28355760"/>
        <a:ext cx="6641640" cy="3686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198</xdr:row>
      <xdr:rowOff>37800</xdr:rowOff>
    </xdr:from>
    <xdr:to>
      <xdr:col>10</xdr:col>
      <xdr:colOff>329760</xdr:colOff>
      <xdr:row>220</xdr:row>
      <xdr:rowOff>162000</xdr:rowOff>
    </xdr:to>
    <xdr:graphicFrame>
      <xdr:nvGraphicFramePr>
        <xdr:cNvPr id="8" name="Chart 9"/>
        <xdr:cNvGraphicFramePr/>
      </xdr:nvGraphicFramePr>
      <xdr:xfrm>
        <a:off x="69840" y="32099040"/>
        <a:ext cx="6641640" cy="3686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21</xdr:row>
      <xdr:rowOff>56880</xdr:rowOff>
    </xdr:from>
    <xdr:to>
      <xdr:col>10</xdr:col>
      <xdr:colOff>329760</xdr:colOff>
      <xdr:row>244</xdr:row>
      <xdr:rowOff>9720</xdr:rowOff>
    </xdr:to>
    <xdr:graphicFrame>
      <xdr:nvGraphicFramePr>
        <xdr:cNvPr id="9" name="Chart 10"/>
        <xdr:cNvGraphicFramePr/>
      </xdr:nvGraphicFramePr>
      <xdr:xfrm>
        <a:off x="69840" y="35842320"/>
        <a:ext cx="6641640" cy="3677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44</xdr:row>
      <xdr:rowOff>75960</xdr:rowOff>
    </xdr:from>
    <xdr:to>
      <xdr:col>10</xdr:col>
      <xdr:colOff>329760</xdr:colOff>
      <xdr:row>267</xdr:row>
      <xdr:rowOff>28440</xdr:rowOff>
    </xdr:to>
    <xdr:graphicFrame>
      <xdr:nvGraphicFramePr>
        <xdr:cNvPr id="10" name="Chart 11"/>
        <xdr:cNvGraphicFramePr/>
      </xdr:nvGraphicFramePr>
      <xdr:xfrm>
        <a:off x="69840" y="39585600"/>
        <a:ext cx="6641640" cy="3676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67</xdr:row>
      <xdr:rowOff>95760</xdr:rowOff>
    </xdr:from>
    <xdr:to>
      <xdr:col>10</xdr:col>
      <xdr:colOff>329760</xdr:colOff>
      <xdr:row>290</xdr:row>
      <xdr:rowOff>47160</xdr:rowOff>
    </xdr:to>
    <xdr:graphicFrame>
      <xdr:nvGraphicFramePr>
        <xdr:cNvPr id="11" name="Chart 12"/>
        <xdr:cNvGraphicFramePr/>
      </xdr:nvGraphicFramePr>
      <xdr:xfrm>
        <a:off x="69840" y="43329600"/>
        <a:ext cx="6641640" cy="36759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290</xdr:row>
      <xdr:rowOff>104760</xdr:rowOff>
    </xdr:from>
    <xdr:to>
      <xdr:col>10</xdr:col>
      <xdr:colOff>329760</xdr:colOff>
      <xdr:row>313</xdr:row>
      <xdr:rowOff>66240</xdr:rowOff>
    </xdr:to>
    <xdr:graphicFrame>
      <xdr:nvGraphicFramePr>
        <xdr:cNvPr id="12" name="Chart 13"/>
        <xdr:cNvGraphicFramePr/>
      </xdr:nvGraphicFramePr>
      <xdr:xfrm>
        <a:off x="69840" y="47063160"/>
        <a:ext cx="6641640" cy="3685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13</xdr:row>
      <xdr:rowOff>123840</xdr:rowOff>
    </xdr:from>
    <xdr:to>
      <xdr:col>10</xdr:col>
      <xdr:colOff>329760</xdr:colOff>
      <xdr:row>336</xdr:row>
      <xdr:rowOff>86040</xdr:rowOff>
    </xdr:to>
    <xdr:graphicFrame>
      <xdr:nvGraphicFramePr>
        <xdr:cNvPr id="13" name="Chart 14"/>
        <xdr:cNvGraphicFramePr/>
      </xdr:nvGraphicFramePr>
      <xdr:xfrm>
        <a:off x="69840" y="50806440"/>
        <a:ext cx="6641640" cy="3686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36</xdr:row>
      <xdr:rowOff>142920</xdr:rowOff>
    </xdr:from>
    <xdr:to>
      <xdr:col>10</xdr:col>
      <xdr:colOff>329760</xdr:colOff>
      <xdr:row>359</xdr:row>
      <xdr:rowOff>95760</xdr:rowOff>
    </xdr:to>
    <xdr:graphicFrame>
      <xdr:nvGraphicFramePr>
        <xdr:cNvPr id="14" name="Chart 15"/>
        <xdr:cNvGraphicFramePr/>
      </xdr:nvGraphicFramePr>
      <xdr:xfrm>
        <a:off x="69840" y="54549720"/>
        <a:ext cx="6641640" cy="3677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3</xdr:row>
      <xdr:rowOff>66600</xdr:rowOff>
    </xdr:from>
    <xdr:to>
      <xdr:col>21</xdr:col>
      <xdr:colOff>30600</xdr:colOff>
      <xdr:row>36</xdr:row>
      <xdr:rowOff>18720</xdr:rowOff>
    </xdr:to>
    <xdr:graphicFrame>
      <xdr:nvGraphicFramePr>
        <xdr:cNvPr id="15" name="Chart 16"/>
        <xdr:cNvGraphicFramePr/>
      </xdr:nvGraphicFramePr>
      <xdr:xfrm>
        <a:off x="6780600" y="2171520"/>
        <a:ext cx="6651720" cy="36766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36</xdr:row>
      <xdr:rowOff>85680</xdr:rowOff>
    </xdr:from>
    <xdr:to>
      <xdr:col>21</xdr:col>
      <xdr:colOff>30600</xdr:colOff>
      <xdr:row>59</xdr:row>
      <xdr:rowOff>37800</xdr:rowOff>
    </xdr:to>
    <xdr:graphicFrame>
      <xdr:nvGraphicFramePr>
        <xdr:cNvPr id="16" name="Chart 17"/>
        <xdr:cNvGraphicFramePr/>
      </xdr:nvGraphicFramePr>
      <xdr:xfrm>
        <a:off x="6780600" y="5915160"/>
        <a:ext cx="6651720" cy="36763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59</xdr:row>
      <xdr:rowOff>95400</xdr:rowOff>
    </xdr:from>
    <xdr:to>
      <xdr:col>21</xdr:col>
      <xdr:colOff>30600</xdr:colOff>
      <xdr:row>82</xdr:row>
      <xdr:rowOff>56880</xdr:rowOff>
    </xdr:to>
    <xdr:graphicFrame>
      <xdr:nvGraphicFramePr>
        <xdr:cNvPr id="17" name="Chart 18"/>
        <xdr:cNvGraphicFramePr/>
      </xdr:nvGraphicFramePr>
      <xdr:xfrm>
        <a:off x="6780600" y="9649080"/>
        <a:ext cx="6651720" cy="3685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2</xdr:row>
      <xdr:rowOff>114480</xdr:rowOff>
    </xdr:from>
    <xdr:to>
      <xdr:col>21</xdr:col>
      <xdr:colOff>30600</xdr:colOff>
      <xdr:row>105</xdr:row>
      <xdr:rowOff>66600</xdr:rowOff>
    </xdr:to>
    <xdr:graphicFrame>
      <xdr:nvGraphicFramePr>
        <xdr:cNvPr id="18" name="Chart 19"/>
        <xdr:cNvGraphicFramePr/>
      </xdr:nvGraphicFramePr>
      <xdr:xfrm>
        <a:off x="6780600" y="13392360"/>
        <a:ext cx="6651720" cy="36763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05</xdr:row>
      <xdr:rowOff>133560</xdr:rowOff>
    </xdr:from>
    <xdr:to>
      <xdr:col>21</xdr:col>
      <xdr:colOff>30600</xdr:colOff>
      <xdr:row>128</xdr:row>
      <xdr:rowOff>86040</xdr:rowOff>
    </xdr:to>
    <xdr:graphicFrame>
      <xdr:nvGraphicFramePr>
        <xdr:cNvPr id="19" name="Chart 20"/>
        <xdr:cNvGraphicFramePr/>
      </xdr:nvGraphicFramePr>
      <xdr:xfrm>
        <a:off x="6780600" y="17135640"/>
        <a:ext cx="6651720" cy="36766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28</xdr:row>
      <xdr:rowOff>152640</xdr:rowOff>
    </xdr:from>
    <xdr:to>
      <xdr:col>21</xdr:col>
      <xdr:colOff>30600</xdr:colOff>
      <xdr:row>151</xdr:row>
      <xdr:rowOff>104760</xdr:rowOff>
    </xdr:to>
    <xdr:graphicFrame>
      <xdr:nvGraphicFramePr>
        <xdr:cNvPr id="20" name="Chart 21"/>
        <xdr:cNvGraphicFramePr/>
      </xdr:nvGraphicFramePr>
      <xdr:xfrm>
        <a:off x="6780600" y="20878920"/>
        <a:ext cx="6651720" cy="36766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2</xdr:row>
      <xdr:rowOff>0</xdr:rowOff>
    </xdr:from>
    <xdr:to>
      <xdr:col>21</xdr:col>
      <xdr:colOff>30600</xdr:colOff>
      <xdr:row>174</xdr:row>
      <xdr:rowOff>123840</xdr:rowOff>
    </xdr:to>
    <xdr:graphicFrame>
      <xdr:nvGraphicFramePr>
        <xdr:cNvPr id="21" name="Chart 22"/>
        <xdr:cNvGraphicFramePr/>
      </xdr:nvGraphicFramePr>
      <xdr:xfrm>
        <a:off x="6780600" y="24612480"/>
        <a:ext cx="6651720" cy="36864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75</xdr:row>
      <xdr:rowOff>18720</xdr:rowOff>
    </xdr:from>
    <xdr:to>
      <xdr:col>21</xdr:col>
      <xdr:colOff>30600</xdr:colOff>
      <xdr:row>197</xdr:row>
      <xdr:rowOff>142920</xdr:rowOff>
    </xdr:to>
    <xdr:graphicFrame>
      <xdr:nvGraphicFramePr>
        <xdr:cNvPr id="22" name="Chart 23"/>
        <xdr:cNvGraphicFramePr/>
      </xdr:nvGraphicFramePr>
      <xdr:xfrm>
        <a:off x="6780600" y="28355760"/>
        <a:ext cx="6651720" cy="36864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198</xdr:row>
      <xdr:rowOff>37800</xdr:rowOff>
    </xdr:from>
    <xdr:to>
      <xdr:col>21</xdr:col>
      <xdr:colOff>30600</xdr:colOff>
      <xdr:row>220</xdr:row>
      <xdr:rowOff>162000</xdr:rowOff>
    </xdr:to>
    <xdr:graphicFrame>
      <xdr:nvGraphicFramePr>
        <xdr:cNvPr id="23" name="Chart 24"/>
        <xdr:cNvGraphicFramePr/>
      </xdr:nvGraphicFramePr>
      <xdr:xfrm>
        <a:off x="6780600" y="32099040"/>
        <a:ext cx="6651720" cy="36864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21</xdr:row>
      <xdr:rowOff>56880</xdr:rowOff>
    </xdr:from>
    <xdr:to>
      <xdr:col>21</xdr:col>
      <xdr:colOff>30600</xdr:colOff>
      <xdr:row>244</xdr:row>
      <xdr:rowOff>9720</xdr:rowOff>
    </xdr:to>
    <xdr:graphicFrame>
      <xdr:nvGraphicFramePr>
        <xdr:cNvPr id="24" name="Chart 25"/>
        <xdr:cNvGraphicFramePr/>
      </xdr:nvGraphicFramePr>
      <xdr:xfrm>
        <a:off x="6780600" y="35842320"/>
        <a:ext cx="6651720" cy="36770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44</xdr:row>
      <xdr:rowOff>75960</xdr:rowOff>
    </xdr:from>
    <xdr:to>
      <xdr:col>21</xdr:col>
      <xdr:colOff>30600</xdr:colOff>
      <xdr:row>267</xdr:row>
      <xdr:rowOff>28440</xdr:rowOff>
    </xdr:to>
    <xdr:graphicFrame>
      <xdr:nvGraphicFramePr>
        <xdr:cNvPr id="25" name="Chart 26"/>
        <xdr:cNvGraphicFramePr/>
      </xdr:nvGraphicFramePr>
      <xdr:xfrm>
        <a:off x="6780600" y="39585600"/>
        <a:ext cx="6651720" cy="36766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67</xdr:row>
      <xdr:rowOff>95760</xdr:rowOff>
    </xdr:from>
    <xdr:to>
      <xdr:col>21</xdr:col>
      <xdr:colOff>30600</xdr:colOff>
      <xdr:row>290</xdr:row>
      <xdr:rowOff>47160</xdr:rowOff>
    </xdr:to>
    <xdr:graphicFrame>
      <xdr:nvGraphicFramePr>
        <xdr:cNvPr id="26" name="Chart 27"/>
        <xdr:cNvGraphicFramePr/>
      </xdr:nvGraphicFramePr>
      <xdr:xfrm>
        <a:off x="6780600" y="43329600"/>
        <a:ext cx="6651720" cy="367596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290</xdr:row>
      <xdr:rowOff>104760</xdr:rowOff>
    </xdr:from>
    <xdr:to>
      <xdr:col>21</xdr:col>
      <xdr:colOff>30600</xdr:colOff>
      <xdr:row>313</xdr:row>
      <xdr:rowOff>66240</xdr:rowOff>
    </xdr:to>
    <xdr:graphicFrame>
      <xdr:nvGraphicFramePr>
        <xdr:cNvPr id="27" name="Chart 28"/>
        <xdr:cNvGraphicFramePr/>
      </xdr:nvGraphicFramePr>
      <xdr:xfrm>
        <a:off x="6780600" y="47063160"/>
        <a:ext cx="6651720" cy="36856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13</xdr:row>
      <xdr:rowOff>123840</xdr:rowOff>
    </xdr:from>
    <xdr:to>
      <xdr:col>21</xdr:col>
      <xdr:colOff>30600</xdr:colOff>
      <xdr:row>336</xdr:row>
      <xdr:rowOff>86040</xdr:rowOff>
    </xdr:to>
    <xdr:graphicFrame>
      <xdr:nvGraphicFramePr>
        <xdr:cNvPr id="28" name="Chart 29"/>
        <xdr:cNvGraphicFramePr/>
      </xdr:nvGraphicFramePr>
      <xdr:xfrm>
        <a:off x="6780600" y="50806440"/>
        <a:ext cx="6651720" cy="36864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36</xdr:row>
      <xdr:rowOff>142920</xdr:rowOff>
    </xdr:from>
    <xdr:to>
      <xdr:col>21</xdr:col>
      <xdr:colOff>30600</xdr:colOff>
      <xdr:row>359</xdr:row>
      <xdr:rowOff>95760</xdr:rowOff>
    </xdr:to>
    <xdr:graphicFrame>
      <xdr:nvGraphicFramePr>
        <xdr:cNvPr id="29" name="Chart 30"/>
        <xdr:cNvGraphicFramePr/>
      </xdr:nvGraphicFramePr>
      <xdr:xfrm>
        <a:off x="6780600" y="54549720"/>
        <a:ext cx="6651720" cy="36770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3</xdr:row>
      <xdr:rowOff>66600</xdr:rowOff>
    </xdr:from>
    <xdr:to>
      <xdr:col>31</xdr:col>
      <xdr:colOff>359640</xdr:colOff>
      <xdr:row>36</xdr:row>
      <xdr:rowOff>18720</xdr:rowOff>
    </xdr:to>
    <xdr:graphicFrame>
      <xdr:nvGraphicFramePr>
        <xdr:cNvPr id="30" name="Chart 31"/>
        <xdr:cNvGraphicFramePr/>
      </xdr:nvGraphicFramePr>
      <xdr:xfrm>
        <a:off x="13491360" y="2171520"/>
        <a:ext cx="6651720" cy="36766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36</xdr:row>
      <xdr:rowOff>85680</xdr:rowOff>
    </xdr:from>
    <xdr:to>
      <xdr:col>31</xdr:col>
      <xdr:colOff>359640</xdr:colOff>
      <xdr:row>59</xdr:row>
      <xdr:rowOff>37800</xdr:rowOff>
    </xdr:to>
    <xdr:graphicFrame>
      <xdr:nvGraphicFramePr>
        <xdr:cNvPr id="31" name="Chart 32"/>
        <xdr:cNvGraphicFramePr/>
      </xdr:nvGraphicFramePr>
      <xdr:xfrm>
        <a:off x="13491360" y="5915160"/>
        <a:ext cx="6651720" cy="367632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59</xdr:row>
      <xdr:rowOff>95400</xdr:rowOff>
    </xdr:from>
    <xdr:to>
      <xdr:col>31</xdr:col>
      <xdr:colOff>359640</xdr:colOff>
      <xdr:row>82</xdr:row>
      <xdr:rowOff>56880</xdr:rowOff>
    </xdr:to>
    <xdr:graphicFrame>
      <xdr:nvGraphicFramePr>
        <xdr:cNvPr id="32" name="Chart 33"/>
        <xdr:cNvGraphicFramePr/>
      </xdr:nvGraphicFramePr>
      <xdr:xfrm>
        <a:off x="13491360" y="9649080"/>
        <a:ext cx="6651720" cy="36856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2</xdr:row>
      <xdr:rowOff>114480</xdr:rowOff>
    </xdr:from>
    <xdr:to>
      <xdr:col>31</xdr:col>
      <xdr:colOff>359640</xdr:colOff>
      <xdr:row>105</xdr:row>
      <xdr:rowOff>66600</xdr:rowOff>
    </xdr:to>
    <xdr:graphicFrame>
      <xdr:nvGraphicFramePr>
        <xdr:cNvPr id="33" name="Chart 34"/>
        <xdr:cNvGraphicFramePr/>
      </xdr:nvGraphicFramePr>
      <xdr:xfrm>
        <a:off x="13491360" y="13392360"/>
        <a:ext cx="6651720" cy="367632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05</xdr:row>
      <xdr:rowOff>133560</xdr:rowOff>
    </xdr:from>
    <xdr:to>
      <xdr:col>31</xdr:col>
      <xdr:colOff>359640</xdr:colOff>
      <xdr:row>128</xdr:row>
      <xdr:rowOff>86040</xdr:rowOff>
    </xdr:to>
    <xdr:graphicFrame>
      <xdr:nvGraphicFramePr>
        <xdr:cNvPr id="34" name="Chart 35"/>
        <xdr:cNvGraphicFramePr/>
      </xdr:nvGraphicFramePr>
      <xdr:xfrm>
        <a:off x="13491360" y="17135640"/>
        <a:ext cx="6651720" cy="36766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28</xdr:row>
      <xdr:rowOff>152640</xdr:rowOff>
    </xdr:from>
    <xdr:to>
      <xdr:col>31</xdr:col>
      <xdr:colOff>359640</xdr:colOff>
      <xdr:row>151</xdr:row>
      <xdr:rowOff>104760</xdr:rowOff>
    </xdr:to>
    <xdr:graphicFrame>
      <xdr:nvGraphicFramePr>
        <xdr:cNvPr id="35" name="Chart 36"/>
        <xdr:cNvGraphicFramePr/>
      </xdr:nvGraphicFramePr>
      <xdr:xfrm>
        <a:off x="13491360" y="20878920"/>
        <a:ext cx="6651720" cy="36766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2</xdr:row>
      <xdr:rowOff>0</xdr:rowOff>
    </xdr:from>
    <xdr:to>
      <xdr:col>31</xdr:col>
      <xdr:colOff>359640</xdr:colOff>
      <xdr:row>174</xdr:row>
      <xdr:rowOff>123840</xdr:rowOff>
    </xdr:to>
    <xdr:graphicFrame>
      <xdr:nvGraphicFramePr>
        <xdr:cNvPr id="36" name="Chart 37"/>
        <xdr:cNvGraphicFramePr/>
      </xdr:nvGraphicFramePr>
      <xdr:xfrm>
        <a:off x="13491360" y="24612480"/>
        <a:ext cx="6651720" cy="368640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75</xdr:row>
      <xdr:rowOff>18720</xdr:rowOff>
    </xdr:from>
    <xdr:to>
      <xdr:col>31</xdr:col>
      <xdr:colOff>359640</xdr:colOff>
      <xdr:row>197</xdr:row>
      <xdr:rowOff>142920</xdr:rowOff>
    </xdr:to>
    <xdr:graphicFrame>
      <xdr:nvGraphicFramePr>
        <xdr:cNvPr id="37" name="Chart 38"/>
        <xdr:cNvGraphicFramePr/>
      </xdr:nvGraphicFramePr>
      <xdr:xfrm>
        <a:off x="13491360" y="28355760"/>
        <a:ext cx="6651720" cy="368640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198</xdr:row>
      <xdr:rowOff>37800</xdr:rowOff>
    </xdr:from>
    <xdr:to>
      <xdr:col>31</xdr:col>
      <xdr:colOff>359640</xdr:colOff>
      <xdr:row>220</xdr:row>
      <xdr:rowOff>162000</xdr:rowOff>
    </xdr:to>
    <xdr:graphicFrame>
      <xdr:nvGraphicFramePr>
        <xdr:cNvPr id="38" name="Chart 39"/>
        <xdr:cNvGraphicFramePr/>
      </xdr:nvGraphicFramePr>
      <xdr:xfrm>
        <a:off x="13491360" y="32099040"/>
        <a:ext cx="6651720" cy="368640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21</xdr:row>
      <xdr:rowOff>56880</xdr:rowOff>
    </xdr:from>
    <xdr:to>
      <xdr:col>31</xdr:col>
      <xdr:colOff>359640</xdr:colOff>
      <xdr:row>244</xdr:row>
      <xdr:rowOff>9720</xdr:rowOff>
    </xdr:to>
    <xdr:graphicFrame>
      <xdr:nvGraphicFramePr>
        <xdr:cNvPr id="39" name="Chart 40"/>
        <xdr:cNvGraphicFramePr/>
      </xdr:nvGraphicFramePr>
      <xdr:xfrm>
        <a:off x="13491360" y="35842320"/>
        <a:ext cx="6651720" cy="367704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44</xdr:row>
      <xdr:rowOff>75960</xdr:rowOff>
    </xdr:from>
    <xdr:to>
      <xdr:col>31</xdr:col>
      <xdr:colOff>359640</xdr:colOff>
      <xdr:row>267</xdr:row>
      <xdr:rowOff>28440</xdr:rowOff>
    </xdr:to>
    <xdr:graphicFrame>
      <xdr:nvGraphicFramePr>
        <xdr:cNvPr id="40" name="Chart 41"/>
        <xdr:cNvGraphicFramePr/>
      </xdr:nvGraphicFramePr>
      <xdr:xfrm>
        <a:off x="13491360" y="39585600"/>
        <a:ext cx="6651720" cy="36766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67</xdr:row>
      <xdr:rowOff>95760</xdr:rowOff>
    </xdr:from>
    <xdr:to>
      <xdr:col>31</xdr:col>
      <xdr:colOff>359640</xdr:colOff>
      <xdr:row>290</xdr:row>
      <xdr:rowOff>47160</xdr:rowOff>
    </xdr:to>
    <xdr:graphicFrame>
      <xdr:nvGraphicFramePr>
        <xdr:cNvPr id="41" name="Chart 42"/>
        <xdr:cNvGraphicFramePr/>
      </xdr:nvGraphicFramePr>
      <xdr:xfrm>
        <a:off x="13491360" y="43329600"/>
        <a:ext cx="6651720" cy="367596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290</xdr:row>
      <xdr:rowOff>104760</xdr:rowOff>
    </xdr:from>
    <xdr:to>
      <xdr:col>31</xdr:col>
      <xdr:colOff>359640</xdr:colOff>
      <xdr:row>313</xdr:row>
      <xdr:rowOff>66240</xdr:rowOff>
    </xdr:to>
    <xdr:graphicFrame>
      <xdr:nvGraphicFramePr>
        <xdr:cNvPr id="42" name="Chart 43"/>
        <xdr:cNvGraphicFramePr/>
      </xdr:nvGraphicFramePr>
      <xdr:xfrm>
        <a:off x="13491360" y="47063160"/>
        <a:ext cx="6651720" cy="36856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13</xdr:row>
      <xdr:rowOff>123840</xdr:rowOff>
    </xdr:from>
    <xdr:to>
      <xdr:col>31</xdr:col>
      <xdr:colOff>359640</xdr:colOff>
      <xdr:row>336</xdr:row>
      <xdr:rowOff>86040</xdr:rowOff>
    </xdr:to>
    <xdr:graphicFrame>
      <xdr:nvGraphicFramePr>
        <xdr:cNvPr id="43" name="Chart 44"/>
        <xdr:cNvGraphicFramePr/>
      </xdr:nvGraphicFramePr>
      <xdr:xfrm>
        <a:off x="13491360" y="50806440"/>
        <a:ext cx="6651720" cy="36864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36</xdr:row>
      <xdr:rowOff>142920</xdr:rowOff>
    </xdr:from>
    <xdr:to>
      <xdr:col>31</xdr:col>
      <xdr:colOff>359640</xdr:colOff>
      <xdr:row>359</xdr:row>
      <xdr:rowOff>95760</xdr:rowOff>
    </xdr:to>
    <xdr:graphicFrame>
      <xdr:nvGraphicFramePr>
        <xdr:cNvPr id="44" name="Chart 45"/>
        <xdr:cNvGraphicFramePr/>
      </xdr:nvGraphicFramePr>
      <xdr:xfrm>
        <a:off x="13491360" y="54549720"/>
        <a:ext cx="6651720" cy="36770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13</xdr:row>
      <xdr:rowOff>66600</xdr:rowOff>
    </xdr:from>
    <xdr:to>
      <xdr:col>42</xdr:col>
      <xdr:colOff>50400</xdr:colOff>
      <xdr:row>36</xdr:row>
      <xdr:rowOff>18720</xdr:rowOff>
    </xdr:to>
    <xdr:graphicFrame>
      <xdr:nvGraphicFramePr>
        <xdr:cNvPr id="45" name="Chart 46"/>
        <xdr:cNvGraphicFramePr/>
      </xdr:nvGraphicFramePr>
      <xdr:xfrm>
        <a:off x="20212200" y="2171520"/>
        <a:ext cx="6641640" cy="36766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36</xdr:row>
      <xdr:rowOff>85680</xdr:rowOff>
    </xdr:from>
    <xdr:to>
      <xdr:col>42</xdr:col>
      <xdr:colOff>50400</xdr:colOff>
      <xdr:row>59</xdr:row>
      <xdr:rowOff>37800</xdr:rowOff>
    </xdr:to>
    <xdr:graphicFrame>
      <xdr:nvGraphicFramePr>
        <xdr:cNvPr id="46" name="Chart 47"/>
        <xdr:cNvGraphicFramePr/>
      </xdr:nvGraphicFramePr>
      <xdr:xfrm>
        <a:off x="20212200" y="5915160"/>
        <a:ext cx="6641640" cy="367632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59</xdr:row>
      <xdr:rowOff>95400</xdr:rowOff>
    </xdr:from>
    <xdr:to>
      <xdr:col>42</xdr:col>
      <xdr:colOff>50400</xdr:colOff>
      <xdr:row>82</xdr:row>
      <xdr:rowOff>56880</xdr:rowOff>
    </xdr:to>
    <xdr:graphicFrame>
      <xdr:nvGraphicFramePr>
        <xdr:cNvPr id="47" name="Chart 48"/>
        <xdr:cNvGraphicFramePr/>
      </xdr:nvGraphicFramePr>
      <xdr:xfrm>
        <a:off x="20212200" y="9649080"/>
        <a:ext cx="6641640" cy="368568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82</xdr:row>
      <xdr:rowOff>114480</xdr:rowOff>
    </xdr:from>
    <xdr:to>
      <xdr:col>42</xdr:col>
      <xdr:colOff>50400</xdr:colOff>
      <xdr:row>105</xdr:row>
      <xdr:rowOff>66600</xdr:rowOff>
    </xdr:to>
    <xdr:graphicFrame>
      <xdr:nvGraphicFramePr>
        <xdr:cNvPr id="48" name="Chart 49"/>
        <xdr:cNvGraphicFramePr/>
      </xdr:nvGraphicFramePr>
      <xdr:xfrm>
        <a:off x="20212200" y="13392360"/>
        <a:ext cx="6641640" cy="367632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05</xdr:row>
      <xdr:rowOff>133560</xdr:rowOff>
    </xdr:from>
    <xdr:to>
      <xdr:col>42</xdr:col>
      <xdr:colOff>50400</xdr:colOff>
      <xdr:row>128</xdr:row>
      <xdr:rowOff>86040</xdr:rowOff>
    </xdr:to>
    <xdr:graphicFrame>
      <xdr:nvGraphicFramePr>
        <xdr:cNvPr id="49" name="Chart 50"/>
        <xdr:cNvGraphicFramePr/>
      </xdr:nvGraphicFramePr>
      <xdr:xfrm>
        <a:off x="20212200" y="17135640"/>
        <a:ext cx="6641640" cy="367668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28</xdr:row>
      <xdr:rowOff>152640</xdr:rowOff>
    </xdr:from>
    <xdr:to>
      <xdr:col>42</xdr:col>
      <xdr:colOff>50400</xdr:colOff>
      <xdr:row>151</xdr:row>
      <xdr:rowOff>104760</xdr:rowOff>
    </xdr:to>
    <xdr:graphicFrame>
      <xdr:nvGraphicFramePr>
        <xdr:cNvPr id="50" name="Chart 51"/>
        <xdr:cNvGraphicFramePr/>
      </xdr:nvGraphicFramePr>
      <xdr:xfrm>
        <a:off x="20212200" y="20878920"/>
        <a:ext cx="6641640" cy="36766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52</xdr:row>
      <xdr:rowOff>0</xdr:rowOff>
    </xdr:from>
    <xdr:to>
      <xdr:col>42</xdr:col>
      <xdr:colOff>50400</xdr:colOff>
      <xdr:row>174</xdr:row>
      <xdr:rowOff>123840</xdr:rowOff>
    </xdr:to>
    <xdr:graphicFrame>
      <xdr:nvGraphicFramePr>
        <xdr:cNvPr id="51" name="Chart 52"/>
        <xdr:cNvGraphicFramePr/>
      </xdr:nvGraphicFramePr>
      <xdr:xfrm>
        <a:off x="20212200" y="24612480"/>
        <a:ext cx="6641640" cy="368640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75</xdr:row>
      <xdr:rowOff>18720</xdr:rowOff>
    </xdr:from>
    <xdr:to>
      <xdr:col>42</xdr:col>
      <xdr:colOff>50400</xdr:colOff>
      <xdr:row>197</xdr:row>
      <xdr:rowOff>142920</xdr:rowOff>
    </xdr:to>
    <xdr:graphicFrame>
      <xdr:nvGraphicFramePr>
        <xdr:cNvPr id="52" name="Chart 53"/>
        <xdr:cNvGraphicFramePr/>
      </xdr:nvGraphicFramePr>
      <xdr:xfrm>
        <a:off x="20212200" y="28355760"/>
        <a:ext cx="6641640" cy="368640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198</xdr:row>
      <xdr:rowOff>37800</xdr:rowOff>
    </xdr:from>
    <xdr:to>
      <xdr:col>42</xdr:col>
      <xdr:colOff>50400</xdr:colOff>
      <xdr:row>220</xdr:row>
      <xdr:rowOff>162000</xdr:rowOff>
    </xdr:to>
    <xdr:graphicFrame>
      <xdr:nvGraphicFramePr>
        <xdr:cNvPr id="53" name="Chart 54"/>
        <xdr:cNvGraphicFramePr/>
      </xdr:nvGraphicFramePr>
      <xdr:xfrm>
        <a:off x="20212200" y="32099040"/>
        <a:ext cx="6641640" cy="368640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21</xdr:row>
      <xdr:rowOff>56880</xdr:rowOff>
    </xdr:from>
    <xdr:to>
      <xdr:col>42</xdr:col>
      <xdr:colOff>50400</xdr:colOff>
      <xdr:row>244</xdr:row>
      <xdr:rowOff>9720</xdr:rowOff>
    </xdr:to>
    <xdr:graphicFrame>
      <xdr:nvGraphicFramePr>
        <xdr:cNvPr id="54" name="Chart 55"/>
        <xdr:cNvGraphicFramePr/>
      </xdr:nvGraphicFramePr>
      <xdr:xfrm>
        <a:off x="20212200" y="35842320"/>
        <a:ext cx="6641640" cy="367704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44</xdr:row>
      <xdr:rowOff>75960</xdr:rowOff>
    </xdr:from>
    <xdr:to>
      <xdr:col>42</xdr:col>
      <xdr:colOff>50400</xdr:colOff>
      <xdr:row>267</xdr:row>
      <xdr:rowOff>28440</xdr:rowOff>
    </xdr:to>
    <xdr:graphicFrame>
      <xdr:nvGraphicFramePr>
        <xdr:cNvPr id="55" name="Chart 56"/>
        <xdr:cNvGraphicFramePr/>
      </xdr:nvGraphicFramePr>
      <xdr:xfrm>
        <a:off x="20212200" y="39585600"/>
        <a:ext cx="6641640" cy="36766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67</xdr:row>
      <xdr:rowOff>95760</xdr:rowOff>
    </xdr:from>
    <xdr:to>
      <xdr:col>42</xdr:col>
      <xdr:colOff>50400</xdr:colOff>
      <xdr:row>290</xdr:row>
      <xdr:rowOff>47160</xdr:rowOff>
    </xdr:to>
    <xdr:graphicFrame>
      <xdr:nvGraphicFramePr>
        <xdr:cNvPr id="56" name="Chart 57"/>
        <xdr:cNvGraphicFramePr/>
      </xdr:nvGraphicFramePr>
      <xdr:xfrm>
        <a:off x="20212200" y="43329600"/>
        <a:ext cx="6641640" cy="367596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290</xdr:row>
      <xdr:rowOff>104760</xdr:rowOff>
    </xdr:from>
    <xdr:to>
      <xdr:col>42</xdr:col>
      <xdr:colOff>50400</xdr:colOff>
      <xdr:row>313</xdr:row>
      <xdr:rowOff>66240</xdr:rowOff>
    </xdr:to>
    <xdr:graphicFrame>
      <xdr:nvGraphicFramePr>
        <xdr:cNvPr id="57" name="Chart 58"/>
        <xdr:cNvGraphicFramePr/>
      </xdr:nvGraphicFramePr>
      <xdr:xfrm>
        <a:off x="20212200" y="47063160"/>
        <a:ext cx="6641640" cy="36856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13</xdr:row>
      <xdr:rowOff>123840</xdr:rowOff>
    </xdr:from>
    <xdr:to>
      <xdr:col>42</xdr:col>
      <xdr:colOff>50400</xdr:colOff>
      <xdr:row>336</xdr:row>
      <xdr:rowOff>86040</xdr:rowOff>
    </xdr:to>
    <xdr:graphicFrame>
      <xdr:nvGraphicFramePr>
        <xdr:cNvPr id="58" name="Chart 59"/>
        <xdr:cNvGraphicFramePr/>
      </xdr:nvGraphicFramePr>
      <xdr:xfrm>
        <a:off x="20212200" y="50806440"/>
        <a:ext cx="6641640" cy="368640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36</xdr:row>
      <xdr:rowOff>142920</xdr:rowOff>
    </xdr:from>
    <xdr:to>
      <xdr:col>42</xdr:col>
      <xdr:colOff>50400</xdr:colOff>
      <xdr:row>359</xdr:row>
      <xdr:rowOff>95760</xdr:rowOff>
    </xdr:to>
    <xdr:graphicFrame>
      <xdr:nvGraphicFramePr>
        <xdr:cNvPr id="59" name="Chart 60"/>
        <xdr:cNvGraphicFramePr/>
      </xdr:nvGraphicFramePr>
      <xdr:xfrm>
        <a:off x="20212200" y="54549720"/>
        <a:ext cx="6641640" cy="36770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nerate Report " hidden="0"/>
            <xdr:cNvSpPr/>
          </xdr:nvSpPr>
          <xdr:spPr>
            <a:xfrm>
              <a:off x="0" y="0"/>
              <a:ext cx="0" cy="0"/>
            </a:xfrm>
            <a:prstGeom prst="rect">
              <a:avLst/>
            </a:prstGeom>
          </xdr:spPr>
          <xdr:txBody>
            <a:bodyPr anchor="ctr">
              <a:noAutofit/>
            </a:bodyPr>
            <a:p>
              <a:r>
                <a:t>Generate Repor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X8" activeCellId="0" sqref="X8"/>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41"/>
    <col collapsed="false" customWidth="true" hidden="false" outlineLevel="0" max="70" min="3" style="1" width="23.28"/>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c r="BB1" s="1" t="s">
        <v>11</v>
      </c>
      <c r="BC1" s="1" t="s">
        <v>11</v>
      </c>
      <c r="BD1" s="1" t="s">
        <v>11</v>
      </c>
      <c r="BE1" s="1" t="s">
        <v>11</v>
      </c>
      <c r="BF1" s="1" t="s">
        <v>11</v>
      </c>
      <c r="BG1" s="1" t="s">
        <v>11</v>
      </c>
      <c r="BH1" s="1" t="s">
        <v>11</v>
      </c>
      <c r="BI1" s="1" t="s">
        <v>11</v>
      </c>
      <c r="BJ1" s="1" t="s">
        <v>11</v>
      </c>
      <c r="BK1" s="1" t="s">
        <v>11</v>
      </c>
      <c r="BL1" s="1" t="s">
        <v>11</v>
      </c>
      <c r="BM1" s="1" t="s">
        <v>11</v>
      </c>
      <c r="BN1" s="1" t="s">
        <v>11</v>
      </c>
      <c r="BO1" s="1" t="s">
        <v>11</v>
      </c>
      <c r="BP1" s="1" t="s">
        <v>11</v>
      </c>
      <c r="BQ1" s="1" t="s">
        <v>11</v>
      </c>
      <c r="BR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c r="BB2" s="1" t="s">
        <v>13</v>
      </c>
      <c r="BC2" s="1" t="s">
        <v>14</v>
      </c>
      <c r="BD2" s="1" t="s">
        <v>15</v>
      </c>
      <c r="BE2" s="1" t="s">
        <v>16</v>
      </c>
      <c r="BF2" s="1" t="s">
        <v>17</v>
      </c>
      <c r="BG2" s="1" t="s">
        <v>18</v>
      </c>
      <c r="BH2" s="1" t="s">
        <v>19</v>
      </c>
      <c r="BI2" s="1" t="s">
        <v>20</v>
      </c>
      <c r="BJ2" s="1" t="s">
        <v>21</v>
      </c>
      <c r="BK2" s="1" t="s">
        <v>22</v>
      </c>
      <c r="BL2" s="1" t="s">
        <v>23</v>
      </c>
      <c r="BM2" s="1" t="s">
        <v>24</v>
      </c>
      <c r="BN2" s="1" t="s">
        <v>25</v>
      </c>
      <c r="BO2" s="1" t="s">
        <v>26</v>
      </c>
      <c r="BP2" s="1" t="s">
        <v>27</v>
      </c>
      <c r="BQ2" s="1" t="s">
        <v>28</v>
      </c>
      <c r="BR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c r="BB3" s="1" t="s">
        <v>34</v>
      </c>
      <c r="BC3" s="1" t="s">
        <v>34</v>
      </c>
      <c r="BD3" s="1" t="s">
        <v>34</v>
      </c>
      <c r="BE3" s="1" t="s">
        <v>34</v>
      </c>
      <c r="BF3" s="1" t="s">
        <v>34</v>
      </c>
      <c r="BG3" s="1" t="s">
        <v>34</v>
      </c>
      <c r="BH3" s="1" t="s">
        <v>34</v>
      </c>
      <c r="BI3" s="1" t="s">
        <v>34</v>
      </c>
      <c r="BJ3" s="1" t="s">
        <v>34</v>
      </c>
      <c r="BK3" s="1" t="s">
        <v>34</v>
      </c>
      <c r="BL3" s="1" t="s">
        <v>34</v>
      </c>
      <c r="BM3" s="1" t="s">
        <v>34</v>
      </c>
      <c r="BN3" s="1" t="s">
        <v>34</v>
      </c>
      <c r="BO3" s="1" t="s">
        <v>34</v>
      </c>
      <c r="BP3" s="1" t="s">
        <v>34</v>
      </c>
      <c r="BQ3" s="1" t="s">
        <v>34</v>
      </c>
      <c r="BR3" s="1" t="s">
        <v>34</v>
      </c>
    </row>
    <row r="4" s="3" customFormat="true" ht="12.75" hidden="false" customHeight="false" outlineLevel="0" collapsed="false">
      <c r="B4" s="4" t="s">
        <v>35</v>
      </c>
    </row>
    <row r="5" customFormat="false" ht="12.75" hidden="false" customHeight="false" outlineLevel="0" collapsed="false">
      <c r="B5" s="2" t="s">
        <v>36</v>
      </c>
      <c r="C5" s="1" t="s">
        <v>37</v>
      </c>
      <c r="D5" s="1" t="s">
        <v>37</v>
      </c>
      <c r="E5" s="1" t="s">
        <v>37</v>
      </c>
      <c r="F5" s="1" t="s">
        <v>37</v>
      </c>
      <c r="G5" s="1" t="s">
        <v>37</v>
      </c>
      <c r="H5" s="1" t="s">
        <v>37</v>
      </c>
      <c r="I5" s="1" t="s">
        <v>37</v>
      </c>
      <c r="J5" s="1" t="s">
        <v>37</v>
      </c>
      <c r="K5" s="1" t="s">
        <v>37</v>
      </c>
      <c r="L5" s="1" t="s">
        <v>37</v>
      </c>
      <c r="M5" s="1" t="s">
        <v>37</v>
      </c>
      <c r="N5" s="1" t="s">
        <v>37</v>
      </c>
      <c r="O5" s="1" t="s">
        <v>37</v>
      </c>
      <c r="P5" s="1" t="s">
        <v>37</v>
      </c>
      <c r="Q5" s="1" t="s">
        <v>37</v>
      </c>
      <c r="R5" s="1" t="s">
        <v>37</v>
      </c>
      <c r="S5" s="1" t="s">
        <v>37</v>
      </c>
      <c r="T5" s="1" t="s">
        <v>37</v>
      </c>
      <c r="U5" s="1" t="s">
        <v>37</v>
      </c>
      <c r="V5" s="1" t="s">
        <v>37</v>
      </c>
      <c r="W5" s="1" t="s">
        <v>37</v>
      </c>
      <c r="X5" s="1" t="s">
        <v>37</v>
      </c>
      <c r="Y5" s="1" t="s">
        <v>37</v>
      </c>
      <c r="Z5" s="1" t="s">
        <v>37</v>
      </c>
      <c r="AA5" s="1" t="s">
        <v>37</v>
      </c>
      <c r="AB5" s="1" t="s">
        <v>37</v>
      </c>
      <c r="AC5" s="1" t="s">
        <v>37</v>
      </c>
      <c r="AD5" s="1" t="s">
        <v>37</v>
      </c>
      <c r="AE5" s="1" t="s">
        <v>37</v>
      </c>
      <c r="AF5" s="1" t="s">
        <v>37</v>
      </c>
      <c r="AG5" s="1" t="s">
        <v>37</v>
      </c>
      <c r="AH5" s="1" t="s">
        <v>37</v>
      </c>
      <c r="AI5" s="1" t="s">
        <v>37</v>
      </c>
      <c r="AJ5" s="1" t="s">
        <v>37</v>
      </c>
      <c r="AK5" s="1" t="s">
        <v>37</v>
      </c>
      <c r="AL5" s="1" t="s">
        <v>37</v>
      </c>
      <c r="AM5" s="1" t="s">
        <v>37</v>
      </c>
      <c r="AN5" s="1" t="s">
        <v>37</v>
      </c>
      <c r="AO5" s="1" t="s">
        <v>37</v>
      </c>
      <c r="AP5" s="1" t="s">
        <v>37</v>
      </c>
      <c r="AQ5" s="1" t="s">
        <v>37</v>
      </c>
      <c r="AR5" s="1" t="s">
        <v>37</v>
      </c>
      <c r="AS5" s="1" t="s">
        <v>37</v>
      </c>
      <c r="AT5" s="1" t="s">
        <v>37</v>
      </c>
      <c r="AU5" s="1" t="s">
        <v>37</v>
      </c>
      <c r="AV5" s="1" t="s">
        <v>37</v>
      </c>
      <c r="AW5" s="1" t="s">
        <v>37</v>
      </c>
      <c r="AX5" s="1" t="s">
        <v>37</v>
      </c>
      <c r="AY5" s="1" t="s">
        <v>37</v>
      </c>
      <c r="AZ5" s="1" t="s">
        <v>37</v>
      </c>
      <c r="BA5" s="1" t="s">
        <v>37</v>
      </c>
      <c r="BB5" s="1" t="s">
        <v>37</v>
      </c>
      <c r="BC5" s="1" t="s">
        <v>37</v>
      </c>
      <c r="BD5" s="1" t="s">
        <v>37</v>
      </c>
      <c r="BE5" s="1" t="s">
        <v>37</v>
      </c>
      <c r="BF5" s="1" t="s">
        <v>37</v>
      </c>
      <c r="BG5" s="1" t="s">
        <v>37</v>
      </c>
      <c r="BH5" s="1" t="s">
        <v>37</v>
      </c>
      <c r="BI5" s="1" t="s">
        <v>37</v>
      </c>
      <c r="BJ5" s="1" t="s">
        <v>37</v>
      </c>
      <c r="BK5" s="1" t="s">
        <v>37</v>
      </c>
      <c r="BL5" s="1" t="s">
        <v>37</v>
      </c>
      <c r="BM5" s="1" t="s">
        <v>37</v>
      </c>
      <c r="BN5" s="1" t="s">
        <v>37</v>
      </c>
      <c r="BO5" s="1" t="s">
        <v>37</v>
      </c>
      <c r="BP5" s="1" t="s">
        <v>37</v>
      </c>
      <c r="BQ5" s="1" t="s">
        <v>37</v>
      </c>
      <c r="BR5" s="1" t="s">
        <v>37</v>
      </c>
    </row>
    <row r="6" customFormat="false" ht="12.75" hidden="false" customHeight="false" outlineLevel="0" collapsed="false">
      <c r="B6" s="2" t="s">
        <v>38</v>
      </c>
      <c r="C6" s="1" t="s">
        <v>39</v>
      </c>
      <c r="D6" s="1" t="s">
        <v>39</v>
      </c>
      <c r="E6" s="1" t="s">
        <v>39</v>
      </c>
      <c r="F6" s="1" t="s">
        <v>39</v>
      </c>
      <c r="G6" s="1" t="s">
        <v>39</v>
      </c>
      <c r="H6" s="1" t="s">
        <v>39</v>
      </c>
      <c r="I6" s="1" t="s">
        <v>39</v>
      </c>
      <c r="J6" s="1" t="s">
        <v>39</v>
      </c>
      <c r="K6" s="1" t="s">
        <v>39</v>
      </c>
      <c r="L6" s="1" t="s">
        <v>39</v>
      </c>
      <c r="M6" s="1" t="s">
        <v>39</v>
      </c>
      <c r="N6" s="1" t="s">
        <v>39</v>
      </c>
      <c r="O6" s="1" t="s">
        <v>39</v>
      </c>
      <c r="P6" s="1" t="s">
        <v>39</v>
      </c>
      <c r="Q6" s="1" t="s">
        <v>39</v>
      </c>
      <c r="R6" s="1" t="s">
        <v>39</v>
      </c>
      <c r="S6" s="1" t="s">
        <v>39</v>
      </c>
      <c r="T6" s="1" t="s">
        <v>39</v>
      </c>
      <c r="U6" s="1" t="s">
        <v>39</v>
      </c>
      <c r="V6" s="1" t="s">
        <v>39</v>
      </c>
      <c r="W6" s="1" t="s">
        <v>39</v>
      </c>
      <c r="X6" s="1" t="s">
        <v>39</v>
      </c>
      <c r="Y6" s="1" t="s">
        <v>39</v>
      </c>
      <c r="Z6" s="1" t="s">
        <v>39</v>
      </c>
      <c r="AA6" s="1" t="s">
        <v>39</v>
      </c>
      <c r="AB6" s="1" t="s">
        <v>39</v>
      </c>
      <c r="AC6" s="1" t="s">
        <v>39</v>
      </c>
      <c r="AD6" s="1" t="s">
        <v>39</v>
      </c>
      <c r="AE6" s="1" t="s">
        <v>39</v>
      </c>
      <c r="AF6" s="1" t="s">
        <v>39</v>
      </c>
      <c r="AG6" s="1" t="s">
        <v>39</v>
      </c>
      <c r="AH6" s="1" t="s">
        <v>39</v>
      </c>
      <c r="AI6" s="1" t="s">
        <v>39</v>
      </c>
      <c r="AJ6" s="1" t="s">
        <v>39</v>
      </c>
      <c r="AK6" s="1" t="s">
        <v>39</v>
      </c>
      <c r="AL6" s="1" t="s">
        <v>39</v>
      </c>
      <c r="AM6" s="1" t="s">
        <v>39</v>
      </c>
      <c r="AN6" s="1" t="s">
        <v>39</v>
      </c>
      <c r="AO6" s="1" t="s">
        <v>39</v>
      </c>
      <c r="AP6" s="1" t="s">
        <v>39</v>
      </c>
      <c r="AQ6" s="1" t="s">
        <v>39</v>
      </c>
      <c r="AR6" s="1" t="s">
        <v>39</v>
      </c>
      <c r="AS6" s="1" t="s">
        <v>39</v>
      </c>
      <c r="AT6" s="1" t="s">
        <v>39</v>
      </c>
      <c r="AU6" s="1" t="s">
        <v>39</v>
      </c>
      <c r="AV6" s="1" t="s">
        <v>39</v>
      </c>
      <c r="AW6" s="1" t="s">
        <v>39</v>
      </c>
      <c r="AX6" s="1" t="s">
        <v>39</v>
      </c>
      <c r="AY6" s="1" t="s">
        <v>39</v>
      </c>
      <c r="AZ6" s="1" t="s">
        <v>39</v>
      </c>
      <c r="BA6" s="1" t="s">
        <v>39</v>
      </c>
      <c r="BB6" s="1" t="s">
        <v>39</v>
      </c>
      <c r="BC6" s="1" t="s">
        <v>39</v>
      </c>
      <c r="BD6" s="1" t="s">
        <v>39</v>
      </c>
      <c r="BE6" s="1" t="s">
        <v>39</v>
      </c>
      <c r="BF6" s="1" t="s">
        <v>39</v>
      </c>
      <c r="BG6" s="1" t="s">
        <v>39</v>
      </c>
      <c r="BH6" s="1" t="s">
        <v>39</v>
      </c>
      <c r="BI6" s="1" t="s">
        <v>39</v>
      </c>
      <c r="BJ6" s="1" t="s">
        <v>39</v>
      </c>
      <c r="BK6" s="1" t="s">
        <v>39</v>
      </c>
      <c r="BL6" s="1" t="s">
        <v>39</v>
      </c>
      <c r="BM6" s="1" t="s">
        <v>39</v>
      </c>
      <c r="BN6" s="1" t="s">
        <v>39</v>
      </c>
      <c r="BO6" s="1" t="s">
        <v>39</v>
      </c>
      <c r="BP6" s="1" t="s">
        <v>39</v>
      </c>
      <c r="BQ6" s="1" t="s">
        <v>39</v>
      </c>
      <c r="BR6" s="1" t="s">
        <v>39</v>
      </c>
    </row>
    <row r="7" customFormat="false" ht="12.75" hidden="false" customHeight="false" outlineLevel="0" collapsed="false">
      <c r="B7" s="2" t="s">
        <v>40</v>
      </c>
      <c r="C7" s="5" t="n">
        <v>44970</v>
      </c>
      <c r="D7" s="5" t="n">
        <v>44970</v>
      </c>
      <c r="E7" s="5" t="n">
        <v>44970</v>
      </c>
      <c r="F7" s="5" t="n">
        <v>44970</v>
      </c>
      <c r="G7" s="5" t="n">
        <v>44970</v>
      </c>
      <c r="H7" s="5" t="n">
        <v>44970</v>
      </c>
      <c r="I7" s="5" t="n">
        <v>44970</v>
      </c>
      <c r="J7" s="5" t="n">
        <v>44970</v>
      </c>
      <c r="K7" s="5" t="n">
        <v>44970</v>
      </c>
      <c r="L7" s="5" t="n">
        <v>44970</v>
      </c>
      <c r="M7" s="5" t="n">
        <v>44970</v>
      </c>
      <c r="N7" s="5" t="n">
        <v>44970</v>
      </c>
      <c r="O7" s="5" t="n">
        <v>44970</v>
      </c>
      <c r="P7" s="5" t="n">
        <v>44970</v>
      </c>
      <c r="Q7" s="5" t="n">
        <v>44970</v>
      </c>
      <c r="R7" s="5" t="n">
        <v>44970</v>
      </c>
      <c r="S7" s="5" t="n">
        <v>44970</v>
      </c>
      <c r="T7" s="5" t="n">
        <v>44970</v>
      </c>
      <c r="U7" s="5" t="n">
        <v>44970</v>
      </c>
      <c r="V7" s="5" t="n">
        <v>44970</v>
      </c>
      <c r="W7" s="5" t="n">
        <v>44970</v>
      </c>
      <c r="X7" s="5" t="n">
        <v>44970</v>
      </c>
      <c r="Y7" s="5" t="n">
        <v>44970</v>
      </c>
      <c r="Z7" s="5" t="n">
        <v>44970</v>
      </c>
      <c r="AA7" s="5" t="n">
        <v>44970</v>
      </c>
      <c r="AB7" s="5" t="n">
        <v>44970</v>
      </c>
      <c r="AC7" s="5" t="n">
        <v>44970</v>
      </c>
      <c r="AD7" s="5" t="n">
        <v>44970</v>
      </c>
      <c r="AE7" s="5" t="n">
        <v>44970</v>
      </c>
      <c r="AF7" s="5" t="n">
        <v>44970</v>
      </c>
      <c r="AG7" s="5" t="n">
        <v>44970</v>
      </c>
      <c r="AH7" s="5" t="n">
        <v>44970</v>
      </c>
      <c r="AI7" s="5" t="n">
        <v>44970</v>
      </c>
      <c r="AJ7" s="5" t="n">
        <v>44970</v>
      </c>
      <c r="AK7" s="5" t="n">
        <v>44970</v>
      </c>
      <c r="AL7" s="5" t="n">
        <v>44970</v>
      </c>
      <c r="AM7" s="5" t="n">
        <v>44970</v>
      </c>
      <c r="AN7" s="5" t="n">
        <v>44970</v>
      </c>
      <c r="AO7" s="5" t="n">
        <v>44970</v>
      </c>
      <c r="AP7" s="5" t="n">
        <v>44970</v>
      </c>
      <c r="AQ7" s="5" t="n">
        <v>44970</v>
      </c>
      <c r="AR7" s="5" t="n">
        <v>44970</v>
      </c>
      <c r="AS7" s="5" t="n">
        <v>44970</v>
      </c>
      <c r="AT7" s="5" t="n">
        <v>44970</v>
      </c>
      <c r="AU7" s="5" t="n">
        <v>44970</v>
      </c>
      <c r="AV7" s="5" t="n">
        <v>44970</v>
      </c>
      <c r="AW7" s="5" t="n">
        <v>44970</v>
      </c>
      <c r="AX7" s="5" t="n">
        <v>44970</v>
      </c>
      <c r="AY7" s="5" t="n">
        <v>44970</v>
      </c>
      <c r="AZ7" s="5" t="n">
        <v>44970</v>
      </c>
      <c r="BA7" s="5" t="n">
        <v>44970</v>
      </c>
      <c r="BB7" s="5" t="n">
        <v>44970</v>
      </c>
      <c r="BC7" s="5" t="n">
        <v>44970</v>
      </c>
      <c r="BD7" s="5" t="n">
        <v>44970</v>
      </c>
      <c r="BE7" s="5" t="n">
        <v>44970</v>
      </c>
      <c r="BF7" s="5" t="n">
        <v>44970</v>
      </c>
      <c r="BG7" s="5" t="n">
        <v>44970</v>
      </c>
      <c r="BH7" s="5" t="n">
        <v>44970</v>
      </c>
      <c r="BI7" s="5" t="n">
        <v>44970</v>
      </c>
      <c r="BJ7" s="5" t="n">
        <v>44970</v>
      </c>
      <c r="BK7" s="5" t="n">
        <v>44970</v>
      </c>
      <c r="BL7" s="5" t="n">
        <v>44970</v>
      </c>
      <c r="BM7" s="5" t="n">
        <v>44970</v>
      </c>
      <c r="BN7" s="5" t="n">
        <v>44970</v>
      </c>
      <c r="BO7" s="5" t="n">
        <v>44970</v>
      </c>
      <c r="BP7" s="5" t="n">
        <v>44970</v>
      </c>
      <c r="BQ7" s="5" t="n">
        <v>44970</v>
      </c>
      <c r="BR7" s="5" t="n">
        <v>44970</v>
      </c>
    </row>
    <row r="8" customFormat="false" ht="12.75" hidden="false" customHeight="false" outlineLevel="0" collapsed="false">
      <c r="B8" s="2" t="s">
        <v>41</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2</v>
      </c>
      <c r="C9" s="5" t="n">
        <v>44997</v>
      </c>
      <c r="D9" s="5" t="n">
        <v>44997</v>
      </c>
      <c r="E9" s="5" t="n">
        <v>44997</v>
      </c>
      <c r="F9" s="5" t="n">
        <v>44997</v>
      </c>
      <c r="G9" s="5" t="n">
        <v>44997</v>
      </c>
      <c r="H9" s="5" t="n">
        <v>44997</v>
      </c>
      <c r="I9" s="5" t="n">
        <v>44997</v>
      </c>
      <c r="J9" s="5" t="n">
        <v>44997</v>
      </c>
      <c r="K9" s="5" t="n">
        <v>44997</v>
      </c>
      <c r="L9" s="5" t="n">
        <v>44997</v>
      </c>
      <c r="M9" s="5" t="n">
        <v>44997</v>
      </c>
      <c r="N9" s="5" t="n">
        <v>44997</v>
      </c>
      <c r="O9" s="5" t="n">
        <v>44997</v>
      </c>
      <c r="P9" s="5" t="n">
        <v>44997</v>
      </c>
      <c r="Q9" s="5" t="n">
        <v>44997</v>
      </c>
      <c r="R9" s="5" t="n">
        <v>44997</v>
      </c>
      <c r="S9" s="5" t="n">
        <v>44997</v>
      </c>
      <c r="T9" s="5" t="n">
        <v>44997</v>
      </c>
      <c r="U9" s="5" t="n">
        <v>44997</v>
      </c>
      <c r="V9" s="5" t="n">
        <v>44997</v>
      </c>
      <c r="W9" s="5" t="n">
        <v>44997</v>
      </c>
      <c r="X9" s="5" t="n">
        <v>44997</v>
      </c>
      <c r="Y9" s="5" t="n">
        <v>44997</v>
      </c>
      <c r="Z9" s="5" t="n">
        <v>44997</v>
      </c>
      <c r="AA9" s="5" t="n">
        <v>44997</v>
      </c>
      <c r="AB9" s="5" t="n">
        <v>44997</v>
      </c>
      <c r="AC9" s="5" t="n">
        <v>44997</v>
      </c>
      <c r="AD9" s="5" t="n">
        <v>44997</v>
      </c>
      <c r="AE9" s="5" t="n">
        <v>44997</v>
      </c>
      <c r="AF9" s="5" t="n">
        <v>44997</v>
      </c>
      <c r="AG9" s="5" t="n">
        <v>44997</v>
      </c>
      <c r="AH9" s="5" t="n">
        <v>44997</v>
      </c>
      <c r="AI9" s="5" t="n">
        <v>44997</v>
      </c>
      <c r="AJ9" s="5" t="n">
        <v>44997</v>
      </c>
      <c r="AK9" s="5" t="n">
        <v>44997</v>
      </c>
      <c r="AL9" s="5" t="n">
        <v>44997</v>
      </c>
      <c r="AM9" s="5" t="n">
        <v>44997</v>
      </c>
      <c r="AN9" s="5" t="n">
        <v>44997</v>
      </c>
      <c r="AO9" s="5" t="n">
        <v>44997</v>
      </c>
      <c r="AP9" s="5" t="n">
        <v>44997</v>
      </c>
      <c r="AQ9" s="5" t="n">
        <v>44997</v>
      </c>
      <c r="AR9" s="5" t="n">
        <v>44997</v>
      </c>
      <c r="AS9" s="5" t="n">
        <v>44997</v>
      </c>
      <c r="AT9" s="5" t="n">
        <v>44997</v>
      </c>
      <c r="AU9" s="5" t="n">
        <v>44997</v>
      </c>
      <c r="AV9" s="5" t="n">
        <v>44997</v>
      </c>
      <c r="AW9" s="5" t="n">
        <v>44997</v>
      </c>
      <c r="AX9" s="5" t="n">
        <v>44997</v>
      </c>
      <c r="AY9" s="5" t="n">
        <v>44997</v>
      </c>
      <c r="AZ9" s="5" t="n">
        <v>44997</v>
      </c>
      <c r="BA9" s="5" t="n">
        <v>44997</v>
      </c>
      <c r="BB9" s="5" t="n">
        <v>44997</v>
      </c>
      <c r="BC9" s="5" t="n">
        <v>44997</v>
      </c>
      <c r="BD9" s="5" t="n">
        <v>44997</v>
      </c>
      <c r="BE9" s="5" t="n">
        <v>44997</v>
      </c>
      <c r="BF9" s="5" t="n">
        <v>44997</v>
      </c>
      <c r="BG9" s="5" t="n">
        <v>44997</v>
      </c>
      <c r="BH9" s="5" t="n">
        <v>44997</v>
      </c>
      <c r="BI9" s="5" t="n">
        <v>44997</v>
      </c>
      <c r="BJ9" s="5" t="n">
        <v>44997</v>
      </c>
      <c r="BK9" s="5" t="n">
        <v>44997</v>
      </c>
      <c r="BL9" s="5" t="n">
        <v>44997</v>
      </c>
      <c r="BM9" s="5" t="n">
        <v>44997</v>
      </c>
      <c r="BN9" s="5" t="n">
        <v>44997</v>
      </c>
      <c r="BO9" s="5" t="n">
        <v>44997</v>
      </c>
      <c r="BP9" s="5" t="n">
        <v>44997</v>
      </c>
      <c r="BQ9" s="5" t="n">
        <v>44997</v>
      </c>
      <c r="BR9" s="5" t="n">
        <v>44997</v>
      </c>
    </row>
    <row r="10" customFormat="false" ht="12.75" hidden="false" customHeight="false" outlineLevel="0" collapsed="false">
      <c r="B10" s="2" t="s">
        <v>43</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4</v>
      </c>
      <c r="C11" s="1" t="s">
        <v>45</v>
      </c>
      <c r="D11" s="1" t="s">
        <v>45</v>
      </c>
      <c r="E11" s="1" t="s">
        <v>45</v>
      </c>
      <c r="F11" s="1" t="s">
        <v>45</v>
      </c>
      <c r="G11" s="1" t="s">
        <v>45</v>
      </c>
      <c r="H11" s="1" t="s">
        <v>45</v>
      </c>
      <c r="I11" s="1" t="s">
        <v>45</v>
      </c>
      <c r="J11" s="1" t="s">
        <v>45</v>
      </c>
      <c r="K11" s="1" t="s">
        <v>45</v>
      </c>
      <c r="L11" s="1" t="s">
        <v>45</v>
      </c>
      <c r="M11" s="1" t="s">
        <v>45</v>
      </c>
      <c r="N11" s="1" t="s">
        <v>45</v>
      </c>
      <c r="O11" s="1" t="s">
        <v>45</v>
      </c>
      <c r="P11" s="1" t="s">
        <v>45</v>
      </c>
      <c r="Q11" s="1" t="s">
        <v>45</v>
      </c>
      <c r="R11" s="1" t="s">
        <v>45</v>
      </c>
      <c r="S11" s="1" t="s">
        <v>45</v>
      </c>
      <c r="T11" s="1" t="s">
        <v>46</v>
      </c>
      <c r="U11" s="1" t="s">
        <v>46</v>
      </c>
      <c r="V11" s="1" t="s">
        <v>46</v>
      </c>
      <c r="W11" s="1" t="s">
        <v>46</v>
      </c>
      <c r="X11" s="1" t="s">
        <v>46</v>
      </c>
      <c r="Y11" s="1" t="s">
        <v>46</v>
      </c>
      <c r="Z11" s="1" t="s">
        <v>46</v>
      </c>
      <c r="AA11" s="1" t="s">
        <v>46</v>
      </c>
      <c r="AB11" s="1" t="s">
        <v>46</v>
      </c>
      <c r="AC11" s="1" t="s">
        <v>46</v>
      </c>
      <c r="AD11" s="1" t="s">
        <v>46</v>
      </c>
      <c r="AE11" s="1" t="s">
        <v>46</v>
      </c>
      <c r="AF11" s="1" t="s">
        <v>46</v>
      </c>
      <c r="AG11" s="1" t="s">
        <v>46</v>
      </c>
      <c r="AH11" s="1" t="s">
        <v>46</v>
      </c>
      <c r="AI11" s="1" t="s">
        <v>46</v>
      </c>
      <c r="AJ11" s="1" t="s">
        <v>46</v>
      </c>
      <c r="AK11" s="1" t="s">
        <v>46</v>
      </c>
      <c r="AL11" s="1" t="s">
        <v>46</v>
      </c>
      <c r="AM11" s="1" t="s">
        <v>46</v>
      </c>
      <c r="AN11" s="1" t="s">
        <v>46</v>
      </c>
      <c r="AO11" s="1" t="s">
        <v>46</v>
      </c>
      <c r="AP11" s="1" t="s">
        <v>46</v>
      </c>
      <c r="AQ11" s="1" t="s">
        <v>46</v>
      </c>
      <c r="AR11" s="1" t="s">
        <v>46</v>
      </c>
      <c r="AS11" s="1" t="s">
        <v>46</v>
      </c>
      <c r="AT11" s="1" t="s">
        <v>46</v>
      </c>
      <c r="AU11" s="1" t="s">
        <v>46</v>
      </c>
      <c r="AV11" s="1" t="s">
        <v>46</v>
      </c>
      <c r="AW11" s="1" t="s">
        <v>46</v>
      </c>
      <c r="AX11" s="1" t="s">
        <v>46</v>
      </c>
      <c r="AY11" s="1" t="s">
        <v>46</v>
      </c>
      <c r="AZ11" s="1" t="s">
        <v>46</v>
      </c>
      <c r="BA11" s="1" t="s">
        <v>46</v>
      </c>
      <c r="BB11" s="1" t="s">
        <v>46</v>
      </c>
      <c r="BC11" s="1" t="s">
        <v>46</v>
      </c>
      <c r="BD11" s="1" t="s">
        <v>46</v>
      </c>
      <c r="BE11" s="1" t="s">
        <v>46</v>
      </c>
      <c r="BF11" s="1" t="s">
        <v>46</v>
      </c>
      <c r="BG11" s="1" t="s">
        <v>46</v>
      </c>
      <c r="BH11" s="1" t="s">
        <v>46</v>
      </c>
      <c r="BI11" s="1" t="s">
        <v>46</v>
      </c>
      <c r="BJ11" s="1" t="s">
        <v>46</v>
      </c>
      <c r="BK11" s="1" t="s">
        <v>46</v>
      </c>
      <c r="BL11" s="1" t="s">
        <v>46</v>
      </c>
      <c r="BM11" s="1" t="s">
        <v>46</v>
      </c>
      <c r="BN11" s="1" t="s">
        <v>46</v>
      </c>
      <c r="BO11" s="1" t="s">
        <v>46</v>
      </c>
      <c r="BP11" s="1" t="s">
        <v>46</v>
      </c>
      <c r="BQ11" s="1" t="s">
        <v>46</v>
      </c>
      <c r="BR11" s="1" t="s">
        <v>46</v>
      </c>
    </row>
    <row r="12" customFormat="false" ht="12.75" hidden="false" customHeight="false" outlineLevel="0" collapsed="false">
      <c r="B12" s="2" t="s">
        <v>47</v>
      </c>
      <c r="C12" s="1" t="s">
        <v>48</v>
      </c>
      <c r="D12" s="1" t="s">
        <v>48</v>
      </c>
      <c r="E12" s="1" t="s">
        <v>48</v>
      </c>
      <c r="F12" s="1" t="s">
        <v>48</v>
      </c>
      <c r="G12" s="1" t="s">
        <v>48</v>
      </c>
      <c r="H12" s="1" t="s">
        <v>48</v>
      </c>
      <c r="I12" s="1" t="s">
        <v>48</v>
      </c>
      <c r="J12" s="1" t="s">
        <v>48</v>
      </c>
      <c r="K12" s="1" t="s">
        <v>48</v>
      </c>
      <c r="L12" s="1" t="s">
        <v>48</v>
      </c>
      <c r="M12" s="1" t="s">
        <v>48</v>
      </c>
      <c r="N12" s="1" t="s">
        <v>48</v>
      </c>
      <c r="O12" s="1" t="s">
        <v>48</v>
      </c>
      <c r="P12" s="1" t="s">
        <v>48</v>
      </c>
      <c r="Q12" s="1" t="s">
        <v>48</v>
      </c>
      <c r="R12" s="1" t="s">
        <v>48</v>
      </c>
      <c r="S12" s="1" t="s">
        <v>48</v>
      </c>
      <c r="T12" s="1" t="s">
        <v>48</v>
      </c>
      <c r="U12" s="1" t="s">
        <v>48</v>
      </c>
      <c r="V12" s="1" t="s">
        <v>48</v>
      </c>
      <c r="W12" s="1" t="s">
        <v>48</v>
      </c>
      <c r="X12" s="1" t="s">
        <v>48</v>
      </c>
      <c r="Y12" s="1" t="s">
        <v>48</v>
      </c>
      <c r="Z12" s="1" t="s">
        <v>48</v>
      </c>
      <c r="AA12" s="1" t="s">
        <v>48</v>
      </c>
      <c r="AB12" s="1" t="s">
        <v>48</v>
      </c>
      <c r="AC12" s="1" t="s">
        <v>48</v>
      </c>
      <c r="AD12" s="1" t="s">
        <v>48</v>
      </c>
      <c r="AE12" s="1" t="s">
        <v>48</v>
      </c>
      <c r="AF12" s="1" t="s">
        <v>48</v>
      </c>
      <c r="AG12" s="1" t="s">
        <v>48</v>
      </c>
      <c r="AH12" s="1" t="s">
        <v>48</v>
      </c>
      <c r="AI12" s="1" t="s">
        <v>48</v>
      </c>
      <c r="AJ12" s="1" t="s">
        <v>48</v>
      </c>
      <c r="AK12" s="1" t="s">
        <v>48</v>
      </c>
      <c r="AL12" s="1" t="s">
        <v>48</v>
      </c>
      <c r="AM12" s="1" t="s">
        <v>48</v>
      </c>
      <c r="AN12" s="1" t="s">
        <v>48</v>
      </c>
      <c r="AO12" s="1" t="s">
        <v>48</v>
      </c>
      <c r="AP12" s="1" t="s">
        <v>48</v>
      </c>
      <c r="AQ12" s="1" t="s">
        <v>48</v>
      </c>
      <c r="AR12" s="1" t="s">
        <v>48</v>
      </c>
      <c r="AS12" s="1" t="s">
        <v>48</v>
      </c>
      <c r="AT12" s="1" t="s">
        <v>48</v>
      </c>
      <c r="AU12" s="1" t="s">
        <v>48</v>
      </c>
      <c r="AV12" s="1" t="s">
        <v>48</v>
      </c>
      <c r="AW12" s="1" t="s">
        <v>48</v>
      </c>
      <c r="AX12" s="1" t="s">
        <v>48</v>
      </c>
      <c r="AY12" s="1" t="s">
        <v>48</v>
      </c>
      <c r="AZ12" s="1" t="s">
        <v>48</v>
      </c>
      <c r="BA12" s="1" t="s">
        <v>48</v>
      </c>
      <c r="BB12" s="1" t="s">
        <v>48</v>
      </c>
      <c r="BC12" s="1" t="s">
        <v>48</v>
      </c>
      <c r="BD12" s="1" t="s">
        <v>48</v>
      </c>
      <c r="BE12" s="1" t="s">
        <v>48</v>
      </c>
      <c r="BF12" s="1" t="s">
        <v>48</v>
      </c>
      <c r="BG12" s="1" t="s">
        <v>48</v>
      </c>
      <c r="BH12" s="1" t="s">
        <v>48</v>
      </c>
      <c r="BI12" s="1" t="s">
        <v>48</v>
      </c>
      <c r="BJ12" s="1" t="s">
        <v>48</v>
      </c>
      <c r="BK12" s="1" t="s">
        <v>48</v>
      </c>
      <c r="BL12" s="1" t="s">
        <v>48</v>
      </c>
      <c r="BM12" s="1" t="s">
        <v>48</v>
      </c>
      <c r="BN12" s="1" t="s">
        <v>48</v>
      </c>
      <c r="BO12" s="1" t="s">
        <v>48</v>
      </c>
      <c r="BP12" s="1" t="s">
        <v>48</v>
      </c>
      <c r="BQ12" s="1" t="s">
        <v>48</v>
      </c>
      <c r="BR12" s="1" t="s">
        <v>48</v>
      </c>
    </row>
    <row r="13" customFormat="false" ht="12.75" hidden="false" customHeight="false" outlineLevel="0" collapsed="false">
      <c r="B13" s="7" t="n">
        <v>44971</v>
      </c>
      <c r="C13" s="8" t="n">
        <v>363</v>
      </c>
      <c r="D13" s="8" t="n">
        <v>362</v>
      </c>
      <c r="E13" s="8" t="n">
        <v>382</v>
      </c>
      <c r="F13" s="8" t="n">
        <v>381</v>
      </c>
      <c r="G13" s="8" t="n">
        <v>376</v>
      </c>
      <c r="H13" s="8" t="n">
        <v>494</v>
      </c>
      <c r="I13" s="8" t="n">
        <v>356</v>
      </c>
      <c r="J13" s="8" t="n">
        <v>356</v>
      </c>
      <c r="K13" s="8" t="n">
        <v>437</v>
      </c>
      <c r="L13" s="8" t="n">
        <v>461</v>
      </c>
      <c r="M13" s="8" t="n">
        <v>487</v>
      </c>
      <c r="N13" s="8" t="n">
        <v>510</v>
      </c>
      <c r="O13" s="8" t="n">
        <v>510</v>
      </c>
      <c r="P13" s="8" t="n">
        <v>497</v>
      </c>
      <c r="Q13" s="8" t="n">
        <v>525</v>
      </c>
      <c r="R13" s="8" t="n">
        <v>576</v>
      </c>
      <c r="S13" s="8" t="n">
        <v>557</v>
      </c>
      <c r="T13" s="8" t="n">
        <v>0.193000003695488</v>
      </c>
      <c r="U13" s="8" t="n">
        <v>0.19200000166893</v>
      </c>
      <c r="V13" s="8" t="n">
        <v>0.105999998748302</v>
      </c>
      <c r="W13" s="8" t="n">
        <v>0.202999994158745</v>
      </c>
      <c r="X13" s="8" t="n">
        <v>0.199000000953674</v>
      </c>
      <c r="Y13" s="8" t="n">
        <v>0.272000014781952</v>
      </c>
      <c r="Z13" s="8" t="n">
        <v>0.188999995589256</v>
      </c>
      <c r="AA13" s="8" t="n">
        <v>0.188999995589256</v>
      </c>
      <c r="AB13" s="8" t="n">
        <v>0.239999994635582</v>
      </c>
      <c r="AC13" s="8" t="n">
        <v>0.254999995231628</v>
      </c>
      <c r="AD13" s="8" t="n">
        <v>0.272000014781952</v>
      </c>
      <c r="AE13" s="8" t="n">
        <v>0.287000000476837</v>
      </c>
      <c r="AF13" s="8" t="n">
        <v>0.289000004529953</v>
      </c>
      <c r="AG13" s="8" t="n">
        <v>0.28099998831749</v>
      </c>
      <c r="AH13" s="8" t="n">
        <v>0.241999998688698</v>
      </c>
      <c r="AI13" s="8" t="n">
        <v>0.20100000500679</v>
      </c>
      <c r="AJ13" s="8" t="n">
        <v>0.206000000238419</v>
      </c>
      <c r="AK13" s="8" t="n">
        <v>6.90999984741211</v>
      </c>
      <c r="AL13" s="8" t="n">
        <v>6.94999980926514</v>
      </c>
      <c r="AM13" s="8" t="n">
        <v>5.3600001335144</v>
      </c>
      <c r="AN13" s="8" t="n">
        <v>7.21999979019165</v>
      </c>
      <c r="AO13" s="8" t="n">
        <v>7.57999992370606</v>
      </c>
      <c r="AP13" s="8" t="n">
        <v>6.59000015258789</v>
      </c>
      <c r="AQ13" s="8" t="n">
        <v>7.88000011444092</v>
      </c>
      <c r="AR13" s="8" t="n">
        <v>7.88000011444092</v>
      </c>
      <c r="AS13" s="8" t="n">
        <v>7.03000020980835</v>
      </c>
      <c r="AT13" s="8" t="n">
        <v>6.53999996185303</v>
      </c>
      <c r="AU13" s="8" t="n">
        <v>5.84999990463257</v>
      </c>
      <c r="AV13" s="8" t="n">
        <v>4.71999979019165</v>
      </c>
      <c r="AW13" s="8" t="n">
        <v>4.23999977111816</v>
      </c>
      <c r="AX13" s="8" t="n">
        <v>3.9300000667572</v>
      </c>
      <c r="AY13" s="8" t="n">
        <v>3.0699999332428</v>
      </c>
      <c r="AZ13" s="8" t="n">
        <v>0.961000025272369</v>
      </c>
      <c r="BA13" s="8" t="n">
        <v>1.21000003814697</v>
      </c>
      <c r="BB13" s="8" t="n">
        <v>61.7000007629395</v>
      </c>
      <c r="BC13" s="8" t="n">
        <v>61.2999992370606</v>
      </c>
      <c r="BD13" s="8" t="n">
        <v>108</v>
      </c>
      <c r="BE13" s="8" t="n">
        <v>61.0999984741211</v>
      </c>
      <c r="BF13" s="8" t="n">
        <v>58.7999992370606</v>
      </c>
      <c r="BG13" s="8" t="n">
        <v>66.3000030517578</v>
      </c>
      <c r="BH13" s="8" t="n">
        <v>57</v>
      </c>
      <c r="BI13" s="8" t="n">
        <v>57</v>
      </c>
      <c r="BJ13" s="8" t="n">
        <v>61.2999992370606</v>
      </c>
      <c r="BK13" s="8" t="n">
        <v>63.5</v>
      </c>
      <c r="BL13" s="8" t="n">
        <v>66.4000015258789</v>
      </c>
      <c r="BM13" s="8" t="n">
        <v>71.1999969482422</v>
      </c>
      <c r="BN13" s="8" t="n">
        <v>73.1999969482422</v>
      </c>
      <c r="BO13" s="8" t="n">
        <v>75.3000030517578</v>
      </c>
      <c r="BP13" s="8" t="n">
        <v>90.9000015258789</v>
      </c>
      <c r="BQ13" s="8" t="n">
        <v>85.5999984741211</v>
      </c>
      <c r="BR13" s="8" t="n">
        <v>83.8000030517578</v>
      </c>
    </row>
    <row r="14" customFormat="false" ht="12.75" hidden="false" customHeight="false" outlineLevel="0" collapsed="false">
      <c r="B14" s="7" t="n">
        <v>44972</v>
      </c>
      <c r="C14" s="8" t="n">
        <v>434.690002441406</v>
      </c>
      <c r="D14" s="8" t="n">
        <v>386.970031738281</v>
      </c>
      <c r="E14" s="8" t="n">
        <v>375.572570800781</v>
      </c>
      <c r="F14" s="8" t="n">
        <v>372.134826660156</v>
      </c>
      <c r="G14" s="8" t="n">
        <v>376.937866210938</v>
      </c>
      <c r="H14" s="8" t="n">
        <v>493.277221679688</v>
      </c>
      <c r="I14" s="8" t="n">
        <v>372.4501953125</v>
      </c>
      <c r="J14" s="8" t="n">
        <v>356</v>
      </c>
      <c r="K14" s="8" t="n">
        <v>412.975280761719</v>
      </c>
      <c r="L14" s="8" t="n">
        <v>436.714172363281</v>
      </c>
      <c r="M14" s="8" t="n">
        <v>461.3798828125</v>
      </c>
      <c r="N14" s="8" t="n">
        <v>501.601043701172</v>
      </c>
      <c r="O14" s="8" t="n">
        <v>510.085601806641</v>
      </c>
      <c r="P14" s="8" t="n">
        <v>508.607025146484</v>
      </c>
      <c r="Q14" s="8" t="n">
        <v>595.705749511719</v>
      </c>
      <c r="R14" s="8" t="n">
        <v>574.19189453125</v>
      </c>
      <c r="S14" s="8" t="n">
        <v>556</v>
      </c>
      <c r="T14" s="8" t="n">
        <v>0.232634708285332</v>
      </c>
      <c r="U14" s="8" t="n">
        <v>0.206249609589577</v>
      </c>
      <c r="V14" s="8" t="n">
        <v>0.103596046566963</v>
      </c>
      <c r="W14" s="8" t="n">
        <v>0.198115617036819</v>
      </c>
      <c r="X14" s="8" t="n">
        <v>0.199676349759102</v>
      </c>
      <c r="Y14" s="8" t="n">
        <v>0.271553158760071</v>
      </c>
      <c r="Z14" s="8" t="n">
        <v>0.197349861264229</v>
      </c>
      <c r="AA14" s="8" t="n">
        <v>0.188999995589256</v>
      </c>
      <c r="AB14" s="8" t="n">
        <v>0.22518116235733</v>
      </c>
      <c r="AC14" s="8" t="n">
        <v>0.23985467851162</v>
      </c>
      <c r="AD14" s="8" t="n">
        <v>0.255252987146378</v>
      </c>
      <c r="AE14" s="8" t="n">
        <v>0.280943185091019</v>
      </c>
      <c r="AF14" s="8" t="n">
        <v>0.286966741085053</v>
      </c>
      <c r="AG14" s="8" t="n">
        <v>0.287954837083817</v>
      </c>
      <c r="AH14" s="8" t="n">
        <v>0.229789882898331</v>
      </c>
      <c r="AI14" s="8" t="n">
        <v>0.202000007033348</v>
      </c>
      <c r="AJ14" s="8" t="n">
        <v>0.206000000238419</v>
      </c>
      <c r="AK14" s="8" t="n">
        <v>6.81231689453125</v>
      </c>
      <c r="AL14" s="8" t="n">
        <v>6.87734031677246</v>
      </c>
      <c r="AM14" s="8" t="n">
        <v>5.37125587463379</v>
      </c>
      <c r="AN14" s="8" t="n">
        <v>7.1995530128479</v>
      </c>
      <c r="AO14" s="8" t="n">
        <v>7.51139545440674</v>
      </c>
      <c r="AP14" s="8" t="n">
        <v>6.59587574005127</v>
      </c>
      <c r="AQ14" s="8" t="n">
        <v>7.61127710342407</v>
      </c>
      <c r="AR14" s="8" t="n">
        <v>7.88000011444092</v>
      </c>
      <c r="AS14" s="8" t="n">
        <v>7.41439580917358</v>
      </c>
      <c r="AT14" s="8" t="n">
        <v>7.0301079750061</v>
      </c>
      <c r="AU14" s="8" t="n">
        <v>6.52966785430908</v>
      </c>
      <c r="AV14" s="8" t="n">
        <v>5.32411098480225</v>
      </c>
      <c r="AW14" s="8" t="n">
        <v>4.70874166488648</v>
      </c>
      <c r="AX14" s="8" t="n">
        <v>4.18808364868164</v>
      </c>
      <c r="AY14" s="8" t="n">
        <v>3.00510883331299</v>
      </c>
      <c r="AZ14" s="8" t="n">
        <v>0.958999991416931</v>
      </c>
      <c r="BA14" s="8" t="n">
        <v>1.22000002861023</v>
      </c>
      <c r="BB14" s="8" t="n">
        <v>64.4676818847656</v>
      </c>
      <c r="BC14" s="8" t="n">
        <v>62.6253929138184</v>
      </c>
      <c r="BD14" s="8" t="n">
        <v>107.837944030762</v>
      </c>
      <c r="BE14" s="8" t="n">
        <v>60.9059906005859</v>
      </c>
      <c r="BF14" s="8" t="n">
        <v>59.1463012695313</v>
      </c>
      <c r="BG14" s="8" t="n">
        <v>66.2549591064453</v>
      </c>
      <c r="BH14" s="8" t="n">
        <v>58.5867729187012</v>
      </c>
      <c r="BI14" s="8" t="n">
        <v>57</v>
      </c>
      <c r="BJ14" s="8" t="n">
        <v>59.4780197143555</v>
      </c>
      <c r="BK14" s="8" t="n">
        <v>61.2954139709473</v>
      </c>
      <c r="BL14" s="8" t="n">
        <v>63.5431823730469</v>
      </c>
      <c r="BM14" s="8" t="n">
        <v>68.5778884887695</v>
      </c>
      <c r="BN14" s="8" t="n">
        <v>71.2472686767578</v>
      </c>
      <c r="BO14" s="8" t="n">
        <v>73.4774551391602</v>
      </c>
      <c r="BP14" s="8" t="n">
        <v>106.358985900879</v>
      </c>
      <c r="BQ14" s="8" t="n">
        <v>84.5619201660156</v>
      </c>
      <c r="BR14" s="8" t="n">
        <v>83.8000030517578</v>
      </c>
    </row>
    <row r="15" customFormat="false" ht="12.75" hidden="false" customHeight="false" outlineLevel="0" collapsed="false">
      <c r="B15" s="7" t="n">
        <v>44973</v>
      </c>
      <c r="C15" s="8" t="n">
        <v>399.972595214844</v>
      </c>
      <c r="D15" s="8" t="n">
        <v>443.881988525391</v>
      </c>
      <c r="E15" s="8" t="n">
        <v>375.164123535156</v>
      </c>
      <c r="F15" s="8" t="n">
        <v>363.337219238281</v>
      </c>
      <c r="G15" s="8" t="n">
        <v>376.44677734375</v>
      </c>
      <c r="H15" s="8" t="n">
        <v>492.562072753906</v>
      </c>
      <c r="I15" s="8" t="n">
        <v>374.001525878906</v>
      </c>
      <c r="J15" s="8" t="n">
        <v>367.729888916016</v>
      </c>
      <c r="K15" s="8" t="n">
        <v>371.664001464844</v>
      </c>
      <c r="L15" s="8" t="n">
        <v>404.931671142578</v>
      </c>
      <c r="M15" s="8" t="n">
        <v>416.446228027344</v>
      </c>
      <c r="N15" s="8" t="n">
        <v>461.390991210938</v>
      </c>
      <c r="O15" s="8" t="n">
        <v>488.445068359375</v>
      </c>
      <c r="P15" s="8" t="n">
        <v>506.443420410156</v>
      </c>
      <c r="Q15" s="8" t="n">
        <v>628.653503417969</v>
      </c>
      <c r="R15" s="8" t="n">
        <v>555.054809570313</v>
      </c>
      <c r="S15" s="8" t="n">
        <v>555.996398925781</v>
      </c>
      <c r="T15" s="8" t="n">
        <v>0.213484823703766</v>
      </c>
      <c r="U15" s="8" t="n">
        <v>0.237723723053932</v>
      </c>
      <c r="V15" s="8" t="n">
        <v>0.0776609033346176</v>
      </c>
      <c r="W15" s="8" t="n">
        <v>0.19314880669117</v>
      </c>
      <c r="X15" s="8" t="n">
        <v>0.199562147259712</v>
      </c>
      <c r="Y15" s="8" t="n">
        <v>0.271111845970154</v>
      </c>
      <c r="Z15" s="8" t="n">
        <v>0.198203921318054</v>
      </c>
      <c r="AA15" s="8" t="n">
        <v>0.194954574108124</v>
      </c>
      <c r="AB15" s="8" t="n">
        <v>0.199425011873245</v>
      </c>
      <c r="AC15" s="8" t="n">
        <v>0.219745472073555</v>
      </c>
      <c r="AD15" s="8" t="n">
        <v>0.227513566613197</v>
      </c>
      <c r="AE15" s="8" t="n">
        <v>0.255217492580414</v>
      </c>
      <c r="AF15" s="8" t="n">
        <v>0.27263879776001</v>
      </c>
      <c r="AG15" s="8" t="n">
        <v>0.284230351448059</v>
      </c>
      <c r="AH15" s="8" t="n">
        <v>0.223891079425812</v>
      </c>
      <c r="AI15" s="8" t="n">
        <v>0.200074478983879</v>
      </c>
      <c r="AJ15" s="8" t="n">
        <v>0.206000000238419</v>
      </c>
      <c r="AK15" s="8" t="n">
        <v>6.68378639221191</v>
      </c>
      <c r="AL15" s="8" t="n">
        <v>6.77506732940674</v>
      </c>
      <c r="AM15" s="8" t="n">
        <v>4.81905889511108</v>
      </c>
      <c r="AN15" s="8" t="n">
        <v>6.98855257034302</v>
      </c>
      <c r="AO15" s="8" t="n">
        <v>7.44351291656494</v>
      </c>
      <c r="AP15" s="8" t="n">
        <v>6.60130834579468</v>
      </c>
      <c r="AQ15" s="8" t="n">
        <v>7.55644130706787</v>
      </c>
      <c r="AR15" s="8" t="n">
        <v>7.6779522895813</v>
      </c>
      <c r="AS15" s="8" t="n">
        <v>7.9894552230835</v>
      </c>
      <c r="AT15" s="8" t="n">
        <v>7.53791236877441</v>
      </c>
      <c r="AU15" s="8" t="n">
        <v>7.35885000228882</v>
      </c>
      <c r="AV15" s="8" t="n">
        <v>6.52422142028809</v>
      </c>
      <c r="AW15" s="8" t="n">
        <v>5.79684495925903</v>
      </c>
      <c r="AX15" s="8" t="n">
        <v>5.00787448883057</v>
      </c>
      <c r="AY15" s="8" t="n">
        <v>3.00340032577515</v>
      </c>
      <c r="AZ15" s="8" t="n">
        <v>0.939614713191986</v>
      </c>
      <c r="BA15" s="8" t="n">
        <v>1.22014045715332</v>
      </c>
      <c r="BB15" s="8" t="n">
        <v>66.0458602905273</v>
      </c>
      <c r="BC15" s="8" t="n">
        <v>65.2329177856445</v>
      </c>
      <c r="BD15" s="8" t="n">
        <v>120.396957397461</v>
      </c>
      <c r="BE15" s="8" t="n">
        <v>60.9003067016602</v>
      </c>
      <c r="BF15" s="8" t="n">
        <v>59.4761123657227</v>
      </c>
      <c r="BG15" s="8" t="n">
        <v>66.2122421264648</v>
      </c>
      <c r="BH15" s="8" t="n">
        <v>58.8810653686523</v>
      </c>
      <c r="BI15" s="8" t="n">
        <v>58.1828117370606</v>
      </c>
      <c r="BJ15" s="8" t="n">
        <v>56.4568138122559</v>
      </c>
      <c r="BK15" s="8" t="n">
        <v>58.8514022827148</v>
      </c>
      <c r="BL15" s="8" t="n">
        <v>59.7506980895996</v>
      </c>
      <c r="BM15" s="8" t="n">
        <v>63.5611686706543</v>
      </c>
      <c r="BN15" s="8" t="n">
        <v>66.6218566894531</v>
      </c>
      <c r="BO15" s="8" t="n">
        <v>69.9448318481445</v>
      </c>
      <c r="BP15" s="8" t="n">
        <v>113.584053039551</v>
      </c>
      <c r="BQ15" s="8" t="n">
        <v>85.2086944580078</v>
      </c>
      <c r="BR15" s="8" t="n">
        <v>83.7995986938477</v>
      </c>
    </row>
    <row r="16" customFormat="false" ht="12.75" hidden="false" customHeight="false" outlineLevel="0" collapsed="false">
      <c r="B16" s="7" t="n">
        <v>44974</v>
      </c>
      <c r="C16" s="8" t="n">
        <v>441.663726806641</v>
      </c>
      <c r="D16" s="8" t="n">
        <v>408.276550292969</v>
      </c>
      <c r="E16" s="8" t="n">
        <v>374.724212646484</v>
      </c>
      <c r="F16" s="8" t="n">
        <v>346.207672119141</v>
      </c>
      <c r="G16" s="8" t="n">
        <v>368.713287353516</v>
      </c>
      <c r="H16" s="8" t="n">
        <v>491.831848144531</v>
      </c>
      <c r="I16" s="8" t="n">
        <v>373.323272705078</v>
      </c>
      <c r="J16" s="8" t="n">
        <v>373.323272705078</v>
      </c>
      <c r="K16" s="8" t="n">
        <v>356.710815429688</v>
      </c>
      <c r="L16" s="8" t="n">
        <v>365.7197265625</v>
      </c>
      <c r="M16" s="8" t="n">
        <v>380.591979980469</v>
      </c>
      <c r="N16" s="8" t="n">
        <v>416.357879638672</v>
      </c>
      <c r="O16" s="8" t="n">
        <v>446.944915771484</v>
      </c>
      <c r="P16" s="8" t="n">
        <v>479.105743408203</v>
      </c>
      <c r="Q16" s="8" t="n">
        <v>539.541625976563</v>
      </c>
      <c r="R16" s="8" t="n">
        <v>648.531188964844</v>
      </c>
      <c r="S16" s="8" t="n">
        <v>549.687622070313</v>
      </c>
      <c r="T16" s="8" t="n">
        <v>0.236498951911926</v>
      </c>
      <c r="U16" s="8" t="n">
        <v>0.21806663274765</v>
      </c>
      <c r="V16" s="8" t="n">
        <v>0.0809888318181038</v>
      </c>
      <c r="W16" s="8" t="n">
        <v>0.18369759619236</v>
      </c>
      <c r="X16" s="8" t="n">
        <v>0.195391982793808</v>
      </c>
      <c r="Y16" s="8" t="n">
        <v>0.27066370844841</v>
      </c>
      <c r="Z16" s="8" t="n">
        <v>0.197856560349464</v>
      </c>
      <c r="AA16" s="8" t="n">
        <v>0.197856560349464</v>
      </c>
      <c r="AB16" s="8" t="n">
        <v>0.190478086471558</v>
      </c>
      <c r="AC16" s="8" t="n">
        <v>0.196053519845009</v>
      </c>
      <c r="AD16" s="8" t="n">
        <v>0.204867094755173</v>
      </c>
      <c r="AE16" s="8" t="n">
        <v>0.227321848273277</v>
      </c>
      <c r="AF16" s="8" t="n">
        <v>0.246071517467499</v>
      </c>
      <c r="AG16" s="8" t="n">
        <v>0.266622930765152</v>
      </c>
      <c r="AH16" s="8" t="n">
        <v>0.234506711363792</v>
      </c>
      <c r="AI16" s="8" t="n">
        <v>0.201501592993736</v>
      </c>
      <c r="AJ16" s="8" t="n">
        <v>0.211671486496925</v>
      </c>
      <c r="AK16" s="8" t="n">
        <v>6.59843444824219</v>
      </c>
      <c r="AL16" s="8" t="n">
        <v>6.62927913665772</v>
      </c>
      <c r="AM16" s="8" t="n">
        <v>4.87641382217407</v>
      </c>
      <c r="AN16" s="8" t="n">
        <v>6.71053123474121</v>
      </c>
      <c r="AO16" s="8" t="n">
        <v>7.30604600906372</v>
      </c>
      <c r="AP16" s="8" t="n">
        <v>6.60601377487183</v>
      </c>
      <c r="AQ16" s="8" t="n">
        <v>7.48727750778198</v>
      </c>
      <c r="AR16" s="8" t="n">
        <v>7.48727750778198</v>
      </c>
      <c r="AS16" s="8" t="n">
        <v>8.12406253814697</v>
      </c>
      <c r="AT16" s="8" t="n">
        <v>8.04683876037598</v>
      </c>
      <c r="AU16" s="8" t="n">
        <v>7.86905527114868</v>
      </c>
      <c r="AV16" s="8" t="n">
        <v>7.35978937149048</v>
      </c>
      <c r="AW16" s="8" t="n">
        <v>6.82157802581787</v>
      </c>
      <c r="AX16" s="8" t="n">
        <v>6.05643939971924</v>
      </c>
      <c r="AY16" s="8" t="n">
        <v>3.03369379043579</v>
      </c>
      <c r="AZ16" s="8" t="n">
        <v>0.910256028175354</v>
      </c>
      <c r="BA16" s="8" t="n">
        <v>1.43977963924408</v>
      </c>
      <c r="BB16" s="8" t="n">
        <v>66.5454711914063</v>
      </c>
      <c r="BC16" s="8" t="n">
        <v>66.4225921630859</v>
      </c>
      <c r="BD16" s="8" t="n">
        <v>118.685729980469</v>
      </c>
      <c r="BE16" s="8" t="n">
        <v>62.8217849731445</v>
      </c>
      <c r="BF16" s="8" t="n">
        <v>60.1546249389648</v>
      </c>
      <c r="BG16" s="8" t="n">
        <v>66.1732864379883</v>
      </c>
      <c r="BH16" s="8" t="n">
        <v>59.2337455749512</v>
      </c>
      <c r="BI16" s="8" t="n">
        <v>59.2337455749512</v>
      </c>
      <c r="BJ16" s="8" t="n">
        <v>55.7355155944824</v>
      </c>
      <c r="BK16" s="8" t="n">
        <v>56.1656532287598</v>
      </c>
      <c r="BL16" s="8" t="n">
        <v>57.095027923584</v>
      </c>
      <c r="BM16" s="8" t="n">
        <v>59.7422027587891</v>
      </c>
      <c r="BN16" s="8" t="n">
        <v>62.2329902648926</v>
      </c>
      <c r="BO16" s="8" t="n">
        <v>65.5364151000977</v>
      </c>
      <c r="BP16" s="8" t="n">
        <v>98.9725189208984</v>
      </c>
      <c r="BQ16" s="8" t="n">
        <v>86.2788925170898</v>
      </c>
      <c r="BR16" s="8" t="n">
        <v>83.433967590332</v>
      </c>
    </row>
    <row r="17" customFormat="false" ht="12.75" hidden="false" customHeight="false" outlineLevel="0" collapsed="false">
      <c r="B17" s="7" t="n">
        <v>44975</v>
      </c>
      <c r="C17" s="8" t="n">
        <v>417.210235595703</v>
      </c>
      <c r="D17" s="8" t="n">
        <v>442.270843505859</v>
      </c>
      <c r="E17" s="8" t="n">
        <v>403.670043945313</v>
      </c>
      <c r="F17" s="8" t="n">
        <v>433.038482666016</v>
      </c>
      <c r="G17" s="8" t="n">
        <v>371.397155761719</v>
      </c>
      <c r="H17" s="8" t="n">
        <v>491.091857910156</v>
      </c>
      <c r="I17" s="8" t="n">
        <v>371.809844970703</v>
      </c>
      <c r="J17" s="8" t="n">
        <v>371.809844970703</v>
      </c>
      <c r="K17" s="8" t="n">
        <v>346.663177490234</v>
      </c>
      <c r="L17" s="8" t="n">
        <v>350.74072265625</v>
      </c>
      <c r="M17" s="8" t="n">
        <v>359.157165527344</v>
      </c>
      <c r="N17" s="8" t="n">
        <v>380.463836669922</v>
      </c>
      <c r="O17" s="8" t="n">
        <v>409.308197021484</v>
      </c>
      <c r="P17" s="8" t="n">
        <v>433.087707519531</v>
      </c>
      <c r="Q17" s="8" t="n">
        <v>502.951324462891</v>
      </c>
      <c r="R17" s="8" t="n">
        <v>561.3359375</v>
      </c>
      <c r="S17" s="8" t="n">
        <v>549.540405273438</v>
      </c>
      <c r="T17" s="8" t="n">
        <v>0.223000049591064</v>
      </c>
      <c r="U17" s="8" t="n">
        <v>0.236923366785049</v>
      </c>
      <c r="V17" s="8" t="n">
        <v>0.12004728615284</v>
      </c>
      <c r="W17" s="8" t="n">
        <v>0.231743678450584</v>
      </c>
      <c r="X17" s="8" t="n">
        <v>0.196967333555222</v>
      </c>
      <c r="Y17" s="8" t="n">
        <v>0.27021136879921</v>
      </c>
      <c r="Z17" s="8" t="n">
        <v>0.197071969509125</v>
      </c>
      <c r="AA17" s="8" t="n">
        <v>0.197071969509125</v>
      </c>
      <c r="AB17" s="8" t="n">
        <v>0.183944121003151</v>
      </c>
      <c r="AC17" s="8" t="n">
        <v>0.186511769890785</v>
      </c>
      <c r="AD17" s="8" t="n">
        <v>0.192093461751938</v>
      </c>
      <c r="AE17" s="8" t="n">
        <v>0.204797729849815</v>
      </c>
      <c r="AF17" s="8" t="n">
        <v>0.222470179200172</v>
      </c>
      <c r="AG17" s="8" t="n">
        <v>0.237525939941406</v>
      </c>
      <c r="AH17" s="8" t="n">
        <v>0.254633605480194</v>
      </c>
      <c r="AI17" s="8" t="n">
        <v>0.204205393791199</v>
      </c>
      <c r="AJ17" s="8" t="n">
        <v>0.21319717168808</v>
      </c>
      <c r="AK17" s="8" t="n">
        <v>6.53118133544922</v>
      </c>
      <c r="AL17" s="8" t="n">
        <v>6.58806133270264</v>
      </c>
      <c r="AM17" s="8" t="n">
        <v>5.21158647537231</v>
      </c>
      <c r="AN17" s="8" t="n">
        <v>6.73068332672119</v>
      </c>
      <c r="AO17" s="8" t="n">
        <v>7.21244335174561</v>
      </c>
      <c r="AP17" s="8" t="n">
        <v>6.60994338989258</v>
      </c>
      <c r="AQ17" s="8" t="n">
        <v>7.3965802192688</v>
      </c>
      <c r="AR17" s="8" t="n">
        <v>7.3965802192688</v>
      </c>
      <c r="AS17" s="8" t="n">
        <v>8.14540004730225</v>
      </c>
      <c r="AT17" s="8" t="n">
        <v>8.1693000793457</v>
      </c>
      <c r="AU17" s="8" t="n">
        <v>8.10355091094971</v>
      </c>
      <c r="AV17" s="8" t="n">
        <v>7.87017774581909</v>
      </c>
      <c r="AW17" s="8" t="n">
        <v>7.46891689300537</v>
      </c>
      <c r="AX17" s="8" t="n">
        <v>7.07629442214966</v>
      </c>
      <c r="AY17" s="8" t="n">
        <v>3.50442361831665</v>
      </c>
      <c r="AZ17" s="8" t="n">
        <v>1.0782812833786</v>
      </c>
      <c r="BA17" s="8" t="n">
        <v>1.53277468681335</v>
      </c>
      <c r="BB17" s="8" t="n">
        <v>67.3797149658203</v>
      </c>
      <c r="BC17" s="8" t="n">
        <v>66.6486434936523</v>
      </c>
      <c r="BD17" s="8" t="n">
        <v>109.000595092773</v>
      </c>
      <c r="BE17" s="8" t="n">
        <v>65.0121459960938</v>
      </c>
      <c r="BF17" s="8" t="n">
        <v>60.781608581543</v>
      </c>
      <c r="BG17" s="8" t="n">
        <v>66.1388244628906</v>
      </c>
      <c r="BH17" s="8" t="n">
        <v>59.72021484375</v>
      </c>
      <c r="BI17" s="8" t="n">
        <v>59.72021484375</v>
      </c>
      <c r="BJ17" s="8" t="n">
        <v>55.5400886535645</v>
      </c>
      <c r="BK17" s="8" t="n">
        <v>55.4592704772949</v>
      </c>
      <c r="BL17" s="8" t="n">
        <v>55.8566284179688</v>
      </c>
      <c r="BM17" s="8" t="n">
        <v>57.089412689209</v>
      </c>
      <c r="BN17" s="8" t="n">
        <v>59.1990661621094</v>
      </c>
      <c r="BO17" s="8" t="n">
        <v>61.0724334716797</v>
      </c>
      <c r="BP17" s="8" t="n">
        <v>86.9941024780273</v>
      </c>
      <c r="BQ17" s="8" t="n">
        <v>79.9830017089844</v>
      </c>
      <c r="BR17" s="8" t="n">
        <v>84.2390975952148</v>
      </c>
    </row>
    <row r="18" customFormat="false" ht="12.75" hidden="false" customHeight="false" outlineLevel="0" collapsed="false">
      <c r="B18" s="7" t="n">
        <v>44976</v>
      </c>
      <c r="C18" s="8" t="n">
        <v>409.243438720703</v>
      </c>
      <c r="D18" s="8" t="n">
        <v>410.344451904297</v>
      </c>
      <c r="E18" s="8" t="n">
        <v>389.968505859375</v>
      </c>
      <c r="F18" s="8" t="n">
        <v>444.854248046875</v>
      </c>
      <c r="G18" s="8" t="n">
        <v>378.083587646484</v>
      </c>
      <c r="H18" s="8" t="n">
        <v>490.829742431641</v>
      </c>
      <c r="I18" s="8" t="n">
        <v>373.092681884766</v>
      </c>
      <c r="J18" s="8" t="n">
        <v>373.092681884766</v>
      </c>
      <c r="K18" s="8" t="n">
        <v>352.203857421875</v>
      </c>
      <c r="L18" s="8" t="n">
        <v>346.515380859375</v>
      </c>
      <c r="M18" s="8" t="n">
        <v>347.546051025391</v>
      </c>
      <c r="N18" s="8" t="n">
        <v>358.608520507813</v>
      </c>
      <c r="O18" s="8" t="n">
        <v>369.146911621094</v>
      </c>
      <c r="P18" s="8" t="n">
        <v>398.683074951172</v>
      </c>
      <c r="Q18" s="8" t="n">
        <v>491.809600830078</v>
      </c>
      <c r="R18" s="8" t="n">
        <v>545.117126464844</v>
      </c>
      <c r="S18" s="8" t="n">
        <v>550.946105957031</v>
      </c>
      <c r="T18" s="8" t="n">
        <v>0.218577742576599</v>
      </c>
      <c r="U18" s="8" t="n">
        <v>0.219204932451248</v>
      </c>
      <c r="V18" s="8" t="n">
        <v>0.119490526616573</v>
      </c>
      <c r="W18" s="8" t="n">
        <v>0.23833492398262</v>
      </c>
      <c r="X18" s="8" t="n">
        <v>0.200720742344856</v>
      </c>
      <c r="Y18" s="8" t="n">
        <v>0.270050585269928</v>
      </c>
      <c r="Z18" s="8" t="n">
        <v>0.19784277677536</v>
      </c>
      <c r="AA18" s="8" t="n">
        <v>0.19784277677536</v>
      </c>
      <c r="AB18" s="8" t="n">
        <v>0.186389520764351</v>
      </c>
      <c r="AC18" s="8" t="n">
        <v>0.183653399348259</v>
      </c>
      <c r="AD18" s="8" t="n">
        <v>0.184514403343201</v>
      </c>
      <c r="AE18" s="8" t="n">
        <v>0.19171105325222</v>
      </c>
      <c r="AF18" s="8" t="n">
        <v>0.19793014228344</v>
      </c>
      <c r="AG18" s="8" t="n">
        <v>0.215820580720902</v>
      </c>
      <c r="AH18" s="8" t="n">
        <v>0.277598202228546</v>
      </c>
      <c r="AI18" s="8" t="n">
        <v>0.22986675798893</v>
      </c>
      <c r="AJ18" s="8" t="n">
        <v>0.214270055294037</v>
      </c>
      <c r="AK18" s="8" t="n">
        <v>6.51307439804077</v>
      </c>
      <c r="AL18" s="8" t="n">
        <v>6.51559782028198</v>
      </c>
      <c r="AM18" s="8" t="n">
        <v>5.25475692749023</v>
      </c>
      <c r="AN18" s="8" t="n">
        <v>6.71789932250977</v>
      </c>
      <c r="AO18" s="8" t="n">
        <v>7.15630722045898</v>
      </c>
      <c r="AP18" s="8" t="n">
        <v>6.61123418807983</v>
      </c>
      <c r="AQ18" s="8" t="n">
        <v>7.31115865707398</v>
      </c>
      <c r="AR18" s="8" t="n">
        <v>7.31115865707398</v>
      </c>
      <c r="AS18" s="8" t="n">
        <v>7.96911239624023</v>
      </c>
      <c r="AT18" s="8" t="n">
        <v>8.10174942016602</v>
      </c>
      <c r="AU18" s="8" t="n">
        <v>8.15424346923828</v>
      </c>
      <c r="AV18" s="8" t="n">
        <v>8.10806083679199</v>
      </c>
      <c r="AW18" s="8" t="n">
        <v>8.00845050811768</v>
      </c>
      <c r="AX18" s="8" t="n">
        <v>7.61777639389038</v>
      </c>
      <c r="AY18" s="8" t="n">
        <v>3.89937329292297</v>
      </c>
      <c r="AZ18" s="8" t="n">
        <v>2.24086284637451</v>
      </c>
      <c r="BA18" s="8" t="n">
        <v>1.62040412425995</v>
      </c>
      <c r="BB18" s="8" t="n">
        <v>67.6122436523438</v>
      </c>
      <c r="BC18" s="8" t="n">
        <v>67.5800018310547</v>
      </c>
      <c r="BD18" s="8" t="n">
        <v>106.477638244629</v>
      </c>
      <c r="BE18" s="8" t="n">
        <v>65.5152282714844</v>
      </c>
      <c r="BF18" s="8" t="n">
        <v>61.2800636291504</v>
      </c>
      <c r="BG18" s="8" t="n">
        <v>66.1273345947266</v>
      </c>
      <c r="BH18" s="8" t="n">
        <v>60.2503929138184</v>
      </c>
      <c r="BI18" s="8" t="n">
        <v>60.2503929138184</v>
      </c>
      <c r="BJ18" s="8" t="n">
        <v>56.5505981445313</v>
      </c>
      <c r="BK18" s="8" t="n">
        <v>55.7727127075195</v>
      </c>
      <c r="BL18" s="8" t="n">
        <v>55.504508972168</v>
      </c>
      <c r="BM18" s="8" t="n">
        <v>55.8291130065918</v>
      </c>
      <c r="BN18" s="8" t="n">
        <v>56.3594360351563</v>
      </c>
      <c r="BO18" s="8" t="n">
        <v>58.423023223877</v>
      </c>
      <c r="BP18" s="8" t="n">
        <v>76.2713394165039</v>
      </c>
      <c r="BQ18" s="8" t="n">
        <v>81.050178527832</v>
      </c>
      <c r="BR18" s="8" t="n">
        <v>85.4234619140625</v>
      </c>
    </row>
    <row r="19" customFormat="false" ht="12.75" hidden="false" customHeight="false" outlineLevel="0" collapsed="false">
      <c r="B19" s="7" t="n">
        <v>44977</v>
      </c>
      <c r="C19" s="8" t="n">
        <v>400.317291259766</v>
      </c>
      <c r="D19" s="8" t="n">
        <v>408.106262207031</v>
      </c>
      <c r="E19" s="8" t="n">
        <v>421.352600097656</v>
      </c>
      <c r="F19" s="8" t="n">
        <v>414.338165283203</v>
      </c>
      <c r="G19" s="8" t="n">
        <v>384.390319824219</v>
      </c>
      <c r="H19" s="8" t="n">
        <v>490.488616943359</v>
      </c>
      <c r="I19" s="8" t="n">
        <v>375.906066894531</v>
      </c>
      <c r="J19" s="8" t="n">
        <v>375.906066894531</v>
      </c>
      <c r="K19" s="8" t="n">
        <v>355.879089355469</v>
      </c>
      <c r="L19" s="8" t="n">
        <v>354.321319580078</v>
      </c>
      <c r="M19" s="8" t="n">
        <v>349.371765136719</v>
      </c>
      <c r="N19" s="8" t="n">
        <v>348.465972900391</v>
      </c>
      <c r="O19" s="8" t="n">
        <v>355.50732421875</v>
      </c>
      <c r="P19" s="8" t="n">
        <v>367.246826171875</v>
      </c>
      <c r="Q19" s="8" t="n">
        <v>509.361694335938</v>
      </c>
      <c r="R19" s="8" t="n">
        <v>491.384368896484</v>
      </c>
      <c r="S19" s="8" t="n">
        <v>550.98681640625</v>
      </c>
      <c r="T19" s="8" t="n">
        <v>0.213671684265137</v>
      </c>
      <c r="U19" s="8" t="n">
        <v>0.217987313866615</v>
      </c>
      <c r="V19" s="8" t="n">
        <v>0.172063454985619</v>
      </c>
      <c r="W19" s="8" t="n">
        <v>0.221419528126717</v>
      </c>
      <c r="X19" s="8" t="n">
        <v>0.204259991645813</v>
      </c>
      <c r="Y19" s="8" t="n">
        <v>0.269840270280838</v>
      </c>
      <c r="Z19" s="8" t="n">
        <v>0.199447110295296</v>
      </c>
      <c r="AA19" s="8" t="n">
        <v>0.199447110295296</v>
      </c>
      <c r="AB19" s="8" t="n">
        <v>0.188983902335167</v>
      </c>
      <c r="AC19" s="8" t="n">
        <v>0.18775363266468</v>
      </c>
      <c r="AD19" s="8" t="n">
        <v>0.184982806444168</v>
      </c>
      <c r="AE19" s="8" t="n">
        <v>0.185088098049164</v>
      </c>
      <c r="AF19" s="8" t="n">
        <v>0.189556658267975</v>
      </c>
      <c r="AG19" s="8" t="n">
        <v>0.196809560060501</v>
      </c>
      <c r="AH19" s="8" t="n">
        <v>0.288203001022339</v>
      </c>
      <c r="AI19" s="8" t="n">
        <v>0.252655357122421</v>
      </c>
      <c r="AJ19" s="8" t="n">
        <v>0.215532556176186</v>
      </c>
      <c r="AK19" s="8" t="n">
        <v>6.46005964279175</v>
      </c>
      <c r="AL19" s="8" t="n">
        <v>6.50651264190674</v>
      </c>
      <c r="AM19" s="8" t="n">
        <v>5.77166223526001</v>
      </c>
      <c r="AN19" s="8" t="n">
        <v>6.67335271835327</v>
      </c>
      <c r="AO19" s="8" t="n">
        <v>7.10203552246094</v>
      </c>
      <c r="AP19" s="8" t="n">
        <v>6.61284732818604</v>
      </c>
      <c r="AQ19" s="8" t="n">
        <v>7.24994230270386</v>
      </c>
      <c r="AR19" s="8" t="n">
        <v>7.24994230270386</v>
      </c>
      <c r="AS19" s="8" t="n">
        <v>7.88306331634522</v>
      </c>
      <c r="AT19" s="8" t="n">
        <v>7.92027997970581</v>
      </c>
      <c r="AU19" s="8" t="n">
        <v>8.03336620330811</v>
      </c>
      <c r="AV19" s="8" t="n">
        <v>8.16168212890625</v>
      </c>
      <c r="AW19" s="8" t="n">
        <v>8.12998294830322</v>
      </c>
      <c r="AX19" s="8" t="n">
        <v>8.02570247650147</v>
      </c>
      <c r="AY19" s="8" t="n">
        <v>4.30018281936646</v>
      </c>
      <c r="AZ19" s="8" t="n">
        <v>3.25623154640198</v>
      </c>
      <c r="BA19" s="8" t="n">
        <v>1.70794320106506</v>
      </c>
      <c r="BB19" s="8" t="n">
        <v>68.2016983032227</v>
      </c>
      <c r="BC19" s="8" t="n">
        <v>67.6855087280273</v>
      </c>
      <c r="BD19" s="8" t="n">
        <v>90.6990356445313</v>
      </c>
      <c r="BE19" s="8" t="n">
        <v>66.0542144775391</v>
      </c>
      <c r="BF19" s="8" t="n">
        <v>61.7898864746094</v>
      </c>
      <c r="BG19" s="8" t="n">
        <v>66.1130294799805</v>
      </c>
      <c r="BH19" s="8" t="n">
        <v>60.6835632324219</v>
      </c>
      <c r="BI19" s="8" t="n">
        <v>60.6835632324219</v>
      </c>
      <c r="BJ19" s="8" t="n">
        <v>56.9876213073731</v>
      </c>
      <c r="BK19" s="8" t="n">
        <v>56.8118705749512</v>
      </c>
      <c r="BL19" s="8" t="n">
        <v>56.1763076782227</v>
      </c>
      <c r="BM19" s="8" t="n">
        <v>55.4761428833008</v>
      </c>
      <c r="BN19" s="8" t="n">
        <v>55.6917114257813</v>
      </c>
      <c r="BO19" s="8" t="n">
        <v>56.2714576721191</v>
      </c>
      <c r="BP19" s="8" t="n">
        <v>72.9942626953125</v>
      </c>
      <c r="BQ19" s="8" t="n">
        <v>79.7096557617188</v>
      </c>
      <c r="BR19" s="8" t="n">
        <v>86.3119125366211</v>
      </c>
    </row>
    <row r="20" customFormat="false" ht="12.75" hidden="false" customHeight="false" outlineLevel="0" collapsed="false">
      <c r="B20" s="7" t="n">
        <v>44978</v>
      </c>
      <c r="C20" s="8" t="n">
        <v>400.253997802734</v>
      </c>
      <c r="D20" s="8" t="n">
        <v>399.081939697266</v>
      </c>
      <c r="E20" s="8" t="n">
        <v>408.879425048828</v>
      </c>
      <c r="F20" s="8" t="n">
        <v>393.411468505859</v>
      </c>
      <c r="G20" s="8" t="n">
        <v>387.815093994141</v>
      </c>
      <c r="H20" s="8" t="n">
        <v>490.073089599609</v>
      </c>
      <c r="I20" s="8" t="n">
        <v>378.97119140625</v>
      </c>
      <c r="J20" s="8" t="n">
        <v>378.97119140625</v>
      </c>
      <c r="K20" s="8" t="n">
        <v>357.706695556641</v>
      </c>
      <c r="L20" s="8" t="n">
        <v>355.983001708984</v>
      </c>
      <c r="M20" s="8" t="n">
        <v>355.106323242188</v>
      </c>
      <c r="N20" s="8" t="n">
        <v>346.996490478516</v>
      </c>
      <c r="O20" s="8" t="n">
        <v>348.404449462891</v>
      </c>
      <c r="P20" s="8" t="n">
        <v>357.156402587891</v>
      </c>
      <c r="Q20" s="8" t="n">
        <v>509.072692871094</v>
      </c>
      <c r="R20" s="8" t="n">
        <v>487.231842041016</v>
      </c>
      <c r="S20" s="8" t="n">
        <v>549.772155761719</v>
      </c>
      <c r="T20" s="8" t="n">
        <v>0.213669747114182</v>
      </c>
      <c r="U20" s="8" t="n">
        <v>0.212981015443802</v>
      </c>
      <c r="V20" s="8" t="n">
        <v>0.215095058083534</v>
      </c>
      <c r="W20" s="8" t="n">
        <v>0.209810197353363</v>
      </c>
      <c r="X20" s="8" t="n">
        <v>0.206200823187828</v>
      </c>
      <c r="Y20" s="8" t="n">
        <v>0.26958304643631</v>
      </c>
      <c r="Z20" s="8" t="n">
        <v>0.201185151934624</v>
      </c>
      <c r="AA20" s="8" t="n">
        <v>0.201185151934624</v>
      </c>
      <c r="AB20" s="8" t="n">
        <v>0.189783409237862</v>
      </c>
      <c r="AC20" s="8" t="n">
        <v>0.188999980688095</v>
      </c>
      <c r="AD20" s="8" t="n">
        <v>0.188367381691933</v>
      </c>
      <c r="AE20" s="8" t="n">
        <v>0.183813720941544</v>
      </c>
      <c r="AF20" s="8" t="n">
        <v>0.184928447008133</v>
      </c>
      <c r="AG20" s="8" t="n">
        <v>0.190649956464767</v>
      </c>
      <c r="AH20" s="8" t="n">
        <v>0.286500424146652</v>
      </c>
      <c r="AI20" s="8" t="n">
        <v>0.241813838481903</v>
      </c>
      <c r="AJ20" s="8" t="n">
        <v>0.217214673757553</v>
      </c>
      <c r="AK20" s="8" t="n">
        <v>6.36275911331177</v>
      </c>
      <c r="AL20" s="8" t="n">
        <v>6.42217016220093</v>
      </c>
      <c r="AM20" s="8" t="n">
        <v>6.46512031555176</v>
      </c>
      <c r="AN20" s="8" t="n">
        <v>6.63002395629883</v>
      </c>
      <c r="AO20" s="8" t="n">
        <v>7.04832363128662</v>
      </c>
      <c r="AP20" s="8" t="n">
        <v>6.61468887329102</v>
      </c>
      <c r="AQ20" s="8" t="n">
        <v>7.19805192947388</v>
      </c>
      <c r="AR20" s="8" t="n">
        <v>7.19805192947388</v>
      </c>
      <c r="AS20" s="8" t="n">
        <v>7.85111331939697</v>
      </c>
      <c r="AT20" s="8" t="n">
        <v>7.88080406188965</v>
      </c>
      <c r="AU20" s="8" t="n">
        <v>7.901695728302</v>
      </c>
      <c r="AV20" s="8" t="n">
        <v>8.09244728088379</v>
      </c>
      <c r="AW20" s="8" t="n">
        <v>8.15264415740967</v>
      </c>
      <c r="AX20" s="8" t="n">
        <v>8.11642360687256</v>
      </c>
      <c r="AY20" s="8" t="n">
        <v>4.74315977096558</v>
      </c>
      <c r="AZ20" s="8" t="n">
        <v>2.81307148933411</v>
      </c>
      <c r="BA20" s="8" t="n">
        <v>1.79533767700195</v>
      </c>
      <c r="BB20" s="8" t="n">
        <v>69.19384765625</v>
      </c>
      <c r="BC20" s="8" t="n">
        <v>68.5942230224609</v>
      </c>
      <c r="BD20" s="8" t="n">
        <v>69.0593948364258</v>
      </c>
      <c r="BE20" s="8" t="n">
        <v>66.4623413085938</v>
      </c>
      <c r="BF20" s="8" t="n">
        <v>62.3197364807129</v>
      </c>
      <c r="BG20" s="8" t="n">
        <v>66.0968627929688</v>
      </c>
      <c r="BH20" s="8" t="n">
        <v>61.091236114502</v>
      </c>
      <c r="BI20" s="8" t="n">
        <v>61.091236114502</v>
      </c>
      <c r="BJ20" s="8" t="n">
        <v>57.1697616577148</v>
      </c>
      <c r="BK20" s="8" t="n">
        <v>56.9979820251465</v>
      </c>
      <c r="BL20" s="8" t="n">
        <v>56.9028701782227</v>
      </c>
      <c r="BM20" s="8" t="n">
        <v>55.8289222717285</v>
      </c>
      <c r="BN20" s="8" t="n">
        <v>55.5158576965332</v>
      </c>
      <c r="BO20" s="8" t="n">
        <v>55.7722282409668</v>
      </c>
      <c r="BP20" s="8" t="n">
        <v>71.0840606689453</v>
      </c>
      <c r="BQ20" s="8" t="n">
        <v>83.0076141357422</v>
      </c>
      <c r="BR20" s="8" t="n">
        <v>86.6845245361328</v>
      </c>
    </row>
    <row r="21" customFormat="false" ht="12.75" hidden="false" customHeight="false" outlineLevel="0" collapsed="false">
      <c r="B21" s="7" t="n">
        <v>44979</v>
      </c>
      <c r="C21" s="8" t="n">
        <v>409.572631835938</v>
      </c>
      <c r="D21" s="8" t="n">
        <v>406.992004394531</v>
      </c>
      <c r="E21" s="8" t="n">
        <v>396.963104248047</v>
      </c>
      <c r="F21" s="8" t="n">
        <v>431.816284179688</v>
      </c>
      <c r="G21" s="8" t="n">
        <v>390.892395019531</v>
      </c>
      <c r="H21" s="8" t="n">
        <v>489.686828613281</v>
      </c>
      <c r="I21" s="8" t="n">
        <v>382.290802001953</v>
      </c>
      <c r="J21" s="8" t="n">
        <v>382.290802001953</v>
      </c>
      <c r="K21" s="8" t="n">
        <v>370.716278076172</v>
      </c>
      <c r="L21" s="8" t="n">
        <v>360.349029541016</v>
      </c>
      <c r="M21" s="8" t="n">
        <v>356.227508544922</v>
      </c>
      <c r="N21" s="8" t="n">
        <v>353.657592773438</v>
      </c>
      <c r="O21" s="8" t="n">
        <v>347.812316894531</v>
      </c>
      <c r="P21" s="8" t="n">
        <v>348.817291259766</v>
      </c>
      <c r="Q21" s="8" t="n">
        <v>500.165130615234</v>
      </c>
      <c r="R21" s="8" t="n">
        <v>487.858001708984</v>
      </c>
      <c r="S21" s="8" t="n">
        <v>546.794128417969</v>
      </c>
      <c r="T21" s="8" t="n">
        <v>0.218794956803322</v>
      </c>
      <c r="U21" s="8" t="n">
        <v>0.217360630631447</v>
      </c>
      <c r="V21" s="8" t="n">
        <v>0.185141757130623</v>
      </c>
      <c r="W21" s="8" t="n">
        <v>0.23107685148716</v>
      </c>
      <c r="X21" s="8" t="n">
        <v>0.207947298884392</v>
      </c>
      <c r="Y21" s="8" t="n">
        <v>0.269343316555023</v>
      </c>
      <c r="Z21" s="8" t="n">
        <v>0.20306858420372</v>
      </c>
      <c r="AA21" s="8" t="n">
        <v>0.20306858420372</v>
      </c>
      <c r="AB21" s="8" t="n">
        <v>0.19658088684082</v>
      </c>
      <c r="AC21" s="8" t="n">
        <v>0.191167265176773</v>
      </c>
      <c r="AD21" s="8" t="n">
        <v>0.189003154635429</v>
      </c>
      <c r="AE21" s="8" t="n">
        <v>0.187368676066399</v>
      </c>
      <c r="AF21" s="8" t="n">
        <v>0.18406417965889</v>
      </c>
      <c r="AG21" s="8" t="n">
        <v>0.185164719820023</v>
      </c>
      <c r="AH21" s="8" t="n">
        <v>0.280069530010223</v>
      </c>
      <c r="AI21" s="8" t="n">
        <v>0.235452800989151</v>
      </c>
      <c r="AJ21" s="8" t="n">
        <v>0.221107855439186</v>
      </c>
      <c r="AK21" s="8" t="n">
        <v>6.25798416137695</v>
      </c>
      <c r="AL21" s="8" t="n">
        <v>6.28836822509766</v>
      </c>
      <c r="AM21" s="8" t="n">
        <v>6.07163763046265</v>
      </c>
      <c r="AN21" s="8" t="n">
        <v>6.58861637115479</v>
      </c>
      <c r="AO21" s="8" t="n">
        <v>6.99245166778564</v>
      </c>
      <c r="AP21" s="8" t="n">
        <v>6.61624240875244</v>
      </c>
      <c r="AQ21" s="8" t="n">
        <v>7.14064502716064</v>
      </c>
      <c r="AR21" s="8" t="n">
        <v>7.14064502716064</v>
      </c>
      <c r="AS21" s="8" t="n">
        <v>7.6021032333374</v>
      </c>
      <c r="AT21" s="8" t="n">
        <v>7.80412769317627</v>
      </c>
      <c r="AU21" s="8" t="n">
        <v>7.87642955780029</v>
      </c>
      <c r="AV21" s="8" t="n">
        <v>7.93551540374756</v>
      </c>
      <c r="AW21" s="8" t="n">
        <v>8.0709342956543</v>
      </c>
      <c r="AX21" s="8" t="n">
        <v>8.15464496612549</v>
      </c>
      <c r="AY21" s="8" t="n">
        <v>5.33752870559692</v>
      </c>
      <c r="AZ21" s="8" t="n">
        <v>2.5654776096344</v>
      </c>
      <c r="BA21" s="8" t="n">
        <v>1.95302724838257</v>
      </c>
      <c r="BB21" s="8" t="n">
        <v>70.3158569335938</v>
      </c>
      <c r="BC21" s="8" t="n">
        <v>70.0093460083008</v>
      </c>
      <c r="BD21" s="8" t="n">
        <v>79.9967193603516</v>
      </c>
      <c r="BE21" s="8" t="n">
        <v>66.6757049560547</v>
      </c>
      <c r="BF21" s="8" t="n">
        <v>62.8838157653809</v>
      </c>
      <c r="BG21" s="8" t="n">
        <v>66.0834808349609</v>
      </c>
      <c r="BH21" s="8" t="n">
        <v>61.5801200866699</v>
      </c>
      <c r="BI21" s="8" t="n">
        <v>61.5801200866699</v>
      </c>
      <c r="BJ21" s="8" t="n">
        <v>58.6068420410156</v>
      </c>
      <c r="BK21" s="8" t="n">
        <v>57.4435157775879</v>
      </c>
      <c r="BL21" s="8" t="n">
        <v>57.0219459533691</v>
      </c>
      <c r="BM21" s="8" t="n">
        <v>56.7289161682129</v>
      </c>
      <c r="BN21" s="8" t="n">
        <v>55.9454650878906</v>
      </c>
      <c r="BO21" s="8" t="n">
        <v>55.5097351074219</v>
      </c>
      <c r="BP21" s="8" t="n">
        <v>68.5389938354492</v>
      </c>
      <c r="BQ21" s="8" t="n">
        <v>85.2110748291016</v>
      </c>
      <c r="BR21" s="8" t="n">
        <v>86.499641418457</v>
      </c>
    </row>
    <row r="22" customFormat="false" ht="12.75" hidden="false" customHeight="false" outlineLevel="0" collapsed="false">
      <c r="B22" s="7" t="n">
        <v>44980</v>
      </c>
      <c r="C22" s="8" t="n">
        <v>415.189819335938</v>
      </c>
      <c r="D22" s="8" t="n">
        <v>414.9267578125</v>
      </c>
      <c r="E22" s="8" t="n">
        <v>397.376647949219</v>
      </c>
      <c r="F22" s="8" t="n">
        <v>446.955749511719</v>
      </c>
      <c r="G22" s="8" t="n">
        <v>395.587829589844</v>
      </c>
      <c r="H22" s="8" t="n">
        <v>489.198425292969</v>
      </c>
      <c r="I22" s="8" t="n">
        <v>385.470428466797</v>
      </c>
      <c r="J22" s="8" t="n">
        <v>385.470428466797</v>
      </c>
      <c r="K22" s="8" t="n">
        <v>373.290954589844</v>
      </c>
      <c r="L22" s="8" t="n">
        <v>371.903198242188</v>
      </c>
      <c r="M22" s="8" t="n">
        <v>362.755645751953</v>
      </c>
      <c r="N22" s="8" t="n">
        <v>355.898284912109</v>
      </c>
      <c r="O22" s="8" t="n">
        <v>353.8369140625</v>
      </c>
      <c r="P22" s="8" t="n">
        <v>347.035186767578</v>
      </c>
      <c r="Q22" s="8" t="n">
        <v>470.529113769531</v>
      </c>
      <c r="R22" s="8" t="n">
        <v>492.256408691406</v>
      </c>
      <c r="S22" s="8" t="n">
        <v>542.396362304688</v>
      </c>
      <c r="T22" s="8" t="n">
        <v>0.221893176436424</v>
      </c>
      <c r="U22" s="8" t="n">
        <v>0.221745386719704</v>
      </c>
      <c r="V22" s="8" t="n">
        <v>0.184813946485519</v>
      </c>
      <c r="W22" s="8" t="n">
        <v>0.23952542245388</v>
      </c>
      <c r="X22" s="8" t="n">
        <v>0.21059088408947</v>
      </c>
      <c r="Y22" s="8" t="n">
        <v>0.269039124250412</v>
      </c>
      <c r="Z22" s="8" t="n">
        <v>0.204869136214256</v>
      </c>
      <c r="AA22" s="8" t="n">
        <v>0.204869136214256</v>
      </c>
      <c r="AB22" s="8" t="n">
        <v>0.197899773716927</v>
      </c>
      <c r="AC22" s="8" t="n">
        <v>0.197240665555</v>
      </c>
      <c r="AD22" s="8" t="n">
        <v>0.192416965961456</v>
      </c>
      <c r="AE22" s="8" t="n">
        <v>0.188991829752922</v>
      </c>
      <c r="AF22" s="8" t="n">
        <v>0.18738055229187</v>
      </c>
      <c r="AG22" s="8" t="n">
        <v>0.183703899383545</v>
      </c>
      <c r="AH22" s="8" t="n">
        <v>0.261069089174271</v>
      </c>
      <c r="AI22" s="8" t="n">
        <v>0.232789948582649</v>
      </c>
      <c r="AJ22" s="8" t="n">
        <v>0.228052482008934</v>
      </c>
      <c r="AK22" s="8" t="n">
        <v>6.12539768218994</v>
      </c>
      <c r="AL22" s="8" t="n">
        <v>6.14859533309937</v>
      </c>
      <c r="AM22" s="8" t="n">
        <v>5.97679567337036</v>
      </c>
      <c r="AN22" s="8" t="n">
        <v>6.57287120819092</v>
      </c>
      <c r="AO22" s="8" t="n">
        <v>6.92953681945801</v>
      </c>
      <c r="AP22" s="8" t="n">
        <v>6.61798477172852</v>
      </c>
      <c r="AQ22" s="8" t="n">
        <v>7.0884108543396</v>
      </c>
      <c r="AR22" s="8" t="n">
        <v>7.0884108543396</v>
      </c>
      <c r="AS22" s="8" t="n">
        <v>7.49128389358521</v>
      </c>
      <c r="AT22" s="8" t="n">
        <v>7.5722508430481</v>
      </c>
      <c r="AU22" s="8" t="n">
        <v>7.75974559783936</v>
      </c>
      <c r="AV22" s="8" t="n">
        <v>7.88283681869507</v>
      </c>
      <c r="AW22" s="8" t="n">
        <v>7.93018484115601</v>
      </c>
      <c r="AX22" s="8" t="n">
        <v>8.09733963012695</v>
      </c>
      <c r="AY22" s="8" t="n">
        <v>6.27244186401367</v>
      </c>
      <c r="AZ22" s="8" t="n">
        <v>2.49317669868469</v>
      </c>
      <c r="BA22" s="8" t="n">
        <v>2.22409462928772</v>
      </c>
      <c r="BB22" s="8" t="n">
        <v>71.2655029296875</v>
      </c>
      <c r="BC22" s="8" t="n">
        <v>71.1144409179688</v>
      </c>
      <c r="BD22" s="8" t="n">
        <v>81.1416702270508</v>
      </c>
      <c r="BE22" s="8" t="n">
        <v>66.7622604370117</v>
      </c>
      <c r="BF22" s="8" t="n">
        <v>63.5392875671387</v>
      </c>
      <c r="BG22" s="8" t="n">
        <v>66.0689697265625</v>
      </c>
      <c r="BH22" s="8" t="n">
        <v>62.0549964904785</v>
      </c>
      <c r="BI22" s="8" t="n">
        <v>62.0549964904785</v>
      </c>
      <c r="BJ22" s="8" t="n">
        <v>59.2136459350586</v>
      </c>
      <c r="BK22" s="8" t="n">
        <v>58.7747993469238</v>
      </c>
      <c r="BL22" s="8" t="n">
        <v>57.7007751464844</v>
      </c>
      <c r="BM22" s="8" t="n">
        <v>56.9891624450684</v>
      </c>
      <c r="BN22" s="8" t="n">
        <v>56.7511291503906</v>
      </c>
      <c r="BO22" s="8" t="n">
        <v>55.7936058044434</v>
      </c>
      <c r="BP22" s="8" t="n">
        <v>64.6194000244141</v>
      </c>
      <c r="BQ22" s="8" t="n">
        <v>87.0131378173828</v>
      </c>
      <c r="BR22" s="8" t="n">
        <v>85.3654327392578</v>
      </c>
    </row>
    <row r="23" customFormat="false" ht="12.75" hidden="false" customHeight="false" outlineLevel="0" collapsed="false">
      <c r="B23" s="7" t="n">
        <v>44981</v>
      </c>
      <c r="C23" s="8" t="n">
        <v>402.661437988281</v>
      </c>
      <c r="D23" s="8" t="n">
        <v>403.914245605469</v>
      </c>
      <c r="E23" s="8" t="n">
        <v>401.197448730469</v>
      </c>
      <c r="F23" s="8" t="n">
        <v>417.54296875</v>
      </c>
      <c r="G23" s="8" t="n">
        <v>399.896392822266</v>
      </c>
      <c r="H23" s="8" t="n">
        <v>488.716003417969</v>
      </c>
      <c r="I23" s="8" t="n">
        <v>388.824035644531</v>
      </c>
      <c r="J23" s="8" t="n">
        <v>388.824035644531</v>
      </c>
      <c r="K23" s="8" t="n">
        <v>372.266510009766</v>
      </c>
      <c r="L23" s="8" t="n">
        <v>373.203887939453</v>
      </c>
      <c r="M23" s="8" t="n">
        <v>372.352569580078</v>
      </c>
      <c r="N23" s="8" t="n">
        <v>357.715362548828</v>
      </c>
      <c r="O23" s="8" t="n">
        <v>356.035614013672</v>
      </c>
      <c r="P23" s="8" t="n">
        <v>351.267028808594</v>
      </c>
      <c r="Q23" s="8" t="n">
        <v>436.760589599609</v>
      </c>
      <c r="R23" s="8" t="n">
        <v>504.0234375</v>
      </c>
      <c r="S23" s="8" t="n">
        <v>538.412658691406</v>
      </c>
      <c r="T23" s="8" t="n">
        <v>0.21496607363224</v>
      </c>
      <c r="U23" s="8" t="n">
        <v>0.215655833482742</v>
      </c>
      <c r="V23" s="8" t="n">
        <v>0.169917196035385</v>
      </c>
      <c r="W23" s="8" t="n">
        <v>0.223179116845131</v>
      </c>
      <c r="X23" s="8" t="n">
        <v>0.213015541434288</v>
      </c>
      <c r="Y23" s="8" t="n">
        <v>0.268737137317657</v>
      </c>
      <c r="Z23" s="8" t="n">
        <v>0.206763714551926</v>
      </c>
      <c r="AA23" s="8" t="n">
        <v>0.206763714551926</v>
      </c>
      <c r="AB23" s="8" t="n">
        <v>0.197246611118317</v>
      </c>
      <c r="AC23" s="8" t="n">
        <v>0.197847634553909</v>
      </c>
      <c r="AD23" s="8" t="n">
        <v>0.197515472769737</v>
      </c>
      <c r="AE23" s="8" t="n">
        <v>0.189697965979576</v>
      </c>
      <c r="AF23" s="8" t="n">
        <v>0.188961446285248</v>
      </c>
      <c r="AG23" s="8" t="n">
        <v>0.185865297913551</v>
      </c>
      <c r="AH23" s="8" t="n">
        <v>0.239713490009308</v>
      </c>
      <c r="AI23" s="8" t="n">
        <v>0.234900251030922</v>
      </c>
      <c r="AJ23" s="8" t="n">
        <v>0.233860060572624</v>
      </c>
      <c r="AK23" s="8" t="n">
        <v>6.07294607162476</v>
      </c>
      <c r="AL23" s="8" t="n">
        <v>6.09147691726685</v>
      </c>
      <c r="AM23" s="8" t="n">
        <v>5.67453098297119</v>
      </c>
      <c r="AN23" s="8" t="n">
        <v>6.53128528594971</v>
      </c>
      <c r="AO23" s="8" t="n">
        <v>6.86446523666382</v>
      </c>
      <c r="AP23" s="8" t="n">
        <v>6.61945676803589</v>
      </c>
      <c r="AQ23" s="8" t="n">
        <v>7.03665065765381</v>
      </c>
      <c r="AR23" s="8" t="n">
        <v>7.03665065765381</v>
      </c>
      <c r="AS23" s="8" t="n">
        <v>7.43234729766846</v>
      </c>
      <c r="AT23" s="8" t="n">
        <v>7.48684406280518</v>
      </c>
      <c r="AU23" s="8" t="n">
        <v>7.55783939361572</v>
      </c>
      <c r="AV23" s="8" t="n">
        <v>7.85063171386719</v>
      </c>
      <c r="AW23" s="8" t="n">
        <v>7.8783540725708</v>
      </c>
      <c r="AX23" s="8" t="n">
        <v>7.98920917510986</v>
      </c>
      <c r="AY23" s="8" t="n">
        <v>6.99169826507568</v>
      </c>
      <c r="AZ23" s="8" t="n">
        <v>2.65520477294922</v>
      </c>
      <c r="BA23" s="8" t="n">
        <v>2.50014328956604</v>
      </c>
      <c r="BB23" s="8" t="n">
        <v>71.2566375732422</v>
      </c>
      <c r="BC23" s="8" t="n">
        <v>71.2571487426758</v>
      </c>
      <c r="BD23" s="8" t="n">
        <v>89.2530136108398</v>
      </c>
      <c r="BE23" s="8" t="n">
        <v>67.3763275146484</v>
      </c>
      <c r="BF23" s="8" t="n">
        <v>64.2082595825195</v>
      </c>
      <c r="BG23" s="8" t="n">
        <v>66.0573959350586</v>
      </c>
      <c r="BH23" s="8" t="n">
        <v>62.547119140625</v>
      </c>
      <c r="BI23" s="8" t="n">
        <v>62.547119140625</v>
      </c>
      <c r="BJ23" s="8" t="n">
        <v>59.5243988037109</v>
      </c>
      <c r="BK23" s="8" t="n">
        <v>59.2366256713867</v>
      </c>
      <c r="BL23" s="8" t="n">
        <v>58.8546562194824</v>
      </c>
      <c r="BM23" s="8" t="n">
        <v>57.1723518371582</v>
      </c>
      <c r="BN23" s="8" t="n">
        <v>57.0092544555664</v>
      </c>
      <c r="BO23" s="8" t="n">
        <v>56.4217834472656</v>
      </c>
      <c r="BP23" s="8" t="n">
        <v>61.4564819335938</v>
      </c>
      <c r="BQ23" s="8" t="n">
        <v>88.8434829711914</v>
      </c>
      <c r="BR23" s="8" t="n">
        <v>83.9658584594727</v>
      </c>
    </row>
    <row r="24" customFormat="false" ht="12.75" hidden="false" customHeight="false" outlineLevel="0" collapsed="false">
      <c r="B24" s="7" t="n">
        <v>44982</v>
      </c>
      <c r="C24" s="8" t="n">
        <v>408.386749267578</v>
      </c>
      <c r="D24" s="8" t="n">
        <v>407.012023925781</v>
      </c>
      <c r="E24" s="8" t="n">
        <v>408.514678955078</v>
      </c>
      <c r="F24" s="8" t="n">
        <v>406.666625976563</v>
      </c>
      <c r="G24" s="8" t="n">
        <v>401.919708251953</v>
      </c>
      <c r="H24" s="8" t="n">
        <v>488.250274658203</v>
      </c>
      <c r="I24" s="8" t="n">
        <v>391.949157714844</v>
      </c>
      <c r="J24" s="8" t="n">
        <v>391.949157714844</v>
      </c>
      <c r="K24" s="8" t="n">
        <v>371.993469238281</v>
      </c>
      <c r="L24" s="8" t="n">
        <v>372.247467041016</v>
      </c>
      <c r="M24" s="8" t="n">
        <v>373.121673583984</v>
      </c>
      <c r="N24" s="8" t="n">
        <v>366.821685791016</v>
      </c>
      <c r="O24" s="8" t="n">
        <v>357.274475097656</v>
      </c>
      <c r="P24" s="8" t="n">
        <v>355.085083007813</v>
      </c>
      <c r="Q24" s="8" t="n">
        <v>423.136352539063</v>
      </c>
      <c r="R24" s="8" t="n">
        <v>525.555725097656</v>
      </c>
      <c r="S24" s="8" t="n">
        <v>534.029235839844</v>
      </c>
      <c r="T24" s="8" t="n">
        <v>0.218133181333542</v>
      </c>
      <c r="U24" s="8" t="n">
        <v>0.217376962304115</v>
      </c>
      <c r="V24" s="8" t="n">
        <v>0.186691448092461</v>
      </c>
      <c r="W24" s="8" t="n">
        <v>0.217194870114326</v>
      </c>
      <c r="X24" s="8" t="n">
        <v>0.214171797037125</v>
      </c>
      <c r="Y24" s="8" t="n">
        <v>0.268444627523422</v>
      </c>
      <c r="Z24" s="8" t="n">
        <v>0.208529889583588</v>
      </c>
      <c r="AA24" s="8" t="n">
        <v>0.208529889583588</v>
      </c>
      <c r="AB24" s="8" t="n">
        <v>0.197116270661354</v>
      </c>
      <c r="AC24" s="8" t="n">
        <v>0.197234734892845</v>
      </c>
      <c r="AD24" s="8" t="n">
        <v>0.197795882821083</v>
      </c>
      <c r="AE24" s="8" t="n">
        <v>0.194583401083946</v>
      </c>
      <c r="AF24" s="8" t="n">
        <v>0.189303293824196</v>
      </c>
      <c r="AG24" s="8" t="n">
        <v>0.188284233212471</v>
      </c>
      <c r="AH24" s="8" t="n">
        <v>0.220143750309944</v>
      </c>
      <c r="AI24" s="8" t="n">
        <v>0.236750215291977</v>
      </c>
      <c r="AJ24" s="8" t="n">
        <v>0.237916484475136</v>
      </c>
      <c r="AK24" s="8" t="n">
        <v>5.98054075241089</v>
      </c>
      <c r="AL24" s="8" t="n">
        <v>6.0033540725708</v>
      </c>
      <c r="AM24" s="8" t="n">
        <v>5.73618030548096</v>
      </c>
      <c r="AN24" s="8" t="n">
        <v>6.49769163131714</v>
      </c>
      <c r="AO24" s="8" t="n">
        <v>6.80135011672974</v>
      </c>
      <c r="AP24" s="8" t="n">
        <v>6.62058639526367</v>
      </c>
      <c r="AQ24" s="8" t="n">
        <v>6.98405361175537</v>
      </c>
      <c r="AR24" s="8" t="n">
        <v>6.98405361175537</v>
      </c>
      <c r="AS24" s="8" t="n">
        <v>7.37919282913208</v>
      </c>
      <c r="AT24" s="8" t="n">
        <v>7.43012189865112</v>
      </c>
      <c r="AU24" s="8" t="n">
        <v>7.48227071762085</v>
      </c>
      <c r="AV24" s="8" t="n">
        <v>7.68065690994263</v>
      </c>
      <c r="AW24" s="8" t="n">
        <v>7.85518646240234</v>
      </c>
      <c r="AX24" s="8" t="n">
        <v>7.90092611312866</v>
      </c>
      <c r="AY24" s="8" t="n">
        <v>6.25293827056885</v>
      </c>
      <c r="AZ24" s="8" t="n">
        <v>2.85270738601685</v>
      </c>
      <c r="BA24" s="8" t="n">
        <v>2.78224968910217</v>
      </c>
      <c r="BB24" s="8" t="n">
        <v>71.3031768798828</v>
      </c>
      <c r="BC24" s="8" t="n">
        <v>71.2687072753906</v>
      </c>
      <c r="BD24" s="8" t="n">
        <v>84.5889129638672</v>
      </c>
      <c r="BE24" s="8" t="n">
        <v>67.7832565307617</v>
      </c>
      <c r="BF24" s="8" t="n">
        <v>64.8360824584961</v>
      </c>
      <c r="BG24" s="8" t="n">
        <v>66.0492858886719</v>
      </c>
      <c r="BH24" s="8" t="n">
        <v>63.0573387145996</v>
      </c>
      <c r="BI24" s="8" t="n">
        <v>63.0573387145996</v>
      </c>
      <c r="BJ24" s="8" t="n">
        <v>59.8262367248535</v>
      </c>
      <c r="BK24" s="8" t="n">
        <v>59.5368118286133</v>
      </c>
      <c r="BL24" s="8" t="n">
        <v>59.2603988647461</v>
      </c>
      <c r="BM24" s="8" t="n">
        <v>58.1562767028809</v>
      </c>
      <c r="BN24" s="8" t="n">
        <v>57.1349563598633</v>
      </c>
      <c r="BO24" s="8" t="n">
        <v>56.9007987976074</v>
      </c>
      <c r="BP24" s="8" t="n">
        <v>65.3554992675781</v>
      </c>
      <c r="BQ24" s="8" t="n">
        <v>92.4063415527344</v>
      </c>
      <c r="BR24" s="8" t="n">
        <v>82.5050964355469</v>
      </c>
    </row>
    <row r="25" customFormat="false" ht="12.75" hidden="false" customHeight="false" outlineLevel="0" collapsed="false">
      <c r="B25" s="7" t="n">
        <v>44983</v>
      </c>
      <c r="C25" s="8" t="n">
        <v>414.656646728516</v>
      </c>
      <c r="D25" s="8" t="n">
        <v>413.389953613281</v>
      </c>
      <c r="E25" s="8" t="n">
        <v>399.800598144531</v>
      </c>
      <c r="F25" s="8" t="n">
        <v>399.789459228516</v>
      </c>
      <c r="G25" s="8" t="n">
        <v>403.730865478516</v>
      </c>
      <c r="H25" s="8" t="n">
        <v>487.810241699219</v>
      </c>
      <c r="I25" s="8" t="n">
        <v>394.865020751953</v>
      </c>
      <c r="J25" s="8" t="n">
        <v>394.865020751953</v>
      </c>
      <c r="K25" s="8" t="n">
        <v>372.750396728516</v>
      </c>
      <c r="L25" s="8" t="n">
        <v>372.031280517578</v>
      </c>
      <c r="M25" s="8" t="n">
        <v>372.189208984375</v>
      </c>
      <c r="N25" s="8" t="n">
        <v>372.924102783203</v>
      </c>
      <c r="O25" s="8" t="n">
        <v>364.914306640625</v>
      </c>
      <c r="P25" s="8" t="n">
        <v>356.211761474609</v>
      </c>
      <c r="Q25" s="8" t="n">
        <v>414.026885986328</v>
      </c>
      <c r="R25" s="8" t="n">
        <v>545.187683105469</v>
      </c>
      <c r="S25" s="8" t="n">
        <v>527.852966308594</v>
      </c>
      <c r="T25" s="8" t="n">
        <v>0.221598148345947</v>
      </c>
      <c r="U25" s="8" t="n">
        <v>0.220892354846001</v>
      </c>
      <c r="V25" s="8" t="n">
        <v>0.188225105404854</v>
      </c>
      <c r="W25" s="8" t="n">
        <v>0.21328404545784</v>
      </c>
      <c r="X25" s="8" t="n">
        <v>0.215205639600754</v>
      </c>
      <c r="Y25" s="8" t="n">
        <v>0.268167734146118</v>
      </c>
      <c r="Z25" s="8" t="n">
        <v>0.210181206464767</v>
      </c>
      <c r="AA25" s="8" t="n">
        <v>0.210181206464767</v>
      </c>
      <c r="AB25" s="8" t="n">
        <v>0.197596877813339</v>
      </c>
      <c r="AC25" s="8" t="n">
        <v>0.197127729654312</v>
      </c>
      <c r="AD25" s="8" t="n">
        <v>0.197198987007141</v>
      </c>
      <c r="AE25" s="8" t="n">
        <v>0.197927564382553</v>
      </c>
      <c r="AF25" s="8" t="n">
        <v>0.19339083135128</v>
      </c>
      <c r="AG25" s="8" t="n">
        <v>0.189008578658104</v>
      </c>
      <c r="AH25" s="8" t="n">
        <v>0.212139293551445</v>
      </c>
      <c r="AI25" s="8" t="n">
        <v>0.23420949280262</v>
      </c>
      <c r="AJ25" s="8" t="n">
        <v>0.240256562829018</v>
      </c>
      <c r="AK25" s="8" t="n">
        <v>5.86870718002319</v>
      </c>
      <c r="AL25" s="8" t="n">
        <v>5.88409519195557</v>
      </c>
      <c r="AM25" s="8" t="n">
        <v>5.75730848312378</v>
      </c>
      <c r="AN25" s="8" t="n">
        <v>6.39759540557861</v>
      </c>
      <c r="AO25" s="8" t="n">
        <v>6.73836898803711</v>
      </c>
      <c r="AP25" s="8" t="n">
        <v>6.62135362625122</v>
      </c>
      <c r="AQ25" s="8" t="n">
        <v>6.9265832901001</v>
      </c>
      <c r="AR25" s="8" t="n">
        <v>6.9265832901001</v>
      </c>
      <c r="AS25" s="8" t="n">
        <v>7.32771253585815</v>
      </c>
      <c r="AT25" s="8" t="n">
        <v>7.37468433380127</v>
      </c>
      <c r="AU25" s="8" t="n">
        <v>7.42447996139526</v>
      </c>
      <c r="AV25" s="8" t="n">
        <v>7.53235578536987</v>
      </c>
      <c r="AW25" s="8" t="n">
        <v>7.71504878997803</v>
      </c>
      <c r="AX25" s="8" t="n">
        <v>7.87455654144287</v>
      </c>
      <c r="AY25" s="8" t="n">
        <v>6.17279529571533</v>
      </c>
      <c r="AZ25" s="8" t="n">
        <v>2.87063884735107</v>
      </c>
      <c r="BA25" s="8" t="n">
        <v>3.10766935348511</v>
      </c>
      <c r="BB25" s="8" t="n">
        <v>71.9306335449219</v>
      </c>
      <c r="BC25" s="8" t="n">
        <v>71.8133544921875</v>
      </c>
      <c r="BD25" s="8" t="n">
        <v>81.906135559082</v>
      </c>
      <c r="BE25" s="8" t="n">
        <v>68.8425064086914</v>
      </c>
      <c r="BF25" s="8" t="n">
        <v>65.4245834350586</v>
      </c>
      <c r="BG25" s="8" t="n">
        <v>66.0445709228516</v>
      </c>
      <c r="BH25" s="8" t="n">
        <v>63.6136894226074</v>
      </c>
      <c r="BI25" s="8" t="n">
        <v>63.6136894226074</v>
      </c>
      <c r="BJ25" s="8" t="n">
        <v>60.145378112793</v>
      </c>
      <c r="BK25" s="8" t="n">
        <v>59.8534545898438</v>
      </c>
      <c r="BL25" s="8" t="n">
        <v>59.5680770874023</v>
      </c>
      <c r="BM25" s="8" t="n">
        <v>58.993896484375</v>
      </c>
      <c r="BN25" s="8" t="n">
        <v>57.9475173950195</v>
      </c>
      <c r="BO25" s="8" t="n">
        <v>57.0274658203125</v>
      </c>
      <c r="BP25" s="8" t="n">
        <v>65.7511291503906</v>
      </c>
      <c r="BQ25" s="8" t="n">
        <v>96.6041030883789</v>
      </c>
      <c r="BR25" s="8" t="n">
        <v>80.8464202880859</v>
      </c>
    </row>
    <row r="26" customFormat="false" ht="12.75" hidden="false" customHeight="false" outlineLevel="0" collapsed="false">
      <c r="B26" s="7" t="n">
        <v>44984</v>
      </c>
      <c r="C26" s="8" t="n">
        <v>419.369812011719</v>
      </c>
      <c r="D26" s="8" t="n">
        <v>418.482421875</v>
      </c>
      <c r="E26" s="8" t="n">
        <v>400.082946777344</v>
      </c>
      <c r="F26" s="8" t="n">
        <v>407.895141601563</v>
      </c>
      <c r="G26" s="8" t="n">
        <v>405.802856445313</v>
      </c>
      <c r="H26" s="8" t="n">
        <v>487.387023925781</v>
      </c>
      <c r="I26" s="8" t="n">
        <v>397.595001220703</v>
      </c>
      <c r="J26" s="8" t="n">
        <v>397.595001220703</v>
      </c>
      <c r="K26" s="8" t="n">
        <v>374.557220458984</v>
      </c>
      <c r="L26" s="8" t="n">
        <v>372.926788330078</v>
      </c>
      <c r="M26" s="8" t="n">
        <v>372.09228515625</v>
      </c>
      <c r="N26" s="8" t="n">
        <v>372.744995117188</v>
      </c>
      <c r="O26" s="8" t="n">
        <v>372.821350097656</v>
      </c>
      <c r="P26" s="8" t="n">
        <v>358.925811767578</v>
      </c>
      <c r="Q26" s="8" t="n">
        <v>397.299926757813</v>
      </c>
      <c r="R26" s="8" t="n">
        <v>560.41259765625</v>
      </c>
      <c r="S26" s="8" t="n">
        <v>519.249572753906</v>
      </c>
      <c r="T26" s="8" t="n">
        <v>0.224199414253235</v>
      </c>
      <c r="U26" s="8" t="n">
        <v>0.22370819747448</v>
      </c>
      <c r="V26" s="8" t="n">
        <v>0.162773132324219</v>
      </c>
      <c r="W26" s="8" t="n">
        <v>0.217892542481422</v>
      </c>
      <c r="X26" s="8" t="n">
        <v>0.216382130980492</v>
      </c>
      <c r="Y26" s="8" t="n">
        <v>0.267900824546814</v>
      </c>
      <c r="Z26" s="8" t="n">
        <v>0.211728632450104</v>
      </c>
      <c r="AA26" s="8" t="n">
        <v>0.211728632450104</v>
      </c>
      <c r="AB26" s="8" t="n">
        <v>0.198623478412628</v>
      </c>
      <c r="AC26" s="8" t="n">
        <v>0.197695016860962</v>
      </c>
      <c r="AD26" s="8" t="n">
        <v>0.197171837091446</v>
      </c>
      <c r="AE26" s="8" t="n">
        <v>0.197539284825325</v>
      </c>
      <c r="AF26" s="8" t="n">
        <v>0.197742655873299</v>
      </c>
      <c r="AG26" s="8" t="n">
        <v>0.190169841051102</v>
      </c>
      <c r="AH26" s="8" t="n">
        <v>0.202002421021462</v>
      </c>
      <c r="AI26" s="8" t="n">
        <v>0.231661096215248</v>
      </c>
      <c r="AJ26" s="8" t="n">
        <v>0.240540698170662</v>
      </c>
      <c r="AK26" s="8" t="n">
        <v>5.92532205581665</v>
      </c>
      <c r="AL26" s="8" t="n">
        <v>5.91915416717529</v>
      </c>
      <c r="AM26" s="8" t="n">
        <v>5.38201856613159</v>
      </c>
      <c r="AN26" s="8" t="n">
        <v>6.2763524055481</v>
      </c>
      <c r="AO26" s="8" t="n">
        <v>6.67172336578369</v>
      </c>
      <c r="AP26" s="8" t="n">
        <v>6.62177848815918</v>
      </c>
      <c r="AQ26" s="8" t="n">
        <v>6.86525344848633</v>
      </c>
      <c r="AR26" s="8" t="n">
        <v>6.86525344848633</v>
      </c>
      <c r="AS26" s="8" t="n">
        <v>7.27758884429932</v>
      </c>
      <c r="AT26" s="8" t="n">
        <v>7.32147359848023</v>
      </c>
      <c r="AU26" s="8" t="n">
        <v>7.36817407608032</v>
      </c>
      <c r="AV26" s="8" t="n">
        <v>7.46057558059692</v>
      </c>
      <c r="AW26" s="8" t="n">
        <v>7.53762054443359</v>
      </c>
      <c r="AX26" s="8" t="n">
        <v>7.82588481903076</v>
      </c>
      <c r="AY26" s="8" t="n">
        <v>6.40829038619995</v>
      </c>
      <c r="AZ26" s="8" t="n">
        <v>2.8671293258667</v>
      </c>
      <c r="BA26" s="8" t="n">
        <v>3.45470309257507</v>
      </c>
      <c r="BB26" s="8" t="n">
        <v>72.1992111206055</v>
      </c>
      <c r="BC26" s="8" t="n">
        <v>72.1492233276367</v>
      </c>
      <c r="BD26" s="8" t="n">
        <v>92.8263854980469</v>
      </c>
      <c r="BE26" s="8" t="n">
        <v>70.120491027832</v>
      </c>
      <c r="BF26" s="8" t="n">
        <v>66.0273132324219</v>
      </c>
      <c r="BG26" s="8" t="n">
        <v>66.0429611206055</v>
      </c>
      <c r="BH26" s="8" t="n">
        <v>64.1981811523438</v>
      </c>
      <c r="BI26" s="8" t="n">
        <v>64.1981811523438</v>
      </c>
      <c r="BJ26" s="8" t="n">
        <v>60.4854698181152</v>
      </c>
      <c r="BK26" s="8" t="n">
        <v>60.1862869262695</v>
      </c>
      <c r="BL26" s="8" t="n">
        <v>59.8928833007813</v>
      </c>
      <c r="BM26" s="8" t="n">
        <v>59.3742141723633</v>
      </c>
      <c r="BN26" s="8" t="n">
        <v>58.9564933776856</v>
      </c>
      <c r="BO26" s="8" t="n">
        <v>57.3056221008301</v>
      </c>
      <c r="BP26" s="8" t="n">
        <v>64.5110321044922</v>
      </c>
      <c r="BQ26" s="8" t="n">
        <v>99.8976287841797</v>
      </c>
      <c r="BR26" s="8" t="n">
        <v>79.1071472167969</v>
      </c>
    </row>
    <row r="27" customFormat="false" ht="12.75" hidden="false" customHeight="false" outlineLevel="0" collapsed="false">
      <c r="B27" s="7" t="n">
        <v>44985</v>
      </c>
      <c r="C27" s="8" t="n">
        <v>422.860076904297</v>
      </c>
      <c r="D27" s="8" t="n">
        <v>421.90283203125</v>
      </c>
      <c r="E27" s="8" t="n">
        <v>399.695953369141</v>
      </c>
      <c r="F27" s="8" t="n">
        <v>414.619934082031</v>
      </c>
      <c r="G27" s="8" t="n">
        <v>407.890594482422</v>
      </c>
      <c r="H27" s="8" t="n">
        <v>486.983154296875</v>
      </c>
      <c r="I27" s="8" t="n">
        <v>400.088775634766</v>
      </c>
      <c r="J27" s="8" t="n">
        <v>400.088775634766</v>
      </c>
      <c r="K27" s="8" t="n">
        <v>377.049957275391</v>
      </c>
      <c r="L27" s="8" t="n">
        <v>374.696563720703</v>
      </c>
      <c r="M27" s="8" t="n">
        <v>373.082153320313</v>
      </c>
      <c r="N27" s="8" t="n">
        <v>372.05322265625</v>
      </c>
      <c r="O27" s="8" t="n">
        <v>373.182067871094</v>
      </c>
      <c r="P27" s="8" t="n">
        <v>368.183959960938</v>
      </c>
      <c r="Q27" s="8" t="n">
        <v>390.941009521484</v>
      </c>
      <c r="R27" s="8" t="n">
        <v>573.104309082031</v>
      </c>
      <c r="S27" s="8" t="n">
        <v>509.672790527344</v>
      </c>
      <c r="T27" s="8" t="n">
        <v>0.226124286651611</v>
      </c>
      <c r="U27" s="8" t="n">
        <v>0.225598752498627</v>
      </c>
      <c r="V27" s="8" t="n">
        <v>0.143715381622314</v>
      </c>
      <c r="W27" s="8" t="n">
        <v>0.22163799405098</v>
      </c>
      <c r="X27" s="8" t="n">
        <v>0.217565342783928</v>
      </c>
      <c r="Y27" s="8" t="n">
        <v>0.267645448446274</v>
      </c>
      <c r="Z27" s="8" t="n">
        <v>0.213142484426498</v>
      </c>
      <c r="AA27" s="8" t="n">
        <v>0.213142484426498</v>
      </c>
      <c r="AB27" s="8" t="n">
        <v>0.200081378221512</v>
      </c>
      <c r="AC27" s="8" t="n">
        <v>0.198718622326851</v>
      </c>
      <c r="AD27" s="8" t="n">
        <v>0.197767376899719</v>
      </c>
      <c r="AE27" s="8" t="n">
        <v>0.197089418768883</v>
      </c>
      <c r="AF27" s="8" t="n">
        <v>0.197662755846977</v>
      </c>
      <c r="AG27" s="8" t="n">
        <v>0.19520927965641</v>
      </c>
      <c r="AH27" s="8" t="n">
        <v>0.196246132254601</v>
      </c>
      <c r="AI27" s="8" t="n">
        <v>0.230227380990982</v>
      </c>
      <c r="AJ27" s="8" t="n">
        <v>0.239126533269882</v>
      </c>
      <c r="AK27" s="8" t="n">
        <v>5.86742973327637</v>
      </c>
      <c r="AL27" s="8" t="n">
        <v>5.88338661193848</v>
      </c>
      <c r="AM27" s="8" t="n">
        <v>5.11124038696289</v>
      </c>
      <c r="AN27" s="8" t="n">
        <v>6.1449875831604</v>
      </c>
      <c r="AO27" s="8" t="n">
        <v>6.60938310623169</v>
      </c>
      <c r="AP27" s="8" t="n">
        <v>6.62187004089356</v>
      </c>
      <c r="AQ27" s="8" t="n">
        <v>6.80455780029297</v>
      </c>
      <c r="AR27" s="8" t="n">
        <v>6.80455780029297</v>
      </c>
      <c r="AS27" s="8" t="n">
        <v>7.23078298568726</v>
      </c>
      <c r="AT27" s="8" t="n">
        <v>7.2748384475708</v>
      </c>
      <c r="AU27" s="8" t="n">
        <v>7.31662273406982</v>
      </c>
      <c r="AV27" s="8" t="n">
        <v>7.40453433990479</v>
      </c>
      <c r="AW27" s="8" t="n">
        <v>7.46458005905151</v>
      </c>
      <c r="AX27" s="8" t="n">
        <v>7.64885711669922</v>
      </c>
      <c r="AY27" s="8" t="n">
        <v>6.28681945800781</v>
      </c>
      <c r="AZ27" s="8" t="n">
        <v>2.88994240760803</v>
      </c>
      <c r="BA27" s="8" t="n">
        <v>3.75817227363586</v>
      </c>
      <c r="BB27" s="8" t="n">
        <v>72.414176940918</v>
      </c>
      <c r="BC27" s="8" t="n">
        <v>72.3398742675781</v>
      </c>
      <c r="BD27" s="8" t="n">
        <v>101.092948913574</v>
      </c>
      <c r="BE27" s="8" t="n">
        <v>71.1308975219727</v>
      </c>
      <c r="BF27" s="8" t="n">
        <v>66.6170196533203</v>
      </c>
      <c r="BG27" s="8" t="n">
        <v>66.0443878173828</v>
      </c>
      <c r="BH27" s="8" t="n">
        <v>64.7718658447266</v>
      </c>
      <c r="BI27" s="8" t="n">
        <v>64.7718658447266</v>
      </c>
      <c r="BJ27" s="8" t="n">
        <v>60.8334197998047</v>
      </c>
      <c r="BK27" s="8" t="n">
        <v>60.5054550170898</v>
      </c>
      <c r="BL27" s="8" t="n">
        <v>60.2185668945313</v>
      </c>
      <c r="BM27" s="8" t="n">
        <v>59.680419921875</v>
      </c>
      <c r="BN27" s="8" t="n">
        <v>59.3471908569336</v>
      </c>
      <c r="BO27" s="8" t="n">
        <v>58.3272895812988</v>
      </c>
      <c r="BP27" s="8" t="n">
        <v>65.1087341308594</v>
      </c>
      <c r="BQ27" s="8" t="n">
        <v>102.416969299316</v>
      </c>
      <c r="BR27" s="8" t="n">
        <v>77.6034240722656</v>
      </c>
    </row>
    <row r="28" customFormat="false" ht="12.75" hidden="false" customHeight="false" outlineLevel="0" collapsed="false">
      <c r="B28" s="7" t="n">
        <v>44986</v>
      </c>
      <c r="C28" s="8" t="n">
        <v>427.299835205078</v>
      </c>
      <c r="D28" s="8" t="n">
        <v>426.290344238281</v>
      </c>
      <c r="E28" s="8" t="n">
        <v>402.30517578125</v>
      </c>
      <c r="F28" s="8" t="n">
        <v>404.366058349609</v>
      </c>
      <c r="G28" s="8" t="n">
        <v>409.797210693359</v>
      </c>
      <c r="H28" s="8" t="n">
        <v>486.595336914063</v>
      </c>
      <c r="I28" s="8" t="n">
        <v>402.476287841797</v>
      </c>
      <c r="J28" s="8" t="n">
        <v>402.476287841797</v>
      </c>
      <c r="K28" s="8" t="n">
        <v>379.771881103516</v>
      </c>
      <c r="L28" s="8" t="n">
        <v>377.344604492188</v>
      </c>
      <c r="M28" s="8" t="n">
        <v>375.014892578125</v>
      </c>
      <c r="N28" s="8" t="n">
        <v>372.344024658203</v>
      </c>
      <c r="O28" s="8" t="n">
        <v>372.386169433594</v>
      </c>
      <c r="P28" s="8" t="n">
        <v>373.155090332031</v>
      </c>
      <c r="Q28" s="8" t="n">
        <v>381.768676757813</v>
      </c>
      <c r="R28" s="8" t="n">
        <v>596.335510253906</v>
      </c>
      <c r="S28" s="8" t="n">
        <v>499.943328857422</v>
      </c>
      <c r="T28" s="8" t="n">
        <v>0.228579118847847</v>
      </c>
      <c r="U28" s="8" t="n">
        <v>0.228018790483475</v>
      </c>
      <c r="V28" s="8" t="n">
        <v>0.144932433962822</v>
      </c>
      <c r="W28" s="8" t="n">
        <v>0.215875327587128</v>
      </c>
      <c r="X28" s="8" t="n">
        <v>0.218645080924034</v>
      </c>
      <c r="Y28" s="8" t="n">
        <v>0.267399549484253</v>
      </c>
      <c r="Z28" s="8" t="n">
        <v>0.21449576318264</v>
      </c>
      <c r="AA28" s="8" t="n">
        <v>0.21449576318264</v>
      </c>
      <c r="AB28" s="8" t="n">
        <v>0.201654270291328</v>
      </c>
      <c r="AC28" s="8" t="n">
        <v>0.200245708227158</v>
      </c>
      <c r="AD28" s="8" t="n">
        <v>0.198881193995476</v>
      </c>
      <c r="AE28" s="8" t="n">
        <v>0.197318151593208</v>
      </c>
      <c r="AF28" s="8" t="n">
        <v>0.197133213281631</v>
      </c>
      <c r="AG28" s="8" t="n">
        <v>0.197945028543472</v>
      </c>
      <c r="AH28" s="8" t="n">
        <v>0.191758781671524</v>
      </c>
      <c r="AI28" s="8" t="n">
        <v>0.228579521179199</v>
      </c>
      <c r="AJ28" s="8" t="n">
        <v>0.236670896410942</v>
      </c>
      <c r="AK28" s="8" t="n">
        <v>5.7957329750061</v>
      </c>
      <c r="AL28" s="8" t="n">
        <v>5.81235885620117</v>
      </c>
      <c r="AM28" s="8" t="n">
        <v>5.14042139053345</v>
      </c>
      <c r="AN28" s="8" t="n">
        <v>6.08925437927246</v>
      </c>
      <c r="AO28" s="8" t="n">
        <v>6.5510721206665</v>
      </c>
      <c r="AP28" s="8" t="n">
        <v>6.62165975570679</v>
      </c>
      <c r="AQ28" s="8" t="n">
        <v>6.74356269836426</v>
      </c>
      <c r="AR28" s="8" t="n">
        <v>6.74356269836426</v>
      </c>
      <c r="AS28" s="8" t="n">
        <v>7.18421602249146</v>
      </c>
      <c r="AT28" s="8" t="n">
        <v>7.22572660446167</v>
      </c>
      <c r="AU28" s="8" t="n">
        <v>7.26847505569458</v>
      </c>
      <c r="AV28" s="8" t="n">
        <v>7.34995746612549</v>
      </c>
      <c r="AW28" s="8" t="n">
        <v>7.40667200088501</v>
      </c>
      <c r="AX28" s="8" t="n">
        <v>7.51603507995606</v>
      </c>
      <c r="AY28" s="8" t="n">
        <v>6.49343633651733</v>
      </c>
      <c r="AZ28" s="8" t="n">
        <v>2.9645824432373</v>
      </c>
      <c r="BA28" s="8" t="n">
        <v>4.01795196533203</v>
      </c>
      <c r="BB28" s="8" t="n">
        <v>72.9590835571289</v>
      </c>
      <c r="BC28" s="8" t="n">
        <v>72.8289108276367</v>
      </c>
      <c r="BD28" s="8" t="n">
        <v>101.353218078613</v>
      </c>
      <c r="BE28" s="8" t="n">
        <v>71.257682800293</v>
      </c>
      <c r="BF28" s="8" t="n">
        <v>67.1682815551758</v>
      </c>
      <c r="BG28" s="8" t="n">
        <v>66.0486373901367</v>
      </c>
      <c r="BH28" s="8" t="n">
        <v>65.3487396240234</v>
      </c>
      <c r="BI28" s="8" t="n">
        <v>65.3487396240234</v>
      </c>
      <c r="BJ28" s="8" t="n">
        <v>61.2089309692383</v>
      </c>
      <c r="BK28" s="8" t="n">
        <v>60.8731536865234</v>
      </c>
      <c r="BL28" s="8" t="n">
        <v>60.5516319274902</v>
      </c>
      <c r="BM28" s="8" t="n">
        <v>60.0054054260254</v>
      </c>
      <c r="BN28" s="8" t="n">
        <v>59.6593704223633</v>
      </c>
      <c r="BO28" s="8" t="n">
        <v>59.073413848877</v>
      </c>
      <c r="BP28" s="8" t="n">
        <v>64.02197265625</v>
      </c>
      <c r="BQ28" s="8" t="n">
        <v>106.744560241699</v>
      </c>
      <c r="BR28" s="8" t="n">
        <v>76.3213500976563</v>
      </c>
    </row>
    <row r="29" customFormat="false" ht="12.75" hidden="false" customHeight="false" outlineLevel="0" collapsed="false">
      <c r="B29" s="7" t="n">
        <v>44987</v>
      </c>
      <c r="C29" s="8" t="n">
        <v>420.715454101563</v>
      </c>
      <c r="D29" s="8" t="n">
        <v>422.423431396484</v>
      </c>
      <c r="E29" s="8" t="n">
        <v>404.494842529297</v>
      </c>
      <c r="F29" s="8" t="n">
        <v>406.895874023438</v>
      </c>
      <c r="G29" s="8" t="n">
        <v>411.546813964844</v>
      </c>
      <c r="H29" s="8" t="n">
        <v>486.146942138672</v>
      </c>
      <c r="I29" s="8" t="n">
        <v>403.953765869141</v>
      </c>
      <c r="J29" s="8" t="n">
        <v>403.953765869141</v>
      </c>
      <c r="K29" s="8" t="n">
        <v>381.624542236328</v>
      </c>
      <c r="L29" s="8" t="n">
        <v>379.14697265625</v>
      </c>
      <c r="M29" s="8" t="n">
        <v>376.589996337891</v>
      </c>
      <c r="N29" s="8" t="n">
        <v>373.107727050781</v>
      </c>
      <c r="O29" s="8" t="n">
        <v>372.362274169922</v>
      </c>
      <c r="P29" s="8" t="n">
        <v>374.372406005859</v>
      </c>
      <c r="Q29" s="8" t="n">
        <v>375.221893310547</v>
      </c>
      <c r="R29" s="8" t="n">
        <v>618.259094238281</v>
      </c>
      <c r="S29" s="8" t="n">
        <v>489.941223144531</v>
      </c>
      <c r="T29" s="8" t="n">
        <v>0.224924430251122</v>
      </c>
      <c r="U29" s="8" t="n">
        <v>0.225880280137062</v>
      </c>
      <c r="V29" s="8" t="n">
        <v>0.147105395793915</v>
      </c>
      <c r="W29" s="8" t="n">
        <v>0.217364549636841</v>
      </c>
      <c r="X29" s="8" t="n">
        <v>0.219633892178535</v>
      </c>
      <c r="Y29" s="8" t="n">
        <v>0.267114520072937</v>
      </c>
      <c r="Z29" s="8" t="n">
        <v>0.215332865715027</v>
      </c>
      <c r="AA29" s="8" t="n">
        <v>0.215332865715027</v>
      </c>
      <c r="AB29" s="8" t="n">
        <v>0.202681466937065</v>
      </c>
      <c r="AC29" s="8" t="n">
        <v>0.201300427317619</v>
      </c>
      <c r="AD29" s="8" t="n">
        <v>0.199827969074249</v>
      </c>
      <c r="AE29" s="8" t="n">
        <v>0.197763979434967</v>
      </c>
      <c r="AF29" s="8" t="n">
        <v>0.197150692343712</v>
      </c>
      <c r="AG29" s="8" t="n">
        <v>0.197564348578453</v>
      </c>
      <c r="AH29" s="8" t="n">
        <v>0.187942788004875</v>
      </c>
      <c r="AI29" s="8" t="n">
        <v>0.224610909819603</v>
      </c>
      <c r="AJ29" s="8" t="n">
        <v>0.233504012227058</v>
      </c>
      <c r="AK29" s="8" t="n">
        <v>5.88936853408814</v>
      </c>
      <c r="AL29" s="8" t="n">
        <v>5.8645191192627</v>
      </c>
      <c r="AM29" s="8" t="n">
        <v>5.12087106704712</v>
      </c>
      <c r="AN29" s="8" t="n">
        <v>6.00492525100708</v>
      </c>
      <c r="AO29" s="8" t="n">
        <v>6.49473714828491</v>
      </c>
      <c r="AP29" s="8" t="n">
        <v>6.62107419967651</v>
      </c>
      <c r="AQ29" s="8" t="n">
        <v>6.70372724533081</v>
      </c>
      <c r="AR29" s="8" t="n">
        <v>6.70372724533081</v>
      </c>
      <c r="AS29" s="8" t="n">
        <v>7.15234088897705</v>
      </c>
      <c r="AT29" s="8" t="n">
        <v>7.19489765167236</v>
      </c>
      <c r="AU29" s="8" t="n">
        <v>7.23896837234497</v>
      </c>
      <c r="AV29" s="8" t="n">
        <v>7.31644153594971</v>
      </c>
      <c r="AW29" s="8" t="n">
        <v>7.36449098587036</v>
      </c>
      <c r="AX29" s="8" t="n">
        <v>7.36229515075684</v>
      </c>
      <c r="AY29" s="8" t="n">
        <v>6.56339645385742</v>
      </c>
      <c r="AZ29" s="8" t="n">
        <v>2.97710037231445</v>
      </c>
      <c r="BA29" s="8" t="n">
        <v>4.25521850585938</v>
      </c>
      <c r="BB29" s="8" t="n">
        <v>72.3975601196289</v>
      </c>
      <c r="BC29" s="8" t="n">
        <v>72.542854309082</v>
      </c>
      <c r="BD29" s="8" t="n">
        <v>101.061767578125</v>
      </c>
      <c r="BE29" s="8" t="n">
        <v>71.2790145874023</v>
      </c>
      <c r="BF29" s="8" t="n">
        <v>67.6900024414063</v>
      </c>
      <c r="BG29" s="8" t="n">
        <v>66.0568237304688</v>
      </c>
      <c r="BH29" s="8" t="n">
        <v>65.724739074707</v>
      </c>
      <c r="BI29" s="8" t="n">
        <v>65.724739074707</v>
      </c>
      <c r="BJ29" s="8" t="n">
        <v>61.4806632995606</v>
      </c>
      <c r="BK29" s="8" t="n">
        <v>61.120792388916</v>
      </c>
      <c r="BL29" s="8" t="n">
        <v>60.7711524963379</v>
      </c>
      <c r="BM29" s="8" t="n">
        <v>60.220401763916</v>
      </c>
      <c r="BN29" s="8" t="n">
        <v>59.9040985107422</v>
      </c>
      <c r="BO29" s="8" t="n">
        <v>59.9088134765625</v>
      </c>
      <c r="BP29" s="8" t="n">
        <v>63.6196403503418</v>
      </c>
      <c r="BQ29" s="8" t="n">
        <v>111.503837585449</v>
      </c>
      <c r="BR29" s="8" t="n">
        <v>75.1497497558594</v>
      </c>
    </row>
    <row r="30" customFormat="false" ht="12.75" hidden="false" customHeight="false" outlineLevel="0" collapsed="false">
      <c r="B30" s="7" t="n">
        <v>44988</v>
      </c>
      <c r="C30" s="8" t="n">
        <v>410.748168945313</v>
      </c>
      <c r="D30" s="8" t="n">
        <v>413.280944824219</v>
      </c>
      <c r="E30" s="8" t="n">
        <v>406.688262939453</v>
      </c>
      <c r="F30" s="8" t="n">
        <v>413.121185302734</v>
      </c>
      <c r="G30" s="8" t="n">
        <v>413.601928710938</v>
      </c>
      <c r="H30" s="8" t="n">
        <v>485.713653564453</v>
      </c>
      <c r="I30" s="8" t="n">
        <v>405.517120361328</v>
      </c>
      <c r="J30" s="8" t="n">
        <v>405.517120361328</v>
      </c>
      <c r="K30" s="8" t="n">
        <v>383.338195800781</v>
      </c>
      <c r="L30" s="8" t="n">
        <v>380.869110107422</v>
      </c>
      <c r="M30" s="8" t="n">
        <v>378.291809082031</v>
      </c>
      <c r="N30" s="8" t="n">
        <v>374.096801757813</v>
      </c>
      <c r="O30" s="8" t="n">
        <v>389.52001953125</v>
      </c>
      <c r="P30" s="8" t="n">
        <v>380.507751464844</v>
      </c>
      <c r="Q30" s="8" t="n">
        <v>376.172302246094</v>
      </c>
      <c r="R30" s="8" t="n">
        <v>620.713928222656</v>
      </c>
      <c r="S30" s="8" t="n">
        <v>479.681396484375</v>
      </c>
      <c r="T30" s="8" t="n">
        <v>0.219422042369843</v>
      </c>
      <c r="U30" s="8" t="n">
        <v>0.220828294754028</v>
      </c>
      <c r="V30" s="8" t="n">
        <v>0.146683350205421</v>
      </c>
      <c r="W30" s="8" t="n">
        <v>0.220830664038658</v>
      </c>
      <c r="X30" s="8" t="n">
        <v>0.220791071653366</v>
      </c>
      <c r="Y30" s="8" t="n">
        <v>0.266838312149048</v>
      </c>
      <c r="Z30" s="8" t="n">
        <v>0.216217771172524</v>
      </c>
      <c r="AA30" s="8" t="n">
        <v>0.216217771172524</v>
      </c>
      <c r="AB30" s="8" t="n">
        <v>0.203640252351761</v>
      </c>
      <c r="AC30" s="8" t="n">
        <v>0.202254086732864</v>
      </c>
      <c r="AD30" s="8" t="n">
        <v>0.200784534215927</v>
      </c>
      <c r="AE30" s="8" t="n">
        <v>0.198339894413948</v>
      </c>
      <c r="AF30" s="8" t="n">
        <v>0.197611138224602</v>
      </c>
      <c r="AG30" s="8" t="n">
        <v>0.197596579790115</v>
      </c>
      <c r="AH30" s="8" t="n">
        <v>0.187543928623199</v>
      </c>
      <c r="AI30" s="8" t="n">
        <v>0.22378297150135</v>
      </c>
      <c r="AJ30" s="8" t="n">
        <v>0.229846224188805</v>
      </c>
      <c r="AK30" s="8" t="n">
        <v>6.04959058761597</v>
      </c>
      <c r="AL30" s="8" t="n">
        <v>6.00981950759888</v>
      </c>
      <c r="AM30" s="8" t="n">
        <v>5.06083488464356</v>
      </c>
      <c r="AN30" s="8" t="n">
        <v>5.8915581703186</v>
      </c>
      <c r="AO30" s="8" t="n">
        <v>6.43299674987793</v>
      </c>
      <c r="AP30" s="8" t="n">
        <v>6.62014722824097</v>
      </c>
      <c r="AQ30" s="8" t="n">
        <v>6.66019487380981</v>
      </c>
      <c r="AR30" s="8" t="n">
        <v>6.66019487380981</v>
      </c>
      <c r="AS30" s="8" t="n">
        <v>7.12335157394409</v>
      </c>
      <c r="AT30" s="8" t="n">
        <v>7.16533660888672</v>
      </c>
      <c r="AU30" s="8" t="n">
        <v>7.20951080322266</v>
      </c>
      <c r="AV30" s="8" t="n">
        <v>7.28892803192139</v>
      </c>
      <c r="AW30" s="8" t="n">
        <v>6.86733055114746</v>
      </c>
      <c r="AX30" s="8" t="n">
        <v>6.93252515792847</v>
      </c>
      <c r="AY30" s="8" t="n">
        <v>6.44469118118286</v>
      </c>
      <c r="AZ30" s="8" t="n">
        <v>2.96630001068115</v>
      </c>
      <c r="BA30" s="8" t="n">
        <v>4.47933053970337</v>
      </c>
      <c r="BB30" s="8" t="n">
        <v>71.5758209228516</v>
      </c>
      <c r="BC30" s="8" t="n">
        <v>71.7824325561523</v>
      </c>
      <c r="BD30" s="8" t="n">
        <v>102.054916381836</v>
      </c>
      <c r="BE30" s="8" t="n">
        <v>71.7829437255859</v>
      </c>
      <c r="BF30" s="8" t="n">
        <v>68.2055511474609</v>
      </c>
      <c r="BG30" s="8" t="n">
        <v>66.067985534668</v>
      </c>
      <c r="BH30" s="8" t="n">
        <v>66.128547668457</v>
      </c>
      <c r="BI30" s="8" t="n">
        <v>66.128547668457</v>
      </c>
      <c r="BJ30" s="8" t="n">
        <v>61.7371788024902</v>
      </c>
      <c r="BK30" s="8" t="n">
        <v>61.368824005127</v>
      </c>
      <c r="BL30" s="8" t="n">
        <v>61.0024147033691</v>
      </c>
      <c r="BM30" s="8" t="n">
        <v>60.4070587158203</v>
      </c>
      <c r="BN30" s="8" t="n">
        <v>62.1472854614258</v>
      </c>
      <c r="BO30" s="8" t="n">
        <v>62.2767524719238</v>
      </c>
      <c r="BP30" s="8" t="n">
        <v>64.2274398803711</v>
      </c>
      <c r="BQ30" s="8" t="n">
        <v>112.202423095703</v>
      </c>
      <c r="BR30" s="8" t="n">
        <v>74.0400466918945</v>
      </c>
    </row>
    <row r="31" customFormat="false" ht="12.75" hidden="false" customHeight="false" outlineLevel="0" collapsed="false">
      <c r="B31" s="7" t="n">
        <v>44989</v>
      </c>
      <c r="C31" s="8" t="n">
        <v>408.337066650391</v>
      </c>
      <c r="D31" s="8" t="n">
        <v>409.109069824219</v>
      </c>
      <c r="E31" s="8" t="n">
        <v>410.210906982422</v>
      </c>
      <c r="F31" s="8" t="n">
        <v>417.941925048828</v>
      </c>
      <c r="G31" s="8" t="n">
        <v>415.324859619141</v>
      </c>
      <c r="H31" s="8" t="n">
        <v>485.307830810547</v>
      </c>
      <c r="I31" s="8" t="n">
        <v>407.155578613281</v>
      </c>
      <c r="J31" s="8" t="n">
        <v>407.155578613281</v>
      </c>
      <c r="K31" s="8" t="n">
        <v>385.337280273438</v>
      </c>
      <c r="L31" s="8" t="n">
        <v>382.674530029297</v>
      </c>
      <c r="M31" s="8" t="n">
        <v>380.087493896484</v>
      </c>
      <c r="N31" s="8" t="n">
        <v>375.371337890625</v>
      </c>
      <c r="O31" s="8" t="n">
        <v>405.181793212891</v>
      </c>
      <c r="P31" s="8" t="n">
        <v>386.557312011719</v>
      </c>
      <c r="Q31" s="8" t="n">
        <v>365.969696044922</v>
      </c>
      <c r="R31" s="8" t="n">
        <v>621.723876953125</v>
      </c>
      <c r="S31" s="8" t="n">
        <v>469.537231445313</v>
      </c>
      <c r="T31" s="8" t="n">
        <v>0.218094304203987</v>
      </c>
      <c r="U31" s="8" t="n">
        <v>0.218501478433609</v>
      </c>
      <c r="V31" s="8" t="n">
        <v>0.175072073936462</v>
      </c>
      <c r="W31" s="8" t="n">
        <v>0.223514556884766</v>
      </c>
      <c r="X31" s="8" t="n">
        <v>0.221762299537659</v>
      </c>
      <c r="Y31" s="8" t="n">
        <v>0.266578763723373</v>
      </c>
      <c r="Z31" s="8" t="n">
        <v>0.217144280672073</v>
      </c>
      <c r="AA31" s="8" t="n">
        <v>0.217144280672073</v>
      </c>
      <c r="AB31" s="8" t="n">
        <v>0.204782694578171</v>
      </c>
      <c r="AC31" s="8" t="n">
        <v>0.20325668156147</v>
      </c>
      <c r="AD31" s="8" t="n">
        <v>0.201826855540276</v>
      </c>
      <c r="AE31" s="8" t="n">
        <v>0.199086487293243</v>
      </c>
      <c r="AF31" s="8" t="n">
        <v>0.198124140501022</v>
      </c>
      <c r="AG31" s="8" t="n">
        <v>0.197564765810967</v>
      </c>
      <c r="AH31" s="8" t="n">
        <v>0.187393367290497</v>
      </c>
      <c r="AI31" s="8" t="n">
        <v>0.22343111038208</v>
      </c>
      <c r="AJ31" s="8" t="n">
        <v>0.225972786545753</v>
      </c>
      <c r="AK31" s="8" t="n">
        <v>6.02887773513794</v>
      </c>
      <c r="AL31" s="8" t="n">
        <v>6.03711986541748</v>
      </c>
      <c r="AM31" s="8" t="n">
        <v>5.39609146118164</v>
      </c>
      <c r="AN31" s="8" t="n">
        <v>5.91125440597534</v>
      </c>
      <c r="AO31" s="8" t="n">
        <v>6.37448978424072</v>
      </c>
      <c r="AP31" s="8" t="n">
        <v>6.61890888214111</v>
      </c>
      <c r="AQ31" s="8" t="n">
        <v>6.61318731307983</v>
      </c>
      <c r="AR31" s="8" t="n">
        <v>6.61318731307983</v>
      </c>
      <c r="AS31" s="8" t="n">
        <v>7.09090948104858</v>
      </c>
      <c r="AT31" s="8" t="n">
        <v>7.13448572158814</v>
      </c>
      <c r="AU31" s="8" t="n">
        <v>7.17878150939941</v>
      </c>
      <c r="AV31" s="8" t="n">
        <v>7.26170253753662</v>
      </c>
      <c r="AW31" s="8" t="n">
        <v>6.42348718643189</v>
      </c>
      <c r="AX31" s="8" t="n">
        <v>6.49486780166626</v>
      </c>
      <c r="AY31" s="8" t="n">
        <v>7.11562919616699</v>
      </c>
      <c r="AZ31" s="8" t="n">
        <v>2.95914030075073</v>
      </c>
      <c r="BA31" s="8" t="n">
        <v>4.68994760513306</v>
      </c>
      <c r="BB31" s="8" t="n">
        <v>71.5041809082031</v>
      </c>
      <c r="BC31" s="8" t="n">
        <v>71.5227508544922</v>
      </c>
      <c r="BD31" s="8" t="n">
        <v>90.7801208496094</v>
      </c>
      <c r="BE31" s="8" t="n">
        <v>72.118278503418</v>
      </c>
      <c r="BF31" s="8" t="n">
        <v>68.6646423339844</v>
      </c>
      <c r="BG31" s="8" t="n">
        <v>66.0815124511719</v>
      </c>
      <c r="BH31" s="8" t="n">
        <v>66.5509643554688</v>
      </c>
      <c r="BI31" s="8" t="n">
        <v>66.5509643554688</v>
      </c>
      <c r="BJ31" s="8" t="n">
        <v>62.0341377258301</v>
      </c>
      <c r="BK31" s="8" t="n">
        <v>61.637809753418</v>
      </c>
      <c r="BL31" s="8" t="n">
        <v>61.2550582885742</v>
      </c>
      <c r="BM31" s="8" t="n">
        <v>60.6016235351563</v>
      </c>
      <c r="BN31" s="8" t="n">
        <v>64.1516799926758</v>
      </c>
      <c r="BO31" s="8" t="n">
        <v>64.6894073486328</v>
      </c>
      <c r="BP31" s="8" t="n">
        <v>60.8588333129883</v>
      </c>
      <c r="BQ31" s="8" t="n">
        <v>112.531951904297</v>
      </c>
      <c r="BR31" s="8" t="n">
        <v>72.9923858642578</v>
      </c>
    </row>
    <row r="32" customFormat="false" ht="12.75" hidden="false" customHeight="false" outlineLevel="0" collapsed="false">
      <c r="B32" s="7" t="n">
        <v>44990</v>
      </c>
      <c r="C32" s="8" t="n">
        <v>404.009948730469</v>
      </c>
      <c r="D32" s="8" t="n">
        <v>405.51123046875</v>
      </c>
      <c r="E32" s="8" t="n">
        <v>406.158905029297</v>
      </c>
      <c r="F32" s="8" t="n">
        <v>421.395111083984</v>
      </c>
      <c r="G32" s="8" t="n">
        <v>416.414123535156</v>
      </c>
      <c r="H32" s="8" t="n">
        <v>484.915466308594</v>
      </c>
      <c r="I32" s="8" t="n">
        <v>408.793640136719</v>
      </c>
      <c r="J32" s="8" t="n">
        <v>408.793640136719</v>
      </c>
      <c r="K32" s="8" t="n">
        <v>387.407318115234</v>
      </c>
      <c r="L32" s="8" t="n">
        <v>384.624053955078</v>
      </c>
      <c r="M32" s="8" t="n">
        <v>381.865264892578</v>
      </c>
      <c r="N32" s="8" t="n">
        <v>376.890686035156</v>
      </c>
      <c r="O32" s="8" t="n">
        <v>406.385711669922</v>
      </c>
      <c r="P32" s="8" t="n">
        <v>403.750152587891</v>
      </c>
      <c r="Q32" s="8" t="n">
        <v>387.448822021484</v>
      </c>
      <c r="R32" s="8" t="n">
        <v>612.936645507813</v>
      </c>
      <c r="S32" s="8" t="n">
        <v>460.020629882813</v>
      </c>
      <c r="T32" s="8" t="n">
        <v>0.21570585668087</v>
      </c>
      <c r="U32" s="8" t="n">
        <v>0.216539487242699</v>
      </c>
      <c r="V32" s="8" t="n">
        <v>0.196844711899757</v>
      </c>
      <c r="W32" s="8" t="n">
        <v>0.225364699959755</v>
      </c>
      <c r="X32" s="8" t="n">
        <v>0.222382485866547</v>
      </c>
      <c r="Y32" s="8" t="n">
        <v>0.266327291727066</v>
      </c>
      <c r="Z32" s="8" t="n">
        <v>0.21807074546814</v>
      </c>
      <c r="AA32" s="8" t="n">
        <v>0.21807074546814</v>
      </c>
      <c r="AB32" s="8" t="n">
        <v>0.20594747364521</v>
      </c>
      <c r="AC32" s="8" t="n">
        <v>0.204364627599716</v>
      </c>
      <c r="AD32" s="8" t="n">
        <v>0.202824324369431</v>
      </c>
      <c r="AE32" s="8" t="n">
        <v>0.199996277689934</v>
      </c>
      <c r="AF32" s="8" t="n">
        <v>0.198646083474159</v>
      </c>
      <c r="AG32" s="8" t="n">
        <v>0.198062583804131</v>
      </c>
      <c r="AH32" s="8" t="n">
        <v>0.191386342048645</v>
      </c>
      <c r="AI32" s="8" t="n">
        <v>0.223965510725975</v>
      </c>
      <c r="AJ32" s="8" t="n">
        <v>0.222178056836128</v>
      </c>
      <c r="AK32" s="8" t="n">
        <v>5.9682993888855</v>
      </c>
      <c r="AL32" s="8" t="n">
        <v>5.99143886566162</v>
      </c>
      <c r="AM32" s="8" t="n">
        <v>5.8039493560791</v>
      </c>
      <c r="AN32" s="8" t="n">
        <v>5.8917727470398</v>
      </c>
      <c r="AO32" s="8" t="n">
        <v>6.32543087005615</v>
      </c>
      <c r="AP32" s="8" t="n">
        <v>6.6173849105835</v>
      </c>
      <c r="AQ32" s="8" t="n">
        <v>6.56371641159058</v>
      </c>
      <c r="AR32" s="8" t="n">
        <v>6.56371641159058</v>
      </c>
      <c r="AS32" s="8" t="n">
        <v>7.05843257904053</v>
      </c>
      <c r="AT32" s="8" t="n">
        <v>7.10234975814819</v>
      </c>
      <c r="AU32" s="8" t="n">
        <v>7.14825534820557</v>
      </c>
      <c r="AV32" s="8" t="n">
        <v>7.23377704620361</v>
      </c>
      <c r="AW32" s="8" t="n">
        <v>6.39071035385132</v>
      </c>
      <c r="AX32" s="8" t="n">
        <v>5.69733810424805</v>
      </c>
      <c r="AY32" s="8" t="n">
        <v>5.96173095703125</v>
      </c>
      <c r="AZ32" s="8" t="n">
        <v>2.93435502052307</v>
      </c>
      <c r="BA32" s="8" t="n">
        <v>4.8768253326416</v>
      </c>
      <c r="BB32" s="8" t="n">
        <v>71.4575271606445</v>
      </c>
      <c r="BC32" s="8" t="n">
        <v>71.4666213989258</v>
      </c>
      <c r="BD32" s="8" t="n">
        <v>79.9905471801758</v>
      </c>
      <c r="BE32" s="8" t="n">
        <v>72.3131790161133</v>
      </c>
      <c r="BF32" s="8" t="n">
        <v>69.0454711914063</v>
      </c>
      <c r="BG32" s="8" t="n">
        <v>66.0972213745117</v>
      </c>
      <c r="BH32" s="8" t="n">
        <v>66.9839630126953</v>
      </c>
      <c r="BI32" s="8" t="n">
        <v>66.9839630126953</v>
      </c>
      <c r="BJ32" s="8" t="n">
        <v>62.3401603698731</v>
      </c>
      <c r="BK32" s="8" t="n">
        <v>61.9285392761231</v>
      </c>
      <c r="BL32" s="8" t="n">
        <v>61.5168914794922</v>
      </c>
      <c r="BM32" s="8" t="n">
        <v>60.8117179870606</v>
      </c>
      <c r="BN32" s="8" t="n">
        <v>64.3553237915039</v>
      </c>
      <c r="BO32" s="8" t="n">
        <v>68.8109283447266</v>
      </c>
      <c r="BP32" s="8" t="n">
        <v>66.7616729736328</v>
      </c>
      <c r="BQ32" s="8" t="n">
        <v>111.148986816406</v>
      </c>
      <c r="BR32" s="8" t="n">
        <v>72.0605926513672</v>
      </c>
    </row>
    <row r="33" customFormat="false" ht="12.75" hidden="false" customHeight="false" outlineLevel="0" collapsed="false">
      <c r="B33" s="7" t="n">
        <v>44991</v>
      </c>
      <c r="C33" s="8" t="n">
        <v>403.039733886719</v>
      </c>
      <c r="D33" s="8" t="n">
        <v>403.199188232422</v>
      </c>
      <c r="E33" s="8" t="n">
        <v>403.506286621094</v>
      </c>
      <c r="F33" s="8" t="n">
        <v>425.269012451172</v>
      </c>
      <c r="G33" s="8" t="n">
        <v>417.004760742188</v>
      </c>
      <c r="H33" s="8" t="n">
        <v>484.539215087891</v>
      </c>
      <c r="I33" s="8" t="n">
        <v>410.3759765625</v>
      </c>
      <c r="J33" s="8" t="n">
        <v>410.3759765625</v>
      </c>
      <c r="K33" s="8" t="n">
        <v>389.630706787109</v>
      </c>
      <c r="L33" s="8" t="n">
        <v>386.761901855469</v>
      </c>
      <c r="M33" s="8" t="n">
        <v>383.897918701172</v>
      </c>
      <c r="N33" s="8" t="n">
        <v>378.879241943359</v>
      </c>
      <c r="O33" s="8" t="n">
        <v>406.781158447266</v>
      </c>
      <c r="P33" s="8" t="n">
        <v>411.455718994141</v>
      </c>
      <c r="Q33" s="8" t="n">
        <v>383.436553955078</v>
      </c>
      <c r="R33" s="8" t="n">
        <v>596.323547363281</v>
      </c>
      <c r="S33" s="8" t="n">
        <v>448.037353515625</v>
      </c>
      <c r="T33" s="8" t="n">
        <v>0.215157404541969</v>
      </c>
      <c r="U33" s="8" t="n">
        <v>0.215208649635315</v>
      </c>
      <c r="V33" s="8" t="n">
        <v>0.19361574947834</v>
      </c>
      <c r="W33" s="8" t="n">
        <v>0.227511331439018</v>
      </c>
      <c r="X33" s="8" t="n">
        <v>0.222724929451942</v>
      </c>
      <c r="Y33" s="8" t="n">
        <v>0.266085833311081</v>
      </c>
      <c r="Z33" s="8" t="n">
        <v>0.218966946005821</v>
      </c>
      <c r="AA33" s="8" t="n">
        <v>0.218966946005821</v>
      </c>
      <c r="AB33" s="8" t="n">
        <v>0.207237362861633</v>
      </c>
      <c r="AC33" s="8" t="n">
        <v>0.20560023188591</v>
      </c>
      <c r="AD33" s="8" t="n">
        <v>0.203965842723846</v>
      </c>
      <c r="AE33" s="8" t="n">
        <v>0.201122373342514</v>
      </c>
      <c r="AF33" s="8" t="n">
        <v>0.19943243265152</v>
      </c>
      <c r="AG33" s="8" t="n">
        <v>0.198474407196045</v>
      </c>
      <c r="AH33" s="8" t="n">
        <v>0.191597148776054</v>
      </c>
      <c r="AI33" s="8" t="n">
        <v>0.22527751326561</v>
      </c>
      <c r="AJ33" s="8" t="n">
        <v>0.217451468110085</v>
      </c>
      <c r="AK33" s="8" t="n">
        <v>5.87171983718872</v>
      </c>
      <c r="AL33" s="8" t="n">
        <v>5.89681243896484</v>
      </c>
      <c r="AM33" s="8" t="n">
        <v>5.75622892379761</v>
      </c>
      <c r="AN33" s="8" t="n">
        <v>5.82873582839966</v>
      </c>
      <c r="AO33" s="8" t="n">
        <v>6.27800750732422</v>
      </c>
      <c r="AP33" s="8" t="n">
        <v>6.61564111709595</v>
      </c>
      <c r="AQ33" s="8" t="n">
        <v>6.51131296157837</v>
      </c>
      <c r="AR33" s="8" t="n">
        <v>6.51131296157837</v>
      </c>
      <c r="AS33" s="8" t="n">
        <v>7.02295303344727</v>
      </c>
      <c r="AT33" s="8" t="n">
        <v>7.06853199005127</v>
      </c>
      <c r="AU33" s="8" t="n">
        <v>7.11418628692627</v>
      </c>
      <c r="AV33" s="8" t="n">
        <v>7.19948482513428</v>
      </c>
      <c r="AW33" s="8" t="n">
        <v>6.3894214630127</v>
      </c>
      <c r="AX33" s="8" t="n">
        <v>5.56849908828735</v>
      </c>
      <c r="AY33" s="8" t="n">
        <v>6.25627517700195</v>
      </c>
      <c r="AZ33" s="8" t="n">
        <v>2.91146898269653</v>
      </c>
      <c r="BA33" s="8" t="n">
        <v>5.12198209762573</v>
      </c>
      <c r="BB33" s="8" t="n">
        <v>71.7236022949219</v>
      </c>
      <c r="BC33" s="8" t="n">
        <v>71.6495361328125</v>
      </c>
      <c r="BD33" s="8" t="n">
        <v>80.69140625</v>
      </c>
      <c r="BE33" s="8" t="n">
        <v>72.7061920166016</v>
      </c>
      <c r="BF33" s="8" t="n">
        <v>69.3694915771484</v>
      </c>
      <c r="BG33" s="8" t="n">
        <v>66.1144104003906</v>
      </c>
      <c r="BH33" s="8" t="n">
        <v>67.4287490844727</v>
      </c>
      <c r="BI33" s="8" t="n">
        <v>67.4287490844727</v>
      </c>
      <c r="BJ33" s="8" t="n">
        <v>62.6804962158203</v>
      </c>
      <c r="BK33" s="8" t="n">
        <v>62.2445220947266</v>
      </c>
      <c r="BL33" s="8" t="n">
        <v>61.8205299377441</v>
      </c>
      <c r="BM33" s="8" t="n">
        <v>61.0843696594238</v>
      </c>
      <c r="BN33" s="8" t="n">
        <v>64.4393768310547</v>
      </c>
      <c r="BO33" s="8" t="n">
        <v>69.2482452392578</v>
      </c>
      <c r="BP33" s="8" t="n">
        <v>65.2634658813477</v>
      </c>
      <c r="BQ33" s="8" t="n">
        <v>108.49600982666</v>
      </c>
      <c r="BR33" s="8" t="n">
        <v>70.8373031616211</v>
      </c>
    </row>
    <row r="34" customFormat="false" ht="12.75" hidden="false" customHeight="false" outlineLevel="0" collapsed="false">
      <c r="B34" s="7" t="n">
        <v>44992</v>
      </c>
      <c r="C34" s="8" t="n">
        <v>405.288726806641</v>
      </c>
      <c r="D34" s="8" t="n">
        <v>404.505157470703</v>
      </c>
      <c r="E34" s="8" t="n">
        <v>401.112426757813</v>
      </c>
      <c r="F34" s="8" t="n">
        <v>424.102081298828</v>
      </c>
      <c r="G34" s="8" t="n">
        <v>417.499053955078</v>
      </c>
      <c r="H34" s="8" t="n">
        <v>484.159423828125</v>
      </c>
      <c r="I34" s="8" t="n">
        <v>411.550720214844</v>
      </c>
      <c r="J34" s="8" t="n">
        <v>411.550720214844</v>
      </c>
      <c r="K34" s="8" t="n">
        <v>392.207122802734</v>
      </c>
      <c r="L34" s="8" t="n">
        <v>388.847747802734</v>
      </c>
      <c r="M34" s="8" t="n">
        <v>385.801116943359</v>
      </c>
      <c r="N34" s="8" t="n">
        <v>380.578399658203</v>
      </c>
      <c r="O34" s="8" t="n">
        <v>405.446685791016</v>
      </c>
      <c r="P34" s="8" t="n">
        <v>414.121459960938</v>
      </c>
      <c r="Q34" s="8" t="n">
        <v>388.084503173828</v>
      </c>
      <c r="R34" s="8" t="n">
        <v>570.682983398438</v>
      </c>
      <c r="S34" s="8" t="n">
        <v>437.306518554688</v>
      </c>
      <c r="T34" s="8" t="n">
        <v>0.216416954994202</v>
      </c>
      <c r="U34" s="8" t="n">
        <v>0.216010704636574</v>
      </c>
      <c r="V34" s="8" t="n">
        <v>0.196627140045166</v>
      </c>
      <c r="W34" s="8" t="n">
        <v>0.226834237575531</v>
      </c>
      <c r="X34" s="8" t="n">
        <v>0.223016291856766</v>
      </c>
      <c r="Y34" s="8" t="n">
        <v>0.265841871500015</v>
      </c>
      <c r="Z34" s="8" t="n">
        <v>0.219633966684341</v>
      </c>
      <c r="AA34" s="8" t="n">
        <v>0.219633966684341</v>
      </c>
      <c r="AB34" s="8" t="n">
        <v>0.208689644932747</v>
      </c>
      <c r="AC34" s="8" t="n">
        <v>0.2067541629076</v>
      </c>
      <c r="AD34" s="8" t="n">
        <v>0.205011963844299</v>
      </c>
      <c r="AE34" s="8" t="n">
        <v>0.202078580856323</v>
      </c>
      <c r="AF34" s="8" t="n">
        <v>0.200255304574966</v>
      </c>
      <c r="AG34" s="8" t="n">
        <v>0.198744550347328</v>
      </c>
      <c r="AH34" s="8" t="n">
        <v>0.194352030754089</v>
      </c>
      <c r="AI34" s="8" t="n">
        <v>0.228733241558075</v>
      </c>
      <c r="AJ34" s="8" t="n">
        <v>0.21309956908226</v>
      </c>
      <c r="AK34" s="8" t="n">
        <v>5.7668571472168</v>
      </c>
      <c r="AL34" s="8" t="n">
        <v>5.80222845077515</v>
      </c>
      <c r="AM34" s="8" t="n">
        <v>5.74095344543457</v>
      </c>
      <c r="AN34" s="8" t="n">
        <v>5.84089946746826</v>
      </c>
      <c r="AO34" s="8" t="n">
        <v>6.22955083847046</v>
      </c>
      <c r="AP34" s="8" t="n">
        <v>6.61359548568726</v>
      </c>
      <c r="AQ34" s="8" t="n">
        <v>6.46727895736694</v>
      </c>
      <c r="AR34" s="8" t="n">
        <v>6.46727895736694</v>
      </c>
      <c r="AS34" s="8" t="n">
        <v>6.97749519348145</v>
      </c>
      <c r="AT34" s="8" t="n">
        <v>7.03564453125</v>
      </c>
      <c r="AU34" s="8" t="n">
        <v>7.08363485336304</v>
      </c>
      <c r="AV34" s="8" t="n">
        <v>7.17032909393311</v>
      </c>
      <c r="AW34" s="8" t="n">
        <v>6.44085836410523</v>
      </c>
      <c r="AX34" s="8" t="n">
        <v>5.51301765441895</v>
      </c>
      <c r="AY34" s="8" t="n">
        <v>6.1991662979126</v>
      </c>
      <c r="AZ34" s="8" t="n">
        <v>2.93005442619324</v>
      </c>
      <c r="BA34" s="8" t="n">
        <v>5.31477069854736</v>
      </c>
      <c r="BB34" s="8" t="n">
        <v>72.1867065429688</v>
      </c>
      <c r="BC34" s="8" t="n">
        <v>72.0294418334961</v>
      </c>
      <c r="BD34" s="8" t="n">
        <v>78.9214172363281</v>
      </c>
      <c r="BE34" s="8" t="n">
        <v>72.6857452392578</v>
      </c>
      <c r="BF34" s="8" t="n">
        <v>69.6792755126953</v>
      </c>
      <c r="BG34" s="8" t="n">
        <v>66.1336822509766</v>
      </c>
      <c r="BH34" s="8" t="n">
        <v>67.7869338989258</v>
      </c>
      <c r="BI34" s="8" t="n">
        <v>67.7869338989258</v>
      </c>
      <c r="BJ34" s="8" t="n">
        <v>63.1205062866211</v>
      </c>
      <c r="BK34" s="8" t="n">
        <v>62.5583648681641</v>
      </c>
      <c r="BL34" s="8" t="n">
        <v>62.1025390625</v>
      </c>
      <c r="BM34" s="8" t="n">
        <v>61.3270568847656</v>
      </c>
      <c r="BN34" s="8" t="n">
        <v>64.298225402832</v>
      </c>
      <c r="BO34" s="8" t="n">
        <v>69.4868240356445</v>
      </c>
      <c r="BP34" s="8" t="n">
        <v>65.6203079223633</v>
      </c>
      <c r="BQ34" s="8" t="n">
        <v>104.230026245117</v>
      </c>
      <c r="BR34" s="8" t="n">
        <v>69.8848419189453</v>
      </c>
    </row>
    <row r="35" customFormat="false" ht="12.75" hidden="false" customHeight="false" outlineLevel="0" collapsed="false">
      <c r="B35" s="7" t="n">
        <v>44993</v>
      </c>
      <c r="C35" s="8" t="n">
        <v>407.238800048828</v>
      </c>
      <c r="D35" s="8" t="n">
        <v>406.616607666016</v>
      </c>
      <c r="E35" s="8" t="n">
        <v>402.208374023438</v>
      </c>
      <c r="F35" s="8" t="n">
        <v>417.036499023438</v>
      </c>
      <c r="G35" s="8" t="n">
        <v>417.906433105469</v>
      </c>
      <c r="H35" s="8" t="n">
        <v>483.764312744141</v>
      </c>
      <c r="I35" s="8" t="n">
        <v>412.387786865234</v>
      </c>
      <c r="J35" s="8" t="n">
        <v>412.387786865234</v>
      </c>
      <c r="K35" s="8" t="n">
        <v>394.070770263672</v>
      </c>
      <c r="L35" s="8" t="n">
        <v>390.583679199219</v>
      </c>
      <c r="M35" s="8" t="n">
        <v>387.231353759766</v>
      </c>
      <c r="N35" s="8" t="n">
        <v>381.862487792969</v>
      </c>
      <c r="O35" s="8" t="n">
        <v>406.060882568359</v>
      </c>
      <c r="P35" s="8" t="n">
        <v>414.896697998047</v>
      </c>
      <c r="Q35" s="8" t="n">
        <v>397.504699707031</v>
      </c>
      <c r="R35" s="8" t="n">
        <v>535.14306640625</v>
      </c>
      <c r="S35" s="8" t="n">
        <v>429.957000732422</v>
      </c>
      <c r="T35" s="8" t="n">
        <v>0.217485845088959</v>
      </c>
      <c r="U35" s="8" t="n">
        <v>0.217170178890228</v>
      </c>
      <c r="V35" s="8" t="n">
        <v>0.199430525302887</v>
      </c>
      <c r="W35" s="8" t="n">
        <v>0.222910791635513</v>
      </c>
      <c r="X35" s="8" t="n">
        <v>0.223253592848778</v>
      </c>
      <c r="Y35" s="8" t="n">
        <v>0.265587955713272</v>
      </c>
      <c r="Z35" s="8" t="n">
        <v>0.220110267400742</v>
      </c>
      <c r="AA35" s="8" t="n">
        <v>0.220110267400742</v>
      </c>
      <c r="AB35" s="8" t="n">
        <v>0.209847167134285</v>
      </c>
      <c r="AC35" s="8" t="n">
        <v>0.20774844288826</v>
      </c>
      <c r="AD35" s="8" t="n">
        <v>0.205887943506241</v>
      </c>
      <c r="AE35" s="8" t="n">
        <v>0.202823802828789</v>
      </c>
      <c r="AF35" s="8" t="n">
        <v>0.200969442725182</v>
      </c>
      <c r="AG35" s="8" t="n">
        <v>0.199262052774429</v>
      </c>
      <c r="AH35" s="8" t="n">
        <v>0.198155790567398</v>
      </c>
      <c r="AI35" s="8" t="n">
        <v>0.236896961927414</v>
      </c>
      <c r="AJ35" s="8" t="n">
        <v>0.210143849253654</v>
      </c>
      <c r="AK35" s="8" t="n">
        <v>5.68392610549927</v>
      </c>
      <c r="AL35" s="8" t="n">
        <v>5.71156787872314</v>
      </c>
      <c r="AM35" s="8" t="n">
        <v>5.64123439788818</v>
      </c>
      <c r="AN35" s="8" t="n">
        <v>5.9490213394165</v>
      </c>
      <c r="AO35" s="8" t="n">
        <v>6.18296003341675</v>
      </c>
      <c r="AP35" s="8" t="n">
        <v>6.61116886138916</v>
      </c>
      <c r="AQ35" s="8" t="n">
        <v>6.43177270889282</v>
      </c>
      <c r="AR35" s="8" t="n">
        <v>6.43177270889282</v>
      </c>
      <c r="AS35" s="8" t="n">
        <v>6.94130897521973</v>
      </c>
      <c r="AT35" s="8" t="n">
        <v>7.00674104690552</v>
      </c>
      <c r="AU35" s="8" t="n">
        <v>7.0611720085144</v>
      </c>
      <c r="AV35" s="8" t="n">
        <v>7.14832735061646</v>
      </c>
      <c r="AW35" s="8" t="n">
        <v>6.43678712844849</v>
      </c>
      <c r="AX35" s="8" t="n">
        <v>5.63960361480713</v>
      </c>
      <c r="AY35" s="8" t="n">
        <v>5.86852264404297</v>
      </c>
      <c r="AZ35" s="8" t="n">
        <v>3.07629871368408</v>
      </c>
      <c r="BA35" s="8" t="n">
        <v>5.44122838973999</v>
      </c>
      <c r="BB35" s="8" t="n">
        <v>72.557014465332</v>
      </c>
      <c r="BC35" s="8" t="n">
        <v>72.4349899291992</v>
      </c>
      <c r="BD35" s="8" t="n">
        <v>78.4376068115234</v>
      </c>
      <c r="BE35" s="8" t="n">
        <v>72.0933151245117</v>
      </c>
      <c r="BF35" s="8" t="n">
        <v>69.974853515625</v>
      </c>
      <c r="BG35" s="8" t="n">
        <v>66.1556701660156</v>
      </c>
      <c r="BH35" s="8" t="n">
        <v>68.0642623901367</v>
      </c>
      <c r="BI35" s="8" t="n">
        <v>68.0642623901367</v>
      </c>
      <c r="BJ35" s="8" t="n">
        <v>63.4700317382813</v>
      </c>
      <c r="BK35" s="8" t="n">
        <v>62.8374137878418</v>
      </c>
      <c r="BL35" s="8" t="n">
        <v>62.3145065307617</v>
      </c>
      <c r="BM35" s="8" t="n">
        <v>61.5166931152344</v>
      </c>
      <c r="BN35" s="8" t="n">
        <v>64.3922729492188</v>
      </c>
      <c r="BO35" s="8" t="n">
        <v>68.7035064697266</v>
      </c>
      <c r="BP35" s="8" t="n">
        <v>65.96337890625</v>
      </c>
      <c r="BQ35" s="8" t="n">
        <v>97.2502746582031</v>
      </c>
      <c r="BR35" s="8" t="n">
        <v>69.2645950317383</v>
      </c>
    </row>
    <row r="36" customFormat="false" ht="12.75" hidden="false" customHeight="false" outlineLevel="0" collapsed="false">
      <c r="B36" s="7" t="n">
        <v>44994</v>
      </c>
      <c r="C36" s="8" t="n">
        <v>408.1396484375</v>
      </c>
      <c r="D36" s="8" t="n">
        <v>407.791473388672</v>
      </c>
      <c r="E36" s="8" t="n">
        <v>403.858428955078</v>
      </c>
      <c r="F36" s="8" t="n">
        <v>410.081085205078</v>
      </c>
      <c r="G36" s="8" t="n">
        <v>418.144378662109</v>
      </c>
      <c r="H36" s="8" t="n">
        <v>483.378082275391</v>
      </c>
      <c r="I36" s="8" t="n">
        <v>413.198944091797</v>
      </c>
      <c r="J36" s="8" t="n">
        <v>413.198944091797</v>
      </c>
      <c r="K36" s="8" t="n">
        <v>395.219665527344</v>
      </c>
      <c r="L36" s="8" t="n">
        <v>392.621368408203</v>
      </c>
      <c r="M36" s="8" t="n">
        <v>388.892669677734</v>
      </c>
      <c r="N36" s="8" t="n">
        <v>383.185943603516</v>
      </c>
      <c r="O36" s="8" t="n">
        <v>410.652770996094</v>
      </c>
      <c r="P36" s="8" t="n">
        <v>419.735595703125</v>
      </c>
      <c r="Q36" s="8" t="n">
        <v>431.191436767578</v>
      </c>
      <c r="R36" s="8" t="n">
        <v>516.61669921875</v>
      </c>
      <c r="S36" s="8" t="n">
        <v>424.236236572266</v>
      </c>
      <c r="T36" s="8" t="n">
        <v>0.217988237738609</v>
      </c>
      <c r="U36" s="8" t="n">
        <v>0.217839568853378</v>
      </c>
      <c r="V36" s="8" t="n">
        <v>0.199386760592461</v>
      </c>
      <c r="W36" s="8" t="n">
        <v>0.219062194228172</v>
      </c>
      <c r="X36" s="8" t="n">
        <v>0.223395377397537</v>
      </c>
      <c r="Y36" s="8" t="n">
        <v>0.265339642763138</v>
      </c>
      <c r="Z36" s="8" t="n">
        <v>0.22057269513607</v>
      </c>
      <c r="AA36" s="8" t="n">
        <v>0.22057269513607</v>
      </c>
      <c r="AB36" s="8" t="n">
        <v>0.210404068231583</v>
      </c>
      <c r="AC36" s="8" t="n">
        <v>0.208946704864502</v>
      </c>
      <c r="AD36" s="8" t="n">
        <v>0.206786185503006</v>
      </c>
      <c r="AE36" s="8" t="n">
        <v>0.203550443053246</v>
      </c>
      <c r="AF36" s="8" t="n">
        <v>0.201631531119347</v>
      </c>
      <c r="AG36" s="8" t="n">
        <v>0.200084388256073</v>
      </c>
      <c r="AH36" s="8" t="n">
        <v>0.199053555727005</v>
      </c>
      <c r="AI36" s="8" t="n">
        <v>0.244451895356178</v>
      </c>
      <c r="AJ36" s="8" t="n">
        <v>0.207967787981033</v>
      </c>
      <c r="AK36" s="8" t="n">
        <v>5.6092381477356</v>
      </c>
      <c r="AL36" s="8" t="n">
        <v>5.63522434234619</v>
      </c>
      <c r="AM36" s="8" t="n">
        <v>5.55451393127441</v>
      </c>
      <c r="AN36" s="8" t="n">
        <v>6.0424370765686</v>
      </c>
      <c r="AO36" s="8" t="n">
        <v>6.14086437225342</v>
      </c>
      <c r="AP36" s="8" t="n">
        <v>6.60852432250977</v>
      </c>
      <c r="AQ36" s="8" t="n">
        <v>6.39296102523804</v>
      </c>
      <c r="AR36" s="8" t="n">
        <v>6.39296102523804</v>
      </c>
      <c r="AS36" s="8" t="n">
        <v>6.91697835922241</v>
      </c>
      <c r="AT36" s="8" t="n">
        <v>6.96951103210449</v>
      </c>
      <c r="AU36" s="8" t="n">
        <v>7.03484773635864</v>
      </c>
      <c r="AV36" s="8" t="n">
        <v>7.12601900100708</v>
      </c>
      <c r="AW36" s="8" t="n">
        <v>6.32153415679932</v>
      </c>
      <c r="AX36" s="8" t="n">
        <v>5.28478479385376</v>
      </c>
      <c r="AY36" s="8" t="n">
        <v>3.63053512573242</v>
      </c>
      <c r="AZ36" s="8" t="n">
        <v>3.24068379402161</v>
      </c>
      <c r="BA36" s="8" t="n">
        <v>5.54843711853027</v>
      </c>
      <c r="BB36" s="8" t="n">
        <v>72.8445205688477</v>
      </c>
      <c r="BC36" s="8" t="n">
        <v>72.7449035644531</v>
      </c>
      <c r="BD36" s="8" t="n">
        <v>79.1709747314453</v>
      </c>
      <c r="BE36" s="8" t="n">
        <v>71.5586242675781</v>
      </c>
      <c r="BF36" s="8" t="n">
        <v>70.2468719482422</v>
      </c>
      <c r="BG36" s="8" t="n">
        <v>66.1789398193359</v>
      </c>
      <c r="BH36" s="8" t="n">
        <v>68.3584518432617</v>
      </c>
      <c r="BI36" s="8" t="n">
        <v>68.3584518432617</v>
      </c>
      <c r="BJ36" s="8" t="n">
        <v>63.7033729553223</v>
      </c>
      <c r="BK36" s="8" t="n">
        <v>63.1976776123047</v>
      </c>
      <c r="BL36" s="8" t="n">
        <v>62.5659904479981</v>
      </c>
      <c r="BM36" s="8" t="n">
        <v>61.7142181396484</v>
      </c>
      <c r="BN36" s="8" t="n">
        <v>64.9764633178711</v>
      </c>
      <c r="BO36" s="8" t="n">
        <v>70.7840347290039</v>
      </c>
      <c r="BP36" s="8" t="n">
        <v>70.5325698852539</v>
      </c>
      <c r="BQ36" s="8" t="n">
        <v>92.215576171875</v>
      </c>
      <c r="BR36" s="8" t="n">
        <v>68.7415618896484</v>
      </c>
    </row>
    <row r="37" customFormat="false" ht="12.75" hidden="false" customHeight="false" outlineLevel="0" collapsed="false">
      <c r="B37" s="7" t="n">
        <v>44995</v>
      </c>
      <c r="C37" s="8" t="n">
        <v>410.670715332031</v>
      </c>
      <c r="D37" s="8" t="n">
        <v>409.810363769531</v>
      </c>
      <c r="E37" s="8" t="n">
        <v>404.883087158203</v>
      </c>
      <c r="F37" s="8" t="n">
        <v>407.009857177734</v>
      </c>
      <c r="G37" s="8" t="n">
        <v>418.269104003906</v>
      </c>
      <c r="H37" s="8" t="n">
        <v>482.988220214844</v>
      </c>
      <c r="I37" s="8" t="n">
        <v>413.839782714844</v>
      </c>
      <c r="J37" s="8" t="n">
        <v>413.839782714844</v>
      </c>
      <c r="K37" s="8" t="n">
        <v>396.197357177734</v>
      </c>
      <c r="L37" s="8" t="n">
        <v>394.147430419922</v>
      </c>
      <c r="M37" s="8" t="n">
        <v>390.229705810547</v>
      </c>
      <c r="N37" s="8" t="n">
        <v>384.369537353516</v>
      </c>
      <c r="O37" s="8" t="n">
        <v>419.712921142578</v>
      </c>
      <c r="P37" s="8" t="n">
        <v>422.322204589844</v>
      </c>
      <c r="Q37" s="8" t="n">
        <v>434.975952148438</v>
      </c>
      <c r="R37" s="8" t="n">
        <v>506.967559814453</v>
      </c>
      <c r="S37" s="8" t="n">
        <v>419.740661621094</v>
      </c>
      <c r="T37" s="8" t="n">
        <v>0.219404742121696</v>
      </c>
      <c r="U37" s="8" t="n">
        <v>0.218930497765541</v>
      </c>
      <c r="V37" s="8" t="n">
        <v>0.19951106607914</v>
      </c>
      <c r="W37" s="8" t="n">
        <v>0.21742171049118</v>
      </c>
      <c r="X37" s="8" t="n">
        <v>0.223475158214569</v>
      </c>
      <c r="Y37" s="8" t="n">
        <v>0.265088975429535</v>
      </c>
      <c r="Z37" s="8" t="n">
        <v>0.220938950777054</v>
      </c>
      <c r="AA37" s="8" t="n">
        <v>0.220938950777054</v>
      </c>
      <c r="AB37" s="8" t="n">
        <v>0.210940018296242</v>
      </c>
      <c r="AC37" s="8" t="n">
        <v>0.209875866770744</v>
      </c>
      <c r="AD37" s="8" t="n">
        <v>0.207578241825104</v>
      </c>
      <c r="AE37" s="8" t="n">
        <v>0.204250395298004</v>
      </c>
      <c r="AF37" s="8" t="n">
        <v>0.202139660716057</v>
      </c>
      <c r="AG37" s="8" t="n">
        <v>0.200714647769928</v>
      </c>
      <c r="AH37" s="8" t="n">
        <v>0.198990061879158</v>
      </c>
      <c r="AI37" s="8" t="n">
        <v>0.251207828521729</v>
      </c>
      <c r="AJ37" s="8" t="n">
        <v>0.206356048583984</v>
      </c>
      <c r="AK37" s="8" t="n">
        <v>5.54508972167969</v>
      </c>
      <c r="AL37" s="8" t="n">
        <v>5.56545925140381</v>
      </c>
      <c r="AM37" s="8" t="n">
        <v>5.48124742507935</v>
      </c>
      <c r="AN37" s="8" t="n">
        <v>6.0111780166626</v>
      </c>
      <c r="AO37" s="8" t="n">
        <v>6.09941387176514</v>
      </c>
      <c r="AP37" s="8" t="n">
        <v>6.60560083389282</v>
      </c>
      <c r="AQ37" s="8" t="n">
        <v>6.35806274414063</v>
      </c>
      <c r="AR37" s="8" t="n">
        <v>6.35806274414063</v>
      </c>
      <c r="AS37" s="8" t="n">
        <v>6.89520883560181</v>
      </c>
      <c r="AT37" s="8" t="n">
        <v>6.93964147567749</v>
      </c>
      <c r="AU37" s="8" t="n">
        <v>7.01263427734375</v>
      </c>
      <c r="AV37" s="8" t="n">
        <v>7.10656929016113</v>
      </c>
      <c r="AW37" s="8" t="n">
        <v>6.07817220687866</v>
      </c>
      <c r="AX37" s="8" t="n">
        <v>5.07515382766724</v>
      </c>
      <c r="AY37" s="8" t="n">
        <v>3.35727310180664</v>
      </c>
      <c r="AZ37" s="8" t="n">
        <v>3.40541505813599</v>
      </c>
      <c r="BA37" s="8" t="n">
        <v>5.62899494171143</v>
      </c>
      <c r="BB37" s="8" t="n">
        <v>73.0810928344727</v>
      </c>
      <c r="BC37" s="8" t="n">
        <v>73.0053405761719</v>
      </c>
      <c r="BD37" s="8" t="n">
        <v>79.6553649902344</v>
      </c>
      <c r="BE37" s="8" t="n">
        <v>71.4869842529297</v>
      </c>
      <c r="BF37" s="8" t="n">
        <v>70.5050277709961</v>
      </c>
      <c r="BG37" s="8" t="n">
        <v>66.2040634155273</v>
      </c>
      <c r="BH37" s="8" t="n">
        <v>68.6165924072266</v>
      </c>
      <c r="BI37" s="8" t="n">
        <v>68.6165924072266</v>
      </c>
      <c r="BJ37" s="8" t="n">
        <v>63.9110260009766</v>
      </c>
      <c r="BK37" s="8" t="n">
        <v>63.4861145019531</v>
      </c>
      <c r="BL37" s="8" t="n">
        <v>62.7804641723633</v>
      </c>
      <c r="BM37" s="8" t="n">
        <v>61.8904914855957</v>
      </c>
      <c r="BN37" s="8" t="n">
        <v>66.1038970947266</v>
      </c>
      <c r="BO37" s="8" t="n">
        <v>72.0573043823242</v>
      </c>
      <c r="BP37" s="8" t="n">
        <v>71.906623840332</v>
      </c>
      <c r="BQ37" s="8" t="n">
        <v>88.6358795166016</v>
      </c>
      <c r="BR37" s="8" t="n">
        <v>68.2621078491211</v>
      </c>
    </row>
    <row r="38" customFormat="false" ht="12.75" hidden="false" customHeight="false" outlineLevel="0" collapsed="false">
      <c r="B38" s="7" t="n">
        <v>44996</v>
      </c>
      <c r="C38" s="8" t="n">
        <v>414.993499755859</v>
      </c>
      <c r="D38" s="8" t="n">
        <v>413.651733398438</v>
      </c>
      <c r="E38" s="8" t="n">
        <v>404.4755859375</v>
      </c>
      <c r="F38" s="8" t="n">
        <v>403.776031494141</v>
      </c>
      <c r="G38" s="8" t="n">
        <v>418.321105957031</v>
      </c>
      <c r="H38" s="8" t="n">
        <v>482.585815429688</v>
      </c>
      <c r="I38" s="8" t="n">
        <v>414.331573486328</v>
      </c>
      <c r="J38" s="8" t="n">
        <v>414.331573486328</v>
      </c>
      <c r="K38" s="8" t="n">
        <v>397.122711181641</v>
      </c>
      <c r="L38" s="8" t="n">
        <v>395.120544433594</v>
      </c>
      <c r="M38" s="8" t="n">
        <v>391.804321289063</v>
      </c>
      <c r="N38" s="8" t="n">
        <v>385.517639160156</v>
      </c>
      <c r="O38" s="8" t="n">
        <v>420.667388916016</v>
      </c>
      <c r="P38" s="8" t="n">
        <v>426.879913330078</v>
      </c>
      <c r="Q38" s="8" t="n">
        <v>432.499267578125</v>
      </c>
      <c r="R38" s="8" t="n">
        <v>497.086486816406</v>
      </c>
      <c r="S38" s="8" t="n">
        <v>418.564422607422</v>
      </c>
      <c r="T38" s="8" t="n">
        <v>0.221780359745026</v>
      </c>
      <c r="U38" s="8" t="n">
        <v>0.221048057079315</v>
      </c>
      <c r="V38" s="8" t="n">
        <v>0.189025044441223</v>
      </c>
      <c r="W38" s="8" t="n">
        <v>0.2155971378088</v>
      </c>
      <c r="X38" s="8" t="n">
        <v>0.223512038588524</v>
      </c>
      <c r="Y38" s="8" t="n">
        <v>0.264830231666565</v>
      </c>
      <c r="Z38" s="8" t="n">
        <v>0.221220955252647</v>
      </c>
      <c r="AA38" s="8" t="n">
        <v>0.221220955252647</v>
      </c>
      <c r="AB38" s="8" t="n">
        <v>0.211451858282089</v>
      </c>
      <c r="AC38" s="8" t="n">
        <v>0.210331097245216</v>
      </c>
      <c r="AD38" s="8" t="n">
        <v>0.208400636911392</v>
      </c>
      <c r="AE38" s="8" t="n">
        <v>0.204857066273689</v>
      </c>
      <c r="AF38" s="8" t="n">
        <v>0.202679082751274</v>
      </c>
      <c r="AG38" s="8" t="n">
        <v>0.201192617416382</v>
      </c>
      <c r="AH38" s="8" t="n">
        <v>0.198952823877335</v>
      </c>
      <c r="AI38" s="8" t="n">
        <v>0.261308670043945</v>
      </c>
      <c r="AJ38" s="8" t="n">
        <v>0.205151408910751</v>
      </c>
      <c r="AK38" s="8" t="n">
        <v>5.48769998550415</v>
      </c>
      <c r="AL38" s="8" t="n">
        <v>5.50585746765137</v>
      </c>
      <c r="AM38" s="8" t="n">
        <v>5.33244514465332</v>
      </c>
      <c r="AN38" s="8" t="n">
        <v>5.94228172302246</v>
      </c>
      <c r="AO38" s="8" t="n">
        <v>6.05715465545654</v>
      </c>
      <c r="AP38" s="8" t="n">
        <v>6.60231876373291</v>
      </c>
      <c r="AQ38" s="8" t="n">
        <v>6.32720708847046</v>
      </c>
      <c r="AR38" s="8" t="n">
        <v>6.32720708847046</v>
      </c>
      <c r="AS38" s="8" t="n">
        <v>6.87383794784546</v>
      </c>
      <c r="AT38" s="8" t="n">
        <v>6.91905403137207</v>
      </c>
      <c r="AU38" s="8" t="n">
        <v>6.98462677001953</v>
      </c>
      <c r="AV38" s="8" t="n">
        <v>7.08818340301514</v>
      </c>
      <c r="AW38" s="8" t="n">
        <v>6.06198930740356</v>
      </c>
      <c r="AX38" s="8" t="n">
        <v>4.8845329284668</v>
      </c>
      <c r="AY38" s="8" t="n">
        <v>3.65581870079041</v>
      </c>
      <c r="AZ38" s="8" t="n">
        <v>3.65380382537842</v>
      </c>
      <c r="BA38" s="8" t="n">
        <v>5.52421236038208</v>
      </c>
      <c r="BB38" s="8" t="n">
        <v>73.3227920532227</v>
      </c>
      <c r="BC38" s="8" t="n">
        <v>73.2465515136719</v>
      </c>
      <c r="BD38" s="8" t="n">
        <v>84.0808868408203</v>
      </c>
      <c r="BE38" s="8" t="n">
        <v>71.5309219360352</v>
      </c>
      <c r="BF38" s="8" t="n">
        <v>70.7524948120117</v>
      </c>
      <c r="BG38" s="8" t="n">
        <v>66.2316055297852</v>
      </c>
      <c r="BH38" s="8" t="n">
        <v>68.8386077880859</v>
      </c>
      <c r="BI38" s="8" t="n">
        <v>68.8386077880859</v>
      </c>
      <c r="BJ38" s="8" t="n">
        <v>64.1141891479492</v>
      </c>
      <c r="BK38" s="8" t="n">
        <v>63.6832466125488</v>
      </c>
      <c r="BL38" s="8" t="n">
        <v>63.0514183044434</v>
      </c>
      <c r="BM38" s="8" t="n">
        <v>62.0606079101563</v>
      </c>
      <c r="BN38" s="8" t="n">
        <v>66.24609375</v>
      </c>
      <c r="BO38" s="8" t="n">
        <v>73.0865325927734</v>
      </c>
      <c r="BP38" s="8" t="n">
        <v>70.4231262207031</v>
      </c>
      <c r="BQ38" s="8" t="n">
        <v>83.8805694580078</v>
      </c>
      <c r="BR38" s="8" t="n">
        <v>68.2187194824219</v>
      </c>
    </row>
    <row r="39" customFormat="false" ht="12.75" hidden="false" customHeight="false" outlineLevel="0" collapsed="false">
      <c r="B39" s="7" t="n">
        <v>44997</v>
      </c>
      <c r="C39" s="8" t="n">
        <v>418.091033935547</v>
      </c>
      <c r="D39" s="8" t="n">
        <v>417.239868164063</v>
      </c>
      <c r="E39" s="8" t="n">
        <v>406.656097412109</v>
      </c>
      <c r="F39" s="8" t="n">
        <v>403.741424560547</v>
      </c>
      <c r="G39" s="8" t="n">
        <v>418.536163330078</v>
      </c>
      <c r="H39" s="8" t="n">
        <v>482.177612304688</v>
      </c>
      <c r="I39" s="8" t="n">
        <v>414.679504394531</v>
      </c>
      <c r="J39" s="8" t="n">
        <v>414.679504394531</v>
      </c>
      <c r="K39" s="8" t="n">
        <v>398.005767822266</v>
      </c>
      <c r="L39" s="8" t="n">
        <v>395.703826904297</v>
      </c>
      <c r="M39" s="8" t="n">
        <v>392.939361572266</v>
      </c>
      <c r="N39" s="8" t="n">
        <v>386.373443603516</v>
      </c>
      <c r="O39" s="8" t="n">
        <v>422.497467041016</v>
      </c>
      <c r="P39" s="8" t="n">
        <v>433.982513427734</v>
      </c>
      <c r="Q39" s="8" t="n">
        <v>430.781372070313</v>
      </c>
      <c r="R39" s="8" t="n">
        <v>491.730041503906</v>
      </c>
      <c r="S39" s="8" t="n">
        <v>419.769439697266</v>
      </c>
      <c r="T39" s="8" t="n">
        <v>0.223520815372467</v>
      </c>
      <c r="U39" s="8" t="n">
        <v>0.223030179738998</v>
      </c>
      <c r="V39" s="8" t="n">
        <v>0.194008037447929</v>
      </c>
      <c r="W39" s="8" t="n">
        <v>0.215471774339676</v>
      </c>
      <c r="X39" s="8" t="n">
        <v>0.223636105656624</v>
      </c>
      <c r="Y39" s="8" t="n">
        <v>0.264567762613297</v>
      </c>
      <c r="Z39" s="8" t="n">
        <v>0.221420839428902</v>
      </c>
      <c r="AA39" s="8" t="n">
        <v>0.221420839428902</v>
      </c>
      <c r="AB39" s="8" t="n">
        <v>0.211930990219116</v>
      </c>
      <c r="AC39" s="8" t="n">
        <v>0.210690066218376</v>
      </c>
      <c r="AD39" s="8" t="n">
        <v>0.209165886044502</v>
      </c>
      <c r="AE39" s="8" t="n">
        <v>0.205315470695496</v>
      </c>
      <c r="AF39" s="8" t="n">
        <v>0.203064441680908</v>
      </c>
      <c r="AG39" s="8" t="n">
        <v>0.201476946473122</v>
      </c>
      <c r="AH39" s="8" t="n">
        <v>0.198956698179245</v>
      </c>
      <c r="AI39" s="8" t="n">
        <v>0.269003838300705</v>
      </c>
      <c r="AJ39" s="8" t="n">
        <v>0.204248800873756</v>
      </c>
      <c r="AK39" s="8" t="n">
        <v>5.43672895431519</v>
      </c>
      <c r="AL39" s="8" t="n">
        <v>5.45111846923828</v>
      </c>
      <c r="AM39" s="8" t="n">
        <v>5.33433198928833</v>
      </c>
      <c r="AN39" s="8" t="n">
        <v>5.83981227874756</v>
      </c>
      <c r="AO39" s="8" t="n">
        <v>6.01273250579834</v>
      </c>
      <c r="AP39" s="8" t="n">
        <v>6.598708152771</v>
      </c>
      <c r="AQ39" s="8" t="n">
        <v>6.30234479904175</v>
      </c>
      <c r="AR39" s="8" t="n">
        <v>6.30234479904175</v>
      </c>
      <c r="AS39" s="8" t="n">
        <v>6.85284757614136</v>
      </c>
      <c r="AT39" s="8" t="n">
        <v>6.90623712539673</v>
      </c>
      <c r="AU39" s="8" t="n">
        <v>6.96327972412109</v>
      </c>
      <c r="AV39" s="8" t="n">
        <v>7.07468557357788</v>
      </c>
      <c r="AW39" s="8" t="n">
        <v>6.01862335205078</v>
      </c>
      <c r="AX39" s="8" t="n">
        <v>4.58856582641602</v>
      </c>
      <c r="AY39" s="8" t="n">
        <v>4.09540748596191</v>
      </c>
      <c r="AZ39" s="8" t="n">
        <v>3.80549240112305</v>
      </c>
      <c r="BA39" s="8" t="n">
        <v>5.29381227493286</v>
      </c>
      <c r="BB39" s="8" t="n">
        <v>73.5304794311523</v>
      </c>
      <c r="BC39" s="8" t="n">
        <v>73.471549987793</v>
      </c>
      <c r="BD39" s="8" t="n">
        <v>82.6398696899414</v>
      </c>
      <c r="BE39" s="8" t="n">
        <v>71.8655471801758</v>
      </c>
      <c r="BF39" s="8" t="n">
        <v>70.9970245361328</v>
      </c>
      <c r="BG39" s="8" t="n">
        <v>66.2611618041992</v>
      </c>
      <c r="BH39" s="8" t="n">
        <v>69.0118865966797</v>
      </c>
      <c r="BI39" s="8" t="n">
        <v>69.0118865966797</v>
      </c>
      <c r="BJ39" s="8" t="n">
        <v>64.3134536743164</v>
      </c>
      <c r="BK39" s="8" t="n">
        <v>63.8057365417481</v>
      </c>
      <c r="BL39" s="8" t="n">
        <v>63.2578086853027</v>
      </c>
      <c r="BM39" s="8" t="n">
        <v>62.1873092651367</v>
      </c>
      <c r="BN39" s="8" t="n">
        <v>66.4881134033203</v>
      </c>
      <c r="BO39" s="8" t="n">
        <v>74.6147689819336</v>
      </c>
      <c r="BP39" s="8" t="n">
        <v>70.5247573852539</v>
      </c>
      <c r="BQ39" s="8" t="n">
        <v>80.2291107177734</v>
      </c>
      <c r="BR39" s="8" t="n">
        <v>68.5273742675781</v>
      </c>
    </row>
    <row r="40" customFormat="false" ht="12.75" hidden="false" customHeight="false" outlineLevel="0" collapsed="false">
      <c r="B40" s="7" t="n">
        <v>44998</v>
      </c>
      <c r="C40" s="8" t="n">
        <v>417.237121582031</v>
      </c>
      <c r="D40" s="8" t="n">
        <v>417.392486572266</v>
      </c>
      <c r="E40" s="8" t="n">
        <v>411.576873779297</v>
      </c>
      <c r="F40" s="8" t="n">
        <v>405.911376953125</v>
      </c>
      <c r="G40" s="8" t="n">
        <v>418.962097167969</v>
      </c>
      <c r="H40" s="8" t="n">
        <v>481.779571533203</v>
      </c>
      <c r="I40" s="8" t="n">
        <v>415.025848388672</v>
      </c>
      <c r="J40" s="8" t="n">
        <v>415.025848388672</v>
      </c>
      <c r="K40" s="8" t="n">
        <v>398.742736816406</v>
      </c>
      <c r="L40" s="8" t="n">
        <v>396.383605957031</v>
      </c>
      <c r="M40" s="8" t="n">
        <v>393.852630615234</v>
      </c>
      <c r="N40" s="8" t="n">
        <v>387.093505859375</v>
      </c>
      <c r="O40" s="8" t="n">
        <v>426.715515136719</v>
      </c>
      <c r="P40" s="8" t="n">
        <v>439.640869140625</v>
      </c>
      <c r="Q40" s="8" t="n">
        <v>434.072692871094</v>
      </c>
      <c r="R40" s="8" t="n">
        <v>490.711517333984</v>
      </c>
      <c r="S40" s="8" t="n">
        <v>421.244812011719</v>
      </c>
      <c r="T40" s="8" t="n">
        <v>0.222994208335876</v>
      </c>
      <c r="U40" s="8" t="n">
        <v>0.223033979535103</v>
      </c>
      <c r="V40" s="8" t="n">
        <v>0.200478702783585</v>
      </c>
      <c r="W40" s="8" t="n">
        <v>0.216751605272293</v>
      </c>
      <c r="X40" s="8" t="n">
        <v>0.223879992961884</v>
      </c>
      <c r="Y40" s="8" t="n">
        <v>0.264311671257019</v>
      </c>
      <c r="Z40" s="8" t="n">
        <v>0.22161976993084</v>
      </c>
      <c r="AA40" s="8" t="n">
        <v>0.22161976993084</v>
      </c>
      <c r="AB40" s="8" t="n">
        <v>0.212393641471863</v>
      </c>
      <c r="AC40" s="8" t="n">
        <v>0.21103747189045</v>
      </c>
      <c r="AD40" s="8" t="n">
        <v>0.20975561439991</v>
      </c>
      <c r="AE40" s="8" t="n">
        <v>0.20577646791935</v>
      </c>
      <c r="AF40" s="8" t="n">
        <v>0.203404560685158</v>
      </c>
      <c r="AG40" s="8" t="n">
        <v>0.201562732458115</v>
      </c>
      <c r="AH40" s="8" t="n">
        <v>0.199153423309326</v>
      </c>
      <c r="AI40" s="8" t="n">
        <v>0.273988157510757</v>
      </c>
      <c r="AJ40" s="8" t="n">
        <v>0.203502833843231</v>
      </c>
      <c r="AK40" s="8" t="n">
        <v>5.43632078170776</v>
      </c>
      <c r="AL40" s="8" t="n">
        <v>5.4377818107605</v>
      </c>
      <c r="AM40" s="8" t="n">
        <v>5.30953693389893</v>
      </c>
      <c r="AN40" s="8" t="n">
        <v>5.74101781845093</v>
      </c>
      <c r="AO40" s="8" t="n">
        <v>5.96595478057861</v>
      </c>
      <c r="AP40" s="8" t="n">
        <v>6.59488296508789</v>
      </c>
      <c r="AQ40" s="8" t="n">
        <v>6.27565050125122</v>
      </c>
      <c r="AR40" s="8" t="n">
        <v>6.27565050125122</v>
      </c>
      <c r="AS40" s="8" t="n">
        <v>6.83497905731201</v>
      </c>
      <c r="AT40" s="8" t="n">
        <v>6.890944480896</v>
      </c>
      <c r="AU40" s="8" t="n">
        <v>6.94540929794312</v>
      </c>
      <c r="AV40" s="8" t="n">
        <v>7.06330442428589</v>
      </c>
      <c r="AW40" s="8" t="n">
        <v>5.90721130371094</v>
      </c>
      <c r="AX40" s="8" t="n">
        <v>4.17868518829346</v>
      </c>
      <c r="AY40" s="8" t="n">
        <v>3.93846559524536</v>
      </c>
      <c r="AZ40" s="8" t="n">
        <v>3.87199211120605</v>
      </c>
      <c r="BA40" s="8" t="n">
        <v>5.07919979095459</v>
      </c>
      <c r="BB40" s="8" t="n">
        <v>73.5456771850586</v>
      </c>
      <c r="BC40" s="8" t="n">
        <v>73.5361633300781</v>
      </c>
      <c r="BD40" s="8" t="n">
        <v>81.3382720947266</v>
      </c>
      <c r="BE40" s="8" t="n">
        <v>72.3027725219727</v>
      </c>
      <c r="BF40" s="8" t="n">
        <v>71.244873046875</v>
      </c>
      <c r="BG40" s="8" t="n">
        <v>66.2916641235352</v>
      </c>
      <c r="BH40" s="8" t="n">
        <v>69.1917724609375</v>
      </c>
      <c r="BI40" s="8" t="n">
        <v>69.1917724609375</v>
      </c>
      <c r="BJ40" s="8" t="n">
        <v>64.4828796386719</v>
      </c>
      <c r="BK40" s="8" t="n">
        <v>63.9518775939941</v>
      </c>
      <c r="BL40" s="8" t="n">
        <v>63.4303283691406</v>
      </c>
      <c r="BM40" s="8" t="n">
        <v>62.2943725585938</v>
      </c>
      <c r="BN40" s="8" t="n">
        <v>67.0175323486328</v>
      </c>
      <c r="BO40" s="8" t="n">
        <v>76.9075164794922</v>
      </c>
      <c r="BP40" s="8" t="n">
        <v>70.6648635864258</v>
      </c>
      <c r="BQ40" s="8" t="n">
        <v>77.8840408325195</v>
      </c>
      <c r="BR40" s="8" t="n">
        <v>68.79091644287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0546875" defaultRowHeight="12.75" zeroHeight="false" outlineLevelRow="0" outlineLevelCol="0"/>
  <cols>
    <col collapsed="false" customWidth="true" hidden="false" outlineLevel="0" max="1" min="1" style="1" width="25.28"/>
    <col collapsed="false" customWidth="true" hidden="false" outlineLevel="0" max="2" min="2" style="1" width="32.28"/>
  </cols>
  <sheetData>
    <row r="6" customFormat="false" ht="12.75" hidden="false" customHeight="false" outlineLevel="0" collapsed="false">
      <c r="A6" s="9" t="s">
        <v>49</v>
      </c>
      <c r="B6" s="10" t="n">
        <f aca="false">DataGroups!C2</f>
        <v>44970</v>
      </c>
    </row>
    <row r="7" customFormat="false" ht="12.75" hidden="false" customHeight="false" outlineLevel="0" collapsed="false">
      <c r="A7" s="9" t="s">
        <v>50</v>
      </c>
      <c r="B7" s="10" t="n">
        <f aca="false">DataGroups!C4</f>
        <v>44997</v>
      </c>
    </row>
    <row r="8" customFormat="false" ht="12.75" hidden="false" customHeight="false" outlineLevel="0" collapsed="false">
      <c r="A8" s="9" t="s">
        <v>51</v>
      </c>
      <c r="B8" s="11" t="s">
        <v>52</v>
      </c>
      <c r="C8" s="9" t="s">
        <v>53</v>
      </c>
    </row>
    <row r="9" customFormat="false" ht="12.75" hidden="false" customHeight="false" outlineLevel="0" collapsed="false">
      <c r="A9" s="9" t="s">
        <v>51</v>
      </c>
      <c r="B9" s="11"/>
      <c r="C9" s="9" t="s">
        <v>54</v>
      </c>
    </row>
    <row r="10" customFormat="false" ht="12.75" hidden="false" customHeight="false" outlineLevel="0" collapsed="false">
      <c r="A10" s="9" t="s">
        <v>51</v>
      </c>
      <c r="B10" s="11"/>
      <c r="C10" s="9" t="s">
        <v>55</v>
      </c>
    </row>
    <row r="11" customFormat="false" ht="12.75" hidden="false" customHeight="false" outlineLevel="0" collapsed="false">
      <c r="A11" s="9" t="s">
        <v>51</v>
      </c>
      <c r="B11" s="11"/>
      <c r="C11" s="9" t="s">
        <v>56</v>
      </c>
    </row>
    <row r="14" customFormat="false" ht="12.75" hidden="false" customHeight="false" outlineLevel="0" collapsed="false">
      <c r="A14" s="1" t="s">
        <v>57</v>
      </c>
      <c r="B14" s="9" t="s">
        <v>58</v>
      </c>
      <c r="C14" s="9" t="s">
        <v>59</v>
      </c>
      <c r="D14" s="9" t="s">
        <v>60</v>
      </c>
      <c r="E14" s="9" t="s">
        <v>61</v>
      </c>
      <c r="F14" s="9" t="s">
        <v>62</v>
      </c>
    </row>
    <row r="15" customFormat="false" ht="12.75" hidden="false" customHeight="false" outlineLevel="0" collapsed="false">
      <c r="A15" s="1" t="n">
        <v>1</v>
      </c>
      <c r="B15" s="9" t="s">
        <v>63</v>
      </c>
      <c r="C15" s="9" t="s">
        <v>64</v>
      </c>
      <c r="D15" s="9" t="s">
        <v>65</v>
      </c>
      <c r="E15" s="9" t="s">
        <v>66</v>
      </c>
      <c r="F15" s="9" t="s">
        <v>67</v>
      </c>
    </row>
    <row r="16" customFormat="false" ht="12.75" hidden="false" customHeight="false" outlineLevel="0" collapsed="false">
      <c r="A16" s="1" t="n">
        <v>2</v>
      </c>
      <c r="B16" s="9" t="s">
        <v>68</v>
      </c>
      <c r="C16" s="9" t="s">
        <v>69</v>
      </c>
      <c r="D16" s="9" t="s">
        <v>70</v>
      </c>
      <c r="E16" s="9" t="s">
        <v>71</v>
      </c>
      <c r="F16" s="9" t="s">
        <v>72</v>
      </c>
    </row>
    <row r="17" customFormat="false" ht="12.75" hidden="false" customHeight="false" outlineLevel="0" collapsed="false">
      <c r="A17" s="1" t="n">
        <v>3</v>
      </c>
      <c r="B17" s="9" t="s">
        <v>73</v>
      </c>
      <c r="C17" s="9" t="s">
        <v>74</v>
      </c>
      <c r="D17" s="9" t="s">
        <v>75</v>
      </c>
      <c r="E17" s="9" t="s">
        <v>76</v>
      </c>
      <c r="F17" s="9" t="s">
        <v>77</v>
      </c>
    </row>
    <row r="18" customFormat="false" ht="12.75" hidden="false" customHeight="false" outlineLevel="0" collapsed="false">
      <c r="A18" s="1" t="n">
        <v>4</v>
      </c>
      <c r="B18" s="9" t="s">
        <v>78</v>
      </c>
      <c r="C18" s="9" t="s">
        <v>79</v>
      </c>
      <c r="D18" s="9" t="s">
        <v>80</v>
      </c>
      <c r="E18" s="9" t="s">
        <v>81</v>
      </c>
      <c r="F18" s="9" t="s">
        <v>82</v>
      </c>
    </row>
    <row r="19" customFormat="false" ht="12.75" hidden="false" customHeight="false" outlineLevel="0" collapsed="false">
      <c r="A19" s="1" t="n">
        <v>5</v>
      </c>
      <c r="B19" s="9" t="s">
        <v>83</v>
      </c>
      <c r="C19" s="9" t="s">
        <v>84</v>
      </c>
      <c r="D19" s="9" t="s">
        <v>85</v>
      </c>
      <c r="E19" s="9" t="s">
        <v>86</v>
      </c>
      <c r="F19" s="9" t="s">
        <v>87</v>
      </c>
    </row>
    <row r="20" customFormat="false" ht="12.75" hidden="false" customHeight="false" outlineLevel="0" collapsed="false">
      <c r="A20" s="1" t="n">
        <v>6</v>
      </c>
      <c r="B20" s="9" t="s">
        <v>88</v>
      </c>
      <c r="C20" s="9" t="s">
        <v>89</v>
      </c>
      <c r="D20" s="9" t="s">
        <v>90</v>
      </c>
      <c r="E20" s="9" t="s">
        <v>91</v>
      </c>
      <c r="F20" s="9" t="s">
        <v>92</v>
      </c>
    </row>
    <row r="21" customFormat="false" ht="12.75" hidden="false" customHeight="false" outlineLevel="0" collapsed="false">
      <c r="A21" s="1" t="n">
        <v>7</v>
      </c>
      <c r="B21" s="9" t="s">
        <v>93</v>
      </c>
      <c r="C21" s="9" t="s">
        <v>94</v>
      </c>
      <c r="D21" s="9" t="s">
        <v>95</v>
      </c>
      <c r="E21" s="9" t="s">
        <v>96</v>
      </c>
      <c r="F21" s="9" t="s">
        <v>97</v>
      </c>
    </row>
    <row r="22" customFormat="false" ht="12.75" hidden="false" customHeight="false" outlineLevel="0" collapsed="false">
      <c r="A22" s="1" t="n">
        <v>8</v>
      </c>
      <c r="B22" s="9" t="s">
        <v>98</v>
      </c>
      <c r="C22" s="9" t="s">
        <v>99</v>
      </c>
      <c r="D22" s="9" t="s">
        <v>100</v>
      </c>
      <c r="E22" s="9" t="s">
        <v>101</v>
      </c>
      <c r="F22" s="9" t="s">
        <v>102</v>
      </c>
    </row>
    <row r="23" customFormat="false" ht="12.75" hidden="false" customHeight="false" outlineLevel="0" collapsed="false">
      <c r="A23" s="1" t="n">
        <v>9</v>
      </c>
      <c r="B23" s="9" t="s">
        <v>103</v>
      </c>
      <c r="C23" s="9" t="s">
        <v>104</v>
      </c>
      <c r="D23" s="9" t="s">
        <v>105</v>
      </c>
      <c r="E23" s="9" t="s">
        <v>106</v>
      </c>
      <c r="F23" s="9" t="s">
        <v>107</v>
      </c>
    </row>
    <row r="24" customFormat="false" ht="12.75" hidden="false" customHeight="false" outlineLevel="0" collapsed="false">
      <c r="A24" s="1" t="n">
        <v>10</v>
      </c>
      <c r="B24" s="9" t="s">
        <v>108</v>
      </c>
      <c r="C24" s="9" t="s">
        <v>109</v>
      </c>
      <c r="D24" s="9" t="s">
        <v>110</v>
      </c>
      <c r="E24" s="9" t="s">
        <v>111</v>
      </c>
      <c r="F24" s="9" t="s">
        <v>112</v>
      </c>
    </row>
    <row r="25" customFormat="false" ht="12.75" hidden="false" customHeight="false" outlineLevel="0" collapsed="false">
      <c r="A25" s="1" t="n">
        <v>11</v>
      </c>
      <c r="B25" s="9" t="s">
        <v>113</v>
      </c>
      <c r="C25" s="9" t="s">
        <v>114</v>
      </c>
      <c r="D25" s="9" t="s">
        <v>115</v>
      </c>
      <c r="E25" s="9" t="s">
        <v>116</v>
      </c>
      <c r="F25" s="9" t="s">
        <v>117</v>
      </c>
    </row>
    <row r="26" customFormat="false" ht="12.75" hidden="false" customHeight="false" outlineLevel="0" collapsed="false">
      <c r="A26" s="1" t="n">
        <v>12</v>
      </c>
      <c r="B26" s="9" t="s">
        <v>118</v>
      </c>
      <c r="C26" s="9" t="s">
        <v>119</v>
      </c>
      <c r="D26" s="9" t="s">
        <v>120</v>
      </c>
      <c r="E26" s="9" t="s">
        <v>121</v>
      </c>
      <c r="F26" s="9" t="s">
        <v>122</v>
      </c>
    </row>
    <row r="27" customFormat="false" ht="12.75" hidden="false" customHeight="false" outlineLevel="0" collapsed="false">
      <c r="A27" s="1" t="n">
        <v>13</v>
      </c>
      <c r="B27" s="9" t="s">
        <v>123</v>
      </c>
      <c r="C27" s="9" t="s">
        <v>124</v>
      </c>
      <c r="D27" s="9" t="s">
        <v>125</v>
      </c>
      <c r="E27" s="9" t="s">
        <v>126</v>
      </c>
      <c r="F27" s="9" t="s">
        <v>127</v>
      </c>
    </row>
    <row r="28" customFormat="false" ht="12.75" hidden="false" customHeight="false" outlineLevel="0" collapsed="false">
      <c r="A28" s="1" t="n">
        <v>14</v>
      </c>
      <c r="B28" s="9" t="s">
        <v>128</v>
      </c>
      <c r="C28" s="9" t="s">
        <v>129</v>
      </c>
      <c r="D28" s="9" t="s">
        <v>130</v>
      </c>
      <c r="E28" s="9" t="s">
        <v>131</v>
      </c>
      <c r="F28" s="9" t="s">
        <v>132</v>
      </c>
    </row>
    <row r="29" customFormat="false" ht="12.75" hidden="false" customHeight="false" outlineLevel="0" collapsed="false">
      <c r="A29" s="1" t="n">
        <v>15</v>
      </c>
      <c r="B29" s="9" t="s">
        <v>133</v>
      </c>
      <c r="C29" s="9" t="s">
        <v>134</v>
      </c>
      <c r="D29" s="9" t="s">
        <v>135</v>
      </c>
      <c r="E29" s="9" t="s">
        <v>136</v>
      </c>
      <c r="F29" s="9" t="s">
        <v>32</v>
      </c>
    </row>
    <row r="30" customFormat="false" ht="12.75" hidden="false" customHeight="false" outlineLevel="0" collapsed="false">
      <c r="B30" s="9"/>
    </row>
    <row r="31" customFormat="false" ht="12.75" hidden="false" customHeight="false" outlineLevel="0" collapsed="false">
      <c r="B31" s="9"/>
    </row>
    <row r="32" customFormat="false" ht="12.75" hidden="false" customHeight="false" outlineLevel="0" collapsed="false">
      <c r="B32" s="9"/>
    </row>
    <row r="33" customFormat="false" ht="12.75" hidden="false" customHeight="false" outlineLevel="0" collapsed="false">
      <c r="B33" s="9"/>
    </row>
    <row r="34" customFormat="false" ht="12.75" hidden="false" customHeight="false" outlineLevel="0" collapsed="false">
      <c r="B34" s="9"/>
    </row>
    <row r="35" customFormat="false" ht="12.75" hidden="false" customHeight="false" outlineLevel="0" collapsed="false">
      <c r="B35" s="9"/>
    </row>
    <row r="36" customFormat="false" ht="12.75" hidden="false" customHeight="false" outlineLevel="0" collapsed="false">
      <c r="B36" s="9"/>
    </row>
    <row r="37" customFormat="false" ht="12.75" hidden="false" customHeight="false" outlineLevel="0" collapsed="false">
      <c r="B37" s="9"/>
    </row>
    <row r="38" customFormat="false" ht="12.75" hidden="false" customHeight="false" outlineLevel="0" collapsed="false">
      <c r="B38" s="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251280</xdr:colOff>
                    <xdr:row>1</xdr:row>
                    <xdr:rowOff>47520</xdr:rowOff>
                  </from>
                  <to>
                    <xdr:col>4</xdr:col>
                    <xdr:colOff>230040</xdr:colOff>
                    <xdr:row>3</xdr:row>
                    <xdr:rowOff>1620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1" width="31.42"/>
    <col collapsed="false" customWidth="true" hidden="false" outlineLevel="0" max="2" min="2" style="1" width="13.85"/>
    <col collapsed="false" customWidth="true" hidden="false" outlineLevel="0" max="3" min="3" style="12" width="74.84"/>
    <col collapsed="false" customWidth="true" hidden="false" outlineLevel="0" max="4" min="4" style="1" width="24.7"/>
    <col collapsed="false" customWidth="true" hidden="false" outlineLevel="0" max="5" min="5" style="1" width="12.42"/>
    <col collapsed="false" customWidth="true" hidden="false" outlineLevel="0" max="6" min="6" style="1" width="10.71"/>
    <col collapsed="false" customWidth="true" hidden="false" outlineLevel="0" max="7" min="7" style="1" width="8.41"/>
    <col collapsed="false" customWidth="true" hidden="false" outlineLevel="0" max="8" min="8" style="1" width="17.7"/>
    <col collapsed="false" customWidth="true" hidden="false" outlineLevel="0" max="9" min="9" style="1" width="30.99"/>
  </cols>
  <sheetData>
    <row r="1" customFormat="false" ht="15.75" hidden="false" customHeight="false" outlineLevel="0" collapsed="false">
      <c r="A1" s="13" t="s">
        <v>137</v>
      </c>
      <c r="B1" s="14" t="s">
        <v>138</v>
      </c>
      <c r="C1" s="15" t="s">
        <v>139</v>
      </c>
      <c r="D1" s="16" t="s">
        <v>140</v>
      </c>
      <c r="E1" s="17"/>
      <c r="F1" s="17"/>
      <c r="G1" s="17"/>
      <c r="H1" s="17" t="s">
        <v>141</v>
      </c>
      <c r="I1" s="17"/>
    </row>
    <row r="2" customFormat="false" ht="12.75" hidden="false" customHeight="false" outlineLevel="0" collapsed="false">
      <c r="A2" s="18" t="s">
        <v>142</v>
      </c>
      <c r="B2" s="2" t="s">
        <v>143</v>
      </c>
      <c r="C2" s="19" t="n">
        <v>44970</v>
      </c>
      <c r="D2" s="20" t="s">
        <v>144</v>
      </c>
      <c r="E2" s="17" t="str">
        <f aca="false">A2&amp;"+FROM-ALL"</f>
        <v>20230221-21A+FROM-ALL</v>
      </c>
      <c r="F2" s="17"/>
      <c r="G2" s="9"/>
      <c r="H2" s="20" t="s">
        <v>144</v>
      </c>
    </row>
    <row r="3" customFormat="false" ht="12.75" hidden="false" customHeight="false" outlineLevel="0" collapsed="false">
      <c r="A3" s="21" t="s">
        <v>145</v>
      </c>
      <c r="B3" s="2" t="s">
        <v>146</v>
      </c>
      <c r="C3" s="22" t="n">
        <v>2400</v>
      </c>
      <c r="D3" s="20" t="s">
        <v>147</v>
      </c>
      <c r="E3" s="1" t="str">
        <f aca="false">A3</f>
        <v>ca-aq-qual.dss</v>
      </c>
      <c r="F3" s="17"/>
      <c r="G3" s="17"/>
      <c r="H3" s="20" t="s">
        <v>147</v>
      </c>
    </row>
    <row r="4" customFormat="false" ht="12.75" hidden="false" customHeight="false" outlineLevel="0" collapsed="false">
      <c r="B4" s="2" t="s">
        <v>148</v>
      </c>
      <c r="C4" s="19" t="n">
        <v>44997</v>
      </c>
      <c r="D4" s="17"/>
      <c r="E4" s="17"/>
      <c r="F4" s="17"/>
      <c r="G4" s="17"/>
      <c r="H4" s="17"/>
      <c r="I4" s="17"/>
    </row>
    <row r="5" customFormat="false" ht="12.75" hidden="false" customHeight="false" outlineLevel="0" collapsed="false">
      <c r="B5" s="2" t="s">
        <v>149</v>
      </c>
      <c r="C5" s="22" t="n">
        <v>2400</v>
      </c>
      <c r="D5" s="17"/>
      <c r="E5" s="17"/>
      <c r="F5" s="17"/>
      <c r="G5" s="17"/>
      <c r="H5" s="17"/>
      <c r="I5" s="17"/>
    </row>
    <row r="6" customFormat="false" ht="12.75" hidden="false" customHeight="false" outlineLevel="0" collapsed="false">
      <c r="A6" s="16" t="s">
        <v>150</v>
      </c>
      <c r="B6" s="2" t="s">
        <v>151</v>
      </c>
      <c r="C6" s="15" t="s">
        <v>152</v>
      </c>
      <c r="D6" s="23" t="s">
        <v>10</v>
      </c>
      <c r="E6" s="23" t="s">
        <v>12</v>
      </c>
      <c r="F6" s="23" t="s">
        <v>30</v>
      </c>
      <c r="G6" s="24" t="s">
        <v>35</v>
      </c>
      <c r="H6" s="23" t="s">
        <v>36</v>
      </c>
      <c r="I6" s="23" t="s">
        <v>38</v>
      </c>
    </row>
    <row r="7" customFormat="false" ht="12.75" hidden="false" customHeight="false" outlineLevel="0" collapsed="false">
      <c r="A7" s="17" t="s">
        <v>153</v>
      </c>
      <c r="B7" s="25" t="s">
        <v>31</v>
      </c>
      <c r="C7" s="15" t="str">
        <f aca="false">CONCATENATE("/",D7,"/",E7,"/",F7,"/",G7,"/",H7,"/",I7,"/")</f>
        <v>/QUAL8.0.6/ck_01/EC//1DAY/20230221-21A+FROM-ALL/</v>
      </c>
      <c r="D7" s="17" t="s">
        <v>11</v>
      </c>
      <c r="E7" s="17" t="s">
        <v>13</v>
      </c>
      <c r="F7" s="17" t="str">
        <f aca="false">B7</f>
        <v>EC</v>
      </c>
      <c r="G7" s="17"/>
      <c r="H7" s="17" t="s">
        <v>37</v>
      </c>
      <c r="I7" s="17" t="str">
        <f aca="false">$E$2</f>
        <v>20230221-21A+FROM-ALL</v>
      </c>
    </row>
    <row r="8" customFormat="false" ht="12.75" hidden="false" customHeight="false" outlineLevel="0" collapsed="false">
      <c r="A8" s="17" t="s">
        <v>154</v>
      </c>
      <c r="B8" s="25" t="s">
        <v>31</v>
      </c>
      <c r="C8" s="15" t="str">
        <f aca="false">CONCATENATE("/",D8,"/",E8,"/",F8,"/",G8,"/",H8,"/",I8,"/")</f>
        <v>/QUAL8.0.6/ck_02/EC//1DAY/20230221-21A+FROM-ALL/</v>
      </c>
      <c r="D8" s="17" t="s">
        <v>11</v>
      </c>
      <c r="E8" s="17" t="s">
        <v>14</v>
      </c>
      <c r="F8" s="17" t="str">
        <f aca="false">B8</f>
        <v>EC</v>
      </c>
      <c r="G8" s="17"/>
      <c r="H8" s="17" t="s">
        <v>37</v>
      </c>
      <c r="I8" s="17" t="str">
        <f aca="false">$E$2</f>
        <v>20230221-21A+FROM-ALL</v>
      </c>
    </row>
    <row r="9" customFormat="false" ht="12.75" hidden="false" customHeight="false" outlineLevel="0" collapsed="false">
      <c r="A9" s="17" t="s">
        <v>155</v>
      </c>
      <c r="B9" s="25" t="s">
        <v>31</v>
      </c>
      <c r="C9" s="15" t="str">
        <f aca="false">CONCATENATE("/",D9,"/",E9,"/",F9,"/",G9,"/",H9,"/",I9,"/")</f>
        <v>/QUAL8.0.6/ck_613/EC//1DAY/20230221-21A+FROM-ALL/</v>
      </c>
      <c r="D9" s="17" t="s">
        <v>11</v>
      </c>
      <c r="E9" s="17" t="s">
        <v>15</v>
      </c>
      <c r="F9" s="17" t="str">
        <f aca="false">B9</f>
        <v>EC</v>
      </c>
      <c r="G9" s="17"/>
      <c r="H9" s="17" t="s">
        <v>37</v>
      </c>
      <c r="I9" s="17" t="str">
        <f aca="false">$E$2</f>
        <v>20230221-21A+FROM-ALL</v>
      </c>
    </row>
    <row r="10" customFormat="false" ht="12.75" hidden="false" customHeight="false" outlineLevel="0" collapsed="false">
      <c r="A10" s="1" t="s">
        <v>156</v>
      </c>
      <c r="B10" s="25" t="s">
        <v>31</v>
      </c>
      <c r="C10" s="15" t="str">
        <f aca="false">CONCATENATE("/",D10,"/",E10,"/",F10,"/",G10,"/",H10,"/",I10,"/")</f>
        <v>/QUAL8.0.6/ck_12/EC//1DAY/20230221-21A+FROM-ALL/</v>
      </c>
      <c r="D10" s="17" t="s">
        <v>11</v>
      </c>
      <c r="E10" s="26" t="s">
        <v>16</v>
      </c>
      <c r="F10" s="17" t="str">
        <f aca="false">B10</f>
        <v>EC</v>
      </c>
      <c r="G10" s="17"/>
      <c r="H10" s="17" t="s">
        <v>37</v>
      </c>
      <c r="I10" s="17" t="str">
        <f aca="false">$E$2</f>
        <v>20230221-21A+FROM-ALL</v>
      </c>
    </row>
    <row r="11" customFormat="false" ht="12.75" hidden="false" customHeight="false" outlineLevel="0" collapsed="false">
      <c r="A11" s="1" t="s">
        <v>157</v>
      </c>
      <c r="B11" s="25" t="s">
        <v>31</v>
      </c>
      <c r="C11" s="15" t="str">
        <f aca="false">CONCATENATE("/",D11,"/",E11,"/",F11,"/",G11,"/",H11,"/",I11,"/")</f>
        <v>/QUAL8.0.6/ONEILLR/EC//1DAY/20230221-21A+FROM-ALL/</v>
      </c>
      <c r="D11" s="17" t="s">
        <v>11</v>
      </c>
      <c r="E11" s="26" t="s">
        <v>17</v>
      </c>
      <c r="F11" s="17" t="str">
        <f aca="false">B11</f>
        <v>EC</v>
      </c>
      <c r="H11" s="17" t="s">
        <v>37</v>
      </c>
      <c r="I11" s="17" t="str">
        <f aca="false">$E$2</f>
        <v>20230221-21A+FROM-ALL</v>
      </c>
    </row>
    <row r="12" customFormat="false" ht="12.75" hidden="false" customHeight="false" outlineLevel="0" collapsed="false">
      <c r="A12" s="9" t="s">
        <v>158</v>
      </c>
      <c r="B12" s="25" t="s">
        <v>31</v>
      </c>
      <c r="C12" s="15" t="str">
        <f aca="false">CONCATENATE("/",D12,"/",E12,"/",F12,"/",G12,"/",H12,"/",I12,"/")</f>
        <v>/QUAL8.0.6/SANLUISR/EC//1DAY/20230221-21A+FROM-ALL/</v>
      </c>
      <c r="D12" s="17" t="s">
        <v>11</v>
      </c>
      <c r="E12" s="17" t="s">
        <v>18</v>
      </c>
      <c r="F12" s="17" t="str">
        <f aca="false">B12</f>
        <v>EC</v>
      </c>
      <c r="G12" s="17"/>
      <c r="H12" s="17" t="s">
        <v>37</v>
      </c>
      <c r="I12" s="17" t="str">
        <f aca="false">$E$2</f>
        <v>20230221-21A+FROM-ALL</v>
      </c>
    </row>
    <row r="13" customFormat="false" ht="12.75" hidden="false" customHeight="false" outlineLevel="0" collapsed="false">
      <c r="A13" s="1" t="s">
        <v>159</v>
      </c>
      <c r="B13" s="25" t="s">
        <v>31</v>
      </c>
      <c r="C13" s="15" t="str">
        <f aca="false">CONCATENATE("/",D13,"/",E13,"/",F13,"/",G13,"/",H13,"/",I13,"/")</f>
        <v>/QUAL8.0.6/415_100/EC//1DAY/20230221-21A+FROM-ALL/</v>
      </c>
      <c r="D13" s="17" t="s">
        <v>11</v>
      </c>
      <c r="E13" s="17" t="s">
        <v>19</v>
      </c>
      <c r="F13" s="17" t="str">
        <f aca="false">B13</f>
        <v>EC</v>
      </c>
      <c r="G13" s="17"/>
      <c r="H13" s="17" t="s">
        <v>37</v>
      </c>
      <c r="I13" s="17" t="str">
        <f aca="false">$E$2</f>
        <v>20230221-21A+FROM-ALL</v>
      </c>
    </row>
    <row r="14" customFormat="false" ht="12.75" hidden="false" customHeight="false" outlineLevel="0" collapsed="false">
      <c r="A14" s="1" t="s">
        <v>160</v>
      </c>
      <c r="B14" s="25" t="s">
        <v>31</v>
      </c>
      <c r="C14" s="15" t="str">
        <f aca="false">CONCATENATE("/",D14,"/",E14,"/",F14,"/",G14,"/",H14,"/",I14,"/")</f>
        <v>/QUAL8.0.6/ck_13/EC//1DAY/20230221-21A+FROM-ALL/</v>
      </c>
      <c r="D14" s="17" t="s">
        <v>11</v>
      </c>
      <c r="E14" s="17" t="s">
        <v>20</v>
      </c>
      <c r="F14" s="17" t="str">
        <f aca="false">B14</f>
        <v>EC</v>
      </c>
      <c r="G14" s="17"/>
      <c r="H14" s="17" t="s">
        <v>37</v>
      </c>
      <c r="I14" s="17" t="str">
        <f aca="false">$E$2</f>
        <v>20230221-21A+FROM-ALL</v>
      </c>
    </row>
    <row r="15" customFormat="false" ht="12.75" hidden="false" customHeight="false" outlineLevel="0" collapsed="false">
      <c r="A15" s="1" t="s">
        <v>161</v>
      </c>
      <c r="B15" s="25" t="s">
        <v>31</v>
      </c>
      <c r="C15" s="15" t="str">
        <f aca="false">CONCATENATE("/",D15,"/",E15,"/",F15,"/",G15,"/",H15,"/",I15,"/")</f>
        <v>/QUAL8.0.6/ck_21/EC//1DAY/20230221-21A+FROM-ALL/</v>
      </c>
      <c r="D15" s="17" t="s">
        <v>11</v>
      </c>
      <c r="E15" s="17" t="s">
        <v>21</v>
      </c>
      <c r="F15" s="17" t="str">
        <f aca="false">B15</f>
        <v>EC</v>
      </c>
      <c r="G15" s="17"/>
      <c r="H15" s="17" t="s">
        <v>37</v>
      </c>
      <c r="I15" s="17" t="str">
        <f aca="false">$E$2</f>
        <v>20230221-21A+FROM-ALL</v>
      </c>
    </row>
    <row r="16" customFormat="false" ht="12.75" hidden="false" customHeight="false" outlineLevel="0" collapsed="false">
      <c r="A16" s="1" t="s">
        <v>162</v>
      </c>
      <c r="B16" s="25" t="s">
        <v>31</v>
      </c>
      <c r="C16" s="15" t="str">
        <f aca="false">CONCATENATE("/",D16,"/",E16,"/",F16,"/",G16,"/",H16,"/",I16,"/")</f>
        <v>/QUAL8.0.6/ck_22/EC//1DAY/20230221-21A+FROM-ALL/</v>
      </c>
      <c r="D16" s="17" t="s">
        <v>11</v>
      </c>
      <c r="E16" s="17" t="s">
        <v>22</v>
      </c>
      <c r="F16" s="17" t="str">
        <f aca="false">B16</f>
        <v>EC</v>
      </c>
      <c r="G16" s="17"/>
      <c r="H16" s="17" t="s">
        <v>37</v>
      </c>
      <c r="I16" s="17" t="str">
        <f aca="false">$E$2</f>
        <v>20230221-21A+FROM-ALL</v>
      </c>
    </row>
    <row r="17" customFormat="false" ht="12.75" hidden="false" customHeight="false" outlineLevel="0" collapsed="false">
      <c r="A17" s="1" t="s">
        <v>163</v>
      </c>
      <c r="B17" s="25" t="s">
        <v>31</v>
      </c>
      <c r="C17" s="15" t="str">
        <f aca="false">CONCATENATE("/",D17,"/",E17,"/",F17,"/",G17,"/",H17,"/",I17,"/")</f>
        <v>/QUAL8.0.6/ck_23/EC//1DAY/20230221-21A+FROM-ALL/</v>
      </c>
      <c r="D17" s="17" t="s">
        <v>11</v>
      </c>
      <c r="E17" s="17" t="s">
        <v>23</v>
      </c>
      <c r="F17" s="17" t="str">
        <f aca="false">B17</f>
        <v>EC</v>
      </c>
      <c r="G17" s="17"/>
      <c r="H17" s="17" t="s">
        <v>37</v>
      </c>
      <c r="I17" s="17" t="str">
        <f aca="false">$E$2</f>
        <v>20230221-21A+FROM-ALL</v>
      </c>
    </row>
    <row r="18" customFormat="false" ht="12.75" hidden="false" customHeight="false" outlineLevel="0" collapsed="false">
      <c r="A18" s="1" t="s">
        <v>164</v>
      </c>
      <c r="B18" s="25" t="s">
        <v>31</v>
      </c>
      <c r="C18" s="15" t="str">
        <f aca="false">CONCATENATE("/",D18,"/",E18,"/",F18,"/",G18,"/",H18,"/",I18,"/")</f>
        <v>/QUAL8.0.6/ck_25/EC//1DAY/20230221-21A+FROM-ALL/</v>
      </c>
      <c r="D18" s="17" t="s">
        <v>11</v>
      </c>
      <c r="E18" s="17" t="s">
        <v>24</v>
      </c>
      <c r="F18" s="17" t="str">
        <f aca="false">B18</f>
        <v>EC</v>
      </c>
      <c r="G18" s="17"/>
      <c r="H18" s="17" t="s">
        <v>37</v>
      </c>
      <c r="I18" s="17" t="str">
        <f aca="false">$E$2</f>
        <v>20230221-21A+FROM-ALL</v>
      </c>
    </row>
    <row r="19" customFormat="false" ht="12.75" hidden="false" customHeight="false" outlineLevel="0" collapsed="false">
      <c r="A19" s="9" t="s">
        <v>165</v>
      </c>
      <c r="B19" s="25" t="s">
        <v>31</v>
      </c>
      <c r="C19" s="15" t="str">
        <f aca="false">CONCATENATE("/",D19,"/",E19,"/",F19,"/",G19,"/",H19,"/",I19,"/")</f>
        <v>/QUAL8.0.6/ck_27/EC//1DAY/20230221-21A+FROM-ALL/</v>
      </c>
      <c r="D19" s="17" t="s">
        <v>11</v>
      </c>
      <c r="E19" s="17" t="s">
        <v>25</v>
      </c>
      <c r="F19" s="17" t="str">
        <f aca="false">B19</f>
        <v>EC</v>
      </c>
      <c r="G19" s="17"/>
      <c r="H19" s="17" t="s">
        <v>37</v>
      </c>
      <c r="I19" s="17" t="str">
        <f aca="false">$E$2</f>
        <v>20230221-21A+FROM-ALL</v>
      </c>
    </row>
    <row r="20" customFormat="false" ht="12.75" hidden="false" customHeight="false" outlineLevel="0" collapsed="false">
      <c r="A20" s="1" t="s">
        <v>166</v>
      </c>
      <c r="B20" s="25" t="s">
        <v>31</v>
      </c>
      <c r="C20" s="15" t="str">
        <f aca="false">CONCATENATE("/",D20,"/",E20,"/",F20,"/",G20,"/",H20,"/",I20,"/")</f>
        <v>/QUAL8.0.6/ck_29/EC//1DAY/20230221-21A+FROM-ALL/</v>
      </c>
      <c r="D20" s="17" t="s">
        <v>11</v>
      </c>
      <c r="E20" s="17" t="s">
        <v>26</v>
      </c>
      <c r="F20" s="17" t="str">
        <f aca="false">B20</f>
        <v>EC</v>
      </c>
      <c r="H20" s="17" t="s">
        <v>37</v>
      </c>
      <c r="I20" s="17" t="str">
        <f aca="false">$E$2</f>
        <v>20230221-21A+FROM-ALL</v>
      </c>
    </row>
    <row r="21" customFormat="false" ht="12.75" hidden="false" customHeight="false" outlineLevel="0" collapsed="false">
      <c r="A21" s="1" t="s">
        <v>167</v>
      </c>
      <c r="B21" s="25" t="s">
        <v>31</v>
      </c>
      <c r="C21" s="15" t="str">
        <f aca="false">CONCATENATE("/",D21,"/",E21,"/",F21,"/",G21,"/",H21,"/",I21,"/")</f>
        <v>/QUAL8.0.6/ck_41/EC//1DAY/20230221-21A+FROM-ALL/</v>
      </c>
      <c r="D21" s="17" t="s">
        <v>11</v>
      </c>
      <c r="E21" s="17" t="s">
        <v>27</v>
      </c>
      <c r="F21" s="17" t="str">
        <f aca="false">B21</f>
        <v>EC</v>
      </c>
      <c r="H21" s="17" t="s">
        <v>37</v>
      </c>
      <c r="I21" s="17" t="str">
        <f aca="false">$E$2</f>
        <v>20230221-21A+FROM-ALL</v>
      </c>
    </row>
    <row r="22" customFormat="false" ht="12.75" hidden="false" customHeight="false" outlineLevel="0" collapsed="false">
      <c r="A22" s="9" t="s">
        <v>168</v>
      </c>
      <c r="B22" s="25" t="s">
        <v>31</v>
      </c>
      <c r="C22" s="15" t="str">
        <f aca="false">CONCATENATE("/",D22,"/",E22,"/",F22,"/",G22,"/",H22,"/",I22,"/")</f>
        <v>/QUAL8.0.6/ck_66/EC//1DAY/20230221-21A+FROM-ALL/</v>
      </c>
      <c r="D22" s="17" t="s">
        <v>11</v>
      </c>
      <c r="E22" s="17" t="s">
        <v>28</v>
      </c>
      <c r="F22" s="17" t="str">
        <f aca="false">B22</f>
        <v>EC</v>
      </c>
      <c r="H22" s="17" t="s">
        <v>37</v>
      </c>
      <c r="I22" s="17" t="str">
        <f aca="false">$E$2</f>
        <v>20230221-21A+FROM-ALL</v>
      </c>
    </row>
    <row r="23" customFormat="false" ht="12.75" hidden="false" customHeight="false" outlineLevel="0" collapsed="false">
      <c r="A23" s="9" t="s">
        <v>169</v>
      </c>
      <c r="B23" s="25" t="s">
        <v>31</v>
      </c>
      <c r="C23" s="15" t="str">
        <f aca="false">CONCATENATE("/",D23,"/",E23,"/",F23,"/",G23,"/",H23,"/",I23,"/")</f>
        <v>/QUAL8.0.6/ck_705/EC//1DAY/20230221-21A+FROM-ALL/</v>
      </c>
      <c r="D23" s="17" t="s">
        <v>11</v>
      </c>
      <c r="E23" s="17" t="s">
        <v>29</v>
      </c>
      <c r="F23" s="17" t="str">
        <f aca="false">B23</f>
        <v>EC</v>
      </c>
      <c r="H23" s="17" t="s">
        <v>37</v>
      </c>
      <c r="I23" s="17" t="str">
        <f aca="false">$E$2</f>
        <v>20230221-21A+FROM-ALL</v>
      </c>
    </row>
    <row r="24" customFormat="false" ht="12.75" hidden="false" customHeight="false" outlineLevel="0" collapsed="false">
      <c r="A24" s="17" t="s">
        <v>153</v>
      </c>
      <c r="B24" s="27" t="s">
        <v>32</v>
      </c>
      <c r="C24" s="15" t="str">
        <f aca="false">CONCATENATE("/",D24,"/",E24,"/",F24,"/",G24,"/",H24,"/",I24,"/")</f>
        <v>/QUAL8.0.6/ck_01/BR//1DAY/20230221-21A+FROM-ALL/</v>
      </c>
      <c r="D24" s="17" t="s">
        <v>11</v>
      </c>
      <c r="E24" s="17" t="s">
        <v>13</v>
      </c>
      <c r="F24" s="17" t="str">
        <f aca="false">B24</f>
        <v>BR</v>
      </c>
      <c r="G24" s="17"/>
      <c r="H24" s="17" t="s">
        <v>37</v>
      </c>
      <c r="I24" s="17" t="str">
        <f aca="false">$E$2</f>
        <v>20230221-21A+FROM-ALL</v>
      </c>
    </row>
    <row r="25" customFormat="false" ht="12.75" hidden="false" customHeight="false" outlineLevel="0" collapsed="false">
      <c r="A25" s="17" t="s">
        <v>154</v>
      </c>
      <c r="B25" s="27" t="s">
        <v>32</v>
      </c>
      <c r="C25" s="15" t="str">
        <f aca="false">CONCATENATE("/",D25,"/",E25,"/",F25,"/",G25,"/",H25,"/",I25,"/")</f>
        <v>/QUAL8.0.6/ck_02/BR//1DAY/20230221-21A+FROM-ALL/</v>
      </c>
      <c r="D25" s="17" t="s">
        <v>11</v>
      </c>
      <c r="E25" s="17" t="s">
        <v>14</v>
      </c>
      <c r="F25" s="17" t="str">
        <f aca="false">B25</f>
        <v>BR</v>
      </c>
      <c r="G25" s="17"/>
      <c r="H25" s="17" t="s">
        <v>37</v>
      </c>
      <c r="I25" s="17" t="str">
        <f aca="false">$E$2</f>
        <v>20230221-21A+FROM-ALL</v>
      </c>
    </row>
    <row r="26" customFormat="false" ht="12.75" hidden="false" customHeight="false" outlineLevel="0" collapsed="false">
      <c r="A26" s="17" t="s">
        <v>155</v>
      </c>
      <c r="B26" s="27" t="s">
        <v>32</v>
      </c>
      <c r="C26" s="15" t="str">
        <f aca="false">CONCATENATE("/",D26,"/",E26,"/",F26,"/",G26,"/",H26,"/",I26,"/")</f>
        <v>/QUAL8.0.6/ck_613/BR//1DAY/20230221-21A+FROM-ALL/</v>
      </c>
      <c r="D26" s="17" t="s">
        <v>11</v>
      </c>
      <c r="E26" s="17" t="s">
        <v>15</v>
      </c>
      <c r="F26" s="17" t="str">
        <f aca="false">B26</f>
        <v>BR</v>
      </c>
      <c r="G26" s="17"/>
      <c r="H26" s="17" t="s">
        <v>37</v>
      </c>
      <c r="I26" s="17" t="str">
        <f aca="false">$E$2</f>
        <v>20230221-21A+FROM-ALL</v>
      </c>
    </row>
    <row r="27" customFormat="false" ht="12.75" hidden="false" customHeight="false" outlineLevel="0" collapsed="false">
      <c r="A27" s="1" t="s">
        <v>156</v>
      </c>
      <c r="B27" s="27" t="s">
        <v>32</v>
      </c>
      <c r="C27" s="15" t="str">
        <f aca="false">CONCATENATE("/",D27,"/",E27,"/",F27,"/",G27,"/",H27,"/",I27,"/")</f>
        <v>/QUAL8.0.6/ck_12/BR//1DAY/20230221-21A+FROM-ALL/</v>
      </c>
      <c r="D27" s="17" t="s">
        <v>11</v>
      </c>
      <c r="E27" s="26" t="s">
        <v>16</v>
      </c>
      <c r="F27" s="17" t="str">
        <f aca="false">B27</f>
        <v>BR</v>
      </c>
      <c r="G27" s="17"/>
      <c r="H27" s="17" t="s">
        <v>37</v>
      </c>
      <c r="I27" s="17" t="str">
        <f aca="false">$E$2</f>
        <v>20230221-21A+FROM-ALL</v>
      </c>
    </row>
    <row r="28" customFormat="false" ht="12.75" hidden="false" customHeight="false" outlineLevel="0" collapsed="false">
      <c r="A28" s="1" t="s">
        <v>157</v>
      </c>
      <c r="B28" s="27" t="s">
        <v>32</v>
      </c>
      <c r="C28" s="15" t="str">
        <f aca="false">CONCATENATE("/",D28,"/",E28,"/",F28,"/",G28,"/",H28,"/",I28,"/")</f>
        <v>/QUAL8.0.6/ONEILLR/BR//1DAY/20230221-21A+FROM-ALL/</v>
      </c>
      <c r="D28" s="17" t="s">
        <v>11</v>
      </c>
      <c r="E28" s="26" t="s">
        <v>17</v>
      </c>
      <c r="F28" s="17" t="str">
        <f aca="false">B28</f>
        <v>BR</v>
      </c>
      <c r="H28" s="17" t="s">
        <v>37</v>
      </c>
      <c r="I28" s="17" t="str">
        <f aca="false">$E$2</f>
        <v>20230221-21A+FROM-ALL</v>
      </c>
    </row>
    <row r="29" customFormat="false" ht="12.75" hidden="false" customHeight="false" outlineLevel="0" collapsed="false">
      <c r="A29" s="1" t="s">
        <v>158</v>
      </c>
      <c r="B29" s="27" t="s">
        <v>32</v>
      </c>
      <c r="C29" s="15" t="str">
        <f aca="false">CONCATENATE("/",D29,"/",E29,"/",F29,"/",G29,"/",H29,"/",I29,"/")</f>
        <v>/QUAL8.0.6/SANLUISR/BR//1DAY/20230221-21A+FROM-ALL/</v>
      </c>
      <c r="D29" s="17" t="s">
        <v>11</v>
      </c>
      <c r="E29" s="17" t="s">
        <v>18</v>
      </c>
      <c r="F29" s="17" t="str">
        <f aca="false">B29</f>
        <v>BR</v>
      </c>
      <c r="G29" s="17"/>
      <c r="H29" s="17" t="s">
        <v>37</v>
      </c>
      <c r="I29" s="17" t="str">
        <f aca="false">$E$2</f>
        <v>20230221-21A+FROM-ALL</v>
      </c>
    </row>
    <row r="30" customFormat="false" ht="12.75" hidden="false" customHeight="false" outlineLevel="0" collapsed="false">
      <c r="A30" s="1" t="s">
        <v>159</v>
      </c>
      <c r="B30" s="27" t="s">
        <v>32</v>
      </c>
      <c r="C30" s="15" t="str">
        <f aca="false">CONCATENATE("/",D30,"/",E30,"/",F30,"/",G30,"/",H30,"/",I30,"/")</f>
        <v>/QUAL8.0.6/415_100/BR//1DAY/20230221-21A+FROM-ALL/</v>
      </c>
      <c r="D30" s="17" t="s">
        <v>11</v>
      </c>
      <c r="E30" s="17" t="s">
        <v>19</v>
      </c>
      <c r="F30" s="17" t="str">
        <f aca="false">B30</f>
        <v>BR</v>
      </c>
      <c r="G30" s="17"/>
      <c r="H30" s="17" t="s">
        <v>37</v>
      </c>
      <c r="I30" s="17" t="str">
        <f aca="false">$E$2</f>
        <v>20230221-21A+FROM-ALL</v>
      </c>
    </row>
    <row r="31" customFormat="false" ht="12.75" hidden="false" customHeight="false" outlineLevel="0" collapsed="false">
      <c r="A31" s="1" t="s">
        <v>160</v>
      </c>
      <c r="B31" s="27" t="s">
        <v>32</v>
      </c>
      <c r="C31" s="15" t="str">
        <f aca="false">CONCATENATE("/",D31,"/",E31,"/",F31,"/",G31,"/",H31,"/",I31,"/")</f>
        <v>/QUAL8.0.6/ck_13/BR//1DAY/20230221-21A+FROM-ALL/</v>
      </c>
      <c r="D31" s="17" t="s">
        <v>11</v>
      </c>
      <c r="E31" s="17" t="s">
        <v>20</v>
      </c>
      <c r="F31" s="17" t="str">
        <f aca="false">B31</f>
        <v>BR</v>
      </c>
      <c r="G31" s="17"/>
      <c r="H31" s="17" t="s">
        <v>37</v>
      </c>
      <c r="I31" s="17" t="str">
        <f aca="false">$E$2</f>
        <v>20230221-21A+FROM-ALL</v>
      </c>
    </row>
    <row r="32" customFormat="false" ht="12.75" hidden="false" customHeight="false" outlineLevel="0" collapsed="false">
      <c r="A32" s="1" t="s">
        <v>161</v>
      </c>
      <c r="B32" s="27" t="s">
        <v>32</v>
      </c>
      <c r="C32" s="15" t="str">
        <f aca="false">CONCATENATE("/",D32,"/",E32,"/",F32,"/",G32,"/",H32,"/",I32,"/")</f>
        <v>/QUAL8.0.6/ck_21/BR//1DAY/20230221-21A+FROM-ALL/</v>
      </c>
      <c r="D32" s="17" t="s">
        <v>11</v>
      </c>
      <c r="E32" s="17" t="s">
        <v>21</v>
      </c>
      <c r="F32" s="17" t="str">
        <f aca="false">B32</f>
        <v>BR</v>
      </c>
      <c r="G32" s="17"/>
      <c r="H32" s="17" t="s">
        <v>37</v>
      </c>
      <c r="I32" s="17" t="str">
        <f aca="false">$E$2</f>
        <v>20230221-21A+FROM-ALL</v>
      </c>
    </row>
    <row r="33" customFormat="false" ht="12.75" hidden="false" customHeight="false" outlineLevel="0" collapsed="false">
      <c r="A33" s="1" t="s">
        <v>162</v>
      </c>
      <c r="B33" s="27" t="s">
        <v>32</v>
      </c>
      <c r="C33" s="15" t="str">
        <f aca="false">CONCATENATE("/",D33,"/",E33,"/",F33,"/",G33,"/",H33,"/",I33,"/")</f>
        <v>/QUAL8.0.6/ck_22/BR//1DAY/20230221-21A+FROM-ALL/</v>
      </c>
      <c r="D33" s="17" t="s">
        <v>11</v>
      </c>
      <c r="E33" s="17" t="s">
        <v>22</v>
      </c>
      <c r="F33" s="17" t="str">
        <f aca="false">B33</f>
        <v>BR</v>
      </c>
      <c r="G33" s="17"/>
      <c r="H33" s="17" t="s">
        <v>37</v>
      </c>
      <c r="I33" s="17" t="str">
        <f aca="false">$E$2</f>
        <v>20230221-21A+FROM-ALL</v>
      </c>
    </row>
    <row r="34" customFormat="false" ht="12.75" hidden="false" customHeight="false" outlineLevel="0" collapsed="false">
      <c r="A34" s="1" t="s">
        <v>163</v>
      </c>
      <c r="B34" s="27" t="s">
        <v>32</v>
      </c>
      <c r="C34" s="15" t="str">
        <f aca="false">CONCATENATE("/",D34,"/",E34,"/",F34,"/",G34,"/",H34,"/",I34,"/")</f>
        <v>/QUAL8.0.6/ck_23/BR//1DAY/20230221-21A+FROM-ALL/</v>
      </c>
      <c r="D34" s="17" t="s">
        <v>11</v>
      </c>
      <c r="E34" s="17" t="s">
        <v>23</v>
      </c>
      <c r="F34" s="17" t="str">
        <f aca="false">B34</f>
        <v>BR</v>
      </c>
      <c r="G34" s="17"/>
      <c r="H34" s="17" t="s">
        <v>37</v>
      </c>
      <c r="I34" s="17" t="str">
        <f aca="false">$E$2</f>
        <v>20230221-21A+FROM-ALL</v>
      </c>
    </row>
    <row r="35" customFormat="false" ht="12.75" hidden="false" customHeight="false" outlineLevel="0" collapsed="false">
      <c r="A35" s="1" t="s">
        <v>164</v>
      </c>
      <c r="B35" s="27" t="s">
        <v>32</v>
      </c>
      <c r="C35" s="15" t="str">
        <f aca="false">CONCATENATE("/",D35,"/",E35,"/",F35,"/",G35,"/",H35,"/",I35,"/")</f>
        <v>/QUAL8.0.6/ck_25/BR//1DAY/20230221-21A+FROM-ALL/</v>
      </c>
      <c r="D35" s="17" t="s">
        <v>11</v>
      </c>
      <c r="E35" s="17" t="s">
        <v>24</v>
      </c>
      <c r="F35" s="17" t="str">
        <f aca="false">B35</f>
        <v>BR</v>
      </c>
      <c r="G35" s="17"/>
      <c r="H35" s="17" t="s">
        <v>37</v>
      </c>
      <c r="I35" s="17" t="str">
        <f aca="false">$E$2</f>
        <v>20230221-21A+FROM-ALL</v>
      </c>
    </row>
    <row r="36" customFormat="false" ht="12.75" hidden="false" customHeight="false" outlineLevel="0" collapsed="false">
      <c r="A36" s="9" t="s">
        <v>165</v>
      </c>
      <c r="B36" s="27" t="s">
        <v>32</v>
      </c>
      <c r="C36" s="15" t="str">
        <f aca="false">CONCATENATE("/",D36,"/",E36,"/",F36,"/",G36,"/",H36,"/",I36,"/")</f>
        <v>/QUAL8.0.6/ck_27/BR//1DAY/20230221-21A+FROM-ALL/</v>
      </c>
      <c r="D36" s="17" t="s">
        <v>11</v>
      </c>
      <c r="E36" s="17" t="s">
        <v>25</v>
      </c>
      <c r="F36" s="17" t="str">
        <f aca="false">B36</f>
        <v>BR</v>
      </c>
      <c r="G36" s="17"/>
      <c r="H36" s="17" t="s">
        <v>37</v>
      </c>
      <c r="I36" s="17" t="str">
        <f aca="false">$E$2</f>
        <v>20230221-21A+FROM-ALL</v>
      </c>
    </row>
    <row r="37" customFormat="false" ht="12.75" hidden="false" customHeight="false" outlineLevel="0" collapsed="false">
      <c r="A37" s="1" t="s">
        <v>166</v>
      </c>
      <c r="B37" s="27" t="s">
        <v>32</v>
      </c>
      <c r="C37" s="15" t="str">
        <f aca="false">CONCATENATE("/",D37,"/",E37,"/",F37,"/",G37,"/",H37,"/",I37,"/")</f>
        <v>/QUAL8.0.6/ck_29/BR//1DAY/20230221-21A+FROM-ALL/</v>
      </c>
      <c r="D37" s="17" t="s">
        <v>11</v>
      </c>
      <c r="E37" s="17" t="s">
        <v>26</v>
      </c>
      <c r="F37" s="17" t="str">
        <f aca="false">B37</f>
        <v>BR</v>
      </c>
      <c r="H37" s="17" t="s">
        <v>37</v>
      </c>
      <c r="I37" s="17" t="str">
        <f aca="false">$E$2</f>
        <v>20230221-21A+FROM-ALL</v>
      </c>
    </row>
    <row r="38" customFormat="false" ht="12.75" hidden="false" customHeight="false" outlineLevel="0" collapsed="false">
      <c r="A38" s="1" t="s">
        <v>167</v>
      </c>
      <c r="B38" s="27" t="s">
        <v>32</v>
      </c>
      <c r="C38" s="15" t="str">
        <f aca="false">CONCATENATE("/",D38,"/",E38,"/",F38,"/",G38,"/",H38,"/",I38,"/")</f>
        <v>/QUAL8.0.6/ck_41/BR//1DAY/20230221-21A+FROM-ALL/</v>
      </c>
      <c r="D38" s="17" t="s">
        <v>11</v>
      </c>
      <c r="E38" s="17" t="s">
        <v>27</v>
      </c>
      <c r="F38" s="17" t="str">
        <f aca="false">B38</f>
        <v>BR</v>
      </c>
      <c r="H38" s="17" t="s">
        <v>37</v>
      </c>
      <c r="I38" s="17" t="str">
        <f aca="false">$E$2</f>
        <v>20230221-21A+FROM-ALL</v>
      </c>
    </row>
    <row r="39" customFormat="false" ht="12" hidden="false" customHeight="true" outlineLevel="0" collapsed="false">
      <c r="A39" s="9" t="s">
        <v>168</v>
      </c>
      <c r="B39" s="27" t="s">
        <v>32</v>
      </c>
      <c r="C39" s="15" t="str">
        <f aca="false">CONCATENATE("/",D39,"/",E39,"/",F39,"/",G39,"/",H39,"/",I39,"/")</f>
        <v>/QUAL8.0.6/ck_66/BR//1DAY/20230221-21A+FROM-ALL/</v>
      </c>
      <c r="D39" s="17" t="s">
        <v>11</v>
      </c>
      <c r="E39" s="17" t="s">
        <v>28</v>
      </c>
      <c r="F39" s="17" t="str">
        <f aca="false">B39</f>
        <v>BR</v>
      </c>
      <c r="H39" s="17" t="s">
        <v>37</v>
      </c>
      <c r="I39" s="17" t="str">
        <f aca="false">$E$2</f>
        <v>20230221-21A+FROM-ALL</v>
      </c>
    </row>
    <row r="40" customFormat="false" ht="12" hidden="false" customHeight="true" outlineLevel="0" collapsed="false">
      <c r="A40" s="1" t="s">
        <v>169</v>
      </c>
      <c r="B40" s="27" t="s">
        <v>32</v>
      </c>
      <c r="C40" s="15" t="str">
        <f aca="false">CONCATENATE("/",D40,"/",E40,"/",F40,"/",G40,"/",H40,"/",I40,"/")</f>
        <v>/QUAL8.0.6/ck_705/BR//1DAY/20230221-21A+FROM-ALL/</v>
      </c>
      <c r="D40" s="17" t="s">
        <v>11</v>
      </c>
      <c r="E40" s="17" t="s">
        <v>29</v>
      </c>
      <c r="F40" s="17" t="str">
        <f aca="false">B40</f>
        <v>BR</v>
      </c>
      <c r="H40" s="17" t="s">
        <v>37</v>
      </c>
      <c r="I40" s="17" t="str">
        <f aca="false">$E$2</f>
        <v>20230221-21A+FROM-ALL</v>
      </c>
    </row>
    <row r="41" customFormat="false" ht="12.75" hidden="false" customHeight="false" outlineLevel="0" collapsed="false">
      <c r="A41" s="17" t="s">
        <v>153</v>
      </c>
      <c r="B41" s="28" t="s">
        <v>33</v>
      </c>
      <c r="C41" s="15" t="str">
        <f aca="false">CONCATENATE("/",D41,"/",E41,"/",F41,"/",G41,"/",H41,"/",I41,"/")</f>
        <v>/QUAL8.0.6/ck_01/DOC//1DAY/20230221-21A+FROM-ALL/</v>
      </c>
      <c r="D41" s="17" t="s">
        <v>11</v>
      </c>
      <c r="E41" s="17" t="s">
        <v>13</v>
      </c>
      <c r="F41" s="17" t="str">
        <f aca="false">B41</f>
        <v>DOC</v>
      </c>
      <c r="G41" s="17"/>
      <c r="H41" s="17" t="s">
        <v>37</v>
      </c>
      <c r="I41" s="17" t="str">
        <f aca="false">$E$2</f>
        <v>20230221-21A+FROM-ALL</v>
      </c>
    </row>
    <row r="42" customFormat="false" ht="12.75" hidden="false" customHeight="false" outlineLevel="0" collapsed="false">
      <c r="A42" s="17" t="s">
        <v>154</v>
      </c>
      <c r="B42" s="28" t="s">
        <v>33</v>
      </c>
      <c r="C42" s="15" t="str">
        <f aca="false">CONCATENATE("/",D42,"/",E42,"/",F42,"/",G42,"/",H42,"/",I42,"/")</f>
        <v>/QUAL8.0.6/ck_02/DOC//1DAY/20230221-21A+FROM-ALL/</v>
      </c>
      <c r="D42" s="17" t="s">
        <v>11</v>
      </c>
      <c r="E42" s="17" t="s">
        <v>14</v>
      </c>
      <c r="F42" s="17" t="str">
        <f aca="false">B42</f>
        <v>DOC</v>
      </c>
      <c r="G42" s="17"/>
      <c r="H42" s="17" t="s">
        <v>37</v>
      </c>
      <c r="I42" s="17" t="str">
        <f aca="false">$E$2</f>
        <v>20230221-21A+FROM-ALL</v>
      </c>
    </row>
    <row r="43" customFormat="false" ht="12.75" hidden="false" customHeight="false" outlineLevel="0" collapsed="false">
      <c r="A43" s="17" t="s">
        <v>155</v>
      </c>
      <c r="B43" s="28" t="s">
        <v>33</v>
      </c>
      <c r="C43" s="15" t="str">
        <f aca="false">CONCATENATE("/",D43,"/",E43,"/",F43,"/",G43,"/",H43,"/",I43,"/")</f>
        <v>/QUAL8.0.6/ck_613/DOC//1DAY/20230221-21A+FROM-ALL/</v>
      </c>
      <c r="D43" s="17" t="s">
        <v>11</v>
      </c>
      <c r="E43" s="17" t="s">
        <v>15</v>
      </c>
      <c r="F43" s="17" t="str">
        <f aca="false">B43</f>
        <v>DOC</v>
      </c>
      <c r="G43" s="17"/>
      <c r="H43" s="17" t="s">
        <v>37</v>
      </c>
      <c r="I43" s="17" t="str">
        <f aca="false">$E$2</f>
        <v>20230221-21A+FROM-ALL</v>
      </c>
    </row>
    <row r="44" customFormat="false" ht="12.75" hidden="false" customHeight="false" outlineLevel="0" collapsed="false">
      <c r="A44" s="1" t="s">
        <v>156</v>
      </c>
      <c r="B44" s="28" t="s">
        <v>33</v>
      </c>
      <c r="C44" s="15" t="str">
        <f aca="false">CONCATENATE("/",D44,"/",E44,"/",F44,"/",G44,"/",H44,"/",I44,"/")</f>
        <v>/QUAL8.0.6/ck_12/DOC//1DAY/20230221-21A+FROM-ALL/</v>
      </c>
      <c r="D44" s="17" t="s">
        <v>11</v>
      </c>
      <c r="E44" s="26" t="s">
        <v>16</v>
      </c>
      <c r="F44" s="17" t="str">
        <f aca="false">B44</f>
        <v>DOC</v>
      </c>
      <c r="G44" s="17"/>
      <c r="H44" s="17" t="s">
        <v>37</v>
      </c>
      <c r="I44" s="17" t="str">
        <f aca="false">$E$2</f>
        <v>20230221-21A+FROM-ALL</v>
      </c>
    </row>
    <row r="45" customFormat="false" ht="12.75" hidden="false" customHeight="false" outlineLevel="0" collapsed="false">
      <c r="A45" s="1" t="s">
        <v>157</v>
      </c>
      <c r="B45" s="28" t="s">
        <v>33</v>
      </c>
      <c r="C45" s="15" t="str">
        <f aca="false">CONCATENATE("/",D45,"/",E45,"/",F45,"/",G45,"/",H45,"/",I45,"/")</f>
        <v>/QUAL8.0.6/ONEILLR/DOC//1DAY/20230221-21A+FROM-ALL/</v>
      </c>
      <c r="D45" s="17" t="s">
        <v>11</v>
      </c>
      <c r="E45" s="26" t="s">
        <v>17</v>
      </c>
      <c r="F45" s="17" t="str">
        <f aca="false">B45</f>
        <v>DOC</v>
      </c>
      <c r="H45" s="17" t="s">
        <v>37</v>
      </c>
      <c r="I45" s="17" t="str">
        <f aca="false">$E$2</f>
        <v>20230221-21A+FROM-ALL</v>
      </c>
    </row>
    <row r="46" customFormat="false" ht="12.75" hidden="false" customHeight="false" outlineLevel="0" collapsed="false">
      <c r="A46" s="1" t="s">
        <v>158</v>
      </c>
      <c r="B46" s="28" t="s">
        <v>33</v>
      </c>
      <c r="C46" s="15" t="str">
        <f aca="false">CONCATENATE("/",D46,"/",E46,"/",F46,"/",G46,"/",H46,"/",I46,"/")</f>
        <v>/QUAL8.0.6/SANLUISR/DOC//1DAY/20230221-21A+FROM-ALL/</v>
      </c>
      <c r="D46" s="17" t="s">
        <v>11</v>
      </c>
      <c r="E46" s="17" t="s">
        <v>18</v>
      </c>
      <c r="F46" s="17" t="str">
        <f aca="false">B46</f>
        <v>DOC</v>
      </c>
      <c r="G46" s="17"/>
      <c r="H46" s="17" t="s">
        <v>37</v>
      </c>
      <c r="I46" s="17" t="str">
        <f aca="false">$E$2</f>
        <v>20230221-21A+FROM-ALL</v>
      </c>
    </row>
    <row r="47" customFormat="false" ht="12.75" hidden="false" customHeight="false" outlineLevel="0" collapsed="false">
      <c r="A47" s="1" t="s">
        <v>159</v>
      </c>
      <c r="B47" s="28" t="s">
        <v>33</v>
      </c>
      <c r="C47" s="15" t="str">
        <f aca="false">CONCATENATE("/",D47,"/",E47,"/",F47,"/",G47,"/",H47,"/",I47,"/")</f>
        <v>/QUAL8.0.6/415_100/DOC//1DAY/20230221-21A+FROM-ALL/</v>
      </c>
      <c r="D47" s="17" t="s">
        <v>11</v>
      </c>
      <c r="E47" s="17" t="s">
        <v>19</v>
      </c>
      <c r="F47" s="17" t="str">
        <f aca="false">B47</f>
        <v>DOC</v>
      </c>
      <c r="G47" s="17"/>
      <c r="H47" s="17" t="s">
        <v>37</v>
      </c>
      <c r="I47" s="17" t="str">
        <f aca="false">$E$2</f>
        <v>20230221-21A+FROM-ALL</v>
      </c>
    </row>
    <row r="48" customFormat="false" ht="12.75" hidden="false" customHeight="false" outlineLevel="0" collapsed="false">
      <c r="A48" s="1" t="s">
        <v>160</v>
      </c>
      <c r="B48" s="28" t="s">
        <v>33</v>
      </c>
      <c r="C48" s="15" t="str">
        <f aca="false">CONCATENATE("/",D48,"/",E48,"/",F48,"/",G48,"/",H48,"/",I48,"/")</f>
        <v>/QUAL8.0.6/ck_13/DOC//1DAY/20230221-21A+FROM-ALL/</v>
      </c>
      <c r="D48" s="17" t="s">
        <v>11</v>
      </c>
      <c r="E48" s="17" t="s">
        <v>20</v>
      </c>
      <c r="F48" s="17" t="str">
        <f aca="false">B48</f>
        <v>DOC</v>
      </c>
      <c r="G48" s="17"/>
      <c r="H48" s="17" t="s">
        <v>37</v>
      </c>
      <c r="I48" s="17" t="str">
        <f aca="false">$E$2</f>
        <v>20230221-21A+FROM-ALL</v>
      </c>
    </row>
    <row r="49" customFormat="false" ht="12.75" hidden="false" customHeight="false" outlineLevel="0" collapsed="false">
      <c r="A49" s="1" t="s">
        <v>161</v>
      </c>
      <c r="B49" s="28" t="s">
        <v>33</v>
      </c>
      <c r="C49" s="15" t="str">
        <f aca="false">CONCATENATE("/",D49,"/",E49,"/",F49,"/",G49,"/",H49,"/",I49,"/")</f>
        <v>/QUAL8.0.6/ck_21/DOC//1DAY/20230221-21A+FROM-ALL/</v>
      </c>
      <c r="D49" s="17" t="s">
        <v>11</v>
      </c>
      <c r="E49" s="17" t="s">
        <v>21</v>
      </c>
      <c r="F49" s="17" t="str">
        <f aca="false">B49</f>
        <v>DOC</v>
      </c>
      <c r="G49" s="17"/>
      <c r="H49" s="17" t="s">
        <v>37</v>
      </c>
      <c r="I49" s="17" t="str">
        <f aca="false">$E$2</f>
        <v>20230221-21A+FROM-ALL</v>
      </c>
    </row>
    <row r="50" customFormat="false" ht="12.75" hidden="false" customHeight="false" outlineLevel="0" collapsed="false">
      <c r="A50" s="1" t="s">
        <v>162</v>
      </c>
      <c r="B50" s="28" t="s">
        <v>33</v>
      </c>
      <c r="C50" s="15" t="str">
        <f aca="false">CONCATENATE("/",D50,"/",E50,"/",F50,"/",G50,"/",H50,"/",I50,"/")</f>
        <v>/QUAL8.0.6/ck_22/DOC//1DAY/20230221-21A+FROM-ALL/</v>
      </c>
      <c r="D50" s="17" t="s">
        <v>11</v>
      </c>
      <c r="E50" s="17" t="s">
        <v>22</v>
      </c>
      <c r="F50" s="17" t="str">
        <f aca="false">B50</f>
        <v>DOC</v>
      </c>
      <c r="G50" s="17"/>
      <c r="H50" s="17" t="s">
        <v>37</v>
      </c>
      <c r="I50" s="17" t="str">
        <f aca="false">$E$2</f>
        <v>20230221-21A+FROM-ALL</v>
      </c>
    </row>
    <row r="51" customFormat="false" ht="12.75" hidden="false" customHeight="false" outlineLevel="0" collapsed="false">
      <c r="A51" s="1" t="s">
        <v>163</v>
      </c>
      <c r="B51" s="28" t="s">
        <v>33</v>
      </c>
      <c r="C51" s="15" t="str">
        <f aca="false">CONCATENATE("/",D51,"/",E51,"/",F51,"/",G51,"/",H51,"/",I51,"/")</f>
        <v>/QUAL8.0.6/ck_23/DOC//1DAY/20230221-21A+FROM-ALL/</v>
      </c>
      <c r="D51" s="17" t="s">
        <v>11</v>
      </c>
      <c r="E51" s="17" t="s">
        <v>23</v>
      </c>
      <c r="F51" s="17" t="str">
        <f aca="false">B51</f>
        <v>DOC</v>
      </c>
      <c r="G51" s="17"/>
      <c r="H51" s="17" t="s">
        <v>37</v>
      </c>
      <c r="I51" s="17" t="str">
        <f aca="false">$E$2</f>
        <v>20230221-21A+FROM-ALL</v>
      </c>
    </row>
    <row r="52" customFormat="false" ht="12.75" hidden="false" customHeight="false" outlineLevel="0" collapsed="false">
      <c r="A52" s="1" t="s">
        <v>164</v>
      </c>
      <c r="B52" s="28" t="s">
        <v>33</v>
      </c>
      <c r="C52" s="15" t="str">
        <f aca="false">CONCATENATE("/",D52,"/",E52,"/",F52,"/",G52,"/",H52,"/",I52,"/")</f>
        <v>/QUAL8.0.6/ck_25/DOC//1DAY/20230221-21A+FROM-ALL/</v>
      </c>
      <c r="D52" s="17" t="s">
        <v>11</v>
      </c>
      <c r="E52" s="17" t="s">
        <v>24</v>
      </c>
      <c r="F52" s="17" t="str">
        <f aca="false">B52</f>
        <v>DOC</v>
      </c>
      <c r="G52" s="17"/>
      <c r="H52" s="17" t="s">
        <v>37</v>
      </c>
      <c r="I52" s="17" t="str">
        <f aca="false">$E$2</f>
        <v>20230221-21A+FROM-ALL</v>
      </c>
    </row>
    <row r="53" customFormat="false" ht="12.75" hidden="false" customHeight="false" outlineLevel="0" collapsed="false">
      <c r="A53" s="9" t="s">
        <v>165</v>
      </c>
      <c r="B53" s="28" t="s">
        <v>33</v>
      </c>
      <c r="C53" s="15" t="str">
        <f aca="false">CONCATENATE("/",D53,"/",E53,"/",F53,"/",G53,"/",H53,"/",I53,"/")</f>
        <v>/QUAL8.0.6/ck_27/DOC//1DAY/20230221-21A+FROM-ALL/</v>
      </c>
      <c r="D53" s="17" t="s">
        <v>11</v>
      </c>
      <c r="E53" s="17" t="s">
        <v>25</v>
      </c>
      <c r="F53" s="17" t="str">
        <f aca="false">B53</f>
        <v>DOC</v>
      </c>
      <c r="G53" s="17"/>
      <c r="H53" s="17" t="s">
        <v>37</v>
      </c>
      <c r="I53" s="17" t="str">
        <f aca="false">$E$2</f>
        <v>20230221-21A+FROM-ALL</v>
      </c>
    </row>
    <row r="54" customFormat="false" ht="12.75" hidden="false" customHeight="false" outlineLevel="0" collapsed="false">
      <c r="A54" s="1" t="s">
        <v>166</v>
      </c>
      <c r="B54" s="28" t="s">
        <v>33</v>
      </c>
      <c r="C54" s="15" t="str">
        <f aca="false">CONCATENATE("/",D54,"/",E54,"/",F54,"/",G54,"/",H54,"/",I54,"/")</f>
        <v>/QUAL8.0.6/ck_29/DOC//1DAY/20230221-21A+FROM-ALL/</v>
      </c>
      <c r="D54" s="17" t="s">
        <v>11</v>
      </c>
      <c r="E54" s="17" t="s">
        <v>26</v>
      </c>
      <c r="F54" s="17" t="str">
        <f aca="false">B54</f>
        <v>DOC</v>
      </c>
      <c r="H54" s="17" t="s">
        <v>37</v>
      </c>
      <c r="I54" s="17" t="str">
        <f aca="false">$E$2</f>
        <v>20230221-21A+FROM-ALL</v>
      </c>
    </row>
    <row r="55" customFormat="false" ht="12.75" hidden="false" customHeight="false" outlineLevel="0" collapsed="false">
      <c r="A55" s="1" t="s">
        <v>167</v>
      </c>
      <c r="B55" s="28" t="s">
        <v>33</v>
      </c>
      <c r="C55" s="15" t="str">
        <f aca="false">CONCATENATE("/",D55,"/",E55,"/",F55,"/",G55,"/",H55,"/",I55,"/")</f>
        <v>/QUAL8.0.6/ck_41/DOC//1DAY/20230221-21A+FROM-ALL/</v>
      </c>
      <c r="D55" s="17" t="s">
        <v>11</v>
      </c>
      <c r="E55" s="17" t="s">
        <v>27</v>
      </c>
      <c r="F55" s="17" t="str">
        <f aca="false">B55</f>
        <v>DOC</v>
      </c>
      <c r="H55" s="17" t="s">
        <v>37</v>
      </c>
      <c r="I55" s="17" t="str">
        <f aca="false">$E$2</f>
        <v>20230221-21A+FROM-ALL</v>
      </c>
    </row>
    <row r="56" customFormat="false" ht="12.75" hidden="false" customHeight="false" outlineLevel="0" collapsed="false">
      <c r="A56" s="9" t="s">
        <v>168</v>
      </c>
      <c r="B56" s="28" t="s">
        <v>33</v>
      </c>
      <c r="C56" s="15" t="str">
        <f aca="false">CONCATENATE("/",D56,"/",E56,"/",F56,"/",G56,"/",H56,"/",I56,"/")</f>
        <v>/QUAL8.0.6/ck_66/DOC//1DAY/20230221-21A+FROM-ALL/</v>
      </c>
      <c r="D56" s="17" t="s">
        <v>11</v>
      </c>
      <c r="E56" s="17" t="s">
        <v>28</v>
      </c>
      <c r="F56" s="17" t="str">
        <f aca="false">B56</f>
        <v>DOC</v>
      </c>
      <c r="H56" s="17" t="s">
        <v>37</v>
      </c>
      <c r="I56" s="17" t="str">
        <f aca="false">$E$2</f>
        <v>20230221-21A+FROM-ALL</v>
      </c>
    </row>
    <row r="57" customFormat="false" ht="12.75" hidden="false" customHeight="false" outlineLevel="0" collapsed="false">
      <c r="A57" s="1" t="s">
        <v>169</v>
      </c>
      <c r="B57" s="28" t="s">
        <v>33</v>
      </c>
      <c r="C57" s="15" t="str">
        <f aca="false">CONCATENATE("/",D57,"/",E57,"/",F57,"/",G57,"/",H57,"/",I57,"/")</f>
        <v>/QUAL8.0.6/ck_705/DOC//1DAY/20230221-21A+FROM-ALL/</v>
      </c>
      <c r="D57" s="17" t="s">
        <v>11</v>
      </c>
      <c r="E57" s="17" t="s">
        <v>29</v>
      </c>
      <c r="F57" s="17" t="str">
        <f aca="false">B57</f>
        <v>DOC</v>
      </c>
      <c r="H57" s="17" t="s">
        <v>37</v>
      </c>
      <c r="I57" s="17" t="str">
        <f aca="false">$E$2</f>
        <v>20230221-21A+FROM-ALL</v>
      </c>
    </row>
    <row r="58" customFormat="false" ht="12.75" hidden="false" customHeight="false" outlineLevel="0" collapsed="false">
      <c r="A58" s="17" t="s">
        <v>153</v>
      </c>
      <c r="B58" s="28" t="s">
        <v>34</v>
      </c>
      <c r="C58" s="15" t="str">
        <f aca="false">CONCATENATE("/",D58,"/",E58,"/",F58,"/",G58,"/",H58,"/",I58,"/")</f>
        <v>/QUAL8.0.6/ck_01/ALK//1DAY/20230221-21A+FROM-ALL/</v>
      </c>
      <c r="D58" s="17" t="s">
        <v>11</v>
      </c>
      <c r="E58" s="17" t="s">
        <v>13</v>
      </c>
      <c r="F58" s="17" t="str">
        <f aca="false">B58</f>
        <v>ALK</v>
      </c>
      <c r="G58" s="17"/>
      <c r="H58" s="17" t="s">
        <v>37</v>
      </c>
      <c r="I58" s="17" t="str">
        <f aca="false">$E$2</f>
        <v>20230221-21A+FROM-ALL</v>
      </c>
    </row>
    <row r="59" customFormat="false" ht="12.75" hidden="false" customHeight="false" outlineLevel="0" collapsed="false">
      <c r="A59" s="17" t="s">
        <v>154</v>
      </c>
      <c r="B59" s="28" t="s">
        <v>34</v>
      </c>
      <c r="C59" s="15" t="str">
        <f aca="false">CONCATENATE("/",D59,"/",E59,"/",F59,"/",G59,"/",H59,"/",I59,"/")</f>
        <v>/QUAL8.0.6/ck_02/ALK//1DAY/20230221-21A+FROM-ALL/</v>
      </c>
      <c r="D59" s="17" t="s">
        <v>11</v>
      </c>
      <c r="E59" s="17" t="s">
        <v>14</v>
      </c>
      <c r="F59" s="17" t="str">
        <f aca="false">B59</f>
        <v>ALK</v>
      </c>
      <c r="G59" s="17"/>
      <c r="H59" s="17" t="s">
        <v>37</v>
      </c>
      <c r="I59" s="17" t="str">
        <f aca="false">$E$2</f>
        <v>20230221-21A+FROM-ALL</v>
      </c>
    </row>
    <row r="60" customFormat="false" ht="12.75" hidden="false" customHeight="false" outlineLevel="0" collapsed="false">
      <c r="A60" s="17" t="s">
        <v>155</v>
      </c>
      <c r="B60" s="28" t="s">
        <v>34</v>
      </c>
      <c r="C60" s="15" t="str">
        <f aca="false">CONCATENATE("/",D60,"/",E60,"/",F60,"/",G60,"/",H60,"/",I60,"/")</f>
        <v>/QUAL8.0.6/ck_613/ALK//1DAY/20230221-21A+FROM-ALL/</v>
      </c>
      <c r="D60" s="17" t="s">
        <v>11</v>
      </c>
      <c r="E60" s="17" t="s">
        <v>15</v>
      </c>
      <c r="F60" s="17" t="str">
        <f aca="false">B60</f>
        <v>ALK</v>
      </c>
      <c r="G60" s="17"/>
      <c r="H60" s="17" t="s">
        <v>37</v>
      </c>
      <c r="I60" s="17" t="str">
        <f aca="false">$E$2</f>
        <v>20230221-21A+FROM-ALL</v>
      </c>
    </row>
    <row r="61" customFormat="false" ht="12.75" hidden="false" customHeight="false" outlineLevel="0" collapsed="false">
      <c r="A61" s="1" t="s">
        <v>156</v>
      </c>
      <c r="B61" s="28" t="s">
        <v>34</v>
      </c>
      <c r="C61" s="15" t="str">
        <f aca="false">CONCATENATE("/",D61,"/",E61,"/",F61,"/",G61,"/",H61,"/",I61,"/")</f>
        <v>/QUAL8.0.6/ck_12/ALK//1DAY/20230221-21A+FROM-ALL/</v>
      </c>
      <c r="D61" s="17" t="s">
        <v>11</v>
      </c>
      <c r="E61" s="26" t="s">
        <v>16</v>
      </c>
      <c r="F61" s="17" t="str">
        <f aca="false">B61</f>
        <v>ALK</v>
      </c>
      <c r="G61" s="17"/>
      <c r="H61" s="17" t="s">
        <v>37</v>
      </c>
      <c r="I61" s="17" t="str">
        <f aca="false">$E$2</f>
        <v>20230221-21A+FROM-ALL</v>
      </c>
    </row>
    <row r="62" customFormat="false" ht="12.75" hidden="false" customHeight="false" outlineLevel="0" collapsed="false">
      <c r="A62" s="1" t="s">
        <v>157</v>
      </c>
      <c r="B62" s="28" t="s">
        <v>34</v>
      </c>
      <c r="C62" s="15" t="str">
        <f aca="false">CONCATENATE("/",D62,"/",E62,"/",F62,"/",G62,"/",H62,"/",I62,"/")</f>
        <v>/QUAL8.0.6/ONEILLR/ALK//1DAY/20230221-21A+FROM-ALL/</v>
      </c>
      <c r="D62" s="17" t="s">
        <v>11</v>
      </c>
      <c r="E62" s="26" t="s">
        <v>17</v>
      </c>
      <c r="F62" s="17" t="str">
        <f aca="false">B62</f>
        <v>ALK</v>
      </c>
      <c r="H62" s="17" t="s">
        <v>37</v>
      </c>
      <c r="I62" s="17" t="str">
        <f aca="false">$E$2</f>
        <v>20230221-21A+FROM-ALL</v>
      </c>
    </row>
    <row r="63" customFormat="false" ht="12.75" hidden="false" customHeight="false" outlineLevel="0" collapsed="false">
      <c r="A63" s="1" t="s">
        <v>158</v>
      </c>
      <c r="B63" s="28" t="s">
        <v>34</v>
      </c>
      <c r="C63" s="15" t="str">
        <f aca="false">CONCATENATE("/",D63,"/",E63,"/",F63,"/",G63,"/",H63,"/",I63,"/")</f>
        <v>/QUAL8.0.6/SANLUISR/ALK//1DAY/20230221-21A+FROM-ALL/</v>
      </c>
      <c r="D63" s="17" t="s">
        <v>11</v>
      </c>
      <c r="E63" s="17" t="s">
        <v>18</v>
      </c>
      <c r="F63" s="17" t="str">
        <f aca="false">B63</f>
        <v>ALK</v>
      </c>
      <c r="G63" s="17"/>
      <c r="H63" s="17" t="s">
        <v>37</v>
      </c>
      <c r="I63" s="17" t="str">
        <f aca="false">$E$2</f>
        <v>20230221-21A+FROM-ALL</v>
      </c>
    </row>
    <row r="64" customFormat="false" ht="12.75" hidden="false" customHeight="false" outlineLevel="0" collapsed="false">
      <c r="A64" s="1" t="s">
        <v>159</v>
      </c>
      <c r="B64" s="28" t="s">
        <v>34</v>
      </c>
      <c r="C64" s="15" t="str">
        <f aca="false">CONCATENATE("/",D64,"/",E64,"/",F64,"/",G64,"/",H64,"/",I64,"/")</f>
        <v>/QUAL8.0.6/415_100/ALK//1DAY/20230221-21A+FROM-ALL/</v>
      </c>
      <c r="D64" s="17" t="s">
        <v>11</v>
      </c>
      <c r="E64" s="17" t="s">
        <v>19</v>
      </c>
      <c r="F64" s="17" t="str">
        <f aca="false">B64</f>
        <v>ALK</v>
      </c>
      <c r="G64" s="17"/>
      <c r="H64" s="17" t="s">
        <v>37</v>
      </c>
      <c r="I64" s="17" t="str">
        <f aca="false">$E$2</f>
        <v>20230221-21A+FROM-ALL</v>
      </c>
    </row>
    <row r="65" customFormat="false" ht="12.75" hidden="false" customHeight="false" outlineLevel="0" collapsed="false">
      <c r="A65" s="1" t="s">
        <v>160</v>
      </c>
      <c r="B65" s="28" t="s">
        <v>34</v>
      </c>
      <c r="C65" s="15" t="str">
        <f aca="false">CONCATENATE("/",D65,"/",E65,"/",F65,"/",G65,"/",H65,"/",I65,"/")</f>
        <v>/QUAL8.0.6/ck_13/ALK//1DAY/20230221-21A+FROM-ALL/</v>
      </c>
      <c r="D65" s="17" t="s">
        <v>11</v>
      </c>
      <c r="E65" s="17" t="s">
        <v>20</v>
      </c>
      <c r="F65" s="17" t="str">
        <f aca="false">B65</f>
        <v>ALK</v>
      </c>
      <c r="G65" s="17"/>
      <c r="H65" s="17" t="s">
        <v>37</v>
      </c>
      <c r="I65" s="17" t="str">
        <f aca="false">$E$2</f>
        <v>20230221-21A+FROM-ALL</v>
      </c>
    </row>
    <row r="66" customFormat="false" ht="12.75" hidden="false" customHeight="false" outlineLevel="0" collapsed="false">
      <c r="A66" s="1" t="s">
        <v>161</v>
      </c>
      <c r="B66" s="28" t="s">
        <v>34</v>
      </c>
      <c r="C66" s="15" t="str">
        <f aca="false">CONCATENATE("/",D66,"/",E66,"/",F66,"/",G66,"/",H66,"/",I66,"/")</f>
        <v>/QUAL8.0.6/ck_21/ALK//1DAY/20230221-21A+FROM-ALL/</v>
      </c>
      <c r="D66" s="17" t="s">
        <v>11</v>
      </c>
      <c r="E66" s="17" t="s">
        <v>21</v>
      </c>
      <c r="F66" s="17" t="str">
        <f aca="false">B66</f>
        <v>ALK</v>
      </c>
      <c r="G66" s="17"/>
      <c r="H66" s="17" t="s">
        <v>37</v>
      </c>
      <c r="I66" s="17" t="str">
        <f aca="false">$E$2</f>
        <v>20230221-21A+FROM-ALL</v>
      </c>
    </row>
    <row r="67" customFormat="false" ht="12.75" hidden="false" customHeight="false" outlineLevel="0" collapsed="false">
      <c r="A67" s="1" t="s">
        <v>162</v>
      </c>
      <c r="B67" s="28" t="s">
        <v>34</v>
      </c>
      <c r="C67" s="15" t="str">
        <f aca="false">CONCATENATE("/",D67,"/",E67,"/",F67,"/",G67,"/",H67,"/",I67,"/")</f>
        <v>/QUAL8.0.6/ck_22/ALK//1DAY/20230221-21A+FROM-ALL/</v>
      </c>
      <c r="D67" s="17" t="s">
        <v>11</v>
      </c>
      <c r="E67" s="17" t="s">
        <v>22</v>
      </c>
      <c r="F67" s="17" t="str">
        <f aca="false">B67</f>
        <v>ALK</v>
      </c>
      <c r="G67" s="17"/>
      <c r="H67" s="17" t="s">
        <v>37</v>
      </c>
      <c r="I67" s="17" t="str">
        <f aca="false">$E$2</f>
        <v>20230221-21A+FROM-ALL</v>
      </c>
    </row>
    <row r="68" customFormat="false" ht="12.75" hidden="false" customHeight="false" outlineLevel="0" collapsed="false">
      <c r="A68" s="1" t="s">
        <v>163</v>
      </c>
      <c r="B68" s="28" t="s">
        <v>34</v>
      </c>
      <c r="C68" s="15" t="str">
        <f aca="false">CONCATENATE("/",D68,"/",E68,"/",F68,"/",G68,"/",H68,"/",I68,"/")</f>
        <v>/QUAL8.0.6/ck_23/ALK//1DAY/20230221-21A+FROM-ALL/</v>
      </c>
      <c r="D68" s="17" t="s">
        <v>11</v>
      </c>
      <c r="E68" s="17" t="s">
        <v>23</v>
      </c>
      <c r="F68" s="17" t="str">
        <f aca="false">B68</f>
        <v>ALK</v>
      </c>
      <c r="G68" s="17"/>
      <c r="H68" s="17" t="s">
        <v>37</v>
      </c>
      <c r="I68" s="17" t="str">
        <f aca="false">$E$2</f>
        <v>20230221-21A+FROM-ALL</v>
      </c>
    </row>
    <row r="69" customFormat="false" ht="12.75" hidden="false" customHeight="false" outlineLevel="0" collapsed="false">
      <c r="A69" s="1" t="s">
        <v>164</v>
      </c>
      <c r="B69" s="28" t="s">
        <v>34</v>
      </c>
      <c r="C69" s="15" t="str">
        <f aca="false">CONCATENATE("/",D69,"/",E69,"/",F69,"/",G69,"/",H69,"/",I69,"/")</f>
        <v>/QUAL8.0.6/ck_25/ALK//1DAY/20230221-21A+FROM-ALL/</v>
      </c>
      <c r="D69" s="17" t="s">
        <v>11</v>
      </c>
      <c r="E69" s="17" t="s">
        <v>24</v>
      </c>
      <c r="F69" s="17" t="str">
        <f aca="false">B69</f>
        <v>ALK</v>
      </c>
      <c r="G69" s="17"/>
      <c r="H69" s="17" t="s">
        <v>37</v>
      </c>
      <c r="I69" s="17" t="str">
        <f aca="false">$E$2</f>
        <v>20230221-21A+FROM-ALL</v>
      </c>
    </row>
    <row r="70" customFormat="false" ht="12.75" hidden="false" customHeight="false" outlineLevel="0" collapsed="false">
      <c r="A70" s="9" t="s">
        <v>165</v>
      </c>
      <c r="B70" s="28" t="s">
        <v>34</v>
      </c>
      <c r="C70" s="15" t="str">
        <f aca="false">CONCATENATE("/",D70,"/",E70,"/",F70,"/",G70,"/",H70,"/",I70,"/")</f>
        <v>/QUAL8.0.6/ck_27/ALK//1DAY/20230221-21A+FROM-ALL/</v>
      </c>
      <c r="D70" s="17" t="s">
        <v>11</v>
      </c>
      <c r="E70" s="17" t="s">
        <v>25</v>
      </c>
      <c r="F70" s="17" t="str">
        <f aca="false">B70</f>
        <v>ALK</v>
      </c>
      <c r="G70" s="17"/>
      <c r="H70" s="17" t="s">
        <v>37</v>
      </c>
      <c r="I70" s="17" t="str">
        <f aca="false">$E$2</f>
        <v>20230221-21A+FROM-ALL</v>
      </c>
    </row>
    <row r="71" customFormat="false" ht="12.75" hidden="false" customHeight="false" outlineLevel="0" collapsed="false">
      <c r="A71" s="1" t="s">
        <v>166</v>
      </c>
      <c r="B71" s="28" t="s">
        <v>34</v>
      </c>
      <c r="C71" s="15" t="str">
        <f aca="false">CONCATENATE("/",D71,"/",E71,"/",F71,"/",G71,"/",H71,"/",I71,"/")</f>
        <v>/QUAL8.0.6/ck_29/ALK//1DAY/20230221-21A+FROM-ALL/</v>
      </c>
      <c r="D71" s="17" t="s">
        <v>11</v>
      </c>
      <c r="E71" s="17" t="s">
        <v>26</v>
      </c>
      <c r="F71" s="17" t="str">
        <f aca="false">B71</f>
        <v>ALK</v>
      </c>
      <c r="H71" s="17" t="s">
        <v>37</v>
      </c>
      <c r="I71" s="17" t="str">
        <f aca="false">$E$2</f>
        <v>20230221-21A+FROM-ALL</v>
      </c>
    </row>
    <row r="72" customFormat="false" ht="12.75" hidden="false" customHeight="false" outlineLevel="0" collapsed="false">
      <c r="A72" s="1" t="s">
        <v>167</v>
      </c>
      <c r="B72" s="28" t="s">
        <v>34</v>
      </c>
      <c r="C72" s="15" t="str">
        <f aca="false">CONCATENATE("/",D72,"/",E72,"/",F72,"/",G72,"/",H72,"/",I72,"/")</f>
        <v>/QUAL8.0.6/ck_41/ALK//1DAY/20230221-21A+FROM-ALL/</v>
      </c>
      <c r="D72" s="17" t="s">
        <v>11</v>
      </c>
      <c r="E72" s="17" t="s">
        <v>27</v>
      </c>
      <c r="F72" s="17" t="str">
        <f aca="false">B72</f>
        <v>ALK</v>
      </c>
      <c r="H72" s="17" t="s">
        <v>37</v>
      </c>
      <c r="I72" s="17" t="str">
        <f aca="false">$E$2</f>
        <v>20230221-21A+FROM-ALL</v>
      </c>
    </row>
    <row r="73" customFormat="false" ht="12.75" hidden="false" customHeight="false" outlineLevel="0" collapsed="false">
      <c r="A73" s="9" t="s">
        <v>168</v>
      </c>
      <c r="B73" s="28" t="s">
        <v>34</v>
      </c>
      <c r="C73" s="15" t="str">
        <f aca="false">CONCATENATE("/",D73,"/",E73,"/",F73,"/",G73,"/",H73,"/",I73,"/")</f>
        <v>/QUAL8.0.6/ck_66/ALK//1DAY/20230221-21A+FROM-ALL/</v>
      </c>
      <c r="D73" s="17" t="s">
        <v>11</v>
      </c>
      <c r="E73" s="17" t="s">
        <v>28</v>
      </c>
      <c r="F73" s="17" t="str">
        <f aca="false">B73</f>
        <v>ALK</v>
      </c>
      <c r="H73" s="17" t="s">
        <v>37</v>
      </c>
      <c r="I73" s="17" t="str">
        <f aca="false">$E$2</f>
        <v>20230221-21A+FROM-ALL</v>
      </c>
    </row>
    <row r="74" customFormat="false" ht="12.75" hidden="false" customHeight="false" outlineLevel="0" collapsed="false">
      <c r="A74" s="1" t="s">
        <v>169</v>
      </c>
      <c r="B74" s="28" t="s">
        <v>34</v>
      </c>
      <c r="C74" s="15" t="str">
        <f aca="false">CONCATENATE("/",D74,"/",E74,"/",F74,"/",G74,"/",H74,"/",I74,"/")</f>
        <v>/QUAL8.0.6/ck_705/ALK//1DAY/20230221-21A+FROM-ALL/</v>
      </c>
      <c r="D74" s="17" t="s">
        <v>11</v>
      </c>
      <c r="E74" s="17" t="s">
        <v>29</v>
      </c>
      <c r="F74" s="17" t="str">
        <f aca="false">B74</f>
        <v>ALK</v>
      </c>
      <c r="H74" s="17" t="s">
        <v>37</v>
      </c>
      <c r="I74" s="17" t="str">
        <f aca="false">$E$2</f>
        <v>20230221-21A+FROM-ALL</v>
      </c>
    </row>
    <row r="75" customFormat="false" ht="12.75" hidden="false" customHeight="false" outlineLevel="0" collapsed="false">
      <c r="A75" s="17"/>
      <c r="B75" s="17"/>
      <c r="C75" s="15"/>
      <c r="D75" s="17"/>
      <c r="E75" s="17"/>
      <c r="F75" s="17"/>
      <c r="H75" s="17"/>
      <c r="I75" s="17"/>
    </row>
    <row r="76" customFormat="false" ht="12.75" hidden="false" customHeight="false" outlineLevel="0" collapsed="false">
      <c r="A76" s="17"/>
      <c r="C76" s="15"/>
      <c r="D76" s="17"/>
      <c r="E76" s="17"/>
      <c r="F76" s="17"/>
      <c r="G76" s="17"/>
      <c r="H76" s="17"/>
      <c r="I76" s="17"/>
    </row>
    <row r="77" customFormat="false" ht="12.75" hidden="false" customHeight="false" outlineLevel="0" collapsed="false">
      <c r="A77" s="17"/>
      <c r="C77" s="15"/>
      <c r="D77" s="17"/>
      <c r="E77" s="17"/>
      <c r="F77" s="17"/>
      <c r="H77" s="17"/>
      <c r="I77" s="17"/>
    </row>
    <row r="78" customFormat="false" ht="12.75" hidden="false" customHeight="false" outlineLevel="0" collapsed="false">
      <c r="A78" s="17"/>
      <c r="C78" s="15"/>
      <c r="D78" s="17"/>
      <c r="E78" s="17"/>
      <c r="F78" s="17"/>
      <c r="H78" s="17"/>
      <c r="I78" s="17"/>
    </row>
    <row r="79" customFormat="false" ht="12.75" hidden="false" customHeight="false" outlineLevel="0" collapsed="false">
      <c r="A79" s="17"/>
      <c r="C79" s="15"/>
      <c r="D79" s="17"/>
      <c r="E79" s="17"/>
      <c r="F79" s="17"/>
      <c r="G79" s="17"/>
      <c r="H79" s="17"/>
      <c r="I79" s="17"/>
    </row>
    <row r="80" customFormat="false" ht="12.75" hidden="false" customHeight="false" outlineLevel="0" collapsed="false">
      <c r="A80" s="17"/>
      <c r="C80" s="15"/>
      <c r="D80" s="17"/>
      <c r="E80" s="17"/>
      <c r="F80" s="17"/>
      <c r="G80" s="17"/>
      <c r="H80" s="17"/>
      <c r="I80" s="17"/>
    </row>
    <row r="81" customFormat="false" ht="12.75" hidden="false" customHeight="false" outlineLevel="0" collapsed="false">
      <c r="A81" s="17"/>
      <c r="C81" s="15"/>
      <c r="D81" s="17"/>
      <c r="E81" s="17"/>
      <c r="F81" s="17"/>
      <c r="G81" s="17"/>
      <c r="H81" s="17"/>
      <c r="I81" s="17"/>
    </row>
    <row r="82" customFormat="false" ht="12.75" hidden="false" customHeight="false" outlineLevel="0" collapsed="false">
      <c r="A82" s="17"/>
      <c r="C82" s="15"/>
      <c r="D82" s="17"/>
      <c r="E82" s="17"/>
      <c r="F82" s="17"/>
      <c r="G82" s="17"/>
      <c r="H82" s="17"/>
      <c r="I82" s="17"/>
    </row>
    <row r="83" customFormat="false" ht="12.75" hidden="false" customHeight="false" outlineLevel="0" collapsed="false">
      <c r="A83" s="17"/>
      <c r="C83" s="15"/>
      <c r="D83" s="17"/>
      <c r="E83" s="17"/>
      <c r="F83" s="17"/>
      <c r="G83" s="17"/>
      <c r="H83" s="17"/>
      <c r="I83" s="17"/>
    </row>
    <row r="84" customFormat="false" ht="12.75" hidden="false" customHeight="false" outlineLevel="0" collapsed="false">
      <c r="A84" s="17"/>
      <c r="C84" s="15"/>
      <c r="D84" s="17"/>
      <c r="E84" s="17"/>
      <c r="F84" s="17"/>
      <c r="G84" s="17"/>
      <c r="H84" s="17"/>
      <c r="I84" s="17"/>
    </row>
    <row r="85" customFormat="false" ht="12.75" hidden="false" customHeight="false" outlineLevel="0" collapsed="false">
      <c r="A85" s="17"/>
      <c r="C85" s="15"/>
      <c r="D85" s="17"/>
      <c r="E85" s="17"/>
      <c r="F85" s="17"/>
      <c r="G85" s="17"/>
      <c r="H85" s="17"/>
      <c r="I85" s="17"/>
    </row>
    <row r="86" customFormat="false" ht="12.75" hidden="false" customHeight="false" outlineLevel="0" collapsed="false">
      <c r="A86" s="17"/>
      <c r="C86" s="15"/>
      <c r="D86" s="17"/>
      <c r="E86" s="17"/>
      <c r="F86" s="17"/>
      <c r="G86" s="17"/>
      <c r="H86" s="17"/>
      <c r="I86" s="17"/>
    </row>
    <row r="87" customFormat="false" ht="12.75" hidden="false" customHeight="false" outlineLevel="0" collapsed="false">
      <c r="A87" s="17"/>
      <c r="C87" s="15"/>
      <c r="D87" s="17"/>
      <c r="E87" s="17"/>
      <c r="F87" s="17"/>
      <c r="G87" s="17"/>
      <c r="H87" s="17"/>
      <c r="I87" s="17"/>
    </row>
    <row r="88" customFormat="false" ht="12.75" hidden="false" customHeight="false" outlineLevel="0" collapsed="false">
      <c r="A88" s="17"/>
      <c r="C88" s="15"/>
      <c r="D88" s="17"/>
      <c r="E88" s="17"/>
      <c r="F88" s="17"/>
      <c r="G88" s="17"/>
      <c r="H88" s="17"/>
      <c r="I88" s="17"/>
    </row>
    <row r="89" customFormat="false" ht="12.75" hidden="false" customHeight="false" outlineLevel="0" collapsed="false">
      <c r="A89" s="17"/>
      <c r="B89" s="17"/>
      <c r="C89" s="15"/>
      <c r="D89" s="17"/>
      <c r="E89" s="17"/>
      <c r="F89" s="17"/>
      <c r="G89" s="17"/>
      <c r="H89" s="17"/>
      <c r="I89" s="17"/>
    </row>
    <row r="90" customFormat="false" ht="12.75" hidden="false" customHeight="false" outlineLevel="0" collapsed="false">
      <c r="A90" s="17"/>
      <c r="B90" s="17"/>
      <c r="C90" s="15"/>
      <c r="D90" s="17"/>
      <c r="E90" s="17"/>
      <c r="F90" s="17"/>
      <c r="G90" s="17"/>
      <c r="H90" s="17"/>
      <c r="I90" s="17"/>
    </row>
    <row r="91" customFormat="false" ht="12.75" hidden="false" customHeight="false" outlineLevel="0" collapsed="false">
      <c r="A91" s="17"/>
      <c r="B91" s="17"/>
      <c r="C91" s="15"/>
      <c r="D91" s="17"/>
      <c r="E91" s="17"/>
      <c r="F91" s="17"/>
      <c r="G91" s="17"/>
      <c r="H91" s="17"/>
      <c r="I91" s="17"/>
    </row>
    <row r="92" customFormat="false" ht="12.75" hidden="false" customHeight="false" outlineLevel="0" collapsed="false">
      <c r="A92" s="17"/>
      <c r="B92" s="17"/>
      <c r="C92" s="15"/>
      <c r="D92" s="17"/>
      <c r="E92" s="17"/>
      <c r="F92" s="17"/>
      <c r="H92" s="17"/>
      <c r="I92" s="17"/>
    </row>
    <row r="93" customFormat="false" ht="12.75" hidden="false" customHeight="false" outlineLevel="0" collapsed="false">
      <c r="A93" s="17"/>
      <c r="B93" s="17"/>
      <c r="C93" s="15"/>
      <c r="D93" s="17"/>
      <c r="E93" s="17"/>
      <c r="F93" s="17"/>
      <c r="H93" s="17"/>
      <c r="I93" s="17"/>
    </row>
    <row r="94" customFormat="false" ht="12.75" hidden="false" customHeight="false" outlineLevel="0" collapsed="false">
      <c r="A94" s="17"/>
      <c r="B94" s="17"/>
      <c r="C94" s="15"/>
      <c r="D94" s="17"/>
      <c r="E94" s="17"/>
      <c r="F94" s="17"/>
      <c r="H94" s="17"/>
      <c r="I94" s="17"/>
    </row>
    <row r="95" customFormat="false" ht="12.75" hidden="false" customHeight="false" outlineLevel="0" collapsed="false">
      <c r="A95" s="17"/>
      <c r="C95" s="15"/>
      <c r="D95" s="17"/>
      <c r="E95" s="17"/>
      <c r="F95" s="17"/>
      <c r="G95" s="17"/>
      <c r="H95" s="17"/>
      <c r="I95" s="17"/>
    </row>
    <row r="96" customFormat="false" ht="12.75" hidden="false" customHeight="false" outlineLevel="0" collapsed="false">
      <c r="A96" s="17"/>
      <c r="C96" s="15"/>
      <c r="D96" s="17"/>
      <c r="E96" s="17"/>
      <c r="F96" s="17"/>
      <c r="H96" s="17"/>
      <c r="I96" s="17"/>
    </row>
    <row r="97" customFormat="false" ht="12.75" hidden="false" customHeight="false" outlineLevel="0" collapsed="false">
      <c r="A97" s="17"/>
      <c r="C97" s="15"/>
      <c r="D97" s="17"/>
      <c r="E97" s="17"/>
      <c r="F97" s="17"/>
      <c r="H97" s="17"/>
      <c r="I97" s="17"/>
    </row>
    <row r="98" customFormat="false" ht="12.75" hidden="false" customHeight="false" outlineLevel="0" collapsed="false">
      <c r="A98" s="17"/>
      <c r="C98" s="15"/>
      <c r="D98" s="17"/>
      <c r="E98" s="17"/>
      <c r="F98" s="17"/>
      <c r="G98" s="17"/>
      <c r="H98" s="17"/>
      <c r="I98" s="17"/>
    </row>
    <row r="99" customFormat="false" ht="12.75" hidden="false" customHeight="false" outlineLevel="0" collapsed="false">
      <c r="A99" s="17"/>
      <c r="C99" s="15"/>
      <c r="D99" s="17"/>
      <c r="E99" s="17"/>
      <c r="F99" s="17"/>
      <c r="G99" s="17"/>
      <c r="H99" s="17"/>
      <c r="I99" s="17"/>
    </row>
    <row r="100" customFormat="false" ht="12.75" hidden="false" customHeight="false" outlineLevel="0" collapsed="false">
      <c r="A100" s="17"/>
      <c r="C100" s="15"/>
      <c r="D100" s="17"/>
      <c r="E100" s="17"/>
      <c r="F100" s="17"/>
      <c r="G100" s="17"/>
      <c r="H100" s="17"/>
      <c r="I100" s="17"/>
    </row>
    <row r="101" customFormat="false" ht="12.75" hidden="false" customHeight="false" outlineLevel="0" collapsed="false">
      <c r="A101" s="17"/>
      <c r="C101" s="15"/>
      <c r="D101" s="17"/>
      <c r="E101" s="17"/>
      <c r="F101" s="17"/>
      <c r="G101" s="17"/>
      <c r="H101" s="17"/>
      <c r="I101" s="17"/>
    </row>
    <row r="102" customFormat="false" ht="12.75" hidden="false" customHeight="false" outlineLevel="0" collapsed="false">
      <c r="A102" s="17"/>
      <c r="C102" s="15"/>
      <c r="D102" s="17"/>
      <c r="E102" s="17"/>
      <c r="F102" s="17"/>
      <c r="G102" s="17"/>
      <c r="H102" s="17"/>
      <c r="I102" s="1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IV65536"/>
    </sheetView>
  </sheetViews>
  <sheetFormatPr defaultColWidth="9.0546875" defaultRowHeight="12.75" zeroHeight="false" outlineLevelRow="0" outlineLevelCol="0"/>
  <cols>
    <col collapsed="false" customWidth="true" hidden="false" outlineLevel="0" max="2" min="2" style="1" width="10.41"/>
    <col collapsed="false" customWidth="true" hidden="false" outlineLevel="0" max="70" min="3" style="1" width="23.28"/>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c r="BB1" s="1" t="s">
        <v>11</v>
      </c>
      <c r="BC1" s="1" t="s">
        <v>11</v>
      </c>
      <c r="BD1" s="1" t="s">
        <v>11</v>
      </c>
      <c r="BE1" s="1" t="s">
        <v>11</v>
      </c>
      <c r="BF1" s="1" t="s">
        <v>11</v>
      </c>
      <c r="BG1" s="1" t="s">
        <v>11</v>
      </c>
      <c r="BH1" s="1" t="s">
        <v>11</v>
      </c>
      <c r="BI1" s="1" t="s">
        <v>11</v>
      </c>
      <c r="BJ1" s="1" t="s">
        <v>11</v>
      </c>
      <c r="BK1" s="1" t="s">
        <v>11</v>
      </c>
      <c r="BL1" s="1" t="s">
        <v>11</v>
      </c>
      <c r="BM1" s="1" t="s">
        <v>11</v>
      </c>
      <c r="BN1" s="1" t="s">
        <v>11</v>
      </c>
      <c r="BO1" s="1" t="s">
        <v>11</v>
      </c>
      <c r="BP1" s="1" t="s">
        <v>11</v>
      </c>
      <c r="BQ1" s="1" t="s">
        <v>11</v>
      </c>
      <c r="BR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c r="BB2" s="1" t="s">
        <v>13</v>
      </c>
      <c r="BC2" s="1" t="s">
        <v>14</v>
      </c>
      <c r="BD2" s="1" t="s">
        <v>15</v>
      </c>
      <c r="BE2" s="1" t="s">
        <v>16</v>
      </c>
      <c r="BF2" s="1" t="s">
        <v>17</v>
      </c>
      <c r="BG2" s="1" t="s">
        <v>18</v>
      </c>
      <c r="BH2" s="1" t="s">
        <v>19</v>
      </c>
      <c r="BI2" s="1" t="s">
        <v>20</v>
      </c>
      <c r="BJ2" s="1" t="s">
        <v>21</v>
      </c>
      <c r="BK2" s="1" t="s">
        <v>22</v>
      </c>
      <c r="BL2" s="1" t="s">
        <v>23</v>
      </c>
      <c r="BM2" s="1" t="s">
        <v>24</v>
      </c>
      <c r="BN2" s="1" t="s">
        <v>25</v>
      </c>
      <c r="BO2" s="1" t="s">
        <v>26</v>
      </c>
      <c r="BP2" s="1" t="s">
        <v>27</v>
      </c>
      <c r="BQ2" s="1" t="s">
        <v>28</v>
      </c>
      <c r="BR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c r="BB3" s="1" t="s">
        <v>34</v>
      </c>
      <c r="BC3" s="1" t="s">
        <v>34</v>
      </c>
      <c r="BD3" s="1" t="s">
        <v>34</v>
      </c>
      <c r="BE3" s="1" t="s">
        <v>34</v>
      </c>
      <c r="BF3" s="1" t="s">
        <v>34</v>
      </c>
      <c r="BG3" s="1" t="s">
        <v>34</v>
      </c>
      <c r="BH3" s="1" t="s">
        <v>34</v>
      </c>
      <c r="BI3" s="1" t="s">
        <v>34</v>
      </c>
      <c r="BJ3" s="1" t="s">
        <v>34</v>
      </c>
      <c r="BK3" s="1" t="s">
        <v>34</v>
      </c>
      <c r="BL3" s="1" t="s">
        <v>34</v>
      </c>
      <c r="BM3" s="1" t="s">
        <v>34</v>
      </c>
      <c r="BN3" s="1" t="s">
        <v>34</v>
      </c>
      <c r="BO3" s="1" t="s">
        <v>34</v>
      </c>
      <c r="BP3" s="1" t="s">
        <v>34</v>
      </c>
      <c r="BQ3" s="1" t="s">
        <v>34</v>
      </c>
      <c r="BR3" s="1" t="s">
        <v>34</v>
      </c>
    </row>
    <row r="4" s="3" customFormat="true" ht="12.75" hidden="false" customHeight="false" outlineLevel="0" collapsed="false">
      <c r="B4" s="4" t="s">
        <v>35</v>
      </c>
    </row>
    <row r="5" customFormat="false" ht="12.75" hidden="false" customHeight="false" outlineLevel="0" collapsed="false">
      <c r="B5" s="2" t="s">
        <v>36</v>
      </c>
      <c r="C5" s="1" t="s">
        <v>37</v>
      </c>
      <c r="D5" s="1" t="s">
        <v>37</v>
      </c>
      <c r="E5" s="1" t="s">
        <v>37</v>
      </c>
      <c r="F5" s="1" t="s">
        <v>37</v>
      </c>
      <c r="G5" s="1" t="s">
        <v>37</v>
      </c>
      <c r="H5" s="1" t="s">
        <v>37</v>
      </c>
      <c r="I5" s="1" t="s">
        <v>37</v>
      </c>
      <c r="J5" s="1" t="s">
        <v>37</v>
      </c>
      <c r="K5" s="1" t="s">
        <v>37</v>
      </c>
      <c r="L5" s="1" t="s">
        <v>37</v>
      </c>
      <c r="M5" s="1" t="s">
        <v>37</v>
      </c>
      <c r="N5" s="1" t="s">
        <v>37</v>
      </c>
      <c r="O5" s="1" t="s">
        <v>37</v>
      </c>
      <c r="P5" s="1" t="s">
        <v>37</v>
      </c>
      <c r="Q5" s="1" t="s">
        <v>37</v>
      </c>
      <c r="R5" s="1" t="s">
        <v>37</v>
      </c>
      <c r="S5" s="1" t="s">
        <v>37</v>
      </c>
      <c r="T5" s="1" t="s">
        <v>37</v>
      </c>
      <c r="U5" s="1" t="s">
        <v>37</v>
      </c>
      <c r="V5" s="1" t="s">
        <v>37</v>
      </c>
      <c r="W5" s="1" t="s">
        <v>37</v>
      </c>
      <c r="X5" s="1" t="s">
        <v>37</v>
      </c>
      <c r="Y5" s="1" t="s">
        <v>37</v>
      </c>
      <c r="Z5" s="1" t="s">
        <v>37</v>
      </c>
      <c r="AA5" s="1" t="s">
        <v>37</v>
      </c>
      <c r="AB5" s="1" t="s">
        <v>37</v>
      </c>
      <c r="AC5" s="1" t="s">
        <v>37</v>
      </c>
      <c r="AD5" s="1" t="s">
        <v>37</v>
      </c>
      <c r="AE5" s="1" t="s">
        <v>37</v>
      </c>
      <c r="AF5" s="1" t="s">
        <v>37</v>
      </c>
      <c r="AG5" s="1" t="s">
        <v>37</v>
      </c>
      <c r="AH5" s="1" t="s">
        <v>37</v>
      </c>
      <c r="AI5" s="1" t="s">
        <v>37</v>
      </c>
      <c r="AJ5" s="1" t="s">
        <v>37</v>
      </c>
      <c r="AK5" s="1" t="s">
        <v>37</v>
      </c>
      <c r="AL5" s="1" t="s">
        <v>37</v>
      </c>
      <c r="AM5" s="1" t="s">
        <v>37</v>
      </c>
      <c r="AN5" s="1" t="s">
        <v>37</v>
      </c>
      <c r="AO5" s="1" t="s">
        <v>37</v>
      </c>
      <c r="AP5" s="1" t="s">
        <v>37</v>
      </c>
      <c r="AQ5" s="1" t="s">
        <v>37</v>
      </c>
      <c r="AR5" s="1" t="s">
        <v>37</v>
      </c>
      <c r="AS5" s="1" t="s">
        <v>37</v>
      </c>
      <c r="AT5" s="1" t="s">
        <v>37</v>
      </c>
      <c r="AU5" s="1" t="s">
        <v>37</v>
      </c>
      <c r="AV5" s="1" t="s">
        <v>37</v>
      </c>
      <c r="AW5" s="1" t="s">
        <v>37</v>
      </c>
      <c r="AX5" s="1" t="s">
        <v>37</v>
      </c>
      <c r="AY5" s="1" t="s">
        <v>37</v>
      </c>
      <c r="AZ5" s="1" t="s">
        <v>37</v>
      </c>
      <c r="BA5" s="1" t="s">
        <v>37</v>
      </c>
      <c r="BB5" s="1" t="s">
        <v>37</v>
      </c>
      <c r="BC5" s="1" t="s">
        <v>37</v>
      </c>
      <c r="BD5" s="1" t="s">
        <v>37</v>
      </c>
      <c r="BE5" s="1" t="s">
        <v>37</v>
      </c>
      <c r="BF5" s="1" t="s">
        <v>37</v>
      </c>
      <c r="BG5" s="1" t="s">
        <v>37</v>
      </c>
      <c r="BH5" s="1" t="s">
        <v>37</v>
      </c>
      <c r="BI5" s="1" t="s">
        <v>37</v>
      </c>
      <c r="BJ5" s="1" t="s">
        <v>37</v>
      </c>
      <c r="BK5" s="1" t="s">
        <v>37</v>
      </c>
      <c r="BL5" s="1" t="s">
        <v>37</v>
      </c>
      <c r="BM5" s="1" t="s">
        <v>37</v>
      </c>
      <c r="BN5" s="1" t="s">
        <v>37</v>
      </c>
      <c r="BO5" s="1" t="s">
        <v>37</v>
      </c>
      <c r="BP5" s="1" t="s">
        <v>37</v>
      </c>
      <c r="BQ5" s="1" t="s">
        <v>37</v>
      </c>
      <c r="BR5" s="1" t="s">
        <v>37</v>
      </c>
    </row>
    <row r="6" customFormat="false" ht="12.75" hidden="false" customHeight="false" outlineLevel="0" collapsed="false">
      <c r="B6" s="2" t="s">
        <v>38</v>
      </c>
      <c r="C6" s="1" t="s">
        <v>39</v>
      </c>
      <c r="D6" s="1" t="s">
        <v>39</v>
      </c>
      <c r="E6" s="1" t="s">
        <v>39</v>
      </c>
      <c r="F6" s="1" t="s">
        <v>39</v>
      </c>
      <c r="G6" s="1" t="s">
        <v>39</v>
      </c>
      <c r="H6" s="1" t="s">
        <v>39</v>
      </c>
      <c r="I6" s="1" t="s">
        <v>39</v>
      </c>
      <c r="J6" s="1" t="s">
        <v>39</v>
      </c>
      <c r="K6" s="1" t="s">
        <v>39</v>
      </c>
      <c r="L6" s="1" t="s">
        <v>39</v>
      </c>
      <c r="M6" s="1" t="s">
        <v>39</v>
      </c>
      <c r="N6" s="1" t="s">
        <v>39</v>
      </c>
      <c r="O6" s="1" t="s">
        <v>39</v>
      </c>
      <c r="P6" s="1" t="s">
        <v>39</v>
      </c>
      <c r="Q6" s="1" t="s">
        <v>39</v>
      </c>
      <c r="R6" s="1" t="s">
        <v>39</v>
      </c>
      <c r="S6" s="1" t="s">
        <v>39</v>
      </c>
      <c r="T6" s="1" t="s">
        <v>39</v>
      </c>
      <c r="U6" s="1" t="s">
        <v>39</v>
      </c>
      <c r="V6" s="1" t="s">
        <v>39</v>
      </c>
      <c r="W6" s="1" t="s">
        <v>39</v>
      </c>
      <c r="X6" s="1" t="s">
        <v>39</v>
      </c>
      <c r="Y6" s="1" t="s">
        <v>39</v>
      </c>
      <c r="Z6" s="1" t="s">
        <v>39</v>
      </c>
      <c r="AA6" s="1" t="s">
        <v>39</v>
      </c>
      <c r="AB6" s="1" t="s">
        <v>39</v>
      </c>
      <c r="AC6" s="1" t="s">
        <v>39</v>
      </c>
      <c r="AD6" s="1" t="s">
        <v>39</v>
      </c>
      <c r="AE6" s="1" t="s">
        <v>39</v>
      </c>
      <c r="AF6" s="1" t="s">
        <v>39</v>
      </c>
      <c r="AG6" s="1" t="s">
        <v>39</v>
      </c>
      <c r="AH6" s="1" t="s">
        <v>39</v>
      </c>
      <c r="AI6" s="1" t="s">
        <v>39</v>
      </c>
      <c r="AJ6" s="1" t="s">
        <v>39</v>
      </c>
      <c r="AK6" s="1" t="s">
        <v>39</v>
      </c>
      <c r="AL6" s="1" t="s">
        <v>39</v>
      </c>
      <c r="AM6" s="1" t="s">
        <v>39</v>
      </c>
      <c r="AN6" s="1" t="s">
        <v>39</v>
      </c>
      <c r="AO6" s="1" t="s">
        <v>39</v>
      </c>
      <c r="AP6" s="1" t="s">
        <v>39</v>
      </c>
      <c r="AQ6" s="1" t="s">
        <v>39</v>
      </c>
      <c r="AR6" s="1" t="s">
        <v>39</v>
      </c>
      <c r="AS6" s="1" t="s">
        <v>39</v>
      </c>
      <c r="AT6" s="1" t="s">
        <v>39</v>
      </c>
      <c r="AU6" s="1" t="s">
        <v>39</v>
      </c>
      <c r="AV6" s="1" t="s">
        <v>39</v>
      </c>
      <c r="AW6" s="1" t="s">
        <v>39</v>
      </c>
      <c r="AX6" s="1" t="s">
        <v>39</v>
      </c>
      <c r="AY6" s="1" t="s">
        <v>39</v>
      </c>
      <c r="AZ6" s="1" t="s">
        <v>39</v>
      </c>
      <c r="BA6" s="1" t="s">
        <v>39</v>
      </c>
      <c r="BB6" s="1" t="s">
        <v>39</v>
      </c>
      <c r="BC6" s="1" t="s">
        <v>39</v>
      </c>
      <c r="BD6" s="1" t="s">
        <v>39</v>
      </c>
      <c r="BE6" s="1" t="s">
        <v>39</v>
      </c>
      <c r="BF6" s="1" t="s">
        <v>39</v>
      </c>
      <c r="BG6" s="1" t="s">
        <v>39</v>
      </c>
      <c r="BH6" s="1" t="s">
        <v>39</v>
      </c>
      <c r="BI6" s="1" t="s">
        <v>39</v>
      </c>
      <c r="BJ6" s="1" t="s">
        <v>39</v>
      </c>
      <c r="BK6" s="1" t="s">
        <v>39</v>
      </c>
      <c r="BL6" s="1" t="s">
        <v>39</v>
      </c>
      <c r="BM6" s="1" t="s">
        <v>39</v>
      </c>
      <c r="BN6" s="1" t="s">
        <v>39</v>
      </c>
      <c r="BO6" s="1" t="s">
        <v>39</v>
      </c>
      <c r="BP6" s="1" t="s">
        <v>39</v>
      </c>
      <c r="BQ6" s="1" t="s">
        <v>39</v>
      </c>
      <c r="BR6" s="1" t="s">
        <v>39</v>
      </c>
    </row>
    <row r="7" customFormat="false" ht="12.75" hidden="false" customHeight="false" outlineLevel="0" collapsed="false">
      <c r="B7" s="2" t="s">
        <v>40</v>
      </c>
      <c r="C7" s="5" t="n">
        <v>44970</v>
      </c>
      <c r="D7" s="5" t="n">
        <v>44970</v>
      </c>
      <c r="E7" s="5" t="n">
        <v>44970</v>
      </c>
      <c r="F7" s="5" t="n">
        <v>44970</v>
      </c>
      <c r="G7" s="5" t="n">
        <v>44970</v>
      </c>
      <c r="H7" s="5" t="n">
        <v>44970</v>
      </c>
      <c r="I7" s="5" t="n">
        <v>44970</v>
      </c>
      <c r="J7" s="5" t="n">
        <v>44970</v>
      </c>
      <c r="K7" s="5" t="n">
        <v>44970</v>
      </c>
      <c r="L7" s="5" t="n">
        <v>44970</v>
      </c>
      <c r="M7" s="5" t="n">
        <v>44970</v>
      </c>
      <c r="N7" s="5" t="n">
        <v>44970</v>
      </c>
      <c r="O7" s="5" t="n">
        <v>44970</v>
      </c>
      <c r="P7" s="5" t="n">
        <v>44970</v>
      </c>
      <c r="Q7" s="5" t="n">
        <v>44970</v>
      </c>
      <c r="R7" s="5" t="n">
        <v>44970</v>
      </c>
      <c r="S7" s="5" t="n">
        <v>44970</v>
      </c>
      <c r="T7" s="5" t="n">
        <v>44970</v>
      </c>
      <c r="U7" s="5" t="n">
        <v>44970</v>
      </c>
      <c r="V7" s="5" t="n">
        <v>44970</v>
      </c>
      <c r="W7" s="5" t="n">
        <v>44970</v>
      </c>
      <c r="X7" s="5" t="n">
        <v>44970</v>
      </c>
      <c r="Y7" s="5" t="n">
        <v>44970</v>
      </c>
      <c r="Z7" s="5" t="n">
        <v>44970</v>
      </c>
      <c r="AA7" s="5" t="n">
        <v>44970</v>
      </c>
      <c r="AB7" s="5" t="n">
        <v>44970</v>
      </c>
      <c r="AC7" s="5" t="n">
        <v>44970</v>
      </c>
      <c r="AD7" s="5" t="n">
        <v>44970</v>
      </c>
      <c r="AE7" s="5" t="n">
        <v>44970</v>
      </c>
      <c r="AF7" s="5" t="n">
        <v>44970</v>
      </c>
      <c r="AG7" s="5" t="n">
        <v>44970</v>
      </c>
      <c r="AH7" s="5" t="n">
        <v>44970</v>
      </c>
      <c r="AI7" s="5" t="n">
        <v>44970</v>
      </c>
      <c r="AJ7" s="5" t="n">
        <v>44970</v>
      </c>
      <c r="AK7" s="5" t="n">
        <v>44970</v>
      </c>
      <c r="AL7" s="5" t="n">
        <v>44970</v>
      </c>
      <c r="AM7" s="5" t="n">
        <v>44970</v>
      </c>
      <c r="AN7" s="5" t="n">
        <v>44970</v>
      </c>
      <c r="AO7" s="5" t="n">
        <v>44970</v>
      </c>
      <c r="AP7" s="5" t="n">
        <v>44970</v>
      </c>
      <c r="AQ7" s="5" t="n">
        <v>44970</v>
      </c>
      <c r="AR7" s="5" t="n">
        <v>44970</v>
      </c>
      <c r="AS7" s="5" t="n">
        <v>44970</v>
      </c>
      <c r="AT7" s="5" t="n">
        <v>44970</v>
      </c>
      <c r="AU7" s="5" t="n">
        <v>44970</v>
      </c>
      <c r="AV7" s="5" t="n">
        <v>44970</v>
      </c>
      <c r="AW7" s="5" t="n">
        <v>44970</v>
      </c>
      <c r="AX7" s="5" t="n">
        <v>44970</v>
      </c>
      <c r="AY7" s="5" t="n">
        <v>44970</v>
      </c>
      <c r="AZ7" s="5" t="n">
        <v>44970</v>
      </c>
      <c r="BA7" s="5" t="n">
        <v>44970</v>
      </c>
      <c r="BB7" s="5" t="n">
        <v>44970</v>
      </c>
      <c r="BC7" s="5" t="n">
        <v>44970</v>
      </c>
      <c r="BD7" s="5" t="n">
        <v>44970</v>
      </c>
      <c r="BE7" s="5" t="n">
        <v>44970</v>
      </c>
      <c r="BF7" s="5" t="n">
        <v>44970</v>
      </c>
      <c r="BG7" s="5" t="n">
        <v>44970</v>
      </c>
      <c r="BH7" s="5" t="n">
        <v>44970</v>
      </c>
      <c r="BI7" s="5" t="n">
        <v>44970</v>
      </c>
      <c r="BJ7" s="5" t="n">
        <v>44970</v>
      </c>
      <c r="BK7" s="5" t="n">
        <v>44970</v>
      </c>
      <c r="BL7" s="5" t="n">
        <v>44970</v>
      </c>
      <c r="BM7" s="5" t="n">
        <v>44970</v>
      </c>
      <c r="BN7" s="5" t="n">
        <v>44970</v>
      </c>
      <c r="BO7" s="5" t="n">
        <v>44970</v>
      </c>
      <c r="BP7" s="5" t="n">
        <v>44970</v>
      </c>
      <c r="BQ7" s="5" t="n">
        <v>44970</v>
      </c>
      <c r="BR7" s="5" t="n">
        <v>44970</v>
      </c>
    </row>
    <row r="8" customFormat="false" ht="12.75" hidden="false" customHeight="false" outlineLevel="0" collapsed="false">
      <c r="B8" s="2" t="s">
        <v>41</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2</v>
      </c>
      <c r="C9" s="5" t="n">
        <v>44997</v>
      </c>
      <c r="D9" s="5" t="n">
        <v>44997</v>
      </c>
      <c r="E9" s="5" t="n">
        <v>44997</v>
      </c>
      <c r="F9" s="5" t="n">
        <v>44997</v>
      </c>
      <c r="G9" s="5" t="n">
        <v>44997</v>
      </c>
      <c r="H9" s="5" t="n">
        <v>44997</v>
      </c>
      <c r="I9" s="5" t="n">
        <v>44997</v>
      </c>
      <c r="J9" s="5" t="n">
        <v>44997</v>
      </c>
      <c r="K9" s="5" t="n">
        <v>44997</v>
      </c>
      <c r="L9" s="5" t="n">
        <v>44997</v>
      </c>
      <c r="M9" s="5" t="n">
        <v>44997</v>
      </c>
      <c r="N9" s="5" t="n">
        <v>44997</v>
      </c>
      <c r="O9" s="5" t="n">
        <v>44997</v>
      </c>
      <c r="P9" s="5" t="n">
        <v>44997</v>
      </c>
      <c r="Q9" s="5" t="n">
        <v>44997</v>
      </c>
      <c r="R9" s="5" t="n">
        <v>44997</v>
      </c>
      <c r="S9" s="5" t="n">
        <v>44997</v>
      </c>
      <c r="T9" s="5" t="n">
        <v>44997</v>
      </c>
      <c r="U9" s="5" t="n">
        <v>44997</v>
      </c>
      <c r="V9" s="5" t="n">
        <v>44997</v>
      </c>
      <c r="W9" s="5" t="n">
        <v>44997</v>
      </c>
      <c r="X9" s="5" t="n">
        <v>44997</v>
      </c>
      <c r="Y9" s="5" t="n">
        <v>44997</v>
      </c>
      <c r="Z9" s="5" t="n">
        <v>44997</v>
      </c>
      <c r="AA9" s="5" t="n">
        <v>44997</v>
      </c>
      <c r="AB9" s="5" t="n">
        <v>44997</v>
      </c>
      <c r="AC9" s="5" t="n">
        <v>44997</v>
      </c>
      <c r="AD9" s="5" t="n">
        <v>44997</v>
      </c>
      <c r="AE9" s="5" t="n">
        <v>44997</v>
      </c>
      <c r="AF9" s="5" t="n">
        <v>44997</v>
      </c>
      <c r="AG9" s="5" t="n">
        <v>44997</v>
      </c>
      <c r="AH9" s="5" t="n">
        <v>44997</v>
      </c>
      <c r="AI9" s="5" t="n">
        <v>44997</v>
      </c>
      <c r="AJ9" s="5" t="n">
        <v>44997</v>
      </c>
      <c r="AK9" s="5" t="n">
        <v>44997</v>
      </c>
      <c r="AL9" s="5" t="n">
        <v>44997</v>
      </c>
      <c r="AM9" s="5" t="n">
        <v>44997</v>
      </c>
      <c r="AN9" s="5" t="n">
        <v>44997</v>
      </c>
      <c r="AO9" s="5" t="n">
        <v>44997</v>
      </c>
      <c r="AP9" s="5" t="n">
        <v>44997</v>
      </c>
      <c r="AQ9" s="5" t="n">
        <v>44997</v>
      </c>
      <c r="AR9" s="5" t="n">
        <v>44997</v>
      </c>
      <c r="AS9" s="5" t="n">
        <v>44997</v>
      </c>
      <c r="AT9" s="5" t="n">
        <v>44997</v>
      </c>
      <c r="AU9" s="5" t="n">
        <v>44997</v>
      </c>
      <c r="AV9" s="5" t="n">
        <v>44997</v>
      </c>
      <c r="AW9" s="5" t="n">
        <v>44997</v>
      </c>
      <c r="AX9" s="5" t="n">
        <v>44997</v>
      </c>
      <c r="AY9" s="5" t="n">
        <v>44997</v>
      </c>
      <c r="AZ9" s="5" t="n">
        <v>44997</v>
      </c>
      <c r="BA9" s="5" t="n">
        <v>44997</v>
      </c>
      <c r="BB9" s="5" t="n">
        <v>44997</v>
      </c>
      <c r="BC9" s="5" t="n">
        <v>44997</v>
      </c>
      <c r="BD9" s="5" t="n">
        <v>44997</v>
      </c>
      <c r="BE9" s="5" t="n">
        <v>44997</v>
      </c>
      <c r="BF9" s="5" t="n">
        <v>44997</v>
      </c>
      <c r="BG9" s="5" t="n">
        <v>44997</v>
      </c>
      <c r="BH9" s="5" t="n">
        <v>44997</v>
      </c>
      <c r="BI9" s="5" t="n">
        <v>44997</v>
      </c>
      <c r="BJ9" s="5" t="n">
        <v>44997</v>
      </c>
      <c r="BK9" s="5" t="n">
        <v>44997</v>
      </c>
      <c r="BL9" s="5" t="n">
        <v>44997</v>
      </c>
      <c r="BM9" s="5" t="n">
        <v>44997</v>
      </c>
      <c r="BN9" s="5" t="n">
        <v>44997</v>
      </c>
      <c r="BO9" s="5" t="n">
        <v>44997</v>
      </c>
      <c r="BP9" s="5" t="n">
        <v>44997</v>
      </c>
      <c r="BQ9" s="5" t="n">
        <v>44997</v>
      </c>
      <c r="BR9" s="5" t="n">
        <v>44997</v>
      </c>
    </row>
    <row r="10" customFormat="false" ht="12.75" hidden="false" customHeight="false" outlineLevel="0" collapsed="false">
      <c r="B10" s="2" t="s">
        <v>43</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4</v>
      </c>
      <c r="C11" s="1" t="s">
        <v>45</v>
      </c>
      <c r="D11" s="1" t="s">
        <v>45</v>
      </c>
      <c r="E11" s="1" t="s">
        <v>45</v>
      </c>
      <c r="F11" s="1" t="s">
        <v>45</v>
      </c>
      <c r="G11" s="1" t="s">
        <v>45</v>
      </c>
      <c r="H11" s="1" t="s">
        <v>45</v>
      </c>
      <c r="I11" s="1" t="s">
        <v>45</v>
      </c>
      <c r="J11" s="1" t="s">
        <v>45</v>
      </c>
      <c r="K11" s="1" t="s">
        <v>45</v>
      </c>
      <c r="L11" s="1" t="s">
        <v>45</v>
      </c>
      <c r="M11" s="1" t="s">
        <v>45</v>
      </c>
      <c r="N11" s="1" t="s">
        <v>45</v>
      </c>
      <c r="O11" s="1" t="s">
        <v>45</v>
      </c>
      <c r="P11" s="1" t="s">
        <v>45</v>
      </c>
      <c r="Q11" s="1" t="s">
        <v>45</v>
      </c>
      <c r="R11" s="1" t="s">
        <v>45</v>
      </c>
      <c r="S11" s="1" t="s">
        <v>45</v>
      </c>
      <c r="T11" s="1" t="s">
        <v>46</v>
      </c>
      <c r="U11" s="1" t="s">
        <v>46</v>
      </c>
      <c r="V11" s="1" t="s">
        <v>46</v>
      </c>
      <c r="W11" s="1" t="s">
        <v>46</v>
      </c>
      <c r="X11" s="1" t="s">
        <v>46</v>
      </c>
      <c r="Y11" s="1" t="s">
        <v>46</v>
      </c>
      <c r="Z11" s="1" t="s">
        <v>46</v>
      </c>
      <c r="AA11" s="1" t="s">
        <v>46</v>
      </c>
      <c r="AB11" s="1" t="s">
        <v>46</v>
      </c>
      <c r="AC11" s="1" t="s">
        <v>46</v>
      </c>
      <c r="AD11" s="1" t="s">
        <v>46</v>
      </c>
      <c r="AE11" s="1" t="s">
        <v>46</v>
      </c>
      <c r="AF11" s="1" t="s">
        <v>46</v>
      </c>
      <c r="AG11" s="1" t="s">
        <v>46</v>
      </c>
      <c r="AH11" s="1" t="s">
        <v>46</v>
      </c>
      <c r="AI11" s="1" t="s">
        <v>46</v>
      </c>
      <c r="AJ11" s="1" t="s">
        <v>46</v>
      </c>
      <c r="AK11" s="1" t="s">
        <v>46</v>
      </c>
      <c r="AL11" s="1" t="s">
        <v>46</v>
      </c>
      <c r="AM11" s="1" t="s">
        <v>46</v>
      </c>
      <c r="AN11" s="1" t="s">
        <v>46</v>
      </c>
      <c r="AO11" s="1" t="s">
        <v>46</v>
      </c>
      <c r="AP11" s="1" t="s">
        <v>46</v>
      </c>
      <c r="AQ11" s="1" t="s">
        <v>46</v>
      </c>
      <c r="AR11" s="1" t="s">
        <v>46</v>
      </c>
      <c r="AS11" s="1" t="s">
        <v>46</v>
      </c>
      <c r="AT11" s="1" t="s">
        <v>46</v>
      </c>
      <c r="AU11" s="1" t="s">
        <v>46</v>
      </c>
      <c r="AV11" s="1" t="s">
        <v>46</v>
      </c>
      <c r="AW11" s="1" t="s">
        <v>46</v>
      </c>
      <c r="AX11" s="1" t="s">
        <v>46</v>
      </c>
      <c r="AY11" s="1" t="s">
        <v>46</v>
      </c>
      <c r="AZ11" s="1" t="s">
        <v>46</v>
      </c>
      <c r="BA11" s="1" t="s">
        <v>46</v>
      </c>
      <c r="BB11" s="1" t="s">
        <v>46</v>
      </c>
      <c r="BC11" s="1" t="s">
        <v>46</v>
      </c>
      <c r="BD11" s="1" t="s">
        <v>46</v>
      </c>
      <c r="BE11" s="1" t="s">
        <v>46</v>
      </c>
      <c r="BF11" s="1" t="s">
        <v>46</v>
      </c>
      <c r="BG11" s="1" t="s">
        <v>46</v>
      </c>
      <c r="BH11" s="1" t="s">
        <v>46</v>
      </c>
      <c r="BI11" s="1" t="s">
        <v>46</v>
      </c>
      <c r="BJ11" s="1" t="s">
        <v>46</v>
      </c>
      <c r="BK11" s="1" t="s">
        <v>46</v>
      </c>
      <c r="BL11" s="1" t="s">
        <v>46</v>
      </c>
      <c r="BM11" s="1" t="s">
        <v>46</v>
      </c>
      <c r="BN11" s="1" t="s">
        <v>46</v>
      </c>
      <c r="BO11" s="1" t="s">
        <v>46</v>
      </c>
      <c r="BP11" s="1" t="s">
        <v>46</v>
      </c>
      <c r="BQ11" s="1" t="s">
        <v>46</v>
      </c>
      <c r="BR11" s="1" t="s">
        <v>46</v>
      </c>
    </row>
    <row r="12" customFormat="false" ht="12.75" hidden="false" customHeight="false" outlineLevel="0" collapsed="false">
      <c r="B12" s="2" t="s">
        <v>47</v>
      </c>
      <c r="C12" s="1" t="s">
        <v>48</v>
      </c>
      <c r="D12" s="1" t="s">
        <v>48</v>
      </c>
      <c r="E12" s="1" t="s">
        <v>48</v>
      </c>
      <c r="F12" s="1" t="s">
        <v>48</v>
      </c>
      <c r="G12" s="1" t="s">
        <v>48</v>
      </c>
      <c r="H12" s="1" t="s">
        <v>48</v>
      </c>
      <c r="I12" s="1" t="s">
        <v>48</v>
      </c>
      <c r="J12" s="1" t="s">
        <v>48</v>
      </c>
      <c r="K12" s="1" t="s">
        <v>48</v>
      </c>
      <c r="L12" s="1" t="s">
        <v>48</v>
      </c>
      <c r="M12" s="1" t="s">
        <v>48</v>
      </c>
      <c r="N12" s="1" t="s">
        <v>48</v>
      </c>
      <c r="O12" s="1" t="s">
        <v>48</v>
      </c>
      <c r="P12" s="1" t="s">
        <v>48</v>
      </c>
      <c r="Q12" s="1" t="s">
        <v>48</v>
      </c>
      <c r="R12" s="1" t="s">
        <v>48</v>
      </c>
      <c r="S12" s="1" t="s">
        <v>48</v>
      </c>
      <c r="T12" s="1" t="s">
        <v>48</v>
      </c>
      <c r="U12" s="1" t="s">
        <v>48</v>
      </c>
      <c r="V12" s="1" t="s">
        <v>48</v>
      </c>
      <c r="W12" s="1" t="s">
        <v>48</v>
      </c>
      <c r="X12" s="1" t="s">
        <v>48</v>
      </c>
      <c r="Y12" s="1" t="s">
        <v>48</v>
      </c>
      <c r="Z12" s="1" t="s">
        <v>48</v>
      </c>
      <c r="AA12" s="1" t="s">
        <v>48</v>
      </c>
      <c r="AB12" s="1" t="s">
        <v>48</v>
      </c>
      <c r="AC12" s="1" t="s">
        <v>48</v>
      </c>
      <c r="AD12" s="1" t="s">
        <v>48</v>
      </c>
      <c r="AE12" s="1" t="s">
        <v>48</v>
      </c>
      <c r="AF12" s="1" t="s">
        <v>48</v>
      </c>
      <c r="AG12" s="1" t="s">
        <v>48</v>
      </c>
      <c r="AH12" s="1" t="s">
        <v>48</v>
      </c>
      <c r="AI12" s="1" t="s">
        <v>48</v>
      </c>
      <c r="AJ12" s="1" t="s">
        <v>48</v>
      </c>
      <c r="AK12" s="1" t="s">
        <v>48</v>
      </c>
      <c r="AL12" s="1" t="s">
        <v>48</v>
      </c>
      <c r="AM12" s="1" t="s">
        <v>48</v>
      </c>
      <c r="AN12" s="1" t="s">
        <v>48</v>
      </c>
      <c r="AO12" s="1" t="s">
        <v>48</v>
      </c>
      <c r="AP12" s="1" t="s">
        <v>48</v>
      </c>
      <c r="AQ12" s="1" t="s">
        <v>48</v>
      </c>
      <c r="AR12" s="1" t="s">
        <v>48</v>
      </c>
      <c r="AS12" s="1" t="s">
        <v>48</v>
      </c>
      <c r="AT12" s="1" t="s">
        <v>48</v>
      </c>
      <c r="AU12" s="1" t="s">
        <v>48</v>
      </c>
      <c r="AV12" s="1" t="s">
        <v>48</v>
      </c>
      <c r="AW12" s="1" t="s">
        <v>48</v>
      </c>
      <c r="AX12" s="1" t="s">
        <v>48</v>
      </c>
      <c r="AY12" s="1" t="s">
        <v>48</v>
      </c>
      <c r="AZ12" s="1" t="s">
        <v>48</v>
      </c>
      <c r="BA12" s="1" t="s">
        <v>48</v>
      </c>
      <c r="BB12" s="1" t="s">
        <v>48</v>
      </c>
      <c r="BC12" s="1" t="s">
        <v>48</v>
      </c>
      <c r="BD12" s="1" t="s">
        <v>48</v>
      </c>
      <c r="BE12" s="1" t="s">
        <v>48</v>
      </c>
      <c r="BF12" s="1" t="s">
        <v>48</v>
      </c>
      <c r="BG12" s="1" t="s">
        <v>48</v>
      </c>
      <c r="BH12" s="1" t="s">
        <v>48</v>
      </c>
      <c r="BI12" s="1" t="s">
        <v>48</v>
      </c>
      <c r="BJ12" s="1" t="s">
        <v>48</v>
      </c>
      <c r="BK12" s="1" t="s">
        <v>48</v>
      </c>
      <c r="BL12" s="1" t="s">
        <v>48</v>
      </c>
      <c r="BM12" s="1" t="s">
        <v>48</v>
      </c>
      <c r="BN12" s="1" t="s">
        <v>48</v>
      </c>
      <c r="BO12" s="1" t="s">
        <v>48</v>
      </c>
      <c r="BP12" s="1" t="s">
        <v>48</v>
      </c>
      <c r="BQ12" s="1" t="s">
        <v>48</v>
      </c>
      <c r="BR12" s="1" t="s">
        <v>48</v>
      </c>
    </row>
    <row r="13" customFormat="false" ht="12.75" hidden="false" customHeight="false" outlineLevel="0" collapsed="false">
      <c r="B13" s="7" t="n">
        <v>44970</v>
      </c>
      <c r="C13" s="8" t="n">
        <v>363</v>
      </c>
      <c r="D13" s="8" t="n">
        <v>362</v>
      </c>
      <c r="E13" s="8" t="n">
        <v>382</v>
      </c>
      <c r="F13" s="8" t="n">
        <v>381</v>
      </c>
      <c r="G13" s="8" t="n">
        <v>376</v>
      </c>
      <c r="H13" s="8" t="n">
        <v>494</v>
      </c>
      <c r="I13" s="8" t="n">
        <v>356</v>
      </c>
      <c r="J13" s="8" t="n">
        <v>356</v>
      </c>
      <c r="K13" s="8" t="n">
        <v>437</v>
      </c>
      <c r="L13" s="8" t="n">
        <v>461</v>
      </c>
      <c r="M13" s="8" t="n">
        <v>487</v>
      </c>
      <c r="N13" s="8" t="n">
        <v>510</v>
      </c>
      <c r="O13" s="8" t="n">
        <v>510</v>
      </c>
      <c r="P13" s="8" t="n">
        <v>497</v>
      </c>
      <c r="Q13" s="8" t="n">
        <v>525</v>
      </c>
      <c r="R13" s="8" t="n">
        <v>576</v>
      </c>
      <c r="S13" s="8" t="n">
        <v>557</v>
      </c>
      <c r="T13" s="8" t="n">
        <v>0.193000003695488</v>
      </c>
      <c r="U13" s="8" t="n">
        <v>0.19200000166893</v>
      </c>
      <c r="V13" s="8" t="n">
        <v>0.105999998748302</v>
      </c>
      <c r="W13" s="8" t="n">
        <v>0.202999994158745</v>
      </c>
      <c r="X13" s="8" t="n">
        <v>0.199000000953674</v>
      </c>
      <c r="Y13" s="8" t="n">
        <v>0.272000014781952</v>
      </c>
      <c r="Z13" s="8" t="n">
        <v>0.188999995589256</v>
      </c>
      <c r="AA13" s="8" t="n">
        <v>0.188999995589256</v>
      </c>
      <c r="AB13" s="8" t="n">
        <v>0.239999994635582</v>
      </c>
      <c r="AC13" s="8" t="n">
        <v>0.254999995231628</v>
      </c>
      <c r="AD13" s="8" t="n">
        <v>0.272000014781952</v>
      </c>
      <c r="AE13" s="8" t="n">
        <v>0.287000000476837</v>
      </c>
      <c r="AF13" s="8" t="n">
        <v>0.289000004529953</v>
      </c>
      <c r="AG13" s="8" t="n">
        <v>0.28099998831749</v>
      </c>
      <c r="AH13" s="8" t="n">
        <v>0.241999998688698</v>
      </c>
      <c r="AI13" s="8" t="n">
        <v>0.20100000500679</v>
      </c>
      <c r="AJ13" s="8" t="n">
        <v>0.206000000238419</v>
      </c>
      <c r="AK13" s="8" t="n">
        <v>6.90999984741211</v>
      </c>
      <c r="AL13" s="8" t="n">
        <v>6.94999980926514</v>
      </c>
      <c r="AM13" s="8" t="n">
        <v>5.3600001335144</v>
      </c>
      <c r="AN13" s="8" t="n">
        <v>7.21999979019165</v>
      </c>
      <c r="AO13" s="8" t="n">
        <v>7.57999992370606</v>
      </c>
      <c r="AP13" s="8" t="n">
        <v>6.59000015258789</v>
      </c>
      <c r="AQ13" s="8" t="n">
        <v>7.88000011444092</v>
      </c>
      <c r="AR13" s="8" t="n">
        <v>7.88000011444092</v>
      </c>
      <c r="AS13" s="8" t="n">
        <v>7.03000020980835</v>
      </c>
      <c r="AT13" s="8" t="n">
        <v>6.53999996185303</v>
      </c>
      <c r="AU13" s="8" t="n">
        <v>5.84999990463257</v>
      </c>
      <c r="AV13" s="8" t="n">
        <v>4.71999979019165</v>
      </c>
      <c r="AW13" s="8" t="n">
        <v>4.23999977111816</v>
      </c>
      <c r="AX13" s="8" t="n">
        <v>3.9300000667572</v>
      </c>
      <c r="AY13" s="8" t="n">
        <v>3.0699999332428</v>
      </c>
      <c r="AZ13" s="8" t="n">
        <v>0.961000025272369</v>
      </c>
      <c r="BA13" s="8" t="n">
        <v>1.21000003814697</v>
      </c>
      <c r="BB13" s="8" t="n">
        <v>61.7000007629395</v>
      </c>
      <c r="BC13" s="8" t="n">
        <v>61.2999992370606</v>
      </c>
      <c r="BD13" s="8" t="n">
        <v>108</v>
      </c>
      <c r="BE13" s="8" t="n">
        <v>61.0999984741211</v>
      </c>
      <c r="BF13" s="8" t="n">
        <v>58.7999992370606</v>
      </c>
      <c r="BG13" s="8" t="n">
        <v>66.3000030517578</v>
      </c>
      <c r="BH13" s="8" t="n">
        <v>57</v>
      </c>
      <c r="BI13" s="8" t="n">
        <v>57</v>
      </c>
      <c r="BJ13" s="8" t="n">
        <v>61.2999992370606</v>
      </c>
      <c r="BK13" s="8" t="n">
        <v>63.5</v>
      </c>
      <c r="BL13" s="8" t="n">
        <v>66.4000015258789</v>
      </c>
      <c r="BM13" s="8" t="n">
        <v>71.1999969482422</v>
      </c>
      <c r="BN13" s="8" t="n">
        <v>73.1999969482422</v>
      </c>
      <c r="BO13" s="8" t="n">
        <v>75.3000030517578</v>
      </c>
      <c r="BP13" s="8" t="n">
        <v>90.9000015258789</v>
      </c>
      <c r="BQ13" s="8" t="n">
        <v>85.5999984741211</v>
      </c>
      <c r="BR13" s="8" t="n">
        <v>83.8000030517578</v>
      </c>
    </row>
    <row r="14" customFormat="false" ht="12.75" hidden="false" customHeight="false" outlineLevel="0" collapsed="false">
      <c r="B14" s="7" t="n">
        <v>44971</v>
      </c>
      <c r="C14" s="8" t="n">
        <v>434.690002441406</v>
      </c>
      <c r="D14" s="8" t="n">
        <v>386.970031738281</v>
      </c>
      <c r="E14" s="8" t="n">
        <v>375.572570800781</v>
      </c>
      <c r="F14" s="8" t="n">
        <v>372.134826660156</v>
      </c>
      <c r="G14" s="8" t="n">
        <v>376.937866210938</v>
      </c>
      <c r="H14" s="8" t="n">
        <v>493.277221679688</v>
      </c>
      <c r="I14" s="8" t="n">
        <v>372.4501953125</v>
      </c>
      <c r="J14" s="8" t="n">
        <v>356</v>
      </c>
      <c r="K14" s="8" t="n">
        <v>412.975280761719</v>
      </c>
      <c r="L14" s="8" t="n">
        <v>436.714172363281</v>
      </c>
      <c r="M14" s="8" t="n">
        <v>461.3798828125</v>
      </c>
      <c r="N14" s="8" t="n">
        <v>501.601043701172</v>
      </c>
      <c r="O14" s="8" t="n">
        <v>510.085601806641</v>
      </c>
      <c r="P14" s="8" t="n">
        <v>508.607025146484</v>
      </c>
      <c r="Q14" s="8" t="n">
        <v>595.705749511719</v>
      </c>
      <c r="R14" s="8" t="n">
        <v>574.19189453125</v>
      </c>
      <c r="S14" s="8" t="n">
        <v>556</v>
      </c>
      <c r="T14" s="8" t="n">
        <v>0.232634708285332</v>
      </c>
      <c r="U14" s="8" t="n">
        <v>0.206249609589577</v>
      </c>
      <c r="V14" s="8" t="n">
        <v>0.103596046566963</v>
      </c>
      <c r="W14" s="8" t="n">
        <v>0.198115617036819</v>
      </c>
      <c r="X14" s="8" t="n">
        <v>0.199676349759102</v>
      </c>
      <c r="Y14" s="8" t="n">
        <v>0.271553158760071</v>
      </c>
      <c r="Z14" s="8" t="n">
        <v>0.197349861264229</v>
      </c>
      <c r="AA14" s="8" t="n">
        <v>0.188999995589256</v>
      </c>
      <c r="AB14" s="8" t="n">
        <v>0.22518116235733</v>
      </c>
      <c r="AC14" s="8" t="n">
        <v>0.23985467851162</v>
      </c>
      <c r="AD14" s="8" t="n">
        <v>0.255252987146378</v>
      </c>
      <c r="AE14" s="8" t="n">
        <v>0.280943185091019</v>
      </c>
      <c r="AF14" s="8" t="n">
        <v>0.286966741085053</v>
      </c>
      <c r="AG14" s="8" t="n">
        <v>0.287954837083817</v>
      </c>
      <c r="AH14" s="8" t="n">
        <v>0.229789882898331</v>
      </c>
      <c r="AI14" s="8" t="n">
        <v>0.202000007033348</v>
      </c>
      <c r="AJ14" s="8" t="n">
        <v>0.206000000238419</v>
      </c>
      <c r="AK14" s="8" t="n">
        <v>6.81231689453125</v>
      </c>
      <c r="AL14" s="8" t="n">
        <v>6.87734031677246</v>
      </c>
      <c r="AM14" s="8" t="n">
        <v>5.37125587463379</v>
      </c>
      <c r="AN14" s="8" t="n">
        <v>7.1995530128479</v>
      </c>
      <c r="AO14" s="8" t="n">
        <v>7.51139545440674</v>
      </c>
      <c r="AP14" s="8" t="n">
        <v>6.59587574005127</v>
      </c>
      <c r="AQ14" s="8" t="n">
        <v>7.61127710342407</v>
      </c>
      <c r="AR14" s="8" t="n">
        <v>7.88000011444092</v>
      </c>
      <c r="AS14" s="8" t="n">
        <v>7.41439580917358</v>
      </c>
      <c r="AT14" s="8" t="n">
        <v>7.0301079750061</v>
      </c>
      <c r="AU14" s="8" t="n">
        <v>6.52966785430908</v>
      </c>
      <c r="AV14" s="8" t="n">
        <v>5.32411098480225</v>
      </c>
      <c r="AW14" s="8" t="n">
        <v>4.70874166488648</v>
      </c>
      <c r="AX14" s="8" t="n">
        <v>4.18808364868164</v>
      </c>
      <c r="AY14" s="8" t="n">
        <v>3.00510883331299</v>
      </c>
      <c r="AZ14" s="8" t="n">
        <v>0.958999991416931</v>
      </c>
      <c r="BA14" s="8" t="n">
        <v>1.22000002861023</v>
      </c>
      <c r="BB14" s="8" t="n">
        <v>64.4676818847656</v>
      </c>
      <c r="BC14" s="8" t="n">
        <v>62.6253929138184</v>
      </c>
      <c r="BD14" s="8" t="n">
        <v>107.837944030762</v>
      </c>
      <c r="BE14" s="8" t="n">
        <v>60.9059906005859</v>
      </c>
      <c r="BF14" s="8" t="n">
        <v>59.1463012695313</v>
      </c>
      <c r="BG14" s="8" t="n">
        <v>66.2549591064453</v>
      </c>
      <c r="BH14" s="8" t="n">
        <v>58.5867729187012</v>
      </c>
      <c r="BI14" s="8" t="n">
        <v>57</v>
      </c>
      <c r="BJ14" s="8" t="n">
        <v>59.4780197143555</v>
      </c>
      <c r="BK14" s="8" t="n">
        <v>61.2954139709473</v>
      </c>
      <c r="BL14" s="8" t="n">
        <v>63.5431823730469</v>
      </c>
      <c r="BM14" s="8" t="n">
        <v>68.5778884887695</v>
      </c>
      <c r="BN14" s="8" t="n">
        <v>71.2472686767578</v>
      </c>
      <c r="BO14" s="8" t="n">
        <v>73.4774551391602</v>
      </c>
      <c r="BP14" s="8" t="n">
        <v>106.358985900879</v>
      </c>
      <c r="BQ14" s="8" t="n">
        <v>84.5619201660156</v>
      </c>
      <c r="BR14" s="8" t="n">
        <v>83.8000030517578</v>
      </c>
    </row>
    <row r="15" customFormat="false" ht="12.75" hidden="false" customHeight="false" outlineLevel="0" collapsed="false">
      <c r="B15" s="7" t="n">
        <v>44972</v>
      </c>
      <c r="C15" s="8" t="n">
        <v>399.972595214844</v>
      </c>
      <c r="D15" s="8" t="n">
        <v>443.881988525391</v>
      </c>
      <c r="E15" s="8" t="n">
        <v>375.164123535156</v>
      </c>
      <c r="F15" s="8" t="n">
        <v>363.337219238281</v>
      </c>
      <c r="G15" s="8" t="n">
        <v>376.44677734375</v>
      </c>
      <c r="H15" s="8" t="n">
        <v>492.562072753906</v>
      </c>
      <c r="I15" s="8" t="n">
        <v>374.001525878906</v>
      </c>
      <c r="J15" s="8" t="n">
        <v>367.729888916016</v>
      </c>
      <c r="K15" s="8" t="n">
        <v>371.664001464844</v>
      </c>
      <c r="L15" s="8" t="n">
        <v>404.931671142578</v>
      </c>
      <c r="M15" s="8" t="n">
        <v>416.446228027344</v>
      </c>
      <c r="N15" s="8" t="n">
        <v>461.390991210938</v>
      </c>
      <c r="O15" s="8" t="n">
        <v>488.445068359375</v>
      </c>
      <c r="P15" s="8" t="n">
        <v>506.443420410156</v>
      </c>
      <c r="Q15" s="8" t="n">
        <v>628.653503417969</v>
      </c>
      <c r="R15" s="8" t="n">
        <v>555.054809570313</v>
      </c>
      <c r="S15" s="8" t="n">
        <v>555.996398925781</v>
      </c>
      <c r="T15" s="8" t="n">
        <v>0.213484823703766</v>
      </c>
      <c r="U15" s="8" t="n">
        <v>0.237723723053932</v>
      </c>
      <c r="V15" s="8" t="n">
        <v>0.0776609033346176</v>
      </c>
      <c r="W15" s="8" t="n">
        <v>0.19314880669117</v>
      </c>
      <c r="X15" s="8" t="n">
        <v>0.199562147259712</v>
      </c>
      <c r="Y15" s="8" t="n">
        <v>0.271111845970154</v>
      </c>
      <c r="Z15" s="8" t="n">
        <v>0.198203921318054</v>
      </c>
      <c r="AA15" s="8" t="n">
        <v>0.194954574108124</v>
      </c>
      <c r="AB15" s="8" t="n">
        <v>0.199425011873245</v>
      </c>
      <c r="AC15" s="8" t="n">
        <v>0.219745472073555</v>
      </c>
      <c r="AD15" s="8" t="n">
        <v>0.227513566613197</v>
      </c>
      <c r="AE15" s="8" t="n">
        <v>0.255217492580414</v>
      </c>
      <c r="AF15" s="8" t="n">
        <v>0.27263879776001</v>
      </c>
      <c r="AG15" s="8" t="n">
        <v>0.284230351448059</v>
      </c>
      <c r="AH15" s="8" t="n">
        <v>0.223891079425812</v>
      </c>
      <c r="AI15" s="8" t="n">
        <v>0.200074478983879</v>
      </c>
      <c r="AJ15" s="8" t="n">
        <v>0.206000000238419</v>
      </c>
      <c r="AK15" s="8" t="n">
        <v>6.68378639221191</v>
      </c>
      <c r="AL15" s="8" t="n">
        <v>6.77506732940674</v>
      </c>
      <c r="AM15" s="8" t="n">
        <v>4.81905889511108</v>
      </c>
      <c r="AN15" s="8" t="n">
        <v>6.98855257034302</v>
      </c>
      <c r="AO15" s="8" t="n">
        <v>7.44351291656494</v>
      </c>
      <c r="AP15" s="8" t="n">
        <v>6.60130834579468</v>
      </c>
      <c r="AQ15" s="8" t="n">
        <v>7.55644130706787</v>
      </c>
      <c r="AR15" s="8" t="n">
        <v>7.6779522895813</v>
      </c>
      <c r="AS15" s="8" t="n">
        <v>7.9894552230835</v>
      </c>
      <c r="AT15" s="8" t="n">
        <v>7.53791236877441</v>
      </c>
      <c r="AU15" s="8" t="n">
        <v>7.35885000228882</v>
      </c>
      <c r="AV15" s="8" t="n">
        <v>6.52422142028809</v>
      </c>
      <c r="AW15" s="8" t="n">
        <v>5.79684495925903</v>
      </c>
      <c r="AX15" s="8" t="n">
        <v>5.00787448883057</v>
      </c>
      <c r="AY15" s="8" t="n">
        <v>3.00340032577515</v>
      </c>
      <c r="AZ15" s="8" t="n">
        <v>0.939614713191986</v>
      </c>
      <c r="BA15" s="8" t="n">
        <v>1.22014045715332</v>
      </c>
      <c r="BB15" s="8" t="n">
        <v>66.0458602905273</v>
      </c>
      <c r="BC15" s="8" t="n">
        <v>65.2329177856445</v>
      </c>
      <c r="BD15" s="8" t="n">
        <v>120.396957397461</v>
      </c>
      <c r="BE15" s="8" t="n">
        <v>60.9003067016602</v>
      </c>
      <c r="BF15" s="8" t="n">
        <v>59.4761123657227</v>
      </c>
      <c r="BG15" s="8" t="n">
        <v>66.2122421264648</v>
      </c>
      <c r="BH15" s="8" t="n">
        <v>58.8810653686523</v>
      </c>
      <c r="BI15" s="8" t="n">
        <v>58.1828117370606</v>
      </c>
      <c r="BJ15" s="8" t="n">
        <v>56.4568138122559</v>
      </c>
      <c r="BK15" s="8" t="n">
        <v>58.8514022827148</v>
      </c>
      <c r="BL15" s="8" t="n">
        <v>59.7506980895996</v>
      </c>
      <c r="BM15" s="8" t="n">
        <v>63.5611686706543</v>
      </c>
      <c r="BN15" s="8" t="n">
        <v>66.6218566894531</v>
      </c>
      <c r="BO15" s="8" t="n">
        <v>69.9448318481445</v>
      </c>
      <c r="BP15" s="8" t="n">
        <v>113.584053039551</v>
      </c>
      <c r="BQ15" s="8" t="n">
        <v>85.2086944580078</v>
      </c>
      <c r="BR15" s="8" t="n">
        <v>83.7995986938477</v>
      </c>
    </row>
    <row r="16" customFormat="false" ht="12.75" hidden="false" customHeight="false" outlineLevel="0" collapsed="false">
      <c r="B16" s="7" t="n">
        <v>44973</v>
      </c>
      <c r="C16" s="8" t="n">
        <v>441.663726806641</v>
      </c>
      <c r="D16" s="8" t="n">
        <v>408.276550292969</v>
      </c>
      <c r="E16" s="8" t="n">
        <v>374.724212646484</v>
      </c>
      <c r="F16" s="8" t="n">
        <v>346.207672119141</v>
      </c>
      <c r="G16" s="8" t="n">
        <v>368.713287353516</v>
      </c>
      <c r="H16" s="8" t="n">
        <v>491.831848144531</v>
      </c>
      <c r="I16" s="8" t="n">
        <v>373.323272705078</v>
      </c>
      <c r="J16" s="8" t="n">
        <v>373.323272705078</v>
      </c>
      <c r="K16" s="8" t="n">
        <v>356.710815429688</v>
      </c>
      <c r="L16" s="8" t="n">
        <v>365.7197265625</v>
      </c>
      <c r="M16" s="8" t="n">
        <v>380.591979980469</v>
      </c>
      <c r="N16" s="8" t="n">
        <v>416.357879638672</v>
      </c>
      <c r="O16" s="8" t="n">
        <v>446.944915771484</v>
      </c>
      <c r="P16" s="8" t="n">
        <v>479.105743408203</v>
      </c>
      <c r="Q16" s="8" t="n">
        <v>539.541625976563</v>
      </c>
      <c r="R16" s="8" t="n">
        <v>648.531188964844</v>
      </c>
      <c r="S16" s="8" t="n">
        <v>549.687622070313</v>
      </c>
      <c r="T16" s="8" t="n">
        <v>0.236498951911926</v>
      </c>
      <c r="U16" s="8" t="n">
        <v>0.21806663274765</v>
      </c>
      <c r="V16" s="8" t="n">
        <v>0.0809888318181038</v>
      </c>
      <c r="W16" s="8" t="n">
        <v>0.18369759619236</v>
      </c>
      <c r="X16" s="8" t="n">
        <v>0.195391982793808</v>
      </c>
      <c r="Y16" s="8" t="n">
        <v>0.27066370844841</v>
      </c>
      <c r="Z16" s="8" t="n">
        <v>0.197856560349464</v>
      </c>
      <c r="AA16" s="8" t="n">
        <v>0.197856560349464</v>
      </c>
      <c r="AB16" s="8" t="n">
        <v>0.190478086471558</v>
      </c>
      <c r="AC16" s="8" t="n">
        <v>0.196053519845009</v>
      </c>
      <c r="AD16" s="8" t="n">
        <v>0.204867094755173</v>
      </c>
      <c r="AE16" s="8" t="n">
        <v>0.227321848273277</v>
      </c>
      <c r="AF16" s="8" t="n">
        <v>0.246071517467499</v>
      </c>
      <c r="AG16" s="8" t="n">
        <v>0.266622930765152</v>
      </c>
      <c r="AH16" s="8" t="n">
        <v>0.234506711363792</v>
      </c>
      <c r="AI16" s="8" t="n">
        <v>0.201501592993736</v>
      </c>
      <c r="AJ16" s="8" t="n">
        <v>0.211671486496925</v>
      </c>
      <c r="AK16" s="8" t="n">
        <v>6.59843444824219</v>
      </c>
      <c r="AL16" s="8" t="n">
        <v>6.62927913665772</v>
      </c>
      <c r="AM16" s="8" t="n">
        <v>4.87641382217407</v>
      </c>
      <c r="AN16" s="8" t="n">
        <v>6.71053123474121</v>
      </c>
      <c r="AO16" s="8" t="n">
        <v>7.30604600906372</v>
      </c>
      <c r="AP16" s="8" t="n">
        <v>6.60601377487183</v>
      </c>
      <c r="AQ16" s="8" t="n">
        <v>7.48727750778198</v>
      </c>
      <c r="AR16" s="8" t="n">
        <v>7.48727750778198</v>
      </c>
      <c r="AS16" s="8" t="n">
        <v>8.12406253814697</v>
      </c>
      <c r="AT16" s="8" t="n">
        <v>8.04683876037598</v>
      </c>
      <c r="AU16" s="8" t="n">
        <v>7.86905527114868</v>
      </c>
      <c r="AV16" s="8" t="n">
        <v>7.35978937149048</v>
      </c>
      <c r="AW16" s="8" t="n">
        <v>6.82157802581787</v>
      </c>
      <c r="AX16" s="8" t="n">
        <v>6.05643939971924</v>
      </c>
      <c r="AY16" s="8" t="n">
        <v>3.03369379043579</v>
      </c>
      <c r="AZ16" s="8" t="n">
        <v>0.910256028175354</v>
      </c>
      <c r="BA16" s="8" t="n">
        <v>1.43977963924408</v>
      </c>
      <c r="BB16" s="8" t="n">
        <v>66.5454711914063</v>
      </c>
      <c r="BC16" s="8" t="n">
        <v>66.4225921630859</v>
      </c>
      <c r="BD16" s="8" t="n">
        <v>118.685729980469</v>
      </c>
      <c r="BE16" s="8" t="n">
        <v>62.8217849731445</v>
      </c>
      <c r="BF16" s="8" t="n">
        <v>60.1546249389648</v>
      </c>
      <c r="BG16" s="8" t="n">
        <v>66.1732864379883</v>
      </c>
      <c r="BH16" s="8" t="n">
        <v>59.2337455749512</v>
      </c>
      <c r="BI16" s="8" t="n">
        <v>59.2337455749512</v>
      </c>
      <c r="BJ16" s="8" t="n">
        <v>55.7355155944824</v>
      </c>
      <c r="BK16" s="8" t="n">
        <v>56.1656532287598</v>
      </c>
      <c r="BL16" s="8" t="n">
        <v>57.095027923584</v>
      </c>
      <c r="BM16" s="8" t="n">
        <v>59.7422027587891</v>
      </c>
      <c r="BN16" s="8" t="n">
        <v>62.2329902648926</v>
      </c>
      <c r="BO16" s="8" t="n">
        <v>65.5364151000977</v>
      </c>
      <c r="BP16" s="8" t="n">
        <v>98.9725189208984</v>
      </c>
      <c r="BQ16" s="8" t="n">
        <v>86.2788925170898</v>
      </c>
      <c r="BR16" s="8" t="n">
        <v>83.433967590332</v>
      </c>
    </row>
    <row r="17" customFormat="false" ht="12.75" hidden="false" customHeight="false" outlineLevel="0" collapsed="false">
      <c r="B17" s="7" t="n">
        <v>44974</v>
      </c>
      <c r="C17" s="8" t="n">
        <v>417.210235595703</v>
      </c>
      <c r="D17" s="8" t="n">
        <v>442.270843505859</v>
      </c>
      <c r="E17" s="8" t="n">
        <v>403.670043945313</v>
      </c>
      <c r="F17" s="8" t="n">
        <v>433.038482666016</v>
      </c>
      <c r="G17" s="8" t="n">
        <v>371.397155761719</v>
      </c>
      <c r="H17" s="8" t="n">
        <v>491.091857910156</v>
      </c>
      <c r="I17" s="8" t="n">
        <v>371.809844970703</v>
      </c>
      <c r="J17" s="8" t="n">
        <v>371.809844970703</v>
      </c>
      <c r="K17" s="8" t="n">
        <v>346.663177490234</v>
      </c>
      <c r="L17" s="8" t="n">
        <v>350.74072265625</v>
      </c>
      <c r="M17" s="8" t="n">
        <v>359.157165527344</v>
      </c>
      <c r="N17" s="8" t="n">
        <v>380.463836669922</v>
      </c>
      <c r="O17" s="8" t="n">
        <v>409.308197021484</v>
      </c>
      <c r="P17" s="8" t="n">
        <v>433.087707519531</v>
      </c>
      <c r="Q17" s="8" t="n">
        <v>502.951324462891</v>
      </c>
      <c r="R17" s="8" t="n">
        <v>561.3359375</v>
      </c>
      <c r="S17" s="8" t="n">
        <v>549.540405273438</v>
      </c>
      <c r="T17" s="8" t="n">
        <v>0.223000049591064</v>
      </c>
      <c r="U17" s="8" t="n">
        <v>0.236923366785049</v>
      </c>
      <c r="V17" s="8" t="n">
        <v>0.12004728615284</v>
      </c>
      <c r="W17" s="8" t="n">
        <v>0.231743678450584</v>
      </c>
      <c r="X17" s="8" t="n">
        <v>0.196967333555222</v>
      </c>
      <c r="Y17" s="8" t="n">
        <v>0.27021136879921</v>
      </c>
      <c r="Z17" s="8" t="n">
        <v>0.197071969509125</v>
      </c>
      <c r="AA17" s="8" t="n">
        <v>0.197071969509125</v>
      </c>
      <c r="AB17" s="8" t="n">
        <v>0.183944121003151</v>
      </c>
      <c r="AC17" s="8" t="n">
        <v>0.186511769890785</v>
      </c>
      <c r="AD17" s="8" t="n">
        <v>0.192093461751938</v>
      </c>
      <c r="AE17" s="8" t="n">
        <v>0.204797729849815</v>
      </c>
      <c r="AF17" s="8" t="n">
        <v>0.222470179200172</v>
      </c>
      <c r="AG17" s="8" t="n">
        <v>0.237525939941406</v>
      </c>
      <c r="AH17" s="8" t="n">
        <v>0.254633605480194</v>
      </c>
      <c r="AI17" s="8" t="n">
        <v>0.204205393791199</v>
      </c>
      <c r="AJ17" s="8" t="n">
        <v>0.21319717168808</v>
      </c>
      <c r="AK17" s="8" t="n">
        <v>6.53118133544922</v>
      </c>
      <c r="AL17" s="8" t="n">
        <v>6.58806133270264</v>
      </c>
      <c r="AM17" s="8" t="n">
        <v>5.21158647537231</v>
      </c>
      <c r="AN17" s="8" t="n">
        <v>6.73068332672119</v>
      </c>
      <c r="AO17" s="8" t="n">
        <v>7.21244335174561</v>
      </c>
      <c r="AP17" s="8" t="n">
        <v>6.60994338989258</v>
      </c>
      <c r="AQ17" s="8" t="n">
        <v>7.3965802192688</v>
      </c>
      <c r="AR17" s="8" t="n">
        <v>7.3965802192688</v>
      </c>
      <c r="AS17" s="8" t="n">
        <v>8.14540004730225</v>
      </c>
      <c r="AT17" s="8" t="n">
        <v>8.1693000793457</v>
      </c>
      <c r="AU17" s="8" t="n">
        <v>8.10355091094971</v>
      </c>
      <c r="AV17" s="8" t="n">
        <v>7.87017774581909</v>
      </c>
      <c r="AW17" s="8" t="n">
        <v>7.46891689300537</v>
      </c>
      <c r="AX17" s="8" t="n">
        <v>7.07629442214966</v>
      </c>
      <c r="AY17" s="8" t="n">
        <v>3.50442361831665</v>
      </c>
      <c r="AZ17" s="8" t="n">
        <v>1.0782812833786</v>
      </c>
      <c r="BA17" s="8" t="n">
        <v>1.53277468681335</v>
      </c>
      <c r="BB17" s="8" t="n">
        <v>67.3797149658203</v>
      </c>
      <c r="BC17" s="8" t="n">
        <v>66.6486434936523</v>
      </c>
      <c r="BD17" s="8" t="n">
        <v>109.000595092773</v>
      </c>
      <c r="BE17" s="8" t="n">
        <v>65.0121459960938</v>
      </c>
      <c r="BF17" s="8" t="n">
        <v>60.781608581543</v>
      </c>
      <c r="BG17" s="8" t="n">
        <v>66.1388244628906</v>
      </c>
      <c r="BH17" s="8" t="n">
        <v>59.72021484375</v>
      </c>
      <c r="BI17" s="8" t="n">
        <v>59.72021484375</v>
      </c>
      <c r="BJ17" s="8" t="n">
        <v>55.5400886535645</v>
      </c>
      <c r="BK17" s="8" t="n">
        <v>55.4592704772949</v>
      </c>
      <c r="BL17" s="8" t="n">
        <v>55.8566284179688</v>
      </c>
      <c r="BM17" s="8" t="n">
        <v>57.089412689209</v>
      </c>
      <c r="BN17" s="8" t="n">
        <v>59.1990661621094</v>
      </c>
      <c r="BO17" s="8" t="n">
        <v>61.0724334716797</v>
      </c>
      <c r="BP17" s="8" t="n">
        <v>86.9941024780273</v>
      </c>
      <c r="BQ17" s="8" t="n">
        <v>79.9830017089844</v>
      </c>
      <c r="BR17" s="8" t="n">
        <v>84.2390975952148</v>
      </c>
    </row>
    <row r="18" customFormat="false" ht="12.75" hidden="false" customHeight="false" outlineLevel="0" collapsed="false">
      <c r="B18" s="7" t="n">
        <v>44975</v>
      </c>
      <c r="C18" s="8" t="n">
        <v>409.243438720703</v>
      </c>
      <c r="D18" s="8" t="n">
        <v>410.344451904297</v>
      </c>
      <c r="E18" s="8" t="n">
        <v>389.968505859375</v>
      </c>
      <c r="F18" s="8" t="n">
        <v>444.854248046875</v>
      </c>
      <c r="G18" s="8" t="n">
        <v>378.083587646484</v>
      </c>
      <c r="H18" s="8" t="n">
        <v>490.829742431641</v>
      </c>
      <c r="I18" s="8" t="n">
        <v>373.092681884766</v>
      </c>
      <c r="J18" s="8" t="n">
        <v>373.092681884766</v>
      </c>
      <c r="K18" s="8" t="n">
        <v>352.203857421875</v>
      </c>
      <c r="L18" s="8" t="n">
        <v>346.515380859375</v>
      </c>
      <c r="M18" s="8" t="n">
        <v>347.546051025391</v>
      </c>
      <c r="N18" s="8" t="n">
        <v>358.608520507813</v>
      </c>
      <c r="O18" s="8" t="n">
        <v>369.146911621094</v>
      </c>
      <c r="P18" s="8" t="n">
        <v>398.683074951172</v>
      </c>
      <c r="Q18" s="8" t="n">
        <v>491.809600830078</v>
      </c>
      <c r="R18" s="8" t="n">
        <v>545.117126464844</v>
      </c>
      <c r="S18" s="8" t="n">
        <v>550.946105957031</v>
      </c>
      <c r="T18" s="8" t="n">
        <v>0.218577742576599</v>
      </c>
      <c r="U18" s="8" t="n">
        <v>0.219204932451248</v>
      </c>
      <c r="V18" s="8" t="n">
        <v>0.119490526616573</v>
      </c>
      <c r="W18" s="8" t="n">
        <v>0.23833492398262</v>
      </c>
      <c r="X18" s="8" t="n">
        <v>0.200720742344856</v>
      </c>
      <c r="Y18" s="8" t="n">
        <v>0.270050585269928</v>
      </c>
      <c r="Z18" s="8" t="n">
        <v>0.19784277677536</v>
      </c>
      <c r="AA18" s="8" t="n">
        <v>0.19784277677536</v>
      </c>
      <c r="AB18" s="8" t="n">
        <v>0.186389520764351</v>
      </c>
      <c r="AC18" s="8" t="n">
        <v>0.183653399348259</v>
      </c>
      <c r="AD18" s="8" t="n">
        <v>0.184514403343201</v>
      </c>
      <c r="AE18" s="8" t="n">
        <v>0.19171105325222</v>
      </c>
      <c r="AF18" s="8" t="n">
        <v>0.19793014228344</v>
      </c>
      <c r="AG18" s="8" t="n">
        <v>0.215820580720902</v>
      </c>
      <c r="AH18" s="8" t="n">
        <v>0.277598202228546</v>
      </c>
      <c r="AI18" s="8" t="n">
        <v>0.22986675798893</v>
      </c>
      <c r="AJ18" s="8" t="n">
        <v>0.214270055294037</v>
      </c>
      <c r="AK18" s="8" t="n">
        <v>6.51307439804077</v>
      </c>
      <c r="AL18" s="8" t="n">
        <v>6.51559782028198</v>
      </c>
      <c r="AM18" s="8" t="n">
        <v>5.25475692749023</v>
      </c>
      <c r="AN18" s="8" t="n">
        <v>6.71789932250977</v>
      </c>
      <c r="AO18" s="8" t="n">
        <v>7.15630722045898</v>
      </c>
      <c r="AP18" s="8" t="n">
        <v>6.61123418807983</v>
      </c>
      <c r="AQ18" s="8" t="n">
        <v>7.31115865707398</v>
      </c>
      <c r="AR18" s="8" t="n">
        <v>7.31115865707398</v>
      </c>
      <c r="AS18" s="8" t="n">
        <v>7.96911239624023</v>
      </c>
      <c r="AT18" s="8" t="n">
        <v>8.10174942016602</v>
      </c>
      <c r="AU18" s="8" t="n">
        <v>8.15424346923828</v>
      </c>
      <c r="AV18" s="8" t="n">
        <v>8.10806083679199</v>
      </c>
      <c r="AW18" s="8" t="n">
        <v>8.00845050811768</v>
      </c>
      <c r="AX18" s="8" t="n">
        <v>7.61777639389038</v>
      </c>
      <c r="AY18" s="8" t="n">
        <v>3.89937329292297</v>
      </c>
      <c r="AZ18" s="8" t="n">
        <v>2.24086284637451</v>
      </c>
      <c r="BA18" s="8" t="n">
        <v>1.62040412425995</v>
      </c>
      <c r="BB18" s="8" t="n">
        <v>67.6122436523438</v>
      </c>
      <c r="BC18" s="8" t="n">
        <v>67.5800018310547</v>
      </c>
      <c r="BD18" s="8" t="n">
        <v>106.477638244629</v>
      </c>
      <c r="BE18" s="8" t="n">
        <v>65.5152282714844</v>
      </c>
      <c r="BF18" s="8" t="n">
        <v>61.2800636291504</v>
      </c>
      <c r="BG18" s="8" t="n">
        <v>66.1273345947266</v>
      </c>
      <c r="BH18" s="8" t="n">
        <v>60.2503929138184</v>
      </c>
      <c r="BI18" s="8" t="n">
        <v>60.2503929138184</v>
      </c>
      <c r="BJ18" s="8" t="n">
        <v>56.5505981445313</v>
      </c>
      <c r="BK18" s="8" t="n">
        <v>55.7727127075195</v>
      </c>
      <c r="BL18" s="8" t="n">
        <v>55.504508972168</v>
      </c>
      <c r="BM18" s="8" t="n">
        <v>55.8291130065918</v>
      </c>
      <c r="BN18" s="8" t="n">
        <v>56.3594360351563</v>
      </c>
      <c r="BO18" s="8" t="n">
        <v>58.423023223877</v>
      </c>
      <c r="BP18" s="8" t="n">
        <v>76.2713394165039</v>
      </c>
      <c r="BQ18" s="8" t="n">
        <v>81.050178527832</v>
      </c>
      <c r="BR18" s="8" t="n">
        <v>85.4234619140625</v>
      </c>
    </row>
    <row r="19" customFormat="false" ht="12.75" hidden="false" customHeight="false" outlineLevel="0" collapsed="false">
      <c r="B19" s="7" t="n">
        <v>44976</v>
      </c>
      <c r="C19" s="8" t="n">
        <v>400.317291259766</v>
      </c>
      <c r="D19" s="8" t="n">
        <v>408.106262207031</v>
      </c>
      <c r="E19" s="8" t="n">
        <v>421.352600097656</v>
      </c>
      <c r="F19" s="8" t="n">
        <v>414.338165283203</v>
      </c>
      <c r="G19" s="8" t="n">
        <v>384.390319824219</v>
      </c>
      <c r="H19" s="8" t="n">
        <v>490.488616943359</v>
      </c>
      <c r="I19" s="8" t="n">
        <v>375.906066894531</v>
      </c>
      <c r="J19" s="8" t="n">
        <v>375.906066894531</v>
      </c>
      <c r="K19" s="8" t="n">
        <v>355.879089355469</v>
      </c>
      <c r="L19" s="8" t="n">
        <v>354.321319580078</v>
      </c>
      <c r="M19" s="8" t="n">
        <v>349.371765136719</v>
      </c>
      <c r="N19" s="8" t="n">
        <v>348.465972900391</v>
      </c>
      <c r="O19" s="8" t="n">
        <v>355.50732421875</v>
      </c>
      <c r="P19" s="8" t="n">
        <v>367.246826171875</v>
      </c>
      <c r="Q19" s="8" t="n">
        <v>509.361694335938</v>
      </c>
      <c r="R19" s="8" t="n">
        <v>491.384368896484</v>
      </c>
      <c r="S19" s="8" t="n">
        <v>550.98681640625</v>
      </c>
      <c r="T19" s="8" t="n">
        <v>0.213671684265137</v>
      </c>
      <c r="U19" s="8" t="n">
        <v>0.217987313866615</v>
      </c>
      <c r="V19" s="8" t="n">
        <v>0.172063454985619</v>
      </c>
      <c r="W19" s="8" t="n">
        <v>0.221419528126717</v>
      </c>
      <c r="X19" s="8" t="n">
        <v>0.204259991645813</v>
      </c>
      <c r="Y19" s="8" t="n">
        <v>0.269840270280838</v>
      </c>
      <c r="Z19" s="8" t="n">
        <v>0.199447110295296</v>
      </c>
      <c r="AA19" s="8" t="n">
        <v>0.199447110295296</v>
      </c>
      <c r="AB19" s="8" t="n">
        <v>0.188983902335167</v>
      </c>
      <c r="AC19" s="8" t="n">
        <v>0.18775363266468</v>
      </c>
      <c r="AD19" s="8" t="n">
        <v>0.184982806444168</v>
      </c>
      <c r="AE19" s="8" t="n">
        <v>0.185088098049164</v>
      </c>
      <c r="AF19" s="8" t="n">
        <v>0.189556658267975</v>
      </c>
      <c r="AG19" s="8" t="n">
        <v>0.196809560060501</v>
      </c>
      <c r="AH19" s="8" t="n">
        <v>0.288203001022339</v>
      </c>
      <c r="AI19" s="8" t="n">
        <v>0.252655357122421</v>
      </c>
      <c r="AJ19" s="8" t="n">
        <v>0.215532556176186</v>
      </c>
      <c r="AK19" s="8" t="n">
        <v>6.46005964279175</v>
      </c>
      <c r="AL19" s="8" t="n">
        <v>6.50651264190674</v>
      </c>
      <c r="AM19" s="8" t="n">
        <v>5.77166223526001</v>
      </c>
      <c r="AN19" s="8" t="n">
        <v>6.67335271835327</v>
      </c>
      <c r="AO19" s="8" t="n">
        <v>7.10203552246094</v>
      </c>
      <c r="AP19" s="8" t="n">
        <v>6.61284732818604</v>
      </c>
      <c r="AQ19" s="8" t="n">
        <v>7.24994230270386</v>
      </c>
      <c r="AR19" s="8" t="n">
        <v>7.24994230270386</v>
      </c>
      <c r="AS19" s="8" t="n">
        <v>7.88306331634522</v>
      </c>
      <c r="AT19" s="8" t="n">
        <v>7.92027997970581</v>
      </c>
      <c r="AU19" s="8" t="n">
        <v>8.03336620330811</v>
      </c>
      <c r="AV19" s="8" t="n">
        <v>8.16168212890625</v>
      </c>
      <c r="AW19" s="8" t="n">
        <v>8.12998294830322</v>
      </c>
      <c r="AX19" s="8" t="n">
        <v>8.02570247650147</v>
      </c>
      <c r="AY19" s="8" t="n">
        <v>4.30018281936646</v>
      </c>
      <c r="AZ19" s="8" t="n">
        <v>3.25623154640198</v>
      </c>
      <c r="BA19" s="8" t="n">
        <v>1.70794320106506</v>
      </c>
      <c r="BB19" s="8" t="n">
        <v>68.2016983032227</v>
      </c>
      <c r="BC19" s="8" t="n">
        <v>67.6855087280273</v>
      </c>
      <c r="BD19" s="8" t="n">
        <v>90.6990356445313</v>
      </c>
      <c r="BE19" s="8" t="n">
        <v>66.0542144775391</v>
      </c>
      <c r="BF19" s="8" t="n">
        <v>61.7898864746094</v>
      </c>
      <c r="BG19" s="8" t="n">
        <v>66.1130294799805</v>
      </c>
      <c r="BH19" s="8" t="n">
        <v>60.6835632324219</v>
      </c>
      <c r="BI19" s="8" t="n">
        <v>60.6835632324219</v>
      </c>
      <c r="BJ19" s="8" t="n">
        <v>56.9876213073731</v>
      </c>
      <c r="BK19" s="8" t="n">
        <v>56.8118705749512</v>
      </c>
      <c r="BL19" s="8" t="n">
        <v>56.1763076782227</v>
      </c>
      <c r="BM19" s="8" t="n">
        <v>55.4761428833008</v>
      </c>
      <c r="BN19" s="8" t="n">
        <v>55.6917114257813</v>
      </c>
      <c r="BO19" s="8" t="n">
        <v>56.2714576721191</v>
      </c>
      <c r="BP19" s="8" t="n">
        <v>72.9942626953125</v>
      </c>
      <c r="BQ19" s="8" t="n">
        <v>79.7096557617188</v>
      </c>
      <c r="BR19" s="8" t="n">
        <v>86.3119125366211</v>
      </c>
    </row>
    <row r="20" customFormat="false" ht="12.75" hidden="false" customHeight="false" outlineLevel="0" collapsed="false">
      <c r="B20" s="7" t="n">
        <v>44977</v>
      </c>
      <c r="C20" s="8" t="n">
        <v>400.253997802734</v>
      </c>
      <c r="D20" s="8" t="n">
        <v>399.081939697266</v>
      </c>
      <c r="E20" s="8" t="n">
        <v>408.879425048828</v>
      </c>
      <c r="F20" s="8" t="n">
        <v>393.411468505859</v>
      </c>
      <c r="G20" s="8" t="n">
        <v>387.815093994141</v>
      </c>
      <c r="H20" s="8" t="n">
        <v>490.073089599609</v>
      </c>
      <c r="I20" s="8" t="n">
        <v>378.97119140625</v>
      </c>
      <c r="J20" s="8" t="n">
        <v>378.97119140625</v>
      </c>
      <c r="K20" s="8" t="n">
        <v>357.706695556641</v>
      </c>
      <c r="L20" s="8" t="n">
        <v>355.983001708984</v>
      </c>
      <c r="M20" s="8" t="n">
        <v>355.106323242188</v>
      </c>
      <c r="N20" s="8" t="n">
        <v>346.996490478516</v>
      </c>
      <c r="O20" s="8" t="n">
        <v>348.404449462891</v>
      </c>
      <c r="P20" s="8" t="n">
        <v>357.156402587891</v>
      </c>
      <c r="Q20" s="8" t="n">
        <v>509.072692871094</v>
      </c>
      <c r="R20" s="8" t="n">
        <v>487.231842041016</v>
      </c>
      <c r="S20" s="8" t="n">
        <v>549.772155761719</v>
      </c>
      <c r="T20" s="8" t="n">
        <v>0.213669747114182</v>
      </c>
      <c r="U20" s="8" t="n">
        <v>0.212981015443802</v>
      </c>
      <c r="V20" s="8" t="n">
        <v>0.215095058083534</v>
      </c>
      <c r="W20" s="8" t="n">
        <v>0.209810197353363</v>
      </c>
      <c r="X20" s="8" t="n">
        <v>0.206200823187828</v>
      </c>
      <c r="Y20" s="8" t="n">
        <v>0.26958304643631</v>
      </c>
      <c r="Z20" s="8" t="n">
        <v>0.201185151934624</v>
      </c>
      <c r="AA20" s="8" t="n">
        <v>0.201185151934624</v>
      </c>
      <c r="AB20" s="8" t="n">
        <v>0.189783409237862</v>
      </c>
      <c r="AC20" s="8" t="n">
        <v>0.188999980688095</v>
      </c>
      <c r="AD20" s="8" t="n">
        <v>0.188367381691933</v>
      </c>
      <c r="AE20" s="8" t="n">
        <v>0.183813720941544</v>
      </c>
      <c r="AF20" s="8" t="n">
        <v>0.184928447008133</v>
      </c>
      <c r="AG20" s="8" t="n">
        <v>0.190649956464767</v>
      </c>
      <c r="AH20" s="8" t="n">
        <v>0.286500424146652</v>
      </c>
      <c r="AI20" s="8" t="n">
        <v>0.241813838481903</v>
      </c>
      <c r="AJ20" s="8" t="n">
        <v>0.217214673757553</v>
      </c>
      <c r="AK20" s="8" t="n">
        <v>6.36275911331177</v>
      </c>
      <c r="AL20" s="8" t="n">
        <v>6.42217016220093</v>
      </c>
      <c r="AM20" s="8" t="n">
        <v>6.46512031555176</v>
      </c>
      <c r="AN20" s="8" t="n">
        <v>6.63002395629883</v>
      </c>
      <c r="AO20" s="8" t="n">
        <v>7.04832363128662</v>
      </c>
      <c r="AP20" s="8" t="n">
        <v>6.61468887329102</v>
      </c>
      <c r="AQ20" s="8" t="n">
        <v>7.19805192947388</v>
      </c>
      <c r="AR20" s="8" t="n">
        <v>7.19805192947388</v>
      </c>
      <c r="AS20" s="8" t="n">
        <v>7.85111331939697</v>
      </c>
      <c r="AT20" s="8" t="n">
        <v>7.88080406188965</v>
      </c>
      <c r="AU20" s="8" t="n">
        <v>7.901695728302</v>
      </c>
      <c r="AV20" s="8" t="n">
        <v>8.09244728088379</v>
      </c>
      <c r="AW20" s="8" t="n">
        <v>8.15264415740967</v>
      </c>
      <c r="AX20" s="8" t="n">
        <v>8.11642360687256</v>
      </c>
      <c r="AY20" s="8" t="n">
        <v>4.74315977096558</v>
      </c>
      <c r="AZ20" s="8" t="n">
        <v>2.81307148933411</v>
      </c>
      <c r="BA20" s="8" t="n">
        <v>1.79533767700195</v>
      </c>
      <c r="BB20" s="8" t="n">
        <v>69.19384765625</v>
      </c>
      <c r="BC20" s="8" t="n">
        <v>68.5942230224609</v>
      </c>
      <c r="BD20" s="8" t="n">
        <v>69.0593948364258</v>
      </c>
      <c r="BE20" s="8" t="n">
        <v>66.4623413085938</v>
      </c>
      <c r="BF20" s="8" t="n">
        <v>62.3197364807129</v>
      </c>
      <c r="BG20" s="8" t="n">
        <v>66.0968627929688</v>
      </c>
      <c r="BH20" s="8" t="n">
        <v>61.091236114502</v>
      </c>
      <c r="BI20" s="8" t="n">
        <v>61.091236114502</v>
      </c>
      <c r="BJ20" s="8" t="n">
        <v>57.1697616577148</v>
      </c>
      <c r="BK20" s="8" t="n">
        <v>56.9979820251465</v>
      </c>
      <c r="BL20" s="8" t="n">
        <v>56.9028701782227</v>
      </c>
      <c r="BM20" s="8" t="n">
        <v>55.8289222717285</v>
      </c>
      <c r="BN20" s="8" t="n">
        <v>55.5158576965332</v>
      </c>
      <c r="BO20" s="8" t="n">
        <v>55.7722282409668</v>
      </c>
      <c r="BP20" s="8" t="n">
        <v>71.0840606689453</v>
      </c>
      <c r="BQ20" s="8" t="n">
        <v>83.0076141357422</v>
      </c>
      <c r="BR20" s="8" t="n">
        <v>86.6845245361328</v>
      </c>
    </row>
    <row r="21" customFormat="false" ht="12.75" hidden="false" customHeight="false" outlineLevel="0" collapsed="false">
      <c r="B21" s="7" t="n">
        <v>44978</v>
      </c>
      <c r="C21" s="8" t="n">
        <v>409.572631835938</v>
      </c>
      <c r="D21" s="8" t="n">
        <v>406.992004394531</v>
      </c>
      <c r="E21" s="8" t="n">
        <v>396.963104248047</v>
      </c>
      <c r="F21" s="8" t="n">
        <v>431.816284179688</v>
      </c>
      <c r="G21" s="8" t="n">
        <v>390.892395019531</v>
      </c>
      <c r="H21" s="8" t="n">
        <v>489.686828613281</v>
      </c>
      <c r="I21" s="8" t="n">
        <v>382.290802001953</v>
      </c>
      <c r="J21" s="8" t="n">
        <v>382.290802001953</v>
      </c>
      <c r="K21" s="8" t="n">
        <v>370.716278076172</v>
      </c>
      <c r="L21" s="8" t="n">
        <v>360.349029541016</v>
      </c>
      <c r="M21" s="8" t="n">
        <v>356.227508544922</v>
      </c>
      <c r="N21" s="8" t="n">
        <v>353.657592773438</v>
      </c>
      <c r="O21" s="8" t="n">
        <v>347.812316894531</v>
      </c>
      <c r="P21" s="8" t="n">
        <v>348.817291259766</v>
      </c>
      <c r="Q21" s="8" t="n">
        <v>500.165130615234</v>
      </c>
      <c r="R21" s="8" t="n">
        <v>487.858001708984</v>
      </c>
      <c r="S21" s="8" t="n">
        <v>546.794128417969</v>
      </c>
      <c r="T21" s="8" t="n">
        <v>0.218794956803322</v>
      </c>
      <c r="U21" s="8" t="n">
        <v>0.217360630631447</v>
      </c>
      <c r="V21" s="8" t="n">
        <v>0.185141757130623</v>
      </c>
      <c r="W21" s="8" t="n">
        <v>0.23107685148716</v>
      </c>
      <c r="X21" s="8" t="n">
        <v>0.207947298884392</v>
      </c>
      <c r="Y21" s="8" t="n">
        <v>0.269343316555023</v>
      </c>
      <c r="Z21" s="8" t="n">
        <v>0.20306858420372</v>
      </c>
      <c r="AA21" s="8" t="n">
        <v>0.20306858420372</v>
      </c>
      <c r="AB21" s="8" t="n">
        <v>0.19658088684082</v>
      </c>
      <c r="AC21" s="8" t="n">
        <v>0.191167265176773</v>
      </c>
      <c r="AD21" s="8" t="n">
        <v>0.189003154635429</v>
      </c>
      <c r="AE21" s="8" t="n">
        <v>0.187368676066399</v>
      </c>
      <c r="AF21" s="8" t="n">
        <v>0.18406417965889</v>
      </c>
      <c r="AG21" s="8" t="n">
        <v>0.185164719820023</v>
      </c>
      <c r="AH21" s="8" t="n">
        <v>0.280069530010223</v>
      </c>
      <c r="AI21" s="8" t="n">
        <v>0.235452800989151</v>
      </c>
      <c r="AJ21" s="8" t="n">
        <v>0.221107855439186</v>
      </c>
      <c r="AK21" s="8" t="n">
        <v>6.25798416137695</v>
      </c>
      <c r="AL21" s="8" t="n">
        <v>6.28836822509766</v>
      </c>
      <c r="AM21" s="8" t="n">
        <v>6.07163763046265</v>
      </c>
      <c r="AN21" s="8" t="n">
        <v>6.58861637115479</v>
      </c>
      <c r="AO21" s="8" t="n">
        <v>6.99245166778564</v>
      </c>
      <c r="AP21" s="8" t="n">
        <v>6.61624240875244</v>
      </c>
      <c r="AQ21" s="8" t="n">
        <v>7.14064502716064</v>
      </c>
      <c r="AR21" s="8" t="n">
        <v>7.14064502716064</v>
      </c>
      <c r="AS21" s="8" t="n">
        <v>7.6021032333374</v>
      </c>
      <c r="AT21" s="8" t="n">
        <v>7.80412769317627</v>
      </c>
      <c r="AU21" s="8" t="n">
        <v>7.87642955780029</v>
      </c>
      <c r="AV21" s="8" t="n">
        <v>7.93551540374756</v>
      </c>
      <c r="AW21" s="8" t="n">
        <v>8.0709342956543</v>
      </c>
      <c r="AX21" s="8" t="n">
        <v>8.15464496612549</v>
      </c>
      <c r="AY21" s="8" t="n">
        <v>5.33752870559692</v>
      </c>
      <c r="AZ21" s="8" t="n">
        <v>2.5654776096344</v>
      </c>
      <c r="BA21" s="8" t="n">
        <v>1.95302724838257</v>
      </c>
      <c r="BB21" s="8" t="n">
        <v>70.3158569335938</v>
      </c>
      <c r="BC21" s="8" t="n">
        <v>70.0093460083008</v>
      </c>
      <c r="BD21" s="8" t="n">
        <v>79.9967193603516</v>
      </c>
      <c r="BE21" s="8" t="n">
        <v>66.6757049560547</v>
      </c>
      <c r="BF21" s="8" t="n">
        <v>62.8838157653809</v>
      </c>
      <c r="BG21" s="8" t="n">
        <v>66.0834808349609</v>
      </c>
      <c r="BH21" s="8" t="n">
        <v>61.5801200866699</v>
      </c>
      <c r="BI21" s="8" t="n">
        <v>61.5801200866699</v>
      </c>
      <c r="BJ21" s="8" t="n">
        <v>58.6068420410156</v>
      </c>
      <c r="BK21" s="8" t="n">
        <v>57.4435157775879</v>
      </c>
      <c r="BL21" s="8" t="n">
        <v>57.0219459533691</v>
      </c>
      <c r="BM21" s="8" t="n">
        <v>56.7289161682129</v>
      </c>
      <c r="BN21" s="8" t="n">
        <v>55.9454650878906</v>
      </c>
      <c r="BO21" s="8" t="n">
        <v>55.5097351074219</v>
      </c>
      <c r="BP21" s="8" t="n">
        <v>68.5389938354492</v>
      </c>
      <c r="BQ21" s="8" t="n">
        <v>85.2110748291016</v>
      </c>
      <c r="BR21" s="8" t="n">
        <v>86.499641418457</v>
      </c>
    </row>
    <row r="22" customFormat="false" ht="12.75" hidden="false" customHeight="false" outlineLevel="0" collapsed="false">
      <c r="B22" s="7" t="n">
        <v>44979</v>
      </c>
      <c r="C22" s="8" t="n">
        <v>415.189819335938</v>
      </c>
      <c r="D22" s="8" t="n">
        <v>414.9267578125</v>
      </c>
      <c r="E22" s="8" t="n">
        <v>397.376647949219</v>
      </c>
      <c r="F22" s="8" t="n">
        <v>446.955749511719</v>
      </c>
      <c r="G22" s="8" t="n">
        <v>395.587829589844</v>
      </c>
      <c r="H22" s="8" t="n">
        <v>489.198425292969</v>
      </c>
      <c r="I22" s="8" t="n">
        <v>385.470428466797</v>
      </c>
      <c r="J22" s="8" t="n">
        <v>385.470428466797</v>
      </c>
      <c r="K22" s="8" t="n">
        <v>373.290954589844</v>
      </c>
      <c r="L22" s="8" t="n">
        <v>371.903198242188</v>
      </c>
      <c r="M22" s="8" t="n">
        <v>362.755645751953</v>
      </c>
      <c r="N22" s="8" t="n">
        <v>355.898284912109</v>
      </c>
      <c r="O22" s="8" t="n">
        <v>353.8369140625</v>
      </c>
      <c r="P22" s="8" t="n">
        <v>347.035186767578</v>
      </c>
      <c r="Q22" s="8" t="n">
        <v>470.529113769531</v>
      </c>
      <c r="R22" s="8" t="n">
        <v>492.256408691406</v>
      </c>
      <c r="S22" s="8" t="n">
        <v>542.396362304688</v>
      </c>
      <c r="T22" s="8" t="n">
        <v>0.221893176436424</v>
      </c>
      <c r="U22" s="8" t="n">
        <v>0.221745386719704</v>
      </c>
      <c r="V22" s="8" t="n">
        <v>0.184813946485519</v>
      </c>
      <c r="W22" s="8" t="n">
        <v>0.23952542245388</v>
      </c>
      <c r="X22" s="8" t="n">
        <v>0.21059088408947</v>
      </c>
      <c r="Y22" s="8" t="n">
        <v>0.269039124250412</v>
      </c>
      <c r="Z22" s="8" t="n">
        <v>0.204869136214256</v>
      </c>
      <c r="AA22" s="8" t="n">
        <v>0.204869136214256</v>
      </c>
      <c r="AB22" s="8" t="n">
        <v>0.197899773716927</v>
      </c>
      <c r="AC22" s="8" t="n">
        <v>0.197240665555</v>
      </c>
      <c r="AD22" s="8" t="n">
        <v>0.192416965961456</v>
      </c>
      <c r="AE22" s="8" t="n">
        <v>0.188991829752922</v>
      </c>
      <c r="AF22" s="8" t="n">
        <v>0.18738055229187</v>
      </c>
      <c r="AG22" s="8" t="n">
        <v>0.183703899383545</v>
      </c>
      <c r="AH22" s="8" t="n">
        <v>0.261069089174271</v>
      </c>
      <c r="AI22" s="8" t="n">
        <v>0.232789948582649</v>
      </c>
      <c r="AJ22" s="8" t="n">
        <v>0.228052482008934</v>
      </c>
      <c r="AK22" s="8" t="n">
        <v>6.12539768218994</v>
      </c>
      <c r="AL22" s="8" t="n">
        <v>6.14859533309937</v>
      </c>
      <c r="AM22" s="8" t="n">
        <v>5.97679567337036</v>
      </c>
      <c r="AN22" s="8" t="n">
        <v>6.57287120819092</v>
      </c>
      <c r="AO22" s="8" t="n">
        <v>6.92953681945801</v>
      </c>
      <c r="AP22" s="8" t="n">
        <v>6.61798477172852</v>
      </c>
      <c r="AQ22" s="8" t="n">
        <v>7.0884108543396</v>
      </c>
      <c r="AR22" s="8" t="n">
        <v>7.0884108543396</v>
      </c>
      <c r="AS22" s="8" t="n">
        <v>7.49128389358521</v>
      </c>
      <c r="AT22" s="8" t="n">
        <v>7.5722508430481</v>
      </c>
      <c r="AU22" s="8" t="n">
        <v>7.75974559783936</v>
      </c>
      <c r="AV22" s="8" t="n">
        <v>7.88283681869507</v>
      </c>
      <c r="AW22" s="8" t="n">
        <v>7.93018484115601</v>
      </c>
      <c r="AX22" s="8" t="n">
        <v>8.09733963012695</v>
      </c>
      <c r="AY22" s="8" t="n">
        <v>6.27244186401367</v>
      </c>
      <c r="AZ22" s="8" t="n">
        <v>2.49317669868469</v>
      </c>
      <c r="BA22" s="8" t="n">
        <v>2.22409462928772</v>
      </c>
      <c r="BB22" s="8" t="n">
        <v>71.2655029296875</v>
      </c>
      <c r="BC22" s="8" t="n">
        <v>71.1144409179688</v>
      </c>
      <c r="BD22" s="8" t="n">
        <v>81.1416702270508</v>
      </c>
      <c r="BE22" s="8" t="n">
        <v>66.7622604370117</v>
      </c>
      <c r="BF22" s="8" t="n">
        <v>63.5392875671387</v>
      </c>
      <c r="BG22" s="8" t="n">
        <v>66.0689697265625</v>
      </c>
      <c r="BH22" s="8" t="n">
        <v>62.0549964904785</v>
      </c>
      <c r="BI22" s="8" t="n">
        <v>62.0549964904785</v>
      </c>
      <c r="BJ22" s="8" t="n">
        <v>59.2136459350586</v>
      </c>
      <c r="BK22" s="8" t="n">
        <v>58.7747993469238</v>
      </c>
      <c r="BL22" s="8" t="n">
        <v>57.7007751464844</v>
      </c>
      <c r="BM22" s="8" t="n">
        <v>56.9891624450684</v>
      </c>
      <c r="BN22" s="8" t="n">
        <v>56.7511291503906</v>
      </c>
      <c r="BO22" s="8" t="n">
        <v>55.7936058044434</v>
      </c>
      <c r="BP22" s="8" t="n">
        <v>64.6194000244141</v>
      </c>
      <c r="BQ22" s="8" t="n">
        <v>87.0131378173828</v>
      </c>
      <c r="BR22" s="8" t="n">
        <v>85.3654327392578</v>
      </c>
    </row>
    <row r="23" customFormat="false" ht="12.75" hidden="false" customHeight="false" outlineLevel="0" collapsed="false">
      <c r="B23" s="7" t="n">
        <v>44980</v>
      </c>
      <c r="C23" s="8" t="n">
        <v>402.661437988281</v>
      </c>
      <c r="D23" s="8" t="n">
        <v>403.914245605469</v>
      </c>
      <c r="E23" s="8" t="n">
        <v>401.197448730469</v>
      </c>
      <c r="F23" s="8" t="n">
        <v>417.54296875</v>
      </c>
      <c r="G23" s="8" t="n">
        <v>399.896392822266</v>
      </c>
      <c r="H23" s="8" t="n">
        <v>488.716003417969</v>
      </c>
      <c r="I23" s="8" t="n">
        <v>388.824035644531</v>
      </c>
      <c r="J23" s="8" t="n">
        <v>388.824035644531</v>
      </c>
      <c r="K23" s="8" t="n">
        <v>372.266510009766</v>
      </c>
      <c r="L23" s="8" t="n">
        <v>373.203887939453</v>
      </c>
      <c r="M23" s="8" t="n">
        <v>372.352569580078</v>
      </c>
      <c r="N23" s="8" t="n">
        <v>357.715362548828</v>
      </c>
      <c r="O23" s="8" t="n">
        <v>356.035614013672</v>
      </c>
      <c r="P23" s="8" t="n">
        <v>351.267028808594</v>
      </c>
      <c r="Q23" s="8" t="n">
        <v>436.760589599609</v>
      </c>
      <c r="R23" s="8" t="n">
        <v>504.0234375</v>
      </c>
      <c r="S23" s="8" t="n">
        <v>538.412658691406</v>
      </c>
      <c r="T23" s="8" t="n">
        <v>0.21496607363224</v>
      </c>
      <c r="U23" s="8" t="n">
        <v>0.215655833482742</v>
      </c>
      <c r="V23" s="8" t="n">
        <v>0.169917196035385</v>
      </c>
      <c r="W23" s="8" t="n">
        <v>0.223179116845131</v>
      </c>
      <c r="X23" s="8" t="n">
        <v>0.213015541434288</v>
      </c>
      <c r="Y23" s="8" t="n">
        <v>0.268737137317657</v>
      </c>
      <c r="Z23" s="8" t="n">
        <v>0.206763714551926</v>
      </c>
      <c r="AA23" s="8" t="n">
        <v>0.206763714551926</v>
      </c>
      <c r="AB23" s="8" t="n">
        <v>0.197246611118317</v>
      </c>
      <c r="AC23" s="8" t="n">
        <v>0.197847634553909</v>
      </c>
      <c r="AD23" s="8" t="n">
        <v>0.197515472769737</v>
      </c>
      <c r="AE23" s="8" t="n">
        <v>0.189697965979576</v>
      </c>
      <c r="AF23" s="8" t="n">
        <v>0.188961446285248</v>
      </c>
      <c r="AG23" s="8" t="n">
        <v>0.185865297913551</v>
      </c>
      <c r="AH23" s="8" t="n">
        <v>0.239713490009308</v>
      </c>
      <c r="AI23" s="8" t="n">
        <v>0.234900251030922</v>
      </c>
      <c r="AJ23" s="8" t="n">
        <v>0.233860060572624</v>
      </c>
      <c r="AK23" s="8" t="n">
        <v>6.07294607162476</v>
      </c>
      <c r="AL23" s="8" t="n">
        <v>6.09147691726685</v>
      </c>
      <c r="AM23" s="8" t="n">
        <v>5.67453098297119</v>
      </c>
      <c r="AN23" s="8" t="n">
        <v>6.53128528594971</v>
      </c>
      <c r="AO23" s="8" t="n">
        <v>6.86446523666382</v>
      </c>
      <c r="AP23" s="8" t="n">
        <v>6.61945676803589</v>
      </c>
      <c r="AQ23" s="8" t="n">
        <v>7.03665065765381</v>
      </c>
      <c r="AR23" s="8" t="n">
        <v>7.03665065765381</v>
      </c>
      <c r="AS23" s="8" t="n">
        <v>7.43234729766846</v>
      </c>
      <c r="AT23" s="8" t="n">
        <v>7.48684406280518</v>
      </c>
      <c r="AU23" s="8" t="n">
        <v>7.55783939361572</v>
      </c>
      <c r="AV23" s="8" t="n">
        <v>7.85063171386719</v>
      </c>
      <c r="AW23" s="8" t="n">
        <v>7.8783540725708</v>
      </c>
      <c r="AX23" s="8" t="n">
        <v>7.98920917510986</v>
      </c>
      <c r="AY23" s="8" t="n">
        <v>6.99169826507568</v>
      </c>
      <c r="AZ23" s="8" t="n">
        <v>2.65520477294922</v>
      </c>
      <c r="BA23" s="8" t="n">
        <v>2.50014328956604</v>
      </c>
      <c r="BB23" s="8" t="n">
        <v>71.2566375732422</v>
      </c>
      <c r="BC23" s="8" t="n">
        <v>71.2571487426758</v>
      </c>
      <c r="BD23" s="8" t="n">
        <v>89.2530136108398</v>
      </c>
      <c r="BE23" s="8" t="n">
        <v>67.3763275146484</v>
      </c>
      <c r="BF23" s="8" t="n">
        <v>64.2082595825195</v>
      </c>
      <c r="BG23" s="8" t="n">
        <v>66.0573959350586</v>
      </c>
      <c r="BH23" s="8" t="n">
        <v>62.547119140625</v>
      </c>
      <c r="BI23" s="8" t="n">
        <v>62.547119140625</v>
      </c>
      <c r="BJ23" s="8" t="n">
        <v>59.5243988037109</v>
      </c>
      <c r="BK23" s="8" t="n">
        <v>59.2366256713867</v>
      </c>
      <c r="BL23" s="8" t="n">
        <v>58.8546562194824</v>
      </c>
      <c r="BM23" s="8" t="n">
        <v>57.1723518371582</v>
      </c>
      <c r="BN23" s="8" t="n">
        <v>57.0092544555664</v>
      </c>
      <c r="BO23" s="8" t="n">
        <v>56.4217834472656</v>
      </c>
      <c r="BP23" s="8" t="n">
        <v>61.4564819335938</v>
      </c>
      <c r="BQ23" s="8" t="n">
        <v>88.8434829711914</v>
      </c>
      <c r="BR23" s="8" t="n">
        <v>83.9658584594727</v>
      </c>
    </row>
    <row r="24" customFormat="false" ht="12.75" hidden="false" customHeight="false" outlineLevel="0" collapsed="false">
      <c r="B24" s="7" t="n">
        <v>44981</v>
      </c>
      <c r="C24" s="8" t="n">
        <v>408.386749267578</v>
      </c>
      <c r="D24" s="8" t="n">
        <v>407.012023925781</v>
      </c>
      <c r="E24" s="8" t="n">
        <v>408.514678955078</v>
      </c>
      <c r="F24" s="8" t="n">
        <v>406.666625976563</v>
      </c>
      <c r="G24" s="8" t="n">
        <v>401.919708251953</v>
      </c>
      <c r="H24" s="8" t="n">
        <v>488.250274658203</v>
      </c>
      <c r="I24" s="8" t="n">
        <v>391.949157714844</v>
      </c>
      <c r="J24" s="8" t="n">
        <v>391.949157714844</v>
      </c>
      <c r="K24" s="8" t="n">
        <v>371.993469238281</v>
      </c>
      <c r="L24" s="8" t="n">
        <v>372.247467041016</v>
      </c>
      <c r="M24" s="8" t="n">
        <v>373.121673583984</v>
      </c>
      <c r="N24" s="8" t="n">
        <v>366.821685791016</v>
      </c>
      <c r="O24" s="8" t="n">
        <v>357.274475097656</v>
      </c>
      <c r="P24" s="8" t="n">
        <v>355.085083007813</v>
      </c>
      <c r="Q24" s="8" t="n">
        <v>423.136352539063</v>
      </c>
      <c r="R24" s="8" t="n">
        <v>525.555725097656</v>
      </c>
      <c r="S24" s="8" t="n">
        <v>534.029235839844</v>
      </c>
      <c r="T24" s="8" t="n">
        <v>0.218133181333542</v>
      </c>
      <c r="U24" s="8" t="n">
        <v>0.217376962304115</v>
      </c>
      <c r="V24" s="8" t="n">
        <v>0.186691448092461</v>
      </c>
      <c r="W24" s="8" t="n">
        <v>0.217194870114326</v>
      </c>
      <c r="X24" s="8" t="n">
        <v>0.214171797037125</v>
      </c>
      <c r="Y24" s="8" t="n">
        <v>0.268444627523422</v>
      </c>
      <c r="Z24" s="8" t="n">
        <v>0.208529889583588</v>
      </c>
      <c r="AA24" s="8" t="n">
        <v>0.208529889583588</v>
      </c>
      <c r="AB24" s="8" t="n">
        <v>0.197116270661354</v>
      </c>
      <c r="AC24" s="8" t="n">
        <v>0.197234734892845</v>
      </c>
      <c r="AD24" s="8" t="n">
        <v>0.197795882821083</v>
      </c>
      <c r="AE24" s="8" t="n">
        <v>0.194583401083946</v>
      </c>
      <c r="AF24" s="8" t="n">
        <v>0.189303293824196</v>
      </c>
      <c r="AG24" s="8" t="n">
        <v>0.188284233212471</v>
      </c>
      <c r="AH24" s="8" t="n">
        <v>0.220143750309944</v>
      </c>
      <c r="AI24" s="8" t="n">
        <v>0.236750215291977</v>
      </c>
      <c r="AJ24" s="8" t="n">
        <v>0.237916484475136</v>
      </c>
      <c r="AK24" s="8" t="n">
        <v>5.98054075241089</v>
      </c>
      <c r="AL24" s="8" t="n">
        <v>6.0033540725708</v>
      </c>
      <c r="AM24" s="8" t="n">
        <v>5.73618030548096</v>
      </c>
      <c r="AN24" s="8" t="n">
        <v>6.49769163131714</v>
      </c>
      <c r="AO24" s="8" t="n">
        <v>6.80135011672974</v>
      </c>
      <c r="AP24" s="8" t="n">
        <v>6.62058639526367</v>
      </c>
      <c r="AQ24" s="8" t="n">
        <v>6.98405361175537</v>
      </c>
      <c r="AR24" s="8" t="n">
        <v>6.98405361175537</v>
      </c>
      <c r="AS24" s="8" t="n">
        <v>7.37919282913208</v>
      </c>
      <c r="AT24" s="8" t="n">
        <v>7.43012189865112</v>
      </c>
      <c r="AU24" s="8" t="n">
        <v>7.48227071762085</v>
      </c>
      <c r="AV24" s="8" t="n">
        <v>7.68065690994263</v>
      </c>
      <c r="AW24" s="8" t="n">
        <v>7.85518646240234</v>
      </c>
      <c r="AX24" s="8" t="n">
        <v>7.90092611312866</v>
      </c>
      <c r="AY24" s="8" t="n">
        <v>6.25293827056885</v>
      </c>
      <c r="AZ24" s="8" t="n">
        <v>2.85270738601685</v>
      </c>
      <c r="BA24" s="8" t="n">
        <v>2.78224968910217</v>
      </c>
      <c r="BB24" s="8" t="n">
        <v>71.3031768798828</v>
      </c>
      <c r="BC24" s="8" t="n">
        <v>71.2687072753906</v>
      </c>
      <c r="BD24" s="8" t="n">
        <v>84.5889129638672</v>
      </c>
      <c r="BE24" s="8" t="n">
        <v>67.7832565307617</v>
      </c>
      <c r="BF24" s="8" t="n">
        <v>64.8360824584961</v>
      </c>
      <c r="BG24" s="8" t="n">
        <v>66.0492858886719</v>
      </c>
      <c r="BH24" s="8" t="n">
        <v>63.0573387145996</v>
      </c>
      <c r="BI24" s="8" t="n">
        <v>63.0573387145996</v>
      </c>
      <c r="BJ24" s="8" t="n">
        <v>59.8262367248535</v>
      </c>
      <c r="BK24" s="8" t="n">
        <v>59.5368118286133</v>
      </c>
      <c r="BL24" s="8" t="n">
        <v>59.2603988647461</v>
      </c>
      <c r="BM24" s="8" t="n">
        <v>58.1562767028809</v>
      </c>
      <c r="BN24" s="8" t="n">
        <v>57.1349563598633</v>
      </c>
      <c r="BO24" s="8" t="n">
        <v>56.9007987976074</v>
      </c>
      <c r="BP24" s="8" t="n">
        <v>65.3554992675781</v>
      </c>
      <c r="BQ24" s="8" t="n">
        <v>92.4063415527344</v>
      </c>
      <c r="BR24" s="8" t="n">
        <v>82.5050964355469</v>
      </c>
    </row>
    <row r="25" customFormat="false" ht="12.75" hidden="false" customHeight="false" outlineLevel="0" collapsed="false">
      <c r="B25" s="7" t="n">
        <v>44982</v>
      </c>
      <c r="C25" s="8" t="n">
        <v>414.656646728516</v>
      </c>
      <c r="D25" s="8" t="n">
        <v>413.389953613281</v>
      </c>
      <c r="E25" s="8" t="n">
        <v>399.800598144531</v>
      </c>
      <c r="F25" s="8" t="n">
        <v>399.789459228516</v>
      </c>
      <c r="G25" s="8" t="n">
        <v>403.730865478516</v>
      </c>
      <c r="H25" s="8" t="n">
        <v>487.810241699219</v>
      </c>
      <c r="I25" s="8" t="n">
        <v>394.865020751953</v>
      </c>
      <c r="J25" s="8" t="n">
        <v>394.865020751953</v>
      </c>
      <c r="K25" s="8" t="n">
        <v>372.750396728516</v>
      </c>
      <c r="L25" s="8" t="n">
        <v>372.031280517578</v>
      </c>
      <c r="M25" s="8" t="n">
        <v>372.189208984375</v>
      </c>
      <c r="N25" s="8" t="n">
        <v>372.924102783203</v>
      </c>
      <c r="O25" s="8" t="n">
        <v>364.914306640625</v>
      </c>
      <c r="P25" s="8" t="n">
        <v>356.211761474609</v>
      </c>
      <c r="Q25" s="8" t="n">
        <v>414.026885986328</v>
      </c>
      <c r="R25" s="8" t="n">
        <v>545.187683105469</v>
      </c>
      <c r="S25" s="8" t="n">
        <v>527.852966308594</v>
      </c>
      <c r="T25" s="8" t="n">
        <v>0.221598148345947</v>
      </c>
      <c r="U25" s="8" t="n">
        <v>0.220892354846001</v>
      </c>
      <c r="V25" s="8" t="n">
        <v>0.188225105404854</v>
      </c>
      <c r="W25" s="8" t="n">
        <v>0.21328404545784</v>
      </c>
      <c r="X25" s="8" t="n">
        <v>0.215205639600754</v>
      </c>
      <c r="Y25" s="8" t="n">
        <v>0.268167734146118</v>
      </c>
      <c r="Z25" s="8" t="n">
        <v>0.210181206464767</v>
      </c>
      <c r="AA25" s="8" t="n">
        <v>0.210181206464767</v>
      </c>
      <c r="AB25" s="8" t="n">
        <v>0.197596877813339</v>
      </c>
      <c r="AC25" s="8" t="n">
        <v>0.197127729654312</v>
      </c>
      <c r="AD25" s="8" t="n">
        <v>0.197198987007141</v>
      </c>
      <c r="AE25" s="8" t="n">
        <v>0.197927564382553</v>
      </c>
      <c r="AF25" s="8" t="n">
        <v>0.19339083135128</v>
      </c>
      <c r="AG25" s="8" t="n">
        <v>0.189008578658104</v>
      </c>
      <c r="AH25" s="8" t="n">
        <v>0.212139293551445</v>
      </c>
      <c r="AI25" s="8" t="n">
        <v>0.23420949280262</v>
      </c>
      <c r="AJ25" s="8" t="n">
        <v>0.240256562829018</v>
      </c>
      <c r="AK25" s="8" t="n">
        <v>5.86870718002319</v>
      </c>
      <c r="AL25" s="8" t="n">
        <v>5.88409519195557</v>
      </c>
      <c r="AM25" s="8" t="n">
        <v>5.75730848312378</v>
      </c>
      <c r="AN25" s="8" t="n">
        <v>6.39759540557861</v>
      </c>
      <c r="AO25" s="8" t="n">
        <v>6.73836898803711</v>
      </c>
      <c r="AP25" s="8" t="n">
        <v>6.62135362625122</v>
      </c>
      <c r="AQ25" s="8" t="n">
        <v>6.9265832901001</v>
      </c>
      <c r="AR25" s="8" t="n">
        <v>6.9265832901001</v>
      </c>
      <c r="AS25" s="8" t="n">
        <v>7.32771253585815</v>
      </c>
      <c r="AT25" s="8" t="n">
        <v>7.37468433380127</v>
      </c>
      <c r="AU25" s="8" t="n">
        <v>7.42447996139526</v>
      </c>
      <c r="AV25" s="8" t="n">
        <v>7.53235578536987</v>
      </c>
      <c r="AW25" s="8" t="n">
        <v>7.71504878997803</v>
      </c>
      <c r="AX25" s="8" t="n">
        <v>7.87455654144287</v>
      </c>
      <c r="AY25" s="8" t="n">
        <v>6.17279529571533</v>
      </c>
      <c r="AZ25" s="8" t="n">
        <v>2.87063884735107</v>
      </c>
      <c r="BA25" s="8" t="n">
        <v>3.10766935348511</v>
      </c>
      <c r="BB25" s="8" t="n">
        <v>71.9306335449219</v>
      </c>
      <c r="BC25" s="8" t="n">
        <v>71.8133544921875</v>
      </c>
      <c r="BD25" s="8" t="n">
        <v>81.906135559082</v>
      </c>
      <c r="BE25" s="8" t="n">
        <v>68.8425064086914</v>
      </c>
      <c r="BF25" s="8" t="n">
        <v>65.4245834350586</v>
      </c>
      <c r="BG25" s="8" t="n">
        <v>66.0445709228516</v>
      </c>
      <c r="BH25" s="8" t="n">
        <v>63.6136894226074</v>
      </c>
      <c r="BI25" s="8" t="n">
        <v>63.6136894226074</v>
      </c>
      <c r="BJ25" s="8" t="n">
        <v>60.145378112793</v>
      </c>
      <c r="BK25" s="8" t="n">
        <v>59.8534545898438</v>
      </c>
      <c r="BL25" s="8" t="n">
        <v>59.5680770874023</v>
      </c>
      <c r="BM25" s="8" t="n">
        <v>58.993896484375</v>
      </c>
      <c r="BN25" s="8" t="n">
        <v>57.9475173950195</v>
      </c>
      <c r="BO25" s="8" t="n">
        <v>57.0274658203125</v>
      </c>
      <c r="BP25" s="8" t="n">
        <v>65.7511291503906</v>
      </c>
      <c r="BQ25" s="8" t="n">
        <v>96.6041030883789</v>
      </c>
      <c r="BR25" s="8" t="n">
        <v>80.8464202880859</v>
      </c>
    </row>
    <row r="26" customFormat="false" ht="12.75" hidden="false" customHeight="false" outlineLevel="0" collapsed="false">
      <c r="B26" s="7" t="n">
        <v>44983</v>
      </c>
      <c r="C26" s="8" t="n">
        <v>419.369812011719</v>
      </c>
      <c r="D26" s="8" t="n">
        <v>418.482421875</v>
      </c>
      <c r="E26" s="8" t="n">
        <v>400.082946777344</v>
      </c>
      <c r="F26" s="8" t="n">
        <v>407.895141601563</v>
      </c>
      <c r="G26" s="8" t="n">
        <v>405.802856445313</v>
      </c>
      <c r="H26" s="8" t="n">
        <v>487.387023925781</v>
      </c>
      <c r="I26" s="8" t="n">
        <v>397.595001220703</v>
      </c>
      <c r="J26" s="8" t="n">
        <v>397.595001220703</v>
      </c>
      <c r="K26" s="8" t="n">
        <v>374.557220458984</v>
      </c>
      <c r="L26" s="8" t="n">
        <v>372.926788330078</v>
      </c>
      <c r="M26" s="8" t="n">
        <v>372.09228515625</v>
      </c>
      <c r="N26" s="8" t="n">
        <v>372.744995117188</v>
      </c>
      <c r="O26" s="8" t="n">
        <v>372.821350097656</v>
      </c>
      <c r="P26" s="8" t="n">
        <v>358.925811767578</v>
      </c>
      <c r="Q26" s="8" t="n">
        <v>397.299926757813</v>
      </c>
      <c r="R26" s="8" t="n">
        <v>560.41259765625</v>
      </c>
      <c r="S26" s="8" t="n">
        <v>519.249572753906</v>
      </c>
      <c r="T26" s="8" t="n">
        <v>0.224199414253235</v>
      </c>
      <c r="U26" s="8" t="n">
        <v>0.22370819747448</v>
      </c>
      <c r="V26" s="8" t="n">
        <v>0.162773132324219</v>
      </c>
      <c r="W26" s="8" t="n">
        <v>0.217892542481422</v>
      </c>
      <c r="X26" s="8" t="n">
        <v>0.216382130980492</v>
      </c>
      <c r="Y26" s="8" t="n">
        <v>0.267900824546814</v>
      </c>
      <c r="Z26" s="8" t="n">
        <v>0.211728632450104</v>
      </c>
      <c r="AA26" s="8" t="n">
        <v>0.211728632450104</v>
      </c>
      <c r="AB26" s="8" t="n">
        <v>0.198623478412628</v>
      </c>
      <c r="AC26" s="8" t="n">
        <v>0.197695016860962</v>
      </c>
      <c r="AD26" s="8" t="n">
        <v>0.197171837091446</v>
      </c>
      <c r="AE26" s="8" t="n">
        <v>0.197539284825325</v>
      </c>
      <c r="AF26" s="8" t="n">
        <v>0.197742655873299</v>
      </c>
      <c r="AG26" s="8" t="n">
        <v>0.190169841051102</v>
      </c>
      <c r="AH26" s="8" t="n">
        <v>0.202002421021462</v>
      </c>
      <c r="AI26" s="8" t="n">
        <v>0.231661096215248</v>
      </c>
      <c r="AJ26" s="8" t="n">
        <v>0.240540698170662</v>
      </c>
      <c r="AK26" s="8" t="n">
        <v>5.92532205581665</v>
      </c>
      <c r="AL26" s="8" t="n">
        <v>5.91915416717529</v>
      </c>
      <c r="AM26" s="8" t="n">
        <v>5.38201856613159</v>
      </c>
      <c r="AN26" s="8" t="n">
        <v>6.2763524055481</v>
      </c>
      <c r="AO26" s="8" t="n">
        <v>6.67172336578369</v>
      </c>
      <c r="AP26" s="8" t="n">
        <v>6.62177848815918</v>
      </c>
      <c r="AQ26" s="8" t="n">
        <v>6.86525344848633</v>
      </c>
      <c r="AR26" s="8" t="n">
        <v>6.86525344848633</v>
      </c>
      <c r="AS26" s="8" t="n">
        <v>7.27758884429932</v>
      </c>
      <c r="AT26" s="8" t="n">
        <v>7.32147359848023</v>
      </c>
      <c r="AU26" s="8" t="n">
        <v>7.36817407608032</v>
      </c>
      <c r="AV26" s="8" t="n">
        <v>7.46057558059692</v>
      </c>
      <c r="AW26" s="8" t="n">
        <v>7.53762054443359</v>
      </c>
      <c r="AX26" s="8" t="n">
        <v>7.82588481903076</v>
      </c>
      <c r="AY26" s="8" t="n">
        <v>6.40829038619995</v>
      </c>
      <c r="AZ26" s="8" t="n">
        <v>2.8671293258667</v>
      </c>
      <c r="BA26" s="8" t="n">
        <v>3.45470309257507</v>
      </c>
      <c r="BB26" s="8" t="n">
        <v>72.1992111206055</v>
      </c>
      <c r="BC26" s="8" t="n">
        <v>72.1492233276367</v>
      </c>
      <c r="BD26" s="8" t="n">
        <v>92.8263854980469</v>
      </c>
      <c r="BE26" s="8" t="n">
        <v>70.120491027832</v>
      </c>
      <c r="BF26" s="8" t="n">
        <v>66.0273132324219</v>
      </c>
      <c r="BG26" s="8" t="n">
        <v>66.0429611206055</v>
      </c>
      <c r="BH26" s="8" t="n">
        <v>64.1981811523438</v>
      </c>
      <c r="BI26" s="8" t="n">
        <v>64.1981811523438</v>
      </c>
      <c r="BJ26" s="8" t="n">
        <v>60.4854698181152</v>
      </c>
      <c r="BK26" s="8" t="n">
        <v>60.1862869262695</v>
      </c>
      <c r="BL26" s="8" t="n">
        <v>59.8928833007813</v>
      </c>
      <c r="BM26" s="8" t="n">
        <v>59.3742141723633</v>
      </c>
      <c r="BN26" s="8" t="n">
        <v>58.9564933776856</v>
      </c>
      <c r="BO26" s="8" t="n">
        <v>57.3056221008301</v>
      </c>
      <c r="BP26" s="8" t="n">
        <v>64.5110321044922</v>
      </c>
      <c r="BQ26" s="8" t="n">
        <v>99.8976287841797</v>
      </c>
      <c r="BR26" s="8" t="n">
        <v>79.1071472167969</v>
      </c>
    </row>
    <row r="27" customFormat="false" ht="12.75" hidden="false" customHeight="false" outlineLevel="0" collapsed="false">
      <c r="B27" s="7" t="n">
        <v>44984</v>
      </c>
      <c r="C27" s="8" t="n">
        <v>422.860076904297</v>
      </c>
      <c r="D27" s="8" t="n">
        <v>421.90283203125</v>
      </c>
      <c r="E27" s="8" t="n">
        <v>399.695953369141</v>
      </c>
      <c r="F27" s="8" t="n">
        <v>414.619934082031</v>
      </c>
      <c r="G27" s="8" t="n">
        <v>407.890594482422</v>
      </c>
      <c r="H27" s="8" t="n">
        <v>486.983154296875</v>
      </c>
      <c r="I27" s="8" t="n">
        <v>400.088775634766</v>
      </c>
      <c r="J27" s="8" t="n">
        <v>400.088775634766</v>
      </c>
      <c r="K27" s="8" t="n">
        <v>377.049957275391</v>
      </c>
      <c r="L27" s="8" t="n">
        <v>374.696563720703</v>
      </c>
      <c r="M27" s="8" t="n">
        <v>373.082153320313</v>
      </c>
      <c r="N27" s="8" t="n">
        <v>372.05322265625</v>
      </c>
      <c r="O27" s="8" t="n">
        <v>373.182067871094</v>
      </c>
      <c r="P27" s="8" t="n">
        <v>368.183959960938</v>
      </c>
      <c r="Q27" s="8" t="n">
        <v>390.941009521484</v>
      </c>
      <c r="R27" s="8" t="n">
        <v>573.104309082031</v>
      </c>
      <c r="S27" s="8" t="n">
        <v>509.672790527344</v>
      </c>
      <c r="T27" s="8" t="n">
        <v>0.226124286651611</v>
      </c>
      <c r="U27" s="8" t="n">
        <v>0.225598752498627</v>
      </c>
      <c r="V27" s="8" t="n">
        <v>0.143715381622314</v>
      </c>
      <c r="W27" s="8" t="n">
        <v>0.22163799405098</v>
      </c>
      <c r="X27" s="8" t="n">
        <v>0.217565342783928</v>
      </c>
      <c r="Y27" s="8" t="n">
        <v>0.267645448446274</v>
      </c>
      <c r="Z27" s="8" t="n">
        <v>0.213142484426498</v>
      </c>
      <c r="AA27" s="8" t="n">
        <v>0.213142484426498</v>
      </c>
      <c r="AB27" s="8" t="n">
        <v>0.200081378221512</v>
      </c>
      <c r="AC27" s="8" t="n">
        <v>0.198718622326851</v>
      </c>
      <c r="AD27" s="8" t="n">
        <v>0.197767376899719</v>
      </c>
      <c r="AE27" s="8" t="n">
        <v>0.197089418768883</v>
      </c>
      <c r="AF27" s="8" t="n">
        <v>0.197662755846977</v>
      </c>
      <c r="AG27" s="8" t="n">
        <v>0.19520927965641</v>
      </c>
      <c r="AH27" s="8" t="n">
        <v>0.196246132254601</v>
      </c>
      <c r="AI27" s="8" t="n">
        <v>0.230227380990982</v>
      </c>
      <c r="AJ27" s="8" t="n">
        <v>0.239126533269882</v>
      </c>
      <c r="AK27" s="8" t="n">
        <v>5.86742973327637</v>
      </c>
      <c r="AL27" s="8" t="n">
        <v>5.88338661193848</v>
      </c>
      <c r="AM27" s="8" t="n">
        <v>5.11124038696289</v>
      </c>
      <c r="AN27" s="8" t="n">
        <v>6.1449875831604</v>
      </c>
      <c r="AO27" s="8" t="n">
        <v>6.60938310623169</v>
      </c>
      <c r="AP27" s="8" t="n">
        <v>6.62187004089356</v>
      </c>
      <c r="AQ27" s="8" t="n">
        <v>6.80455780029297</v>
      </c>
      <c r="AR27" s="8" t="n">
        <v>6.80455780029297</v>
      </c>
      <c r="AS27" s="8" t="n">
        <v>7.23078298568726</v>
      </c>
      <c r="AT27" s="8" t="n">
        <v>7.2748384475708</v>
      </c>
      <c r="AU27" s="8" t="n">
        <v>7.31662273406982</v>
      </c>
      <c r="AV27" s="8" t="n">
        <v>7.40453433990479</v>
      </c>
      <c r="AW27" s="8" t="n">
        <v>7.46458005905151</v>
      </c>
      <c r="AX27" s="8" t="n">
        <v>7.64885711669922</v>
      </c>
      <c r="AY27" s="8" t="n">
        <v>6.28681945800781</v>
      </c>
      <c r="AZ27" s="8" t="n">
        <v>2.88994240760803</v>
      </c>
      <c r="BA27" s="8" t="n">
        <v>3.75817227363586</v>
      </c>
      <c r="BB27" s="8" t="n">
        <v>72.414176940918</v>
      </c>
      <c r="BC27" s="8" t="n">
        <v>72.3398742675781</v>
      </c>
      <c r="BD27" s="8" t="n">
        <v>101.092948913574</v>
      </c>
      <c r="BE27" s="8" t="n">
        <v>71.1308975219727</v>
      </c>
      <c r="BF27" s="8" t="n">
        <v>66.6170196533203</v>
      </c>
      <c r="BG27" s="8" t="n">
        <v>66.0443878173828</v>
      </c>
      <c r="BH27" s="8" t="n">
        <v>64.7718658447266</v>
      </c>
      <c r="BI27" s="8" t="n">
        <v>64.7718658447266</v>
      </c>
      <c r="BJ27" s="8" t="n">
        <v>60.8334197998047</v>
      </c>
      <c r="BK27" s="8" t="n">
        <v>60.5054550170898</v>
      </c>
      <c r="BL27" s="8" t="n">
        <v>60.2185668945313</v>
      </c>
      <c r="BM27" s="8" t="n">
        <v>59.680419921875</v>
      </c>
      <c r="BN27" s="8" t="n">
        <v>59.3471908569336</v>
      </c>
      <c r="BO27" s="8" t="n">
        <v>58.3272895812988</v>
      </c>
      <c r="BP27" s="8" t="n">
        <v>65.1087341308594</v>
      </c>
      <c r="BQ27" s="8" t="n">
        <v>102.416969299316</v>
      </c>
      <c r="BR27" s="8" t="n">
        <v>77.6034240722656</v>
      </c>
    </row>
    <row r="28" customFormat="false" ht="12.75" hidden="false" customHeight="false" outlineLevel="0" collapsed="false">
      <c r="B28" s="7" t="n">
        <v>44985</v>
      </c>
      <c r="C28" s="8" t="n">
        <v>427.299835205078</v>
      </c>
      <c r="D28" s="8" t="n">
        <v>426.290344238281</v>
      </c>
      <c r="E28" s="8" t="n">
        <v>402.30517578125</v>
      </c>
      <c r="F28" s="8" t="n">
        <v>404.366058349609</v>
      </c>
      <c r="G28" s="8" t="n">
        <v>409.797210693359</v>
      </c>
      <c r="H28" s="8" t="n">
        <v>486.595336914063</v>
      </c>
      <c r="I28" s="8" t="n">
        <v>402.476287841797</v>
      </c>
      <c r="J28" s="8" t="n">
        <v>402.476287841797</v>
      </c>
      <c r="K28" s="8" t="n">
        <v>379.771881103516</v>
      </c>
      <c r="L28" s="8" t="n">
        <v>377.344604492188</v>
      </c>
      <c r="M28" s="8" t="n">
        <v>375.014892578125</v>
      </c>
      <c r="N28" s="8" t="n">
        <v>372.344024658203</v>
      </c>
      <c r="O28" s="8" t="n">
        <v>372.386169433594</v>
      </c>
      <c r="P28" s="8" t="n">
        <v>373.155090332031</v>
      </c>
      <c r="Q28" s="8" t="n">
        <v>381.768676757813</v>
      </c>
      <c r="R28" s="8" t="n">
        <v>596.335510253906</v>
      </c>
      <c r="S28" s="8" t="n">
        <v>499.943328857422</v>
      </c>
      <c r="T28" s="8" t="n">
        <v>0.228579118847847</v>
      </c>
      <c r="U28" s="8" t="n">
        <v>0.228018790483475</v>
      </c>
      <c r="V28" s="8" t="n">
        <v>0.144932433962822</v>
      </c>
      <c r="W28" s="8" t="n">
        <v>0.215875327587128</v>
      </c>
      <c r="X28" s="8" t="n">
        <v>0.218645080924034</v>
      </c>
      <c r="Y28" s="8" t="n">
        <v>0.267399549484253</v>
      </c>
      <c r="Z28" s="8" t="n">
        <v>0.21449576318264</v>
      </c>
      <c r="AA28" s="8" t="n">
        <v>0.21449576318264</v>
      </c>
      <c r="AB28" s="8" t="n">
        <v>0.201654270291328</v>
      </c>
      <c r="AC28" s="8" t="n">
        <v>0.200245708227158</v>
      </c>
      <c r="AD28" s="8" t="n">
        <v>0.198881193995476</v>
      </c>
      <c r="AE28" s="8" t="n">
        <v>0.197318151593208</v>
      </c>
      <c r="AF28" s="8" t="n">
        <v>0.197133213281631</v>
      </c>
      <c r="AG28" s="8" t="n">
        <v>0.197945028543472</v>
      </c>
      <c r="AH28" s="8" t="n">
        <v>0.191758781671524</v>
      </c>
      <c r="AI28" s="8" t="n">
        <v>0.228579521179199</v>
      </c>
      <c r="AJ28" s="8" t="n">
        <v>0.236670896410942</v>
      </c>
      <c r="AK28" s="8" t="n">
        <v>5.7957329750061</v>
      </c>
      <c r="AL28" s="8" t="n">
        <v>5.81235885620117</v>
      </c>
      <c r="AM28" s="8" t="n">
        <v>5.14042139053345</v>
      </c>
      <c r="AN28" s="8" t="n">
        <v>6.08925437927246</v>
      </c>
      <c r="AO28" s="8" t="n">
        <v>6.5510721206665</v>
      </c>
      <c r="AP28" s="8" t="n">
        <v>6.62165975570679</v>
      </c>
      <c r="AQ28" s="8" t="n">
        <v>6.74356269836426</v>
      </c>
      <c r="AR28" s="8" t="n">
        <v>6.74356269836426</v>
      </c>
      <c r="AS28" s="8" t="n">
        <v>7.18421602249146</v>
      </c>
      <c r="AT28" s="8" t="n">
        <v>7.22572660446167</v>
      </c>
      <c r="AU28" s="8" t="n">
        <v>7.26847505569458</v>
      </c>
      <c r="AV28" s="8" t="n">
        <v>7.34995746612549</v>
      </c>
      <c r="AW28" s="8" t="n">
        <v>7.40667200088501</v>
      </c>
      <c r="AX28" s="8" t="n">
        <v>7.51603507995606</v>
      </c>
      <c r="AY28" s="8" t="n">
        <v>6.49343633651733</v>
      </c>
      <c r="AZ28" s="8" t="n">
        <v>2.9645824432373</v>
      </c>
      <c r="BA28" s="8" t="n">
        <v>4.01795196533203</v>
      </c>
      <c r="BB28" s="8" t="n">
        <v>72.9590835571289</v>
      </c>
      <c r="BC28" s="8" t="n">
        <v>72.8289108276367</v>
      </c>
      <c r="BD28" s="8" t="n">
        <v>101.353218078613</v>
      </c>
      <c r="BE28" s="8" t="n">
        <v>71.257682800293</v>
      </c>
      <c r="BF28" s="8" t="n">
        <v>67.1682815551758</v>
      </c>
      <c r="BG28" s="8" t="n">
        <v>66.0486373901367</v>
      </c>
      <c r="BH28" s="8" t="n">
        <v>65.3487396240234</v>
      </c>
      <c r="BI28" s="8" t="n">
        <v>65.3487396240234</v>
      </c>
      <c r="BJ28" s="8" t="n">
        <v>61.2089309692383</v>
      </c>
      <c r="BK28" s="8" t="n">
        <v>60.8731536865234</v>
      </c>
      <c r="BL28" s="8" t="n">
        <v>60.5516319274902</v>
      </c>
      <c r="BM28" s="8" t="n">
        <v>60.0054054260254</v>
      </c>
      <c r="BN28" s="8" t="n">
        <v>59.6593704223633</v>
      </c>
      <c r="BO28" s="8" t="n">
        <v>59.073413848877</v>
      </c>
      <c r="BP28" s="8" t="n">
        <v>64.02197265625</v>
      </c>
      <c r="BQ28" s="8" t="n">
        <v>106.744560241699</v>
      </c>
      <c r="BR28" s="8" t="n">
        <v>76.3213500976563</v>
      </c>
    </row>
    <row r="29" customFormat="false" ht="12.75" hidden="false" customHeight="false" outlineLevel="0" collapsed="false">
      <c r="B29" s="7" t="n">
        <v>44986</v>
      </c>
      <c r="C29" s="8" t="n">
        <v>420.715454101563</v>
      </c>
      <c r="D29" s="8" t="n">
        <v>422.423431396484</v>
      </c>
      <c r="E29" s="8" t="n">
        <v>404.494842529297</v>
      </c>
      <c r="F29" s="8" t="n">
        <v>406.895874023438</v>
      </c>
      <c r="G29" s="8" t="n">
        <v>411.546813964844</v>
      </c>
      <c r="H29" s="8" t="n">
        <v>486.146942138672</v>
      </c>
      <c r="I29" s="8" t="n">
        <v>403.953765869141</v>
      </c>
      <c r="J29" s="8" t="n">
        <v>403.953765869141</v>
      </c>
      <c r="K29" s="8" t="n">
        <v>381.624542236328</v>
      </c>
      <c r="L29" s="8" t="n">
        <v>379.14697265625</v>
      </c>
      <c r="M29" s="8" t="n">
        <v>376.589996337891</v>
      </c>
      <c r="N29" s="8" t="n">
        <v>373.107727050781</v>
      </c>
      <c r="O29" s="8" t="n">
        <v>372.362274169922</v>
      </c>
      <c r="P29" s="8" t="n">
        <v>374.372406005859</v>
      </c>
      <c r="Q29" s="8" t="n">
        <v>375.221893310547</v>
      </c>
      <c r="R29" s="8" t="n">
        <v>618.259094238281</v>
      </c>
      <c r="S29" s="8" t="n">
        <v>489.941223144531</v>
      </c>
      <c r="T29" s="8" t="n">
        <v>0.224924430251122</v>
      </c>
      <c r="U29" s="8" t="n">
        <v>0.225880280137062</v>
      </c>
      <c r="V29" s="8" t="n">
        <v>0.147105395793915</v>
      </c>
      <c r="W29" s="8" t="n">
        <v>0.217364549636841</v>
      </c>
      <c r="X29" s="8" t="n">
        <v>0.219633892178535</v>
      </c>
      <c r="Y29" s="8" t="n">
        <v>0.267114520072937</v>
      </c>
      <c r="Z29" s="8" t="n">
        <v>0.215332865715027</v>
      </c>
      <c r="AA29" s="8" t="n">
        <v>0.215332865715027</v>
      </c>
      <c r="AB29" s="8" t="n">
        <v>0.202681466937065</v>
      </c>
      <c r="AC29" s="8" t="n">
        <v>0.201300427317619</v>
      </c>
      <c r="AD29" s="8" t="n">
        <v>0.199827969074249</v>
      </c>
      <c r="AE29" s="8" t="n">
        <v>0.197763979434967</v>
      </c>
      <c r="AF29" s="8" t="n">
        <v>0.197150692343712</v>
      </c>
      <c r="AG29" s="8" t="n">
        <v>0.197564348578453</v>
      </c>
      <c r="AH29" s="8" t="n">
        <v>0.187942788004875</v>
      </c>
      <c r="AI29" s="8" t="n">
        <v>0.224610909819603</v>
      </c>
      <c r="AJ29" s="8" t="n">
        <v>0.233504012227058</v>
      </c>
      <c r="AK29" s="8" t="n">
        <v>5.88936853408814</v>
      </c>
      <c r="AL29" s="8" t="n">
        <v>5.8645191192627</v>
      </c>
      <c r="AM29" s="8" t="n">
        <v>5.12087106704712</v>
      </c>
      <c r="AN29" s="8" t="n">
        <v>6.00492525100708</v>
      </c>
      <c r="AO29" s="8" t="n">
        <v>6.49473714828491</v>
      </c>
      <c r="AP29" s="8" t="n">
        <v>6.62107419967651</v>
      </c>
      <c r="AQ29" s="8" t="n">
        <v>6.70372724533081</v>
      </c>
      <c r="AR29" s="8" t="n">
        <v>6.70372724533081</v>
      </c>
      <c r="AS29" s="8" t="n">
        <v>7.15234088897705</v>
      </c>
      <c r="AT29" s="8" t="n">
        <v>7.19489765167236</v>
      </c>
      <c r="AU29" s="8" t="n">
        <v>7.23896837234497</v>
      </c>
      <c r="AV29" s="8" t="n">
        <v>7.31644153594971</v>
      </c>
      <c r="AW29" s="8" t="n">
        <v>7.36449098587036</v>
      </c>
      <c r="AX29" s="8" t="n">
        <v>7.36229515075684</v>
      </c>
      <c r="AY29" s="8" t="n">
        <v>6.56339645385742</v>
      </c>
      <c r="AZ29" s="8" t="n">
        <v>2.97710037231445</v>
      </c>
      <c r="BA29" s="8" t="n">
        <v>4.25521850585938</v>
      </c>
      <c r="BB29" s="8" t="n">
        <v>72.3975601196289</v>
      </c>
      <c r="BC29" s="8" t="n">
        <v>72.542854309082</v>
      </c>
      <c r="BD29" s="8" t="n">
        <v>101.061767578125</v>
      </c>
      <c r="BE29" s="8" t="n">
        <v>71.2790145874023</v>
      </c>
      <c r="BF29" s="8" t="n">
        <v>67.6900024414063</v>
      </c>
      <c r="BG29" s="8" t="n">
        <v>66.0568237304688</v>
      </c>
      <c r="BH29" s="8" t="n">
        <v>65.724739074707</v>
      </c>
      <c r="BI29" s="8" t="n">
        <v>65.724739074707</v>
      </c>
      <c r="BJ29" s="8" t="n">
        <v>61.4806632995606</v>
      </c>
      <c r="BK29" s="8" t="n">
        <v>61.120792388916</v>
      </c>
      <c r="BL29" s="8" t="n">
        <v>60.7711524963379</v>
      </c>
      <c r="BM29" s="8" t="n">
        <v>60.220401763916</v>
      </c>
      <c r="BN29" s="8" t="n">
        <v>59.9040985107422</v>
      </c>
      <c r="BO29" s="8" t="n">
        <v>59.9088134765625</v>
      </c>
      <c r="BP29" s="8" t="n">
        <v>63.6196403503418</v>
      </c>
      <c r="BQ29" s="8" t="n">
        <v>111.503837585449</v>
      </c>
      <c r="BR29" s="8" t="n">
        <v>75.1497497558594</v>
      </c>
    </row>
    <row r="30" customFormat="false" ht="12.75" hidden="false" customHeight="false" outlineLevel="0" collapsed="false">
      <c r="B30" s="7" t="n">
        <v>44987</v>
      </c>
      <c r="C30" s="8" t="n">
        <v>410.748168945313</v>
      </c>
      <c r="D30" s="8" t="n">
        <v>413.280944824219</v>
      </c>
      <c r="E30" s="8" t="n">
        <v>406.688262939453</v>
      </c>
      <c r="F30" s="8" t="n">
        <v>413.121185302734</v>
      </c>
      <c r="G30" s="8" t="n">
        <v>413.601928710938</v>
      </c>
      <c r="H30" s="8" t="n">
        <v>485.713653564453</v>
      </c>
      <c r="I30" s="8" t="n">
        <v>405.517120361328</v>
      </c>
      <c r="J30" s="8" t="n">
        <v>405.517120361328</v>
      </c>
      <c r="K30" s="8" t="n">
        <v>383.338195800781</v>
      </c>
      <c r="L30" s="8" t="n">
        <v>380.869110107422</v>
      </c>
      <c r="M30" s="8" t="n">
        <v>378.291809082031</v>
      </c>
      <c r="N30" s="8" t="n">
        <v>374.096801757813</v>
      </c>
      <c r="O30" s="8" t="n">
        <v>389.52001953125</v>
      </c>
      <c r="P30" s="8" t="n">
        <v>380.507751464844</v>
      </c>
      <c r="Q30" s="8" t="n">
        <v>376.172302246094</v>
      </c>
      <c r="R30" s="8" t="n">
        <v>620.713928222656</v>
      </c>
      <c r="S30" s="8" t="n">
        <v>479.681396484375</v>
      </c>
      <c r="T30" s="8" t="n">
        <v>0.219422042369843</v>
      </c>
      <c r="U30" s="8" t="n">
        <v>0.220828294754028</v>
      </c>
      <c r="V30" s="8" t="n">
        <v>0.146683350205421</v>
      </c>
      <c r="W30" s="8" t="n">
        <v>0.220830664038658</v>
      </c>
      <c r="X30" s="8" t="n">
        <v>0.220791071653366</v>
      </c>
      <c r="Y30" s="8" t="n">
        <v>0.266838312149048</v>
      </c>
      <c r="Z30" s="8" t="n">
        <v>0.216217771172524</v>
      </c>
      <c r="AA30" s="8" t="n">
        <v>0.216217771172524</v>
      </c>
      <c r="AB30" s="8" t="n">
        <v>0.203640252351761</v>
      </c>
      <c r="AC30" s="8" t="n">
        <v>0.202254086732864</v>
      </c>
      <c r="AD30" s="8" t="n">
        <v>0.200784534215927</v>
      </c>
      <c r="AE30" s="8" t="n">
        <v>0.198339894413948</v>
      </c>
      <c r="AF30" s="8" t="n">
        <v>0.197611138224602</v>
      </c>
      <c r="AG30" s="8" t="n">
        <v>0.197596579790115</v>
      </c>
      <c r="AH30" s="8" t="n">
        <v>0.187543928623199</v>
      </c>
      <c r="AI30" s="8" t="n">
        <v>0.22378297150135</v>
      </c>
      <c r="AJ30" s="8" t="n">
        <v>0.229846224188805</v>
      </c>
      <c r="AK30" s="8" t="n">
        <v>6.04959058761597</v>
      </c>
      <c r="AL30" s="8" t="n">
        <v>6.00981950759888</v>
      </c>
      <c r="AM30" s="8" t="n">
        <v>5.06083488464356</v>
      </c>
      <c r="AN30" s="8" t="n">
        <v>5.8915581703186</v>
      </c>
      <c r="AO30" s="8" t="n">
        <v>6.43299674987793</v>
      </c>
      <c r="AP30" s="8" t="n">
        <v>6.62014722824097</v>
      </c>
      <c r="AQ30" s="8" t="n">
        <v>6.66019487380981</v>
      </c>
      <c r="AR30" s="8" t="n">
        <v>6.66019487380981</v>
      </c>
      <c r="AS30" s="8" t="n">
        <v>7.12335157394409</v>
      </c>
      <c r="AT30" s="8" t="n">
        <v>7.16533660888672</v>
      </c>
      <c r="AU30" s="8" t="n">
        <v>7.20951080322266</v>
      </c>
      <c r="AV30" s="8" t="n">
        <v>7.28892803192139</v>
      </c>
      <c r="AW30" s="8" t="n">
        <v>6.86733055114746</v>
      </c>
      <c r="AX30" s="8" t="n">
        <v>6.93252515792847</v>
      </c>
      <c r="AY30" s="8" t="n">
        <v>6.44469118118286</v>
      </c>
      <c r="AZ30" s="8" t="n">
        <v>2.96630001068115</v>
      </c>
      <c r="BA30" s="8" t="n">
        <v>4.47933053970337</v>
      </c>
      <c r="BB30" s="8" t="n">
        <v>71.5758209228516</v>
      </c>
      <c r="BC30" s="8" t="n">
        <v>71.7824325561523</v>
      </c>
      <c r="BD30" s="8" t="n">
        <v>102.054916381836</v>
      </c>
      <c r="BE30" s="8" t="n">
        <v>71.7829437255859</v>
      </c>
      <c r="BF30" s="8" t="n">
        <v>68.2055511474609</v>
      </c>
      <c r="BG30" s="8" t="n">
        <v>66.067985534668</v>
      </c>
      <c r="BH30" s="8" t="n">
        <v>66.128547668457</v>
      </c>
      <c r="BI30" s="8" t="n">
        <v>66.128547668457</v>
      </c>
      <c r="BJ30" s="8" t="n">
        <v>61.7371788024902</v>
      </c>
      <c r="BK30" s="8" t="n">
        <v>61.368824005127</v>
      </c>
      <c r="BL30" s="8" t="n">
        <v>61.0024147033691</v>
      </c>
      <c r="BM30" s="8" t="n">
        <v>60.4070587158203</v>
      </c>
      <c r="BN30" s="8" t="n">
        <v>62.1472854614258</v>
      </c>
      <c r="BO30" s="8" t="n">
        <v>62.2767524719238</v>
      </c>
      <c r="BP30" s="8" t="n">
        <v>64.2274398803711</v>
      </c>
      <c r="BQ30" s="8" t="n">
        <v>112.202423095703</v>
      </c>
      <c r="BR30" s="8" t="n">
        <v>74.0400466918945</v>
      </c>
    </row>
    <row r="31" customFormat="false" ht="12.75" hidden="false" customHeight="false" outlineLevel="0" collapsed="false">
      <c r="B31" s="7" t="n">
        <v>44988</v>
      </c>
      <c r="C31" s="8" t="n">
        <v>408.337066650391</v>
      </c>
      <c r="D31" s="8" t="n">
        <v>409.109069824219</v>
      </c>
      <c r="E31" s="8" t="n">
        <v>410.210906982422</v>
      </c>
      <c r="F31" s="8" t="n">
        <v>417.941925048828</v>
      </c>
      <c r="G31" s="8" t="n">
        <v>415.324859619141</v>
      </c>
      <c r="H31" s="8" t="n">
        <v>485.307830810547</v>
      </c>
      <c r="I31" s="8" t="n">
        <v>407.155578613281</v>
      </c>
      <c r="J31" s="8" t="n">
        <v>407.155578613281</v>
      </c>
      <c r="K31" s="8" t="n">
        <v>385.337280273438</v>
      </c>
      <c r="L31" s="8" t="n">
        <v>382.674530029297</v>
      </c>
      <c r="M31" s="8" t="n">
        <v>380.087493896484</v>
      </c>
      <c r="N31" s="8" t="n">
        <v>375.371337890625</v>
      </c>
      <c r="O31" s="8" t="n">
        <v>405.181793212891</v>
      </c>
      <c r="P31" s="8" t="n">
        <v>386.557312011719</v>
      </c>
      <c r="Q31" s="8" t="n">
        <v>365.969696044922</v>
      </c>
      <c r="R31" s="8" t="n">
        <v>621.723876953125</v>
      </c>
      <c r="S31" s="8" t="n">
        <v>469.537231445313</v>
      </c>
      <c r="T31" s="8" t="n">
        <v>0.218094304203987</v>
      </c>
      <c r="U31" s="8" t="n">
        <v>0.218501478433609</v>
      </c>
      <c r="V31" s="8" t="n">
        <v>0.175072073936462</v>
      </c>
      <c r="W31" s="8" t="n">
        <v>0.223514556884766</v>
      </c>
      <c r="X31" s="8" t="n">
        <v>0.221762299537659</v>
      </c>
      <c r="Y31" s="8" t="n">
        <v>0.266578763723373</v>
      </c>
      <c r="Z31" s="8" t="n">
        <v>0.217144280672073</v>
      </c>
      <c r="AA31" s="8" t="n">
        <v>0.217144280672073</v>
      </c>
      <c r="AB31" s="8" t="n">
        <v>0.204782694578171</v>
      </c>
      <c r="AC31" s="8" t="n">
        <v>0.20325668156147</v>
      </c>
      <c r="AD31" s="8" t="n">
        <v>0.201826855540276</v>
      </c>
      <c r="AE31" s="8" t="n">
        <v>0.199086487293243</v>
      </c>
      <c r="AF31" s="8" t="n">
        <v>0.198124140501022</v>
      </c>
      <c r="AG31" s="8" t="n">
        <v>0.197564765810967</v>
      </c>
      <c r="AH31" s="8" t="n">
        <v>0.187393367290497</v>
      </c>
      <c r="AI31" s="8" t="n">
        <v>0.22343111038208</v>
      </c>
      <c r="AJ31" s="8" t="n">
        <v>0.225972786545753</v>
      </c>
      <c r="AK31" s="8" t="n">
        <v>6.02887773513794</v>
      </c>
      <c r="AL31" s="8" t="n">
        <v>6.03711986541748</v>
      </c>
      <c r="AM31" s="8" t="n">
        <v>5.39609146118164</v>
      </c>
      <c r="AN31" s="8" t="n">
        <v>5.91125440597534</v>
      </c>
      <c r="AO31" s="8" t="n">
        <v>6.37448978424072</v>
      </c>
      <c r="AP31" s="8" t="n">
        <v>6.61890888214111</v>
      </c>
      <c r="AQ31" s="8" t="n">
        <v>6.61318731307983</v>
      </c>
      <c r="AR31" s="8" t="n">
        <v>6.61318731307983</v>
      </c>
      <c r="AS31" s="8" t="n">
        <v>7.09090948104858</v>
      </c>
      <c r="AT31" s="8" t="n">
        <v>7.13448572158814</v>
      </c>
      <c r="AU31" s="8" t="n">
        <v>7.17878150939941</v>
      </c>
      <c r="AV31" s="8" t="n">
        <v>7.26170253753662</v>
      </c>
      <c r="AW31" s="8" t="n">
        <v>6.42348718643189</v>
      </c>
      <c r="AX31" s="8" t="n">
        <v>6.49486780166626</v>
      </c>
      <c r="AY31" s="8" t="n">
        <v>7.11562919616699</v>
      </c>
      <c r="AZ31" s="8" t="n">
        <v>2.95914030075073</v>
      </c>
      <c r="BA31" s="8" t="n">
        <v>4.68994760513306</v>
      </c>
      <c r="BB31" s="8" t="n">
        <v>71.5041809082031</v>
      </c>
      <c r="BC31" s="8" t="n">
        <v>71.5227508544922</v>
      </c>
      <c r="BD31" s="8" t="n">
        <v>90.7801208496094</v>
      </c>
      <c r="BE31" s="8" t="n">
        <v>72.118278503418</v>
      </c>
      <c r="BF31" s="8" t="n">
        <v>68.6646423339844</v>
      </c>
      <c r="BG31" s="8" t="n">
        <v>66.0815124511719</v>
      </c>
      <c r="BH31" s="8" t="n">
        <v>66.5509643554688</v>
      </c>
      <c r="BI31" s="8" t="n">
        <v>66.5509643554688</v>
      </c>
      <c r="BJ31" s="8" t="n">
        <v>62.0341377258301</v>
      </c>
      <c r="BK31" s="8" t="n">
        <v>61.637809753418</v>
      </c>
      <c r="BL31" s="8" t="n">
        <v>61.2550582885742</v>
      </c>
      <c r="BM31" s="8" t="n">
        <v>60.6016235351563</v>
      </c>
      <c r="BN31" s="8" t="n">
        <v>64.1516799926758</v>
      </c>
      <c r="BO31" s="8" t="n">
        <v>64.6894073486328</v>
      </c>
      <c r="BP31" s="8" t="n">
        <v>60.8588333129883</v>
      </c>
      <c r="BQ31" s="8" t="n">
        <v>112.531951904297</v>
      </c>
      <c r="BR31" s="8" t="n">
        <v>72.9923858642578</v>
      </c>
    </row>
    <row r="32" customFormat="false" ht="12.75" hidden="false" customHeight="false" outlineLevel="0" collapsed="false">
      <c r="B32" s="7" t="n">
        <v>44989</v>
      </c>
      <c r="C32" s="8" t="n">
        <v>404.009948730469</v>
      </c>
      <c r="D32" s="8" t="n">
        <v>405.51123046875</v>
      </c>
      <c r="E32" s="8" t="n">
        <v>406.158905029297</v>
      </c>
      <c r="F32" s="8" t="n">
        <v>421.395111083984</v>
      </c>
      <c r="G32" s="8" t="n">
        <v>416.414123535156</v>
      </c>
      <c r="H32" s="8" t="n">
        <v>484.915466308594</v>
      </c>
      <c r="I32" s="8" t="n">
        <v>408.793640136719</v>
      </c>
      <c r="J32" s="8" t="n">
        <v>408.793640136719</v>
      </c>
      <c r="K32" s="8" t="n">
        <v>387.407318115234</v>
      </c>
      <c r="L32" s="8" t="n">
        <v>384.624053955078</v>
      </c>
      <c r="M32" s="8" t="n">
        <v>381.865264892578</v>
      </c>
      <c r="N32" s="8" t="n">
        <v>376.890686035156</v>
      </c>
      <c r="O32" s="8" t="n">
        <v>406.385711669922</v>
      </c>
      <c r="P32" s="8" t="n">
        <v>403.750152587891</v>
      </c>
      <c r="Q32" s="8" t="n">
        <v>387.448822021484</v>
      </c>
      <c r="R32" s="8" t="n">
        <v>612.936645507813</v>
      </c>
      <c r="S32" s="8" t="n">
        <v>460.020629882813</v>
      </c>
      <c r="T32" s="8" t="n">
        <v>0.21570585668087</v>
      </c>
      <c r="U32" s="8" t="n">
        <v>0.216539487242699</v>
      </c>
      <c r="V32" s="8" t="n">
        <v>0.196844711899757</v>
      </c>
      <c r="W32" s="8" t="n">
        <v>0.225364699959755</v>
      </c>
      <c r="X32" s="8" t="n">
        <v>0.222382485866547</v>
      </c>
      <c r="Y32" s="8" t="n">
        <v>0.266327291727066</v>
      </c>
      <c r="Z32" s="8" t="n">
        <v>0.21807074546814</v>
      </c>
      <c r="AA32" s="8" t="n">
        <v>0.21807074546814</v>
      </c>
      <c r="AB32" s="8" t="n">
        <v>0.20594747364521</v>
      </c>
      <c r="AC32" s="8" t="n">
        <v>0.204364627599716</v>
      </c>
      <c r="AD32" s="8" t="n">
        <v>0.202824324369431</v>
      </c>
      <c r="AE32" s="8" t="n">
        <v>0.199996277689934</v>
      </c>
      <c r="AF32" s="8" t="n">
        <v>0.198646083474159</v>
      </c>
      <c r="AG32" s="8" t="n">
        <v>0.198062583804131</v>
      </c>
      <c r="AH32" s="8" t="n">
        <v>0.191386342048645</v>
      </c>
      <c r="AI32" s="8" t="n">
        <v>0.223965510725975</v>
      </c>
      <c r="AJ32" s="8" t="n">
        <v>0.222178056836128</v>
      </c>
      <c r="AK32" s="8" t="n">
        <v>5.9682993888855</v>
      </c>
      <c r="AL32" s="8" t="n">
        <v>5.99143886566162</v>
      </c>
      <c r="AM32" s="8" t="n">
        <v>5.8039493560791</v>
      </c>
      <c r="AN32" s="8" t="n">
        <v>5.8917727470398</v>
      </c>
      <c r="AO32" s="8" t="n">
        <v>6.32543087005615</v>
      </c>
      <c r="AP32" s="8" t="n">
        <v>6.6173849105835</v>
      </c>
      <c r="AQ32" s="8" t="n">
        <v>6.56371641159058</v>
      </c>
      <c r="AR32" s="8" t="n">
        <v>6.56371641159058</v>
      </c>
      <c r="AS32" s="8" t="n">
        <v>7.05843257904053</v>
      </c>
      <c r="AT32" s="8" t="n">
        <v>7.10234975814819</v>
      </c>
      <c r="AU32" s="8" t="n">
        <v>7.14825534820557</v>
      </c>
      <c r="AV32" s="8" t="n">
        <v>7.23377704620361</v>
      </c>
      <c r="AW32" s="8" t="n">
        <v>6.39071035385132</v>
      </c>
      <c r="AX32" s="8" t="n">
        <v>5.69733810424805</v>
      </c>
      <c r="AY32" s="8" t="n">
        <v>5.96173095703125</v>
      </c>
      <c r="AZ32" s="8" t="n">
        <v>2.93435502052307</v>
      </c>
      <c r="BA32" s="8" t="n">
        <v>4.8768253326416</v>
      </c>
      <c r="BB32" s="8" t="n">
        <v>71.4575271606445</v>
      </c>
      <c r="BC32" s="8" t="n">
        <v>71.4666213989258</v>
      </c>
      <c r="BD32" s="8" t="n">
        <v>79.9905471801758</v>
      </c>
      <c r="BE32" s="8" t="n">
        <v>72.3131790161133</v>
      </c>
      <c r="BF32" s="8" t="n">
        <v>69.0454711914063</v>
      </c>
      <c r="BG32" s="8" t="n">
        <v>66.0972213745117</v>
      </c>
      <c r="BH32" s="8" t="n">
        <v>66.9839630126953</v>
      </c>
      <c r="BI32" s="8" t="n">
        <v>66.9839630126953</v>
      </c>
      <c r="BJ32" s="8" t="n">
        <v>62.3401603698731</v>
      </c>
      <c r="BK32" s="8" t="n">
        <v>61.9285392761231</v>
      </c>
      <c r="BL32" s="8" t="n">
        <v>61.5168914794922</v>
      </c>
      <c r="BM32" s="8" t="n">
        <v>60.8117179870606</v>
      </c>
      <c r="BN32" s="8" t="n">
        <v>64.3553237915039</v>
      </c>
      <c r="BO32" s="8" t="n">
        <v>68.8109283447266</v>
      </c>
      <c r="BP32" s="8" t="n">
        <v>66.7616729736328</v>
      </c>
      <c r="BQ32" s="8" t="n">
        <v>111.148986816406</v>
      </c>
      <c r="BR32" s="8" t="n">
        <v>72.0605926513672</v>
      </c>
    </row>
    <row r="33" customFormat="false" ht="12.75" hidden="false" customHeight="false" outlineLevel="0" collapsed="false">
      <c r="B33" s="7" t="n">
        <v>44990</v>
      </c>
      <c r="C33" s="8" t="n">
        <v>403.039733886719</v>
      </c>
      <c r="D33" s="8" t="n">
        <v>403.199188232422</v>
      </c>
      <c r="E33" s="8" t="n">
        <v>403.506286621094</v>
      </c>
      <c r="F33" s="8" t="n">
        <v>425.269012451172</v>
      </c>
      <c r="G33" s="8" t="n">
        <v>417.004760742188</v>
      </c>
      <c r="H33" s="8" t="n">
        <v>484.539215087891</v>
      </c>
      <c r="I33" s="8" t="n">
        <v>410.3759765625</v>
      </c>
      <c r="J33" s="8" t="n">
        <v>410.3759765625</v>
      </c>
      <c r="K33" s="8" t="n">
        <v>389.630706787109</v>
      </c>
      <c r="L33" s="8" t="n">
        <v>386.761901855469</v>
      </c>
      <c r="M33" s="8" t="n">
        <v>383.897918701172</v>
      </c>
      <c r="N33" s="8" t="n">
        <v>378.879241943359</v>
      </c>
      <c r="O33" s="8" t="n">
        <v>406.781158447266</v>
      </c>
      <c r="P33" s="8" t="n">
        <v>411.455718994141</v>
      </c>
      <c r="Q33" s="8" t="n">
        <v>383.436553955078</v>
      </c>
      <c r="R33" s="8" t="n">
        <v>596.323547363281</v>
      </c>
      <c r="S33" s="8" t="n">
        <v>448.037353515625</v>
      </c>
      <c r="T33" s="8" t="n">
        <v>0.215157404541969</v>
      </c>
      <c r="U33" s="8" t="n">
        <v>0.215208649635315</v>
      </c>
      <c r="V33" s="8" t="n">
        <v>0.19361574947834</v>
      </c>
      <c r="W33" s="8" t="n">
        <v>0.227511331439018</v>
      </c>
      <c r="X33" s="8" t="n">
        <v>0.222724929451942</v>
      </c>
      <c r="Y33" s="8" t="n">
        <v>0.266085833311081</v>
      </c>
      <c r="Z33" s="8" t="n">
        <v>0.218966946005821</v>
      </c>
      <c r="AA33" s="8" t="n">
        <v>0.218966946005821</v>
      </c>
      <c r="AB33" s="8" t="n">
        <v>0.207237362861633</v>
      </c>
      <c r="AC33" s="8" t="n">
        <v>0.20560023188591</v>
      </c>
      <c r="AD33" s="8" t="n">
        <v>0.203965842723846</v>
      </c>
      <c r="AE33" s="8" t="n">
        <v>0.201122373342514</v>
      </c>
      <c r="AF33" s="8" t="n">
        <v>0.19943243265152</v>
      </c>
      <c r="AG33" s="8" t="n">
        <v>0.198474407196045</v>
      </c>
      <c r="AH33" s="8" t="n">
        <v>0.191597148776054</v>
      </c>
      <c r="AI33" s="8" t="n">
        <v>0.22527751326561</v>
      </c>
      <c r="AJ33" s="8" t="n">
        <v>0.217451468110085</v>
      </c>
      <c r="AK33" s="8" t="n">
        <v>5.87171983718872</v>
      </c>
      <c r="AL33" s="8" t="n">
        <v>5.89681243896484</v>
      </c>
      <c r="AM33" s="8" t="n">
        <v>5.75622892379761</v>
      </c>
      <c r="AN33" s="8" t="n">
        <v>5.82873582839966</v>
      </c>
      <c r="AO33" s="8" t="n">
        <v>6.27800750732422</v>
      </c>
      <c r="AP33" s="8" t="n">
        <v>6.61564111709595</v>
      </c>
      <c r="AQ33" s="8" t="n">
        <v>6.51131296157837</v>
      </c>
      <c r="AR33" s="8" t="n">
        <v>6.51131296157837</v>
      </c>
      <c r="AS33" s="8" t="n">
        <v>7.02295303344727</v>
      </c>
      <c r="AT33" s="8" t="n">
        <v>7.06853199005127</v>
      </c>
      <c r="AU33" s="8" t="n">
        <v>7.11418628692627</v>
      </c>
      <c r="AV33" s="8" t="n">
        <v>7.19948482513428</v>
      </c>
      <c r="AW33" s="8" t="n">
        <v>6.3894214630127</v>
      </c>
      <c r="AX33" s="8" t="n">
        <v>5.56849908828735</v>
      </c>
      <c r="AY33" s="8" t="n">
        <v>6.25627517700195</v>
      </c>
      <c r="AZ33" s="8" t="n">
        <v>2.91146898269653</v>
      </c>
      <c r="BA33" s="8" t="n">
        <v>5.12198209762573</v>
      </c>
      <c r="BB33" s="8" t="n">
        <v>71.7236022949219</v>
      </c>
      <c r="BC33" s="8" t="n">
        <v>71.6495361328125</v>
      </c>
      <c r="BD33" s="8" t="n">
        <v>80.69140625</v>
      </c>
      <c r="BE33" s="8" t="n">
        <v>72.7061920166016</v>
      </c>
      <c r="BF33" s="8" t="n">
        <v>69.3694915771484</v>
      </c>
      <c r="BG33" s="8" t="n">
        <v>66.1144104003906</v>
      </c>
      <c r="BH33" s="8" t="n">
        <v>67.4287490844727</v>
      </c>
      <c r="BI33" s="8" t="n">
        <v>67.4287490844727</v>
      </c>
      <c r="BJ33" s="8" t="n">
        <v>62.6804962158203</v>
      </c>
      <c r="BK33" s="8" t="n">
        <v>62.2445220947266</v>
      </c>
      <c r="BL33" s="8" t="n">
        <v>61.8205299377441</v>
      </c>
      <c r="BM33" s="8" t="n">
        <v>61.0843696594238</v>
      </c>
      <c r="BN33" s="8" t="n">
        <v>64.4393768310547</v>
      </c>
      <c r="BO33" s="8" t="n">
        <v>69.2482452392578</v>
      </c>
      <c r="BP33" s="8" t="n">
        <v>65.2634658813477</v>
      </c>
      <c r="BQ33" s="8" t="n">
        <v>108.49600982666</v>
      </c>
      <c r="BR33" s="8" t="n">
        <v>70.8373031616211</v>
      </c>
    </row>
    <row r="34" customFormat="false" ht="12.75" hidden="false" customHeight="false" outlineLevel="0" collapsed="false">
      <c r="B34" s="7" t="n">
        <v>44991</v>
      </c>
      <c r="C34" s="8" t="n">
        <v>405.288726806641</v>
      </c>
      <c r="D34" s="8" t="n">
        <v>404.505157470703</v>
      </c>
      <c r="E34" s="8" t="n">
        <v>401.112426757813</v>
      </c>
      <c r="F34" s="8" t="n">
        <v>424.102081298828</v>
      </c>
      <c r="G34" s="8" t="n">
        <v>417.499053955078</v>
      </c>
      <c r="H34" s="8" t="n">
        <v>484.159423828125</v>
      </c>
      <c r="I34" s="8" t="n">
        <v>411.550720214844</v>
      </c>
      <c r="J34" s="8" t="n">
        <v>411.550720214844</v>
      </c>
      <c r="K34" s="8" t="n">
        <v>392.207122802734</v>
      </c>
      <c r="L34" s="8" t="n">
        <v>388.847747802734</v>
      </c>
      <c r="M34" s="8" t="n">
        <v>385.801116943359</v>
      </c>
      <c r="N34" s="8" t="n">
        <v>380.578399658203</v>
      </c>
      <c r="O34" s="8" t="n">
        <v>405.446685791016</v>
      </c>
      <c r="P34" s="8" t="n">
        <v>414.121459960938</v>
      </c>
      <c r="Q34" s="8" t="n">
        <v>388.084503173828</v>
      </c>
      <c r="R34" s="8" t="n">
        <v>570.682983398438</v>
      </c>
      <c r="S34" s="8" t="n">
        <v>437.306518554688</v>
      </c>
      <c r="T34" s="8" t="n">
        <v>0.216416954994202</v>
      </c>
      <c r="U34" s="8" t="n">
        <v>0.216010704636574</v>
      </c>
      <c r="V34" s="8" t="n">
        <v>0.196627140045166</v>
      </c>
      <c r="W34" s="8" t="n">
        <v>0.226834237575531</v>
      </c>
      <c r="X34" s="8" t="n">
        <v>0.223016291856766</v>
      </c>
      <c r="Y34" s="8" t="n">
        <v>0.265841871500015</v>
      </c>
      <c r="Z34" s="8" t="n">
        <v>0.219633966684341</v>
      </c>
      <c r="AA34" s="8" t="n">
        <v>0.219633966684341</v>
      </c>
      <c r="AB34" s="8" t="n">
        <v>0.208689644932747</v>
      </c>
      <c r="AC34" s="8" t="n">
        <v>0.2067541629076</v>
      </c>
      <c r="AD34" s="8" t="n">
        <v>0.205011963844299</v>
      </c>
      <c r="AE34" s="8" t="n">
        <v>0.202078580856323</v>
      </c>
      <c r="AF34" s="8" t="n">
        <v>0.200255304574966</v>
      </c>
      <c r="AG34" s="8" t="n">
        <v>0.198744550347328</v>
      </c>
      <c r="AH34" s="8" t="n">
        <v>0.194352030754089</v>
      </c>
      <c r="AI34" s="8" t="n">
        <v>0.228733241558075</v>
      </c>
      <c r="AJ34" s="8" t="n">
        <v>0.21309956908226</v>
      </c>
      <c r="AK34" s="8" t="n">
        <v>5.7668571472168</v>
      </c>
      <c r="AL34" s="8" t="n">
        <v>5.80222845077515</v>
      </c>
      <c r="AM34" s="8" t="n">
        <v>5.74095344543457</v>
      </c>
      <c r="AN34" s="8" t="n">
        <v>5.84089946746826</v>
      </c>
      <c r="AO34" s="8" t="n">
        <v>6.22955083847046</v>
      </c>
      <c r="AP34" s="8" t="n">
        <v>6.61359548568726</v>
      </c>
      <c r="AQ34" s="8" t="n">
        <v>6.46727895736694</v>
      </c>
      <c r="AR34" s="8" t="n">
        <v>6.46727895736694</v>
      </c>
      <c r="AS34" s="8" t="n">
        <v>6.97749519348145</v>
      </c>
      <c r="AT34" s="8" t="n">
        <v>7.03564453125</v>
      </c>
      <c r="AU34" s="8" t="n">
        <v>7.08363485336304</v>
      </c>
      <c r="AV34" s="8" t="n">
        <v>7.17032909393311</v>
      </c>
      <c r="AW34" s="8" t="n">
        <v>6.44085836410523</v>
      </c>
      <c r="AX34" s="8" t="n">
        <v>5.51301765441895</v>
      </c>
      <c r="AY34" s="8" t="n">
        <v>6.1991662979126</v>
      </c>
      <c r="AZ34" s="8" t="n">
        <v>2.93005442619324</v>
      </c>
      <c r="BA34" s="8" t="n">
        <v>5.31477069854736</v>
      </c>
      <c r="BB34" s="8" t="n">
        <v>72.1867065429688</v>
      </c>
      <c r="BC34" s="8" t="n">
        <v>72.0294418334961</v>
      </c>
      <c r="BD34" s="8" t="n">
        <v>78.9214172363281</v>
      </c>
      <c r="BE34" s="8" t="n">
        <v>72.6857452392578</v>
      </c>
      <c r="BF34" s="8" t="n">
        <v>69.6792755126953</v>
      </c>
      <c r="BG34" s="8" t="n">
        <v>66.1336822509766</v>
      </c>
      <c r="BH34" s="8" t="n">
        <v>67.7869338989258</v>
      </c>
      <c r="BI34" s="8" t="n">
        <v>67.7869338989258</v>
      </c>
      <c r="BJ34" s="8" t="n">
        <v>63.1205062866211</v>
      </c>
      <c r="BK34" s="8" t="n">
        <v>62.5583648681641</v>
      </c>
      <c r="BL34" s="8" t="n">
        <v>62.1025390625</v>
      </c>
      <c r="BM34" s="8" t="n">
        <v>61.3270568847656</v>
      </c>
      <c r="BN34" s="8" t="n">
        <v>64.298225402832</v>
      </c>
      <c r="BO34" s="8" t="n">
        <v>69.4868240356445</v>
      </c>
      <c r="BP34" s="8" t="n">
        <v>65.6203079223633</v>
      </c>
      <c r="BQ34" s="8" t="n">
        <v>104.230026245117</v>
      </c>
      <c r="BR34" s="8" t="n">
        <v>69.8848419189453</v>
      </c>
    </row>
    <row r="35" customFormat="false" ht="12.75" hidden="false" customHeight="false" outlineLevel="0" collapsed="false">
      <c r="B35" s="7" t="n">
        <v>44992</v>
      </c>
      <c r="C35" s="8" t="n">
        <v>407.238800048828</v>
      </c>
      <c r="D35" s="8" t="n">
        <v>406.616607666016</v>
      </c>
      <c r="E35" s="8" t="n">
        <v>402.208374023438</v>
      </c>
      <c r="F35" s="8" t="n">
        <v>417.036499023438</v>
      </c>
      <c r="G35" s="8" t="n">
        <v>417.906433105469</v>
      </c>
      <c r="H35" s="8" t="n">
        <v>483.764312744141</v>
      </c>
      <c r="I35" s="8" t="n">
        <v>412.387786865234</v>
      </c>
      <c r="J35" s="8" t="n">
        <v>412.387786865234</v>
      </c>
      <c r="K35" s="8" t="n">
        <v>394.070770263672</v>
      </c>
      <c r="L35" s="8" t="n">
        <v>390.583679199219</v>
      </c>
      <c r="M35" s="8" t="n">
        <v>387.231353759766</v>
      </c>
      <c r="N35" s="8" t="n">
        <v>381.862487792969</v>
      </c>
      <c r="O35" s="8" t="n">
        <v>406.060882568359</v>
      </c>
      <c r="P35" s="8" t="n">
        <v>414.896697998047</v>
      </c>
      <c r="Q35" s="8" t="n">
        <v>397.504699707031</v>
      </c>
      <c r="R35" s="8" t="n">
        <v>535.14306640625</v>
      </c>
      <c r="S35" s="8" t="n">
        <v>429.957000732422</v>
      </c>
      <c r="T35" s="8" t="n">
        <v>0.217485845088959</v>
      </c>
      <c r="U35" s="8" t="n">
        <v>0.217170178890228</v>
      </c>
      <c r="V35" s="8" t="n">
        <v>0.199430525302887</v>
      </c>
      <c r="W35" s="8" t="n">
        <v>0.222910791635513</v>
      </c>
      <c r="X35" s="8" t="n">
        <v>0.223253592848778</v>
      </c>
      <c r="Y35" s="8" t="n">
        <v>0.265587955713272</v>
      </c>
      <c r="Z35" s="8" t="n">
        <v>0.220110267400742</v>
      </c>
      <c r="AA35" s="8" t="n">
        <v>0.220110267400742</v>
      </c>
      <c r="AB35" s="8" t="n">
        <v>0.209847167134285</v>
      </c>
      <c r="AC35" s="8" t="n">
        <v>0.20774844288826</v>
      </c>
      <c r="AD35" s="8" t="n">
        <v>0.205887943506241</v>
      </c>
      <c r="AE35" s="8" t="n">
        <v>0.202823802828789</v>
      </c>
      <c r="AF35" s="8" t="n">
        <v>0.200969442725182</v>
      </c>
      <c r="AG35" s="8" t="n">
        <v>0.199262052774429</v>
      </c>
      <c r="AH35" s="8" t="n">
        <v>0.198155790567398</v>
      </c>
      <c r="AI35" s="8" t="n">
        <v>0.236896961927414</v>
      </c>
      <c r="AJ35" s="8" t="n">
        <v>0.210143849253654</v>
      </c>
      <c r="AK35" s="8" t="n">
        <v>5.68392610549927</v>
      </c>
      <c r="AL35" s="8" t="n">
        <v>5.71156787872314</v>
      </c>
      <c r="AM35" s="8" t="n">
        <v>5.64123439788818</v>
      </c>
      <c r="AN35" s="8" t="n">
        <v>5.9490213394165</v>
      </c>
      <c r="AO35" s="8" t="n">
        <v>6.18296003341675</v>
      </c>
      <c r="AP35" s="8" t="n">
        <v>6.61116886138916</v>
      </c>
      <c r="AQ35" s="8" t="n">
        <v>6.43177270889282</v>
      </c>
      <c r="AR35" s="8" t="n">
        <v>6.43177270889282</v>
      </c>
      <c r="AS35" s="8" t="n">
        <v>6.94130897521973</v>
      </c>
      <c r="AT35" s="8" t="n">
        <v>7.00674104690552</v>
      </c>
      <c r="AU35" s="8" t="n">
        <v>7.0611720085144</v>
      </c>
      <c r="AV35" s="8" t="n">
        <v>7.14832735061646</v>
      </c>
      <c r="AW35" s="8" t="n">
        <v>6.43678712844849</v>
      </c>
      <c r="AX35" s="8" t="n">
        <v>5.63960361480713</v>
      </c>
      <c r="AY35" s="8" t="n">
        <v>5.86852264404297</v>
      </c>
      <c r="AZ35" s="8" t="n">
        <v>3.07629871368408</v>
      </c>
      <c r="BA35" s="8" t="n">
        <v>5.44122838973999</v>
      </c>
      <c r="BB35" s="8" t="n">
        <v>72.557014465332</v>
      </c>
      <c r="BC35" s="8" t="n">
        <v>72.4349899291992</v>
      </c>
      <c r="BD35" s="8" t="n">
        <v>78.4376068115234</v>
      </c>
      <c r="BE35" s="8" t="n">
        <v>72.0933151245117</v>
      </c>
      <c r="BF35" s="8" t="n">
        <v>69.974853515625</v>
      </c>
      <c r="BG35" s="8" t="n">
        <v>66.1556701660156</v>
      </c>
      <c r="BH35" s="8" t="n">
        <v>68.0642623901367</v>
      </c>
      <c r="BI35" s="8" t="n">
        <v>68.0642623901367</v>
      </c>
      <c r="BJ35" s="8" t="n">
        <v>63.4700317382813</v>
      </c>
      <c r="BK35" s="8" t="n">
        <v>62.8374137878418</v>
      </c>
      <c r="BL35" s="8" t="n">
        <v>62.3145065307617</v>
      </c>
      <c r="BM35" s="8" t="n">
        <v>61.5166931152344</v>
      </c>
      <c r="BN35" s="8" t="n">
        <v>64.3922729492188</v>
      </c>
      <c r="BO35" s="8" t="n">
        <v>68.7035064697266</v>
      </c>
      <c r="BP35" s="8" t="n">
        <v>65.96337890625</v>
      </c>
      <c r="BQ35" s="8" t="n">
        <v>97.2502746582031</v>
      </c>
      <c r="BR35" s="8" t="n">
        <v>69.2645950317383</v>
      </c>
    </row>
    <row r="36" customFormat="false" ht="12.75" hidden="false" customHeight="false" outlineLevel="0" collapsed="false">
      <c r="B36" s="7" t="n">
        <v>44993</v>
      </c>
      <c r="C36" s="8" t="n">
        <v>408.1396484375</v>
      </c>
      <c r="D36" s="8" t="n">
        <v>407.791473388672</v>
      </c>
      <c r="E36" s="8" t="n">
        <v>403.858428955078</v>
      </c>
      <c r="F36" s="8" t="n">
        <v>410.081085205078</v>
      </c>
      <c r="G36" s="8" t="n">
        <v>418.144378662109</v>
      </c>
      <c r="H36" s="8" t="n">
        <v>483.378082275391</v>
      </c>
      <c r="I36" s="8" t="n">
        <v>413.198944091797</v>
      </c>
      <c r="J36" s="8" t="n">
        <v>413.198944091797</v>
      </c>
      <c r="K36" s="8" t="n">
        <v>395.219665527344</v>
      </c>
      <c r="L36" s="8" t="n">
        <v>392.621368408203</v>
      </c>
      <c r="M36" s="8" t="n">
        <v>388.892669677734</v>
      </c>
      <c r="N36" s="8" t="n">
        <v>383.185943603516</v>
      </c>
      <c r="O36" s="8" t="n">
        <v>410.652770996094</v>
      </c>
      <c r="P36" s="8" t="n">
        <v>419.735595703125</v>
      </c>
      <c r="Q36" s="8" t="n">
        <v>431.191436767578</v>
      </c>
      <c r="R36" s="8" t="n">
        <v>516.61669921875</v>
      </c>
      <c r="S36" s="8" t="n">
        <v>424.236236572266</v>
      </c>
      <c r="T36" s="8" t="n">
        <v>0.217988237738609</v>
      </c>
      <c r="U36" s="8" t="n">
        <v>0.217839568853378</v>
      </c>
      <c r="V36" s="8" t="n">
        <v>0.199386760592461</v>
      </c>
      <c r="W36" s="8" t="n">
        <v>0.219062194228172</v>
      </c>
      <c r="X36" s="8" t="n">
        <v>0.223395377397537</v>
      </c>
      <c r="Y36" s="8" t="n">
        <v>0.265339642763138</v>
      </c>
      <c r="Z36" s="8" t="n">
        <v>0.22057269513607</v>
      </c>
      <c r="AA36" s="8" t="n">
        <v>0.22057269513607</v>
      </c>
      <c r="AB36" s="8" t="n">
        <v>0.210404068231583</v>
      </c>
      <c r="AC36" s="8" t="n">
        <v>0.208946704864502</v>
      </c>
      <c r="AD36" s="8" t="n">
        <v>0.206786185503006</v>
      </c>
      <c r="AE36" s="8" t="n">
        <v>0.203550443053246</v>
      </c>
      <c r="AF36" s="8" t="n">
        <v>0.201631531119347</v>
      </c>
      <c r="AG36" s="8" t="n">
        <v>0.200084388256073</v>
      </c>
      <c r="AH36" s="8" t="n">
        <v>0.199053555727005</v>
      </c>
      <c r="AI36" s="8" t="n">
        <v>0.244451895356178</v>
      </c>
      <c r="AJ36" s="8" t="n">
        <v>0.207967787981033</v>
      </c>
      <c r="AK36" s="8" t="n">
        <v>5.6092381477356</v>
      </c>
      <c r="AL36" s="8" t="n">
        <v>5.63522434234619</v>
      </c>
      <c r="AM36" s="8" t="n">
        <v>5.55451393127441</v>
      </c>
      <c r="AN36" s="8" t="n">
        <v>6.0424370765686</v>
      </c>
      <c r="AO36" s="8" t="n">
        <v>6.14086437225342</v>
      </c>
      <c r="AP36" s="8" t="n">
        <v>6.60852432250977</v>
      </c>
      <c r="AQ36" s="8" t="n">
        <v>6.39296102523804</v>
      </c>
      <c r="AR36" s="8" t="n">
        <v>6.39296102523804</v>
      </c>
      <c r="AS36" s="8" t="n">
        <v>6.91697835922241</v>
      </c>
      <c r="AT36" s="8" t="n">
        <v>6.96951103210449</v>
      </c>
      <c r="AU36" s="8" t="n">
        <v>7.03484773635864</v>
      </c>
      <c r="AV36" s="8" t="n">
        <v>7.12601900100708</v>
      </c>
      <c r="AW36" s="8" t="n">
        <v>6.32153415679932</v>
      </c>
      <c r="AX36" s="8" t="n">
        <v>5.28478479385376</v>
      </c>
      <c r="AY36" s="8" t="n">
        <v>3.63053512573242</v>
      </c>
      <c r="AZ36" s="8" t="n">
        <v>3.24068379402161</v>
      </c>
      <c r="BA36" s="8" t="n">
        <v>5.54843711853027</v>
      </c>
      <c r="BB36" s="8" t="n">
        <v>72.8445205688477</v>
      </c>
      <c r="BC36" s="8" t="n">
        <v>72.7449035644531</v>
      </c>
      <c r="BD36" s="8" t="n">
        <v>79.1709747314453</v>
      </c>
      <c r="BE36" s="8" t="n">
        <v>71.5586242675781</v>
      </c>
      <c r="BF36" s="8" t="n">
        <v>70.2468719482422</v>
      </c>
      <c r="BG36" s="8" t="n">
        <v>66.1789398193359</v>
      </c>
      <c r="BH36" s="8" t="n">
        <v>68.3584518432617</v>
      </c>
      <c r="BI36" s="8" t="n">
        <v>68.3584518432617</v>
      </c>
      <c r="BJ36" s="8" t="n">
        <v>63.7033729553223</v>
      </c>
      <c r="BK36" s="8" t="n">
        <v>63.1976776123047</v>
      </c>
      <c r="BL36" s="8" t="n">
        <v>62.5659904479981</v>
      </c>
      <c r="BM36" s="8" t="n">
        <v>61.7142181396484</v>
      </c>
      <c r="BN36" s="8" t="n">
        <v>64.9764633178711</v>
      </c>
      <c r="BO36" s="8" t="n">
        <v>70.7840347290039</v>
      </c>
      <c r="BP36" s="8" t="n">
        <v>70.5325698852539</v>
      </c>
      <c r="BQ36" s="8" t="n">
        <v>92.215576171875</v>
      </c>
      <c r="BR36" s="8" t="n">
        <v>68.7415618896484</v>
      </c>
    </row>
    <row r="37" customFormat="false" ht="12.75" hidden="false" customHeight="false" outlineLevel="0" collapsed="false">
      <c r="B37" s="7" t="n">
        <v>44994</v>
      </c>
      <c r="C37" s="8" t="n">
        <v>410.670715332031</v>
      </c>
      <c r="D37" s="8" t="n">
        <v>409.810363769531</v>
      </c>
      <c r="E37" s="8" t="n">
        <v>404.883087158203</v>
      </c>
      <c r="F37" s="8" t="n">
        <v>407.009857177734</v>
      </c>
      <c r="G37" s="8" t="n">
        <v>418.269104003906</v>
      </c>
      <c r="H37" s="8" t="n">
        <v>482.988220214844</v>
      </c>
      <c r="I37" s="8" t="n">
        <v>413.839782714844</v>
      </c>
      <c r="J37" s="8" t="n">
        <v>413.839782714844</v>
      </c>
      <c r="K37" s="8" t="n">
        <v>396.197357177734</v>
      </c>
      <c r="L37" s="8" t="n">
        <v>394.147430419922</v>
      </c>
      <c r="M37" s="8" t="n">
        <v>390.229705810547</v>
      </c>
      <c r="N37" s="8" t="n">
        <v>384.369537353516</v>
      </c>
      <c r="O37" s="8" t="n">
        <v>419.712921142578</v>
      </c>
      <c r="P37" s="8" t="n">
        <v>422.322204589844</v>
      </c>
      <c r="Q37" s="8" t="n">
        <v>434.975952148438</v>
      </c>
      <c r="R37" s="8" t="n">
        <v>506.967559814453</v>
      </c>
      <c r="S37" s="8" t="n">
        <v>419.740661621094</v>
      </c>
      <c r="T37" s="8" t="n">
        <v>0.219404742121696</v>
      </c>
      <c r="U37" s="8" t="n">
        <v>0.218930497765541</v>
      </c>
      <c r="V37" s="8" t="n">
        <v>0.19951106607914</v>
      </c>
      <c r="W37" s="8" t="n">
        <v>0.21742171049118</v>
      </c>
      <c r="X37" s="8" t="n">
        <v>0.223475158214569</v>
      </c>
      <c r="Y37" s="8" t="n">
        <v>0.265088975429535</v>
      </c>
      <c r="Z37" s="8" t="n">
        <v>0.220938950777054</v>
      </c>
      <c r="AA37" s="8" t="n">
        <v>0.220938950777054</v>
      </c>
      <c r="AB37" s="8" t="n">
        <v>0.210940018296242</v>
      </c>
      <c r="AC37" s="8" t="n">
        <v>0.209875866770744</v>
      </c>
      <c r="AD37" s="8" t="n">
        <v>0.207578241825104</v>
      </c>
      <c r="AE37" s="8" t="n">
        <v>0.204250395298004</v>
      </c>
      <c r="AF37" s="8" t="n">
        <v>0.202139660716057</v>
      </c>
      <c r="AG37" s="8" t="n">
        <v>0.200714647769928</v>
      </c>
      <c r="AH37" s="8" t="n">
        <v>0.198990061879158</v>
      </c>
      <c r="AI37" s="8" t="n">
        <v>0.251207828521729</v>
      </c>
      <c r="AJ37" s="8" t="n">
        <v>0.206356048583984</v>
      </c>
      <c r="AK37" s="8" t="n">
        <v>5.54508972167969</v>
      </c>
      <c r="AL37" s="8" t="n">
        <v>5.56545925140381</v>
      </c>
      <c r="AM37" s="8" t="n">
        <v>5.48124742507935</v>
      </c>
      <c r="AN37" s="8" t="n">
        <v>6.0111780166626</v>
      </c>
      <c r="AO37" s="8" t="n">
        <v>6.09941387176514</v>
      </c>
      <c r="AP37" s="8" t="n">
        <v>6.60560083389282</v>
      </c>
      <c r="AQ37" s="8" t="n">
        <v>6.35806274414063</v>
      </c>
      <c r="AR37" s="8" t="n">
        <v>6.35806274414063</v>
      </c>
      <c r="AS37" s="8" t="n">
        <v>6.89520883560181</v>
      </c>
      <c r="AT37" s="8" t="n">
        <v>6.93964147567749</v>
      </c>
      <c r="AU37" s="8" t="n">
        <v>7.01263427734375</v>
      </c>
      <c r="AV37" s="8" t="n">
        <v>7.10656929016113</v>
      </c>
      <c r="AW37" s="8" t="n">
        <v>6.07817220687866</v>
      </c>
      <c r="AX37" s="8" t="n">
        <v>5.07515382766724</v>
      </c>
      <c r="AY37" s="8" t="n">
        <v>3.35727310180664</v>
      </c>
      <c r="AZ37" s="8" t="n">
        <v>3.40541505813599</v>
      </c>
      <c r="BA37" s="8" t="n">
        <v>5.62899494171143</v>
      </c>
      <c r="BB37" s="8" t="n">
        <v>73.0810928344727</v>
      </c>
      <c r="BC37" s="8" t="n">
        <v>73.0053405761719</v>
      </c>
      <c r="BD37" s="8" t="n">
        <v>79.6553649902344</v>
      </c>
      <c r="BE37" s="8" t="n">
        <v>71.4869842529297</v>
      </c>
      <c r="BF37" s="8" t="n">
        <v>70.5050277709961</v>
      </c>
      <c r="BG37" s="8" t="n">
        <v>66.2040634155273</v>
      </c>
      <c r="BH37" s="8" t="n">
        <v>68.6165924072266</v>
      </c>
      <c r="BI37" s="8" t="n">
        <v>68.6165924072266</v>
      </c>
      <c r="BJ37" s="8" t="n">
        <v>63.9110260009766</v>
      </c>
      <c r="BK37" s="8" t="n">
        <v>63.4861145019531</v>
      </c>
      <c r="BL37" s="8" t="n">
        <v>62.7804641723633</v>
      </c>
      <c r="BM37" s="8" t="n">
        <v>61.8904914855957</v>
      </c>
      <c r="BN37" s="8" t="n">
        <v>66.1038970947266</v>
      </c>
      <c r="BO37" s="8" t="n">
        <v>72.0573043823242</v>
      </c>
      <c r="BP37" s="8" t="n">
        <v>71.906623840332</v>
      </c>
      <c r="BQ37" s="8" t="n">
        <v>88.6358795166016</v>
      </c>
      <c r="BR37" s="8" t="n">
        <v>68.2621078491211</v>
      </c>
    </row>
    <row r="38" customFormat="false" ht="12.75" hidden="false" customHeight="false" outlineLevel="0" collapsed="false">
      <c r="B38" s="7" t="n">
        <v>44995</v>
      </c>
      <c r="C38" s="8" t="n">
        <v>414.993499755859</v>
      </c>
      <c r="D38" s="8" t="n">
        <v>413.651733398438</v>
      </c>
      <c r="E38" s="8" t="n">
        <v>404.4755859375</v>
      </c>
      <c r="F38" s="8" t="n">
        <v>403.776031494141</v>
      </c>
      <c r="G38" s="8" t="n">
        <v>418.321105957031</v>
      </c>
      <c r="H38" s="8" t="n">
        <v>482.585815429688</v>
      </c>
      <c r="I38" s="8" t="n">
        <v>414.331573486328</v>
      </c>
      <c r="J38" s="8" t="n">
        <v>414.331573486328</v>
      </c>
      <c r="K38" s="8" t="n">
        <v>397.122711181641</v>
      </c>
      <c r="L38" s="8" t="n">
        <v>395.120544433594</v>
      </c>
      <c r="M38" s="8" t="n">
        <v>391.804321289063</v>
      </c>
      <c r="N38" s="8" t="n">
        <v>385.517639160156</v>
      </c>
      <c r="O38" s="8" t="n">
        <v>420.667388916016</v>
      </c>
      <c r="P38" s="8" t="n">
        <v>426.879913330078</v>
      </c>
      <c r="Q38" s="8" t="n">
        <v>432.499267578125</v>
      </c>
      <c r="R38" s="8" t="n">
        <v>497.086486816406</v>
      </c>
      <c r="S38" s="8" t="n">
        <v>418.564422607422</v>
      </c>
      <c r="T38" s="8" t="n">
        <v>0.221780359745026</v>
      </c>
      <c r="U38" s="8" t="n">
        <v>0.221048057079315</v>
      </c>
      <c r="V38" s="8" t="n">
        <v>0.189025044441223</v>
      </c>
      <c r="W38" s="8" t="n">
        <v>0.2155971378088</v>
      </c>
      <c r="X38" s="8" t="n">
        <v>0.223512038588524</v>
      </c>
      <c r="Y38" s="8" t="n">
        <v>0.264830231666565</v>
      </c>
      <c r="Z38" s="8" t="n">
        <v>0.221220955252647</v>
      </c>
      <c r="AA38" s="8" t="n">
        <v>0.221220955252647</v>
      </c>
      <c r="AB38" s="8" t="n">
        <v>0.211451858282089</v>
      </c>
      <c r="AC38" s="8" t="n">
        <v>0.210331097245216</v>
      </c>
      <c r="AD38" s="8" t="n">
        <v>0.208400636911392</v>
      </c>
      <c r="AE38" s="8" t="n">
        <v>0.204857066273689</v>
      </c>
      <c r="AF38" s="8" t="n">
        <v>0.202679082751274</v>
      </c>
      <c r="AG38" s="8" t="n">
        <v>0.201192617416382</v>
      </c>
      <c r="AH38" s="8" t="n">
        <v>0.198952823877335</v>
      </c>
      <c r="AI38" s="8" t="n">
        <v>0.261308670043945</v>
      </c>
      <c r="AJ38" s="8" t="n">
        <v>0.205151408910751</v>
      </c>
      <c r="AK38" s="8" t="n">
        <v>5.48769998550415</v>
      </c>
      <c r="AL38" s="8" t="n">
        <v>5.50585746765137</v>
      </c>
      <c r="AM38" s="8" t="n">
        <v>5.33244514465332</v>
      </c>
      <c r="AN38" s="8" t="n">
        <v>5.94228172302246</v>
      </c>
      <c r="AO38" s="8" t="n">
        <v>6.05715465545654</v>
      </c>
      <c r="AP38" s="8" t="n">
        <v>6.60231876373291</v>
      </c>
      <c r="AQ38" s="8" t="n">
        <v>6.32720708847046</v>
      </c>
      <c r="AR38" s="8" t="n">
        <v>6.32720708847046</v>
      </c>
      <c r="AS38" s="8" t="n">
        <v>6.87383794784546</v>
      </c>
      <c r="AT38" s="8" t="n">
        <v>6.91905403137207</v>
      </c>
      <c r="AU38" s="8" t="n">
        <v>6.98462677001953</v>
      </c>
      <c r="AV38" s="8" t="n">
        <v>7.08818340301514</v>
      </c>
      <c r="AW38" s="8" t="n">
        <v>6.06198930740356</v>
      </c>
      <c r="AX38" s="8" t="n">
        <v>4.8845329284668</v>
      </c>
      <c r="AY38" s="8" t="n">
        <v>3.65581870079041</v>
      </c>
      <c r="AZ38" s="8" t="n">
        <v>3.65380382537842</v>
      </c>
      <c r="BA38" s="8" t="n">
        <v>5.52421236038208</v>
      </c>
      <c r="BB38" s="8" t="n">
        <v>73.3227920532227</v>
      </c>
      <c r="BC38" s="8" t="n">
        <v>73.2465515136719</v>
      </c>
      <c r="BD38" s="8" t="n">
        <v>84.0808868408203</v>
      </c>
      <c r="BE38" s="8" t="n">
        <v>71.5309219360352</v>
      </c>
      <c r="BF38" s="8" t="n">
        <v>70.7524948120117</v>
      </c>
      <c r="BG38" s="8" t="n">
        <v>66.2316055297852</v>
      </c>
      <c r="BH38" s="8" t="n">
        <v>68.8386077880859</v>
      </c>
      <c r="BI38" s="8" t="n">
        <v>68.8386077880859</v>
      </c>
      <c r="BJ38" s="8" t="n">
        <v>64.1141891479492</v>
      </c>
      <c r="BK38" s="8" t="n">
        <v>63.6832466125488</v>
      </c>
      <c r="BL38" s="8" t="n">
        <v>63.0514183044434</v>
      </c>
      <c r="BM38" s="8" t="n">
        <v>62.0606079101563</v>
      </c>
      <c r="BN38" s="8" t="n">
        <v>66.24609375</v>
      </c>
      <c r="BO38" s="8" t="n">
        <v>73.0865325927734</v>
      </c>
      <c r="BP38" s="8" t="n">
        <v>70.4231262207031</v>
      </c>
      <c r="BQ38" s="8" t="n">
        <v>83.8805694580078</v>
      </c>
      <c r="BR38" s="8" t="n">
        <v>68.2187194824219</v>
      </c>
    </row>
    <row r="39" customFormat="false" ht="12.75" hidden="false" customHeight="false" outlineLevel="0" collapsed="false">
      <c r="B39" s="7" t="n">
        <v>44996</v>
      </c>
      <c r="C39" s="8" t="n">
        <v>418.091033935547</v>
      </c>
      <c r="D39" s="8" t="n">
        <v>417.239868164063</v>
      </c>
      <c r="E39" s="8" t="n">
        <v>406.656097412109</v>
      </c>
      <c r="F39" s="8" t="n">
        <v>403.741424560547</v>
      </c>
      <c r="G39" s="8" t="n">
        <v>418.536163330078</v>
      </c>
      <c r="H39" s="8" t="n">
        <v>482.177612304688</v>
      </c>
      <c r="I39" s="8" t="n">
        <v>414.679504394531</v>
      </c>
      <c r="J39" s="8" t="n">
        <v>414.679504394531</v>
      </c>
      <c r="K39" s="8" t="n">
        <v>398.005767822266</v>
      </c>
      <c r="L39" s="8" t="n">
        <v>395.703826904297</v>
      </c>
      <c r="M39" s="8" t="n">
        <v>392.939361572266</v>
      </c>
      <c r="N39" s="8" t="n">
        <v>386.373443603516</v>
      </c>
      <c r="O39" s="8" t="n">
        <v>422.497467041016</v>
      </c>
      <c r="P39" s="8" t="n">
        <v>433.982513427734</v>
      </c>
      <c r="Q39" s="8" t="n">
        <v>430.781372070313</v>
      </c>
      <c r="R39" s="8" t="n">
        <v>491.730041503906</v>
      </c>
      <c r="S39" s="8" t="n">
        <v>419.769439697266</v>
      </c>
      <c r="T39" s="8" t="n">
        <v>0.223520815372467</v>
      </c>
      <c r="U39" s="8" t="n">
        <v>0.223030179738998</v>
      </c>
      <c r="V39" s="8" t="n">
        <v>0.194008037447929</v>
      </c>
      <c r="W39" s="8" t="n">
        <v>0.215471774339676</v>
      </c>
      <c r="X39" s="8" t="n">
        <v>0.223636105656624</v>
      </c>
      <c r="Y39" s="8" t="n">
        <v>0.264567762613297</v>
      </c>
      <c r="Z39" s="8" t="n">
        <v>0.221420839428902</v>
      </c>
      <c r="AA39" s="8" t="n">
        <v>0.221420839428902</v>
      </c>
      <c r="AB39" s="8" t="n">
        <v>0.211930990219116</v>
      </c>
      <c r="AC39" s="8" t="n">
        <v>0.210690066218376</v>
      </c>
      <c r="AD39" s="8" t="n">
        <v>0.209165886044502</v>
      </c>
      <c r="AE39" s="8" t="n">
        <v>0.205315470695496</v>
      </c>
      <c r="AF39" s="8" t="n">
        <v>0.203064441680908</v>
      </c>
      <c r="AG39" s="8" t="n">
        <v>0.201476946473122</v>
      </c>
      <c r="AH39" s="8" t="n">
        <v>0.198956698179245</v>
      </c>
      <c r="AI39" s="8" t="n">
        <v>0.269003838300705</v>
      </c>
      <c r="AJ39" s="8" t="n">
        <v>0.204248800873756</v>
      </c>
      <c r="AK39" s="8" t="n">
        <v>5.43672895431519</v>
      </c>
      <c r="AL39" s="8" t="n">
        <v>5.45111846923828</v>
      </c>
      <c r="AM39" s="8" t="n">
        <v>5.33433198928833</v>
      </c>
      <c r="AN39" s="8" t="n">
        <v>5.83981227874756</v>
      </c>
      <c r="AO39" s="8" t="n">
        <v>6.01273250579834</v>
      </c>
      <c r="AP39" s="8" t="n">
        <v>6.598708152771</v>
      </c>
      <c r="AQ39" s="8" t="n">
        <v>6.30234479904175</v>
      </c>
      <c r="AR39" s="8" t="n">
        <v>6.30234479904175</v>
      </c>
      <c r="AS39" s="8" t="n">
        <v>6.85284757614136</v>
      </c>
      <c r="AT39" s="8" t="n">
        <v>6.90623712539673</v>
      </c>
      <c r="AU39" s="8" t="n">
        <v>6.96327972412109</v>
      </c>
      <c r="AV39" s="8" t="n">
        <v>7.07468557357788</v>
      </c>
      <c r="AW39" s="8" t="n">
        <v>6.01862335205078</v>
      </c>
      <c r="AX39" s="8" t="n">
        <v>4.58856582641602</v>
      </c>
      <c r="AY39" s="8" t="n">
        <v>4.09540748596191</v>
      </c>
      <c r="AZ39" s="8" t="n">
        <v>3.80549240112305</v>
      </c>
      <c r="BA39" s="8" t="n">
        <v>5.29381227493286</v>
      </c>
      <c r="BB39" s="8" t="n">
        <v>73.5304794311523</v>
      </c>
      <c r="BC39" s="8" t="n">
        <v>73.471549987793</v>
      </c>
      <c r="BD39" s="8" t="n">
        <v>82.6398696899414</v>
      </c>
      <c r="BE39" s="8" t="n">
        <v>71.8655471801758</v>
      </c>
      <c r="BF39" s="8" t="n">
        <v>70.9970245361328</v>
      </c>
      <c r="BG39" s="8" t="n">
        <v>66.2611618041992</v>
      </c>
      <c r="BH39" s="8" t="n">
        <v>69.0118865966797</v>
      </c>
      <c r="BI39" s="8" t="n">
        <v>69.0118865966797</v>
      </c>
      <c r="BJ39" s="8" t="n">
        <v>64.3134536743164</v>
      </c>
      <c r="BK39" s="8" t="n">
        <v>63.8057365417481</v>
      </c>
      <c r="BL39" s="8" t="n">
        <v>63.2578086853027</v>
      </c>
      <c r="BM39" s="8" t="n">
        <v>62.1873092651367</v>
      </c>
      <c r="BN39" s="8" t="n">
        <v>66.4881134033203</v>
      </c>
      <c r="BO39" s="8" t="n">
        <v>74.6147689819336</v>
      </c>
      <c r="BP39" s="8" t="n">
        <v>70.5247573852539</v>
      </c>
      <c r="BQ39" s="8" t="n">
        <v>80.2291107177734</v>
      </c>
      <c r="BR39" s="8" t="n">
        <v>68.5273742675781</v>
      </c>
    </row>
    <row r="40" customFormat="false" ht="12.75" hidden="false" customHeight="false" outlineLevel="0" collapsed="false">
      <c r="B40" s="7" t="n">
        <v>44997</v>
      </c>
      <c r="C40" s="8" t="n">
        <v>417.237121582031</v>
      </c>
      <c r="D40" s="8" t="n">
        <v>417.392486572266</v>
      </c>
      <c r="E40" s="8" t="n">
        <v>411.576873779297</v>
      </c>
      <c r="F40" s="8" t="n">
        <v>405.911376953125</v>
      </c>
      <c r="G40" s="8" t="n">
        <v>418.962097167969</v>
      </c>
      <c r="H40" s="8" t="n">
        <v>481.779571533203</v>
      </c>
      <c r="I40" s="8" t="n">
        <v>415.025848388672</v>
      </c>
      <c r="J40" s="8" t="n">
        <v>415.025848388672</v>
      </c>
      <c r="K40" s="8" t="n">
        <v>398.742736816406</v>
      </c>
      <c r="L40" s="8" t="n">
        <v>396.383605957031</v>
      </c>
      <c r="M40" s="8" t="n">
        <v>393.852630615234</v>
      </c>
      <c r="N40" s="8" t="n">
        <v>387.093505859375</v>
      </c>
      <c r="O40" s="8" t="n">
        <v>426.715515136719</v>
      </c>
      <c r="P40" s="8" t="n">
        <v>439.640869140625</v>
      </c>
      <c r="Q40" s="8" t="n">
        <v>434.072692871094</v>
      </c>
      <c r="R40" s="8" t="n">
        <v>490.711517333984</v>
      </c>
      <c r="S40" s="8" t="n">
        <v>421.244812011719</v>
      </c>
      <c r="T40" s="8" t="n">
        <v>0.222994208335876</v>
      </c>
      <c r="U40" s="8" t="n">
        <v>0.223033979535103</v>
      </c>
      <c r="V40" s="8" t="n">
        <v>0.200478702783585</v>
      </c>
      <c r="W40" s="8" t="n">
        <v>0.216751605272293</v>
      </c>
      <c r="X40" s="8" t="n">
        <v>0.223879992961884</v>
      </c>
      <c r="Y40" s="8" t="n">
        <v>0.264311671257019</v>
      </c>
      <c r="Z40" s="8" t="n">
        <v>0.22161976993084</v>
      </c>
      <c r="AA40" s="8" t="n">
        <v>0.22161976993084</v>
      </c>
      <c r="AB40" s="8" t="n">
        <v>0.212393641471863</v>
      </c>
      <c r="AC40" s="8" t="n">
        <v>0.21103747189045</v>
      </c>
      <c r="AD40" s="8" t="n">
        <v>0.20975561439991</v>
      </c>
      <c r="AE40" s="8" t="n">
        <v>0.20577646791935</v>
      </c>
      <c r="AF40" s="8" t="n">
        <v>0.203404560685158</v>
      </c>
      <c r="AG40" s="8" t="n">
        <v>0.201562732458115</v>
      </c>
      <c r="AH40" s="8" t="n">
        <v>0.199153423309326</v>
      </c>
      <c r="AI40" s="8" t="n">
        <v>0.273988157510757</v>
      </c>
      <c r="AJ40" s="8" t="n">
        <v>0.203502833843231</v>
      </c>
      <c r="AK40" s="8" t="n">
        <v>5.43632078170776</v>
      </c>
      <c r="AL40" s="8" t="n">
        <v>5.4377818107605</v>
      </c>
      <c r="AM40" s="8" t="n">
        <v>5.30953693389893</v>
      </c>
      <c r="AN40" s="8" t="n">
        <v>5.74101781845093</v>
      </c>
      <c r="AO40" s="8" t="n">
        <v>5.96595478057861</v>
      </c>
      <c r="AP40" s="8" t="n">
        <v>6.59488296508789</v>
      </c>
      <c r="AQ40" s="8" t="n">
        <v>6.27565050125122</v>
      </c>
      <c r="AR40" s="8" t="n">
        <v>6.27565050125122</v>
      </c>
      <c r="AS40" s="8" t="n">
        <v>6.83497905731201</v>
      </c>
      <c r="AT40" s="8" t="n">
        <v>6.890944480896</v>
      </c>
      <c r="AU40" s="8" t="n">
        <v>6.94540929794312</v>
      </c>
      <c r="AV40" s="8" t="n">
        <v>7.06330442428589</v>
      </c>
      <c r="AW40" s="8" t="n">
        <v>5.90721130371094</v>
      </c>
      <c r="AX40" s="8" t="n">
        <v>4.17868518829346</v>
      </c>
      <c r="AY40" s="8" t="n">
        <v>3.93846559524536</v>
      </c>
      <c r="AZ40" s="8" t="n">
        <v>3.87199211120605</v>
      </c>
      <c r="BA40" s="8" t="n">
        <v>5.07919979095459</v>
      </c>
      <c r="BB40" s="8" t="n">
        <v>73.5456771850586</v>
      </c>
      <c r="BC40" s="8" t="n">
        <v>73.5361633300781</v>
      </c>
      <c r="BD40" s="8" t="n">
        <v>81.3382720947266</v>
      </c>
      <c r="BE40" s="8" t="n">
        <v>72.3027725219727</v>
      </c>
      <c r="BF40" s="8" t="n">
        <v>71.244873046875</v>
      </c>
      <c r="BG40" s="8" t="n">
        <v>66.2916641235352</v>
      </c>
      <c r="BH40" s="8" t="n">
        <v>69.1917724609375</v>
      </c>
      <c r="BI40" s="8" t="n">
        <v>69.1917724609375</v>
      </c>
      <c r="BJ40" s="8" t="n">
        <v>64.4828796386719</v>
      </c>
      <c r="BK40" s="8" t="n">
        <v>63.9518775939941</v>
      </c>
      <c r="BL40" s="8" t="n">
        <v>63.4303283691406</v>
      </c>
      <c r="BM40" s="8" t="n">
        <v>62.2943725585938</v>
      </c>
      <c r="BN40" s="8" t="n">
        <v>67.0175323486328</v>
      </c>
      <c r="BO40" s="8" t="n">
        <v>76.9075164794922</v>
      </c>
      <c r="BP40" s="8" t="n">
        <v>70.6648635864258</v>
      </c>
      <c r="BQ40" s="8" t="n">
        <v>77.8840408325195</v>
      </c>
      <c r="BR40" s="8" t="n">
        <v>68.79091644287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Conner, Arin@DWR</dc:creator>
  <dc:description/>
  <dc:language>en-US</dc:language>
  <cp:lastModifiedBy>Conner, Arin@DWR</cp:lastModifiedBy>
  <cp:lastPrinted>2009-05-06T16:29:16Z</cp:lastPrinted>
  <dcterms:modified xsi:type="dcterms:W3CDTF">2023-02-24T19:33:13Z</dcterms:modified>
  <cp:revision>0</cp:revision>
  <dc:subject/>
  <dc:title/>
</cp:coreProperties>
</file>