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28 through March 20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5244 cfs at the beginning of the forecast period and is estimated to decrease to 5000 cfs by the end of the forecast period.</t>
  </si>
  <si>
    <t xml:space="preserve">5. San Joaquin River EC at Vernalis is at 261 umhos/cm at the beginning of the forecast period and is estimated to increase to 267 umhos/cm at the end of the forecast period.</t>
  </si>
  <si>
    <t xml:space="preserve">6. Sacramento River flow at Freeport is at 24827 cfs at the beginning of the forecast period and is expected to decrease to 18300 cfs by the end of the forecast period.</t>
  </si>
  <si>
    <t xml:space="preserve">7. CCFB inflow is at 2799 cfs at the beginning of the forecast period and is expected to increase to 4910 cfs by the end of the forecast period.</t>
  </si>
  <si>
    <t xml:space="preserve">8. Export at Jones Pumping Plant is at 3510 cfs at the beginning of the forecast period and is expected to in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2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C$13:$C$40</c:f>
              <c:numCache>
                <c:formatCode>General</c:formatCode>
                <c:ptCount val="28"/>
                <c:pt idx="0">
                  <c:v>407</c:v>
                </c:pt>
                <c:pt idx="1">
                  <c:v>406.6513671875</c:v>
                </c:pt>
                <c:pt idx="2">
                  <c:v>382.023773193359</c:v>
                </c:pt>
                <c:pt idx="3">
                  <c:v>388.096038818359</c:v>
                </c:pt>
                <c:pt idx="4">
                  <c:v>430.814514160156</c:v>
                </c:pt>
                <c:pt idx="5">
                  <c:v>435.241577148438</c:v>
                </c:pt>
                <c:pt idx="6">
                  <c:v>433.208709716797</c:v>
                </c:pt>
                <c:pt idx="7">
                  <c:v>447.156127929688</c:v>
                </c:pt>
                <c:pt idx="8">
                  <c:v>438.485015869141</c:v>
                </c:pt>
                <c:pt idx="9">
                  <c:v>399.518646240234</c:v>
                </c:pt>
                <c:pt idx="10">
                  <c:v>352.053924560547</c:v>
                </c:pt>
                <c:pt idx="11">
                  <c:v>312.718505859375</c:v>
                </c:pt>
                <c:pt idx="12">
                  <c:v>276.331848144531</c:v>
                </c:pt>
                <c:pt idx="13">
                  <c:v>263.713592529297</c:v>
                </c:pt>
                <c:pt idx="14">
                  <c:v>260.538879394531</c:v>
                </c:pt>
                <c:pt idx="15">
                  <c:v>255.437622070313</c:v>
                </c:pt>
                <c:pt idx="16">
                  <c:v>255.303421020508</c:v>
                </c:pt>
                <c:pt idx="17">
                  <c:v>251.648559570313</c:v>
                </c:pt>
                <c:pt idx="18">
                  <c:v>246.469985961914</c:v>
                </c:pt>
                <c:pt idx="19">
                  <c:v>247.387908935547</c:v>
                </c:pt>
                <c:pt idx="20">
                  <c:v>260.232604980469</c:v>
                </c:pt>
                <c:pt idx="21">
                  <c:v>270.213348388672</c:v>
                </c:pt>
                <c:pt idx="22">
                  <c:v>280.993255615234</c:v>
                </c:pt>
                <c:pt idx="23">
                  <c:v>289.555450439453</c:v>
                </c:pt>
                <c:pt idx="24">
                  <c:v>294.185882568359</c:v>
                </c:pt>
                <c:pt idx="25">
                  <c:v>293.214630126953</c:v>
                </c:pt>
                <c:pt idx="26">
                  <c:v>292.530944824219</c:v>
                </c:pt>
                <c:pt idx="27">
                  <c:v>288.471588134766</c:v>
                </c:pt>
              </c:numCache>
            </c:numRef>
          </c:val>
          <c:smooth val="0"/>
        </c:ser>
        <c:hiLowLines>
          <c:spPr>
            <a:ln w="0">
              <a:noFill/>
            </a:ln>
          </c:spPr>
        </c:hiLowLines>
        <c:marker val="0"/>
        <c:axId val="96677082"/>
        <c:axId val="95268002"/>
      </c:lineChart>
      <c:catAx>
        <c:axId val="96677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68002"/>
        <c:crossesAt val="0"/>
        <c:auto val="1"/>
        <c:lblAlgn val="ctr"/>
        <c:lblOffset val="100"/>
        <c:noMultiLvlLbl val="0"/>
      </c:catAx>
      <c:valAx>
        <c:axId val="95268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708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N$13:$N$40</c:f>
              <c:numCache>
                <c:formatCode>General</c:formatCode>
                <c:ptCount val="28"/>
                <c:pt idx="0">
                  <c:v>349</c:v>
                </c:pt>
                <c:pt idx="1">
                  <c:v>352.905609130859</c:v>
                </c:pt>
                <c:pt idx="2">
                  <c:v>355.997680664063</c:v>
                </c:pt>
                <c:pt idx="3">
                  <c:v>356.764038085938</c:v>
                </c:pt>
                <c:pt idx="4">
                  <c:v>359.125030517578</c:v>
                </c:pt>
                <c:pt idx="5">
                  <c:v>362.274749755859</c:v>
                </c:pt>
                <c:pt idx="6">
                  <c:v>362.878295898438</c:v>
                </c:pt>
                <c:pt idx="7">
                  <c:v>363.113800048828</c:v>
                </c:pt>
                <c:pt idx="8">
                  <c:v>365.824737548828</c:v>
                </c:pt>
                <c:pt idx="9">
                  <c:v>369.308532714844</c:v>
                </c:pt>
                <c:pt idx="10">
                  <c:v>372.018524169922</c:v>
                </c:pt>
                <c:pt idx="11">
                  <c:v>372.150482177734</c:v>
                </c:pt>
                <c:pt idx="12">
                  <c:v>372.222351074219</c:v>
                </c:pt>
                <c:pt idx="13">
                  <c:v>372.320220947266</c:v>
                </c:pt>
                <c:pt idx="14">
                  <c:v>372.441101074219</c:v>
                </c:pt>
                <c:pt idx="15">
                  <c:v>372.570251464844</c:v>
                </c:pt>
                <c:pt idx="16">
                  <c:v>372.744873046875</c:v>
                </c:pt>
                <c:pt idx="17">
                  <c:v>372.991668701172</c:v>
                </c:pt>
                <c:pt idx="18">
                  <c:v>373.321624755859</c:v>
                </c:pt>
                <c:pt idx="19">
                  <c:v>373.685546875</c:v>
                </c:pt>
                <c:pt idx="20">
                  <c:v>374.147766113281</c:v>
                </c:pt>
                <c:pt idx="21">
                  <c:v>374.894500732422</c:v>
                </c:pt>
                <c:pt idx="22">
                  <c:v>375.675354003906</c:v>
                </c:pt>
                <c:pt idx="23">
                  <c:v>376.746002197266</c:v>
                </c:pt>
                <c:pt idx="24">
                  <c:v>378.022155761719</c:v>
                </c:pt>
                <c:pt idx="25">
                  <c:v>379.485809326172</c:v>
                </c:pt>
                <c:pt idx="26">
                  <c:v>381.146209716797</c:v>
                </c:pt>
                <c:pt idx="27">
                  <c:v>382.829742431641</c:v>
                </c:pt>
              </c:numCache>
            </c:numRef>
          </c:val>
          <c:smooth val="0"/>
        </c:ser>
        <c:hiLowLines>
          <c:spPr>
            <a:ln w="0">
              <a:noFill/>
            </a:ln>
          </c:spPr>
        </c:hiLowLines>
        <c:marker val="0"/>
        <c:axId val="9827687"/>
        <c:axId val="27274982"/>
      </c:lineChart>
      <c:catAx>
        <c:axId val="98276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74982"/>
        <c:crossesAt val="0"/>
        <c:auto val="1"/>
        <c:lblAlgn val="ctr"/>
        <c:lblOffset val="100"/>
        <c:noMultiLvlLbl val="0"/>
      </c:catAx>
      <c:valAx>
        <c:axId val="27274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768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O$13:$O$40</c:f>
              <c:numCache>
                <c:formatCode>General</c:formatCode>
                <c:ptCount val="28"/>
                <c:pt idx="0">
                  <c:v>348</c:v>
                </c:pt>
                <c:pt idx="1">
                  <c:v>348.558380126953</c:v>
                </c:pt>
                <c:pt idx="2">
                  <c:v>353.661956787109</c:v>
                </c:pt>
                <c:pt idx="3">
                  <c:v>356.153076171875</c:v>
                </c:pt>
                <c:pt idx="4">
                  <c:v>356.229278564453</c:v>
                </c:pt>
                <c:pt idx="5">
                  <c:v>356.338653564453</c:v>
                </c:pt>
                <c:pt idx="6">
                  <c:v>356.454620361328</c:v>
                </c:pt>
                <c:pt idx="7">
                  <c:v>356.454925537109</c:v>
                </c:pt>
                <c:pt idx="8">
                  <c:v>356.764678955078</c:v>
                </c:pt>
                <c:pt idx="9">
                  <c:v>357.917327880859</c:v>
                </c:pt>
                <c:pt idx="10">
                  <c:v>360.603851318359</c:v>
                </c:pt>
                <c:pt idx="11">
                  <c:v>372.883453369141</c:v>
                </c:pt>
                <c:pt idx="12">
                  <c:v>409.502838134766</c:v>
                </c:pt>
                <c:pt idx="13">
                  <c:v>426.520721435547</c:v>
                </c:pt>
                <c:pt idx="14">
                  <c:v>432.616638183594</c:v>
                </c:pt>
                <c:pt idx="15">
                  <c:v>427.803985595703</c:v>
                </c:pt>
                <c:pt idx="16">
                  <c:v>427.356292724609</c:v>
                </c:pt>
                <c:pt idx="17">
                  <c:v>432.664825439453</c:v>
                </c:pt>
                <c:pt idx="18">
                  <c:v>435.413452148438</c:v>
                </c:pt>
                <c:pt idx="19">
                  <c:v>435.796112060547</c:v>
                </c:pt>
                <c:pt idx="20">
                  <c:v>435.816741943359</c:v>
                </c:pt>
                <c:pt idx="21">
                  <c:v>436.299346923828</c:v>
                </c:pt>
                <c:pt idx="22">
                  <c:v>428.111785888672</c:v>
                </c:pt>
                <c:pt idx="23">
                  <c:v>424.029602050781</c:v>
                </c:pt>
                <c:pt idx="24">
                  <c:v>417.356811523438</c:v>
                </c:pt>
                <c:pt idx="25">
                  <c:v>413.766387939453</c:v>
                </c:pt>
                <c:pt idx="26">
                  <c:v>411.794799804688</c:v>
                </c:pt>
                <c:pt idx="27">
                  <c:v>411.258239746094</c:v>
                </c:pt>
              </c:numCache>
            </c:numRef>
          </c:val>
          <c:smooth val="0"/>
        </c:ser>
        <c:hiLowLines>
          <c:spPr>
            <a:ln w="0">
              <a:noFill/>
            </a:ln>
          </c:spPr>
        </c:hiLowLines>
        <c:marker val="0"/>
        <c:axId val="70705489"/>
        <c:axId val="6702099"/>
      </c:lineChart>
      <c:catAx>
        <c:axId val="70705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2099"/>
        <c:crossesAt val="0"/>
        <c:auto val="1"/>
        <c:lblAlgn val="ctr"/>
        <c:lblOffset val="100"/>
        <c:noMultiLvlLbl val="0"/>
      </c:catAx>
      <c:valAx>
        <c:axId val="6702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0548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P$13:$P$40</c:f>
              <c:numCache>
                <c:formatCode>General</c:formatCode>
                <c:ptCount val="28"/>
                <c:pt idx="0">
                  <c:v>354</c:v>
                </c:pt>
                <c:pt idx="1">
                  <c:v>349.791778564453</c:v>
                </c:pt>
                <c:pt idx="2">
                  <c:v>348.862457275391</c:v>
                </c:pt>
                <c:pt idx="3">
                  <c:v>351.352325439453</c:v>
                </c:pt>
                <c:pt idx="4">
                  <c:v>352.262908935547</c:v>
                </c:pt>
                <c:pt idx="5">
                  <c:v>352.371856689453</c:v>
                </c:pt>
                <c:pt idx="6">
                  <c:v>352.429718017578</c:v>
                </c:pt>
                <c:pt idx="7">
                  <c:v>352.493560791016</c:v>
                </c:pt>
                <c:pt idx="8">
                  <c:v>352.548614501953</c:v>
                </c:pt>
                <c:pt idx="9">
                  <c:v>359.288940429688</c:v>
                </c:pt>
                <c:pt idx="10">
                  <c:v>384.72900390625</c:v>
                </c:pt>
                <c:pt idx="11">
                  <c:v>390.170867919922</c:v>
                </c:pt>
                <c:pt idx="12">
                  <c:v>392.984985351563</c:v>
                </c:pt>
                <c:pt idx="13">
                  <c:v>400.962371826172</c:v>
                </c:pt>
                <c:pt idx="14">
                  <c:v>416.919647216797</c:v>
                </c:pt>
                <c:pt idx="15">
                  <c:v>434.362762451172</c:v>
                </c:pt>
                <c:pt idx="16">
                  <c:v>444.23291015625</c:v>
                </c:pt>
                <c:pt idx="17">
                  <c:v>443.420379638672</c:v>
                </c:pt>
                <c:pt idx="18">
                  <c:v>440.329254150391</c:v>
                </c:pt>
                <c:pt idx="19">
                  <c:v>441.320678710938</c:v>
                </c:pt>
                <c:pt idx="20">
                  <c:v>445.431060791016</c:v>
                </c:pt>
                <c:pt idx="21">
                  <c:v>445.026428222656</c:v>
                </c:pt>
                <c:pt idx="22">
                  <c:v>443.646240234375</c:v>
                </c:pt>
                <c:pt idx="23">
                  <c:v>444.132446289063</c:v>
                </c:pt>
                <c:pt idx="24">
                  <c:v>435.161865234375</c:v>
                </c:pt>
                <c:pt idx="25">
                  <c:v>430.342254638672</c:v>
                </c:pt>
                <c:pt idx="26">
                  <c:v>424.646423339844</c:v>
                </c:pt>
                <c:pt idx="27">
                  <c:v>422.525421142578</c:v>
                </c:pt>
              </c:numCache>
            </c:numRef>
          </c:val>
          <c:smooth val="0"/>
        </c:ser>
        <c:hiLowLines>
          <c:spPr>
            <a:ln w="0">
              <a:noFill/>
            </a:ln>
          </c:spPr>
        </c:hiLowLines>
        <c:marker val="0"/>
        <c:axId val="52387762"/>
        <c:axId val="29190829"/>
      </c:lineChart>
      <c:catAx>
        <c:axId val="52387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90829"/>
        <c:crossesAt val="0"/>
        <c:auto val="1"/>
        <c:lblAlgn val="ctr"/>
        <c:lblOffset val="100"/>
        <c:noMultiLvlLbl val="0"/>
      </c:catAx>
      <c:valAx>
        <c:axId val="29190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8776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Q$13:$Q$40</c:f>
              <c:numCache>
                <c:formatCode>General</c:formatCode>
                <c:ptCount val="28"/>
                <c:pt idx="0">
                  <c:v>509</c:v>
                </c:pt>
                <c:pt idx="1">
                  <c:v>501.138824462891</c:v>
                </c:pt>
                <c:pt idx="2">
                  <c:v>476.662811279297</c:v>
                </c:pt>
                <c:pt idx="3">
                  <c:v>456.567474365234</c:v>
                </c:pt>
                <c:pt idx="4">
                  <c:v>453.142211914063</c:v>
                </c:pt>
                <c:pt idx="5">
                  <c:v>449.806488037109</c:v>
                </c:pt>
                <c:pt idx="6">
                  <c:v>444.900115966797</c:v>
                </c:pt>
                <c:pt idx="7">
                  <c:v>438.132690429688</c:v>
                </c:pt>
                <c:pt idx="8">
                  <c:v>431.866546630859</c:v>
                </c:pt>
                <c:pt idx="9">
                  <c:v>428.314239501953</c:v>
                </c:pt>
                <c:pt idx="10">
                  <c:v>419.277221679688</c:v>
                </c:pt>
                <c:pt idx="11">
                  <c:v>470.998748779297</c:v>
                </c:pt>
                <c:pt idx="12">
                  <c:v>405.818542480469</c:v>
                </c:pt>
                <c:pt idx="13">
                  <c:v>382.791809082031</c:v>
                </c:pt>
                <c:pt idx="14">
                  <c:v>383.492523193359</c:v>
                </c:pt>
                <c:pt idx="15">
                  <c:v>418.664978027344</c:v>
                </c:pt>
                <c:pt idx="16">
                  <c:v>425.428924560547</c:v>
                </c:pt>
                <c:pt idx="17">
                  <c:v>428.790252685547</c:v>
                </c:pt>
                <c:pt idx="18">
                  <c:v>426.055389404297</c:v>
                </c:pt>
                <c:pt idx="19">
                  <c:v>427.670043945313</c:v>
                </c:pt>
                <c:pt idx="20">
                  <c:v>444.766448974609</c:v>
                </c:pt>
                <c:pt idx="21">
                  <c:v>453.294250488281</c:v>
                </c:pt>
                <c:pt idx="22">
                  <c:v>455.228698730469</c:v>
                </c:pt>
                <c:pt idx="23">
                  <c:v>453.147735595703</c:v>
                </c:pt>
                <c:pt idx="24">
                  <c:v>451.226745605469</c:v>
                </c:pt>
                <c:pt idx="25">
                  <c:v>452.384521484375</c:v>
                </c:pt>
                <c:pt idx="26">
                  <c:v>451.519653320313</c:v>
                </c:pt>
                <c:pt idx="27">
                  <c:v>451.043365478516</c:v>
                </c:pt>
              </c:numCache>
            </c:numRef>
          </c:val>
          <c:smooth val="0"/>
        </c:ser>
        <c:hiLowLines>
          <c:spPr>
            <a:ln w="0">
              <a:noFill/>
            </a:ln>
          </c:spPr>
        </c:hiLowLines>
        <c:marker val="0"/>
        <c:axId val="35846368"/>
        <c:axId val="90557174"/>
      </c:lineChart>
      <c:catAx>
        <c:axId val="35846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57174"/>
        <c:crossesAt val="0"/>
        <c:auto val="1"/>
        <c:lblAlgn val="ctr"/>
        <c:lblOffset val="100"/>
        <c:noMultiLvlLbl val="0"/>
      </c:catAx>
      <c:valAx>
        <c:axId val="90557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636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R$13:$R$40</c:f>
              <c:numCache>
                <c:formatCode>General</c:formatCode>
                <c:ptCount val="28"/>
                <c:pt idx="0">
                  <c:v>488</c:v>
                </c:pt>
                <c:pt idx="1">
                  <c:v>500.480133056641</c:v>
                </c:pt>
                <c:pt idx="2">
                  <c:v>537.923706054688</c:v>
                </c:pt>
                <c:pt idx="3">
                  <c:v>611.638916015625</c:v>
                </c:pt>
                <c:pt idx="4">
                  <c:v>613.033325195313</c:v>
                </c:pt>
                <c:pt idx="5">
                  <c:v>615.252502441406</c:v>
                </c:pt>
                <c:pt idx="6">
                  <c:v>616.252868652344</c:v>
                </c:pt>
                <c:pt idx="7">
                  <c:v>616.636535644531</c:v>
                </c:pt>
                <c:pt idx="8">
                  <c:v>615.757263183594</c:v>
                </c:pt>
                <c:pt idx="9">
                  <c:v>608.934631347656</c:v>
                </c:pt>
                <c:pt idx="10">
                  <c:v>574.83056640625</c:v>
                </c:pt>
                <c:pt idx="11">
                  <c:v>620.492248535156</c:v>
                </c:pt>
                <c:pt idx="12">
                  <c:v>616.593444824219</c:v>
                </c:pt>
                <c:pt idx="13">
                  <c:v>576.187133789063</c:v>
                </c:pt>
                <c:pt idx="14">
                  <c:v>538.411987304688</c:v>
                </c:pt>
                <c:pt idx="15">
                  <c:v>514.093566894531</c:v>
                </c:pt>
                <c:pt idx="16">
                  <c:v>498.283599853516</c:v>
                </c:pt>
                <c:pt idx="17">
                  <c:v>495.789947509766</c:v>
                </c:pt>
                <c:pt idx="18">
                  <c:v>499.315612792969</c:v>
                </c:pt>
                <c:pt idx="19">
                  <c:v>504.004547119141</c:v>
                </c:pt>
                <c:pt idx="20">
                  <c:v>506.765747070313</c:v>
                </c:pt>
                <c:pt idx="21">
                  <c:v>505.674682617188</c:v>
                </c:pt>
                <c:pt idx="22">
                  <c:v>501.280517578125</c:v>
                </c:pt>
                <c:pt idx="23">
                  <c:v>492.282989501953</c:v>
                </c:pt>
                <c:pt idx="24">
                  <c:v>480.974395751953</c:v>
                </c:pt>
                <c:pt idx="25">
                  <c:v>465.744903564453</c:v>
                </c:pt>
                <c:pt idx="26">
                  <c:v>452.823669433594</c:v>
                </c:pt>
                <c:pt idx="27">
                  <c:v>452.235961914063</c:v>
                </c:pt>
              </c:numCache>
            </c:numRef>
          </c:val>
          <c:smooth val="0"/>
        </c:ser>
        <c:hiLowLines>
          <c:spPr>
            <a:ln w="0">
              <a:noFill/>
            </a:ln>
          </c:spPr>
        </c:hiLowLines>
        <c:marker val="0"/>
        <c:axId val="14069168"/>
        <c:axId val="7744617"/>
      </c:lineChart>
      <c:catAx>
        <c:axId val="14069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4617"/>
        <c:crossesAt val="0"/>
        <c:auto val="1"/>
        <c:lblAlgn val="ctr"/>
        <c:lblOffset val="100"/>
        <c:noMultiLvlLbl val="0"/>
      </c:catAx>
      <c:valAx>
        <c:axId val="7744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916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S$13:$S$40</c:f>
              <c:numCache>
                <c:formatCode>General</c:formatCode>
                <c:ptCount val="28"/>
                <c:pt idx="0">
                  <c:v>550</c:v>
                </c:pt>
                <c:pt idx="1">
                  <c:v>549</c:v>
                </c:pt>
                <c:pt idx="2">
                  <c:v>549</c:v>
                </c:pt>
                <c:pt idx="3">
                  <c:v>548.999877929688</c:v>
                </c:pt>
                <c:pt idx="4">
                  <c:v>548.921752929688</c:v>
                </c:pt>
                <c:pt idx="5">
                  <c:v>547.02783203125</c:v>
                </c:pt>
                <c:pt idx="6">
                  <c:v>543.742370605469</c:v>
                </c:pt>
                <c:pt idx="7">
                  <c:v>542.889526367188</c:v>
                </c:pt>
                <c:pt idx="8">
                  <c:v>541.836608886719</c:v>
                </c:pt>
                <c:pt idx="9">
                  <c:v>540.600402832031</c:v>
                </c:pt>
                <c:pt idx="10">
                  <c:v>537.499755859375</c:v>
                </c:pt>
                <c:pt idx="11">
                  <c:v>530.623229980469</c:v>
                </c:pt>
                <c:pt idx="12">
                  <c:v>521.886169433594</c:v>
                </c:pt>
                <c:pt idx="13">
                  <c:v>511.704467773438</c:v>
                </c:pt>
                <c:pt idx="14">
                  <c:v>497.757476806641</c:v>
                </c:pt>
                <c:pt idx="15">
                  <c:v>484.196563720703</c:v>
                </c:pt>
                <c:pt idx="16">
                  <c:v>472.640686035156</c:v>
                </c:pt>
                <c:pt idx="17">
                  <c:v>464.196472167969</c:v>
                </c:pt>
                <c:pt idx="18">
                  <c:v>457.943542480469</c:v>
                </c:pt>
                <c:pt idx="19">
                  <c:v>453.311828613281</c:v>
                </c:pt>
                <c:pt idx="20">
                  <c:v>449.469848632813</c:v>
                </c:pt>
                <c:pt idx="21">
                  <c:v>446.149871826172</c:v>
                </c:pt>
                <c:pt idx="22">
                  <c:v>445.176239013672</c:v>
                </c:pt>
                <c:pt idx="23">
                  <c:v>445.742126464844</c:v>
                </c:pt>
                <c:pt idx="24">
                  <c:v>446.805389404297</c:v>
                </c:pt>
                <c:pt idx="25">
                  <c:v>447.748931884766</c:v>
                </c:pt>
                <c:pt idx="26">
                  <c:v>448.400634765625</c:v>
                </c:pt>
                <c:pt idx="27">
                  <c:v>448.92822265625</c:v>
                </c:pt>
              </c:numCache>
            </c:numRef>
          </c:val>
          <c:smooth val="0"/>
        </c:ser>
        <c:hiLowLines>
          <c:spPr>
            <a:ln w="0">
              <a:noFill/>
            </a:ln>
          </c:spPr>
        </c:hiLowLines>
        <c:marker val="0"/>
        <c:axId val="72017674"/>
        <c:axId val="3183108"/>
      </c:lineChart>
      <c:catAx>
        <c:axId val="72017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108"/>
        <c:crossesAt val="0"/>
        <c:auto val="1"/>
        <c:lblAlgn val="ctr"/>
        <c:lblOffset val="100"/>
        <c:noMultiLvlLbl val="0"/>
      </c:catAx>
      <c:valAx>
        <c:axId val="3183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1767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T$13:$T$40</c:f>
              <c:numCache>
                <c:formatCode>General</c:formatCode>
                <c:ptCount val="28"/>
                <c:pt idx="0">
                  <c:v>0.216999992728233</c:v>
                </c:pt>
                <c:pt idx="1">
                  <c:v>0.217557668685913</c:v>
                </c:pt>
                <c:pt idx="2">
                  <c:v>0.255333513021469</c:v>
                </c:pt>
                <c:pt idx="3">
                  <c:v>0.207680478692055</c:v>
                </c:pt>
                <c:pt idx="4">
                  <c:v>0.230520561337471</c:v>
                </c:pt>
                <c:pt idx="5">
                  <c:v>0.232976347208023</c:v>
                </c:pt>
                <c:pt idx="6">
                  <c:v>0.231810167431831</c:v>
                </c:pt>
                <c:pt idx="7">
                  <c:v>0.239530831575394</c:v>
                </c:pt>
                <c:pt idx="8">
                  <c:v>0.234745785593987</c:v>
                </c:pt>
                <c:pt idx="9">
                  <c:v>0.213233783841133</c:v>
                </c:pt>
                <c:pt idx="10">
                  <c:v>0.187033548951149</c:v>
                </c:pt>
                <c:pt idx="11">
                  <c:v>0.165316611528397</c:v>
                </c:pt>
                <c:pt idx="12">
                  <c:v>0.145229190587997</c:v>
                </c:pt>
                <c:pt idx="13">
                  <c:v>0.138260826468468</c:v>
                </c:pt>
                <c:pt idx="14">
                  <c:v>0.13651417195797</c:v>
                </c:pt>
                <c:pt idx="15">
                  <c:v>0.13369408249855</c:v>
                </c:pt>
                <c:pt idx="16">
                  <c:v>0.133636817336082</c:v>
                </c:pt>
                <c:pt idx="17">
                  <c:v>0.131593406200409</c:v>
                </c:pt>
                <c:pt idx="18">
                  <c:v>0.128696739673615</c:v>
                </c:pt>
                <c:pt idx="19">
                  <c:v>0.129258498549461</c:v>
                </c:pt>
                <c:pt idx="20">
                  <c:v>0.136356517672539</c:v>
                </c:pt>
                <c:pt idx="21">
                  <c:v>0.141870737075806</c:v>
                </c:pt>
                <c:pt idx="22">
                  <c:v>0.14781454205513</c:v>
                </c:pt>
                <c:pt idx="23">
                  <c:v>0.152542561292648</c:v>
                </c:pt>
                <c:pt idx="24">
                  <c:v>0.155120551586151</c:v>
                </c:pt>
                <c:pt idx="25">
                  <c:v>0.154580816626549</c:v>
                </c:pt>
                <c:pt idx="26">
                  <c:v>0.154180124402046</c:v>
                </c:pt>
                <c:pt idx="27">
                  <c:v>0.151919037103653</c:v>
                </c:pt>
              </c:numCache>
            </c:numRef>
          </c:val>
          <c:smooth val="0"/>
        </c:ser>
        <c:hiLowLines>
          <c:spPr>
            <a:ln w="0">
              <a:noFill/>
            </a:ln>
          </c:spPr>
        </c:hiLowLines>
        <c:marker val="0"/>
        <c:axId val="2945504"/>
        <c:axId val="79779129"/>
      </c:lineChart>
      <c:catAx>
        <c:axId val="2945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79129"/>
        <c:crossesAt val="0"/>
        <c:auto val="1"/>
        <c:lblAlgn val="ctr"/>
        <c:lblOffset val="100"/>
        <c:noMultiLvlLbl val="0"/>
      </c:catAx>
      <c:valAx>
        <c:axId val="79779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550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U$13:$U$40</c:f>
              <c:numCache>
                <c:formatCode>General</c:formatCode>
                <c:ptCount val="28"/>
                <c:pt idx="0">
                  <c:v>0.212999999523163</c:v>
                </c:pt>
                <c:pt idx="1">
                  <c:v>0.216999992728233</c:v>
                </c:pt>
                <c:pt idx="2">
                  <c:v>0.241570606827736</c:v>
                </c:pt>
                <c:pt idx="3">
                  <c:v>0.220123425126076</c:v>
                </c:pt>
                <c:pt idx="4">
                  <c:v>0.223156005144119</c:v>
                </c:pt>
                <c:pt idx="5">
                  <c:v>0.231462493538857</c:v>
                </c:pt>
                <c:pt idx="6">
                  <c:v>0.232911229133606</c:v>
                </c:pt>
                <c:pt idx="7">
                  <c:v>0.232147097587585</c:v>
                </c:pt>
                <c:pt idx="8">
                  <c:v>0.243941366672516</c:v>
                </c:pt>
                <c:pt idx="9">
                  <c:v>0.222916424274445</c:v>
                </c:pt>
                <c:pt idx="10">
                  <c:v>0.19551981985569</c:v>
                </c:pt>
                <c:pt idx="11">
                  <c:v>0.167993977665901</c:v>
                </c:pt>
                <c:pt idx="12">
                  <c:v>0.14586640894413</c:v>
                </c:pt>
                <c:pt idx="13">
                  <c:v>0.138740956783295</c:v>
                </c:pt>
                <c:pt idx="14">
                  <c:v>0.136649280786514</c:v>
                </c:pt>
                <c:pt idx="15">
                  <c:v>0.134050890803337</c:v>
                </c:pt>
                <c:pt idx="16">
                  <c:v>0.1336939483881</c:v>
                </c:pt>
                <c:pt idx="17">
                  <c:v>0.132193803787231</c:v>
                </c:pt>
                <c:pt idx="18">
                  <c:v>0.129460856318474</c:v>
                </c:pt>
                <c:pt idx="19">
                  <c:v>0.129037320613861</c:v>
                </c:pt>
                <c:pt idx="20">
                  <c:v>0.134498551487923</c:v>
                </c:pt>
                <c:pt idx="21">
                  <c:v>0.140089780092239</c:v>
                </c:pt>
                <c:pt idx="22">
                  <c:v>0.145675808191299</c:v>
                </c:pt>
                <c:pt idx="23">
                  <c:v>0.150609239935875</c:v>
                </c:pt>
                <c:pt idx="24">
                  <c:v>0.15444327890873</c:v>
                </c:pt>
                <c:pt idx="25">
                  <c:v>0.154665723443031</c:v>
                </c:pt>
                <c:pt idx="26">
                  <c:v>0.154276639223099</c:v>
                </c:pt>
                <c:pt idx="27">
                  <c:v>0.152669101953506</c:v>
                </c:pt>
              </c:numCache>
            </c:numRef>
          </c:val>
          <c:smooth val="0"/>
        </c:ser>
        <c:hiLowLines>
          <c:spPr>
            <a:ln w="0">
              <a:noFill/>
            </a:ln>
          </c:spPr>
        </c:hiLowLines>
        <c:marker val="0"/>
        <c:axId val="48200423"/>
        <c:axId val="94271549"/>
      </c:lineChart>
      <c:catAx>
        <c:axId val="48200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71549"/>
        <c:crossesAt val="0"/>
        <c:auto val="1"/>
        <c:lblAlgn val="ctr"/>
        <c:lblOffset val="100"/>
        <c:noMultiLvlLbl val="0"/>
      </c:catAx>
      <c:valAx>
        <c:axId val="94271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0042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V$13:$V$40</c:f>
              <c:numCache>
                <c:formatCode>General</c:formatCode>
                <c:ptCount val="28"/>
                <c:pt idx="0">
                  <c:v>0.216000005602837</c:v>
                </c:pt>
                <c:pt idx="1">
                  <c:v>0.214086562395096</c:v>
                </c:pt>
                <c:pt idx="2">
                  <c:v>0.215713828802109</c:v>
                </c:pt>
                <c:pt idx="3">
                  <c:v>0.233687251806259</c:v>
                </c:pt>
                <c:pt idx="4">
                  <c:v>0.234980136156082</c:v>
                </c:pt>
                <c:pt idx="5">
                  <c:v>0.196231350302696</c:v>
                </c:pt>
                <c:pt idx="6">
                  <c:v>0.172092899680138</c:v>
                </c:pt>
                <c:pt idx="7">
                  <c:v>0.13045945763588</c:v>
                </c:pt>
                <c:pt idx="8">
                  <c:v>0.1229238063097</c:v>
                </c:pt>
                <c:pt idx="9">
                  <c:v>0.111761212348938</c:v>
                </c:pt>
                <c:pt idx="10">
                  <c:v>0.127430632710457</c:v>
                </c:pt>
                <c:pt idx="11">
                  <c:v>0.168989688158035</c:v>
                </c:pt>
                <c:pt idx="12">
                  <c:v>0.165191695094109</c:v>
                </c:pt>
                <c:pt idx="13">
                  <c:v>0.147897303104401</c:v>
                </c:pt>
                <c:pt idx="14">
                  <c:v>0.133518487215042</c:v>
                </c:pt>
                <c:pt idx="15">
                  <c:v>0.128470718860626</c:v>
                </c:pt>
                <c:pt idx="16">
                  <c:v>0.126227080821991</c:v>
                </c:pt>
                <c:pt idx="17">
                  <c:v>0.123778060078621</c:v>
                </c:pt>
                <c:pt idx="18">
                  <c:v>0.120991446077824</c:v>
                </c:pt>
                <c:pt idx="19">
                  <c:v>0.117662958800793</c:v>
                </c:pt>
                <c:pt idx="20">
                  <c:v>0.117759861052036</c:v>
                </c:pt>
                <c:pt idx="21">
                  <c:v>0.122791670262814</c:v>
                </c:pt>
                <c:pt idx="22">
                  <c:v>0.129352867603302</c:v>
                </c:pt>
                <c:pt idx="23">
                  <c:v>0.134695693850517</c:v>
                </c:pt>
                <c:pt idx="24">
                  <c:v>0.139208480715752</c:v>
                </c:pt>
                <c:pt idx="25">
                  <c:v>0.139958709478378</c:v>
                </c:pt>
                <c:pt idx="26">
                  <c:v>0.139253571629524</c:v>
                </c:pt>
                <c:pt idx="27">
                  <c:v>0.142932817339897</c:v>
                </c:pt>
              </c:numCache>
            </c:numRef>
          </c:val>
          <c:smooth val="0"/>
        </c:ser>
        <c:hiLowLines>
          <c:spPr>
            <a:ln w="0">
              <a:noFill/>
            </a:ln>
          </c:spPr>
        </c:hiLowLines>
        <c:marker val="0"/>
        <c:axId val="18790535"/>
        <c:axId val="13837670"/>
      </c:lineChart>
      <c:catAx>
        <c:axId val="18790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37670"/>
        <c:crossesAt val="0"/>
        <c:auto val="1"/>
        <c:lblAlgn val="ctr"/>
        <c:lblOffset val="100"/>
        <c:noMultiLvlLbl val="0"/>
      </c:catAx>
      <c:valAx>
        <c:axId val="13837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9053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W$13:$W$40</c:f>
              <c:numCache>
                <c:formatCode>General</c:formatCode>
                <c:ptCount val="28"/>
                <c:pt idx="0">
                  <c:v>0.211999997496605</c:v>
                </c:pt>
                <c:pt idx="1">
                  <c:v>0.225144013762474</c:v>
                </c:pt>
                <c:pt idx="2">
                  <c:v>0.238461837172508</c:v>
                </c:pt>
                <c:pt idx="3">
                  <c:v>0.236803114414215</c:v>
                </c:pt>
                <c:pt idx="4">
                  <c:v>0.224804252386093</c:v>
                </c:pt>
                <c:pt idx="5">
                  <c:v>0.218961954116821</c:v>
                </c:pt>
                <c:pt idx="6">
                  <c:v>0.216101080179214</c:v>
                </c:pt>
                <c:pt idx="7">
                  <c:v>0.213548973202705</c:v>
                </c:pt>
                <c:pt idx="8">
                  <c:v>0.226019695401192</c:v>
                </c:pt>
                <c:pt idx="9">
                  <c:v>0.219120919704437</c:v>
                </c:pt>
                <c:pt idx="10">
                  <c:v>0.23186556994915</c:v>
                </c:pt>
                <c:pt idx="11">
                  <c:v>0.24230645596981</c:v>
                </c:pt>
                <c:pt idx="12">
                  <c:v>0.20151986181736</c:v>
                </c:pt>
                <c:pt idx="13">
                  <c:v>0.176191508769989</c:v>
                </c:pt>
                <c:pt idx="14">
                  <c:v>0.15564751625061</c:v>
                </c:pt>
                <c:pt idx="15">
                  <c:v>0.143922165036201</c:v>
                </c:pt>
                <c:pt idx="16">
                  <c:v>0.138398259878159</c:v>
                </c:pt>
                <c:pt idx="17">
                  <c:v>0.138248354196548</c:v>
                </c:pt>
                <c:pt idx="18">
                  <c:v>0.136716857552528</c:v>
                </c:pt>
                <c:pt idx="19">
                  <c:v>0.136514082551003</c:v>
                </c:pt>
                <c:pt idx="20">
                  <c:v>0.135001212358475</c:v>
                </c:pt>
                <c:pt idx="21">
                  <c:v>0.133693963289261</c:v>
                </c:pt>
                <c:pt idx="22">
                  <c:v>0.133313089609146</c:v>
                </c:pt>
                <c:pt idx="23">
                  <c:v>0.131010830402374</c:v>
                </c:pt>
                <c:pt idx="24">
                  <c:v>0.12872003018856</c:v>
                </c:pt>
                <c:pt idx="25">
                  <c:v>0.130565822124481</c:v>
                </c:pt>
                <c:pt idx="26">
                  <c:v>0.137107357382774</c:v>
                </c:pt>
                <c:pt idx="27">
                  <c:v>0.142609000205994</c:v>
                </c:pt>
              </c:numCache>
            </c:numRef>
          </c:val>
          <c:smooth val="0"/>
        </c:ser>
        <c:hiLowLines>
          <c:spPr>
            <a:ln w="0">
              <a:noFill/>
            </a:ln>
          </c:spPr>
        </c:hiLowLines>
        <c:marker val="0"/>
        <c:axId val="78595258"/>
        <c:axId val="43648772"/>
      </c:lineChart>
      <c:catAx>
        <c:axId val="78595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48772"/>
        <c:crossesAt val="0"/>
        <c:auto val="1"/>
        <c:lblAlgn val="ctr"/>
        <c:lblOffset val="100"/>
        <c:noMultiLvlLbl val="0"/>
      </c:catAx>
      <c:valAx>
        <c:axId val="43648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9525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D$13:$D$40</c:f>
              <c:numCache>
                <c:formatCode>General</c:formatCode>
                <c:ptCount val="28"/>
                <c:pt idx="0">
                  <c:v>400</c:v>
                </c:pt>
                <c:pt idx="1">
                  <c:v>407</c:v>
                </c:pt>
                <c:pt idx="2">
                  <c:v>391.722625732422</c:v>
                </c:pt>
                <c:pt idx="3">
                  <c:v>385.184265136719</c:v>
                </c:pt>
                <c:pt idx="4">
                  <c:v>417.461395263672</c:v>
                </c:pt>
                <c:pt idx="5">
                  <c:v>432.537261962891</c:v>
                </c:pt>
                <c:pt idx="6">
                  <c:v>435.120422363281</c:v>
                </c:pt>
                <c:pt idx="7">
                  <c:v>433.814300537109</c:v>
                </c:pt>
                <c:pt idx="8">
                  <c:v>455.107757568359</c:v>
                </c:pt>
                <c:pt idx="9">
                  <c:v>417.060241699219</c:v>
                </c:pt>
                <c:pt idx="10">
                  <c:v>367.422576904297</c:v>
                </c:pt>
                <c:pt idx="11">
                  <c:v>317.562072753906</c:v>
                </c:pt>
                <c:pt idx="12">
                  <c:v>277.566497802734</c:v>
                </c:pt>
                <c:pt idx="13">
                  <c:v>264.567291259766</c:v>
                </c:pt>
                <c:pt idx="14">
                  <c:v>260.791687011719</c:v>
                </c:pt>
                <c:pt idx="15">
                  <c:v>256.085052490234</c:v>
                </c:pt>
                <c:pt idx="16">
                  <c:v>255.423934936523</c:v>
                </c:pt>
                <c:pt idx="17">
                  <c:v>252.720779418945</c:v>
                </c:pt>
                <c:pt idx="18">
                  <c:v>247.778137207031</c:v>
                </c:pt>
                <c:pt idx="19">
                  <c:v>246.890991210938</c:v>
                </c:pt>
                <c:pt idx="20">
                  <c:v>256.880249023438</c:v>
                </c:pt>
                <c:pt idx="21">
                  <c:v>267.000183105469</c:v>
                </c:pt>
                <c:pt idx="22">
                  <c:v>277.122955322266</c:v>
                </c:pt>
                <c:pt idx="23">
                  <c:v>286.069671630859</c:v>
                </c:pt>
                <c:pt idx="24">
                  <c:v>292.9970703125</c:v>
                </c:pt>
                <c:pt idx="25">
                  <c:v>293.525238037109</c:v>
                </c:pt>
                <c:pt idx="26">
                  <c:v>292.818176269531</c:v>
                </c:pt>
                <c:pt idx="27">
                  <c:v>289.795623779297</c:v>
                </c:pt>
              </c:numCache>
            </c:numRef>
          </c:val>
          <c:smooth val="0"/>
        </c:ser>
        <c:hiLowLines>
          <c:spPr>
            <a:ln w="0">
              <a:noFill/>
            </a:ln>
          </c:spPr>
        </c:hiLowLines>
        <c:marker val="0"/>
        <c:axId val="14964497"/>
        <c:axId val="87578089"/>
      </c:lineChart>
      <c:catAx>
        <c:axId val="14964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78089"/>
        <c:crossesAt val="0"/>
        <c:auto val="1"/>
        <c:lblAlgn val="ctr"/>
        <c:lblOffset val="100"/>
        <c:noMultiLvlLbl val="0"/>
      </c:catAx>
      <c:valAx>
        <c:axId val="87578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6449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X$13:$X$40</c:f>
              <c:numCache>
                <c:formatCode>General</c:formatCode>
                <c:ptCount val="28"/>
                <c:pt idx="0">
                  <c:v>0.206000000238419</c:v>
                </c:pt>
                <c:pt idx="1">
                  <c:v>0.207445815205574</c:v>
                </c:pt>
                <c:pt idx="2">
                  <c:v>0.209456145763397</c:v>
                </c:pt>
                <c:pt idx="3">
                  <c:v>0.20845302939415</c:v>
                </c:pt>
                <c:pt idx="4">
                  <c:v>0.209572836756706</c:v>
                </c:pt>
                <c:pt idx="5">
                  <c:v>0.212270498275757</c:v>
                </c:pt>
                <c:pt idx="6">
                  <c:v>0.214817091822624</c:v>
                </c:pt>
                <c:pt idx="7">
                  <c:v>0.216291710734367</c:v>
                </c:pt>
                <c:pt idx="8">
                  <c:v>0.21802818775177</c:v>
                </c:pt>
                <c:pt idx="9">
                  <c:v>0.220416709780693</c:v>
                </c:pt>
                <c:pt idx="10">
                  <c:v>0.221797898411751</c:v>
                </c:pt>
                <c:pt idx="11">
                  <c:v>0.222932070493698</c:v>
                </c:pt>
                <c:pt idx="12">
                  <c:v>0.221785023808479</c:v>
                </c:pt>
                <c:pt idx="13">
                  <c:v>0.215284824371338</c:v>
                </c:pt>
                <c:pt idx="14">
                  <c:v>0.206475615501404</c:v>
                </c:pt>
                <c:pt idx="15">
                  <c:v>0.196703091263771</c:v>
                </c:pt>
                <c:pt idx="16">
                  <c:v>0.189585596323013</c:v>
                </c:pt>
                <c:pt idx="17">
                  <c:v>0.183164939284325</c:v>
                </c:pt>
                <c:pt idx="18">
                  <c:v>0.177117988467217</c:v>
                </c:pt>
                <c:pt idx="19">
                  <c:v>0.171437844634056</c:v>
                </c:pt>
                <c:pt idx="20">
                  <c:v>0.166544303297997</c:v>
                </c:pt>
                <c:pt idx="21">
                  <c:v>0.162734478712082</c:v>
                </c:pt>
                <c:pt idx="22">
                  <c:v>0.15970179438591</c:v>
                </c:pt>
                <c:pt idx="23">
                  <c:v>0.157483980059624</c:v>
                </c:pt>
                <c:pt idx="24">
                  <c:v>0.155862808227539</c:v>
                </c:pt>
                <c:pt idx="25">
                  <c:v>0.154779002070427</c:v>
                </c:pt>
                <c:pt idx="26">
                  <c:v>0.154205769300461</c:v>
                </c:pt>
                <c:pt idx="27">
                  <c:v>0.15389347076416</c:v>
                </c:pt>
              </c:numCache>
            </c:numRef>
          </c:val>
          <c:smooth val="0"/>
        </c:ser>
        <c:hiLowLines>
          <c:spPr>
            <a:ln w="0">
              <a:noFill/>
            </a:ln>
          </c:spPr>
        </c:hiLowLines>
        <c:marker val="0"/>
        <c:axId val="16136068"/>
        <c:axId val="68138391"/>
      </c:lineChart>
      <c:catAx>
        <c:axId val="16136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38391"/>
        <c:crossesAt val="0"/>
        <c:auto val="1"/>
        <c:lblAlgn val="ctr"/>
        <c:lblOffset val="100"/>
        <c:noMultiLvlLbl val="0"/>
      </c:catAx>
      <c:valAx>
        <c:axId val="68138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3606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Y$13:$Y$40</c:f>
              <c:numCache>
                <c:formatCode>General</c:formatCode>
                <c:ptCount val="28"/>
                <c:pt idx="0">
                  <c:v>0.270000010728836</c:v>
                </c:pt>
                <c:pt idx="1">
                  <c:v>0.269767671823502</c:v>
                </c:pt>
                <c:pt idx="2">
                  <c:v>0.269517719745636</c:v>
                </c:pt>
                <c:pt idx="3">
                  <c:v>0.269259870052338</c:v>
                </c:pt>
                <c:pt idx="4">
                  <c:v>0.269040852785111</c:v>
                </c:pt>
                <c:pt idx="5">
                  <c:v>0.268778622150421</c:v>
                </c:pt>
                <c:pt idx="6">
                  <c:v>0.268363654613495</c:v>
                </c:pt>
                <c:pt idx="7">
                  <c:v>0.267995357513428</c:v>
                </c:pt>
                <c:pt idx="8">
                  <c:v>0.26756426692009</c:v>
                </c:pt>
                <c:pt idx="9">
                  <c:v>0.267148703336716</c:v>
                </c:pt>
                <c:pt idx="10">
                  <c:v>0.266702115535736</c:v>
                </c:pt>
                <c:pt idx="11">
                  <c:v>0.26618880033493</c:v>
                </c:pt>
                <c:pt idx="12">
                  <c:v>0.265643179416657</c:v>
                </c:pt>
                <c:pt idx="13">
                  <c:v>0.265099465847015</c:v>
                </c:pt>
                <c:pt idx="14">
                  <c:v>0.264488488435745</c:v>
                </c:pt>
                <c:pt idx="15">
                  <c:v>0.263782858848572</c:v>
                </c:pt>
                <c:pt idx="16">
                  <c:v>0.263244718313217</c:v>
                </c:pt>
                <c:pt idx="17">
                  <c:v>0.262669652700424</c:v>
                </c:pt>
                <c:pt idx="18">
                  <c:v>0.262048423290253</c:v>
                </c:pt>
                <c:pt idx="19">
                  <c:v>0.261391490697861</c:v>
                </c:pt>
                <c:pt idx="20">
                  <c:v>0.260712474584579</c:v>
                </c:pt>
                <c:pt idx="21">
                  <c:v>0.260036379098892</c:v>
                </c:pt>
                <c:pt idx="22">
                  <c:v>0.259333908557892</c:v>
                </c:pt>
                <c:pt idx="23">
                  <c:v>0.258649438619614</c:v>
                </c:pt>
                <c:pt idx="24">
                  <c:v>0.257970243692398</c:v>
                </c:pt>
                <c:pt idx="25">
                  <c:v>0.257284194231033</c:v>
                </c:pt>
                <c:pt idx="26">
                  <c:v>0.256610184907913</c:v>
                </c:pt>
                <c:pt idx="27">
                  <c:v>0.255948632955551</c:v>
                </c:pt>
              </c:numCache>
            </c:numRef>
          </c:val>
          <c:smooth val="0"/>
        </c:ser>
        <c:hiLowLines>
          <c:spPr>
            <a:ln w="0">
              <a:noFill/>
            </a:ln>
          </c:spPr>
        </c:hiLowLines>
        <c:marker val="0"/>
        <c:axId val="89055498"/>
        <c:axId val="8264577"/>
      </c:lineChart>
      <c:catAx>
        <c:axId val="89055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4577"/>
        <c:crossesAt val="0"/>
        <c:auto val="1"/>
        <c:lblAlgn val="ctr"/>
        <c:lblOffset val="100"/>
        <c:noMultiLvlLbl val="0"/>
      </c:catAx>
      <c:valAx>
        <c:axId val="8264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5549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A$13:$AA$40</c:f>
              <c:numCache>
                <c:formatCode>General</c:formatCode>
                <c:ptCount val="28"/>
                <c:pt idx="0">
                  <c:v>0.20100000500679</c:v>
                </c:pt>
                <c:pt idx="1">
                  <c:v>0.20100000500679</c:v>
                </c:pt>
                <c:pt idx="2">
                  <c:v>0.201569423079491</c:v>
                </c:pt>
                <c:pt idx="3">
                  <c:v>0.207154348492622</c:v>
                </c:pt>
                <c:pt idx="4">
                  <c:v>0.207378834486008</c:v>
                </c:pt>
                <c:pt idx="5">
                  <c:v>0.207745686173439</c:v>
                </c:pt>
                <c:pt idx="6">
                  <c:v>0.207747772336006</c:v>
                </c:pt>
                <c:pt idx="7">
                  <c:v>0.208536729216576</c:v>
                </c:pt>
                <c:pt idx="8">
                  <c:v>0.209481865167618</c:v>
                </c:pt>
                <c:pt idx="9">
                  <c:v>0.210682317614555</c:v>
                </c:pt>
                <c:pt idx="10">
                  <c:v>0.211817637085915</c:v>
                </c:pt>
                <c:pt idx="11">
                  <c:v>0.21292319893837</c:v>
                </c:pt>
                <c:pt idx="12">
                  <c:v>0.213797613978386</c:v>
                </c:pt>
                <c:pt idx="13">
                  <c:v>0.214427560567856</c:v>
                </c:pt>
                <c:pt idx="14">
                  <c:v>0.214017614722252</c:v>
                </c:pt>
                <c:pt idx="15">
                  <c:v>0.212830916047096</c:v>
                </c:pt>
                <c:pt idx="16">
                  <c:v>0.210862636566162</c:v>
                </c:pt>
                <c:pt idx="17">
                  <c:v>0.208304688334465</c:v>
                </c:pt>
                <c:pt idx="18">
                  <c:v>0.205341622233391</c:v>
                </c:pt>
                <c:pt idx="19">
                  <c:v>0.202257826924324</c:v>
                </c:pt>
                <c:pt idx="20">
                  <c:v>0.198802605271339</c:v>
                </c:pt>
                <c:pt idx="21">
                  <c:v>0.194361254572868</c:v>
                </c:pt>
                <c:pt idx="22">
                  <c:v>0.190565600991249</c:v>
                </c:pt>
                <c:pt idx="23">
                  <c:v>0.185946449637413</c:v>
                </c:pt>
                <c:pt idx="24">
                  <c:v>0.181426674127579</c:v>
                </c:pt>
                <c:pt idx="25">
                  <c:v>0.17722550034523</c:v>
                </c:pt>
                <c:pt idx="26">
                  <c:v>0.173551246523857</c:v>
                </c:pt>
                <c:pt idx="27">
                  <c:v>0.170439913868904</c:v>
                </c:pt>
              </c:numCache>
            </c:numRef>
          </c:val>
          <c:smooth val="0"/>
        </c:ser>
        <c:hiLowLines>
          <c:spPr>
            <a:ln w="0">
              <a:noFill/>
            </a:ln>
          </c:spPr>
        </c:hiLowLines>
        <c:marker val="0"/>
        <c:axId val="27624294"/>
        <c:axId val="14034558"/>
      </c:lineChart>
      <c:catAx>
        <c:axId val="27624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34558"/>
        <c:crossesAt val="0"/>
        <c:auto val="1"/>
        <c:lblAlgn val="ctr"/>
        <c:lblOffset val="100"/>
        <c:noMultiLvlLbl val="0"/>
      </c:catAx>
      <c:valAx>
        <c:axId val="14034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24294"/>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B$13:$AB$40</c:f>
              <c:numCache>
                <c:formatCode>General</c:formatCode>
                <c:ptCount val="28"/>
                <c:pt idx="0">
                  <c:v>0.190999999642372</c:v>
                </c:pt>
                <c:pt idx="1">
                  <c:v>0.195763573050499</c:v>
                </c:pt>
                <c:pt idx="2">
                  <c:v>0.197999998927116</c:v>
                </c:pt>
                <c:pt idx="3">
                  <c:v>0.197581797838211</c:v>
                </c:pt>
                <c:pt idx="4">
                  <c:v>0.197029173374176</c:v>
                </c:pt>
                <c:pt idx="5">
                  <c:v>0.196999996900558</c:v>
                </c:pt>
                <c:pt idx="6">
                  <c:v>0.196999996900558</c:v>
                </c:pt>
                <c:pt idx="7">
                  <c:v>0.196999996900558</c:v>
                </c:pt>
                <c:pt idx="8">
                  <c:v>0.196999996900558</c:v>
                </c:pt>
                <c:pt idx="9">
                  <c:v>0.197121396660805</c:v>
                </c:pt>
                <c:pt idx="10">
                  <c:v>0.19764769077301</c:v>
                </c:pt>
                <c:pt idx="11">
                  <c:v>0.19851379096508</c:v>
                </c:pt>
                <c:pt idx="12">
                  <c:v>0.199046313762665</c:v>
                </c:pt>
                <c:pt idx="13">
                  <c:v>0.199611067771912</c:v>
                </c:pt>
                <c:pt idx="14">
                  <c:v>0.19994068145752</c:v>
                </c:pt>
                <c:pt idx="15">
                  <c:v>0.200518399477005</c:v>
                </c:pt>
                <c:pt idx="16">
                  <c:v>0.200761899352074</c:v>
                </c:pt>
                <c:pt idx="17">
                  <c:v>0.201113343238831</c:v>
                </c:pt>
                <c:pt idx="18">
                  <c:v>0.201558127999306</c:v>
                </c:pt>
                <c:pt idx="19">
                  <c:v>0.202018946409225</c:v>
                </c:pt>
                <c:pt idx="20">
                  <c:v>0.202588438987732</c:v>
                </c:pt>
                <c:pt idx="21">
                  <c:v>0.203361302614212</c:v>
                </c:pt>
                <c:pt idx="22">
                  <c:v>0.204091489315033</c:v>
                </c:pt>
                <c:pt idx="23">
                  <c:v>0.205021902918816</c:v>
                </c:pt>
                <c:pt idx="24">
                  <c:v>0.206028804183006</c:v>
                </c:pt>
                <c:pt idx="25">
                  <c:v>0.206951797008514</c:v>
                </c:pt>
                <c:pt idx="26">
                  <c:v>0.20762212574482</c:v>
                </c:pt>
                <c:pt idx="27">
                  <c:v>0.207914307713509</c:v>
                </c:pt>
              </c:numCache>
            </c:numRef>
          </c:val>
          <c:smooth val="0"/>
        </c:ser>
        <c:hiLowLines>
          <c:spPr>
            <a:ln w="0">
              <a:noFill/>
            </a:ln>
          </c:spPr>
        </c:hiLowLines>
        <c:marker val="0"/>
        <c:axId val="9827367"/>
        <c:axId val="80444"/>
      </c:lineChart>
      <c:catAx>
        <c:axId val="9827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44"/>
        <c:crossesAt val="0"/>
        <c:auto val="1"/>
        <c:lblAlgn val="ctr"/>
        <c:lblOffset val="100"/>
        <c:noMultiLvlLbl val="0"/>
      </c:catAx>
      <c:valAx>
        <c:axId val="80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736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D$13:$AD$40</c:f>
              <c:numCache>
                <c:formatCode>General</c:formatCode>
                <c:ptCount val="28"/>
                <c:pt idx="0">
                  <c:v>0.188999995589256</c:v>
                </c:pt>
                <c:pt idx="1">
                  <c:v>0.188999995589256</c:v>
                </c:pt>
                <c:pt idx="2">
                  <c:v>0.193020820617676</c:v>
                </c:pt>
                <c:pt idx="3">
                  <c:v>0.196980848908424</c:v>
                </c:pt>
                <c:pt idx="4">
                  <c:v>0.197986990213394</c:v>
                </c:pt>
                <c:pt idx="5">
                  <c:v>0.197999998927116</c:v>
                </c:pt>
                <c:pt idx="6">
                  <c:v>0.197999998927116</c:v>
                </c:pt>
                <c:pt idx="7">
                  <c:v>0.197899013757706</c:v>
                </c:pt>
                <c:pt idx="8">
                  <c:v>0.197527557611465</c:v>
                </c:pt>
                <c:pt idx="9">
                  <c:v>0.197335183620453</c:v>
                </c:pt>
                <c:pt idx="10">
                  <c:v>0.197242796421051</c:v>
                </c:pt>
                <c:pt idx="11">
                  <c:v>0.197256684303284</c:v>
                </c:pt>
                <c:pt idx="12">
                  <c:v>0.197372987866402</c:v>
                </c:pt>
                <c:pt idx="13">
                  <c:v>0.197671428322792</c:v>
                </c:pt>
                <c:pt idx="14">
                  <c:v>0.198045015335083</c:v>
                </c:pt>
                <c:pt idx="15">
                  <c:v>0.198376581072807</c:v>
                </c:pt>
                <c:pt idx="16">
                  <c:v>0.19873520731926</c:v>
                </c:pt>
                <c:pt idx="17">
                  <c:v>0.199117720127106</c:v>
                </c:pt>
                <c:pt idx="18">
                  <c:v>0.199514463543892</c:v>
                </c:pt>
                <c:pt idx="19">
                  <c:v>0.199893727898598</c:v>
                </c:pt>
                <c:pt idx="20">
                  <c:v>0.200291976332665</c:v>
                </c:pt>
                <c:pt idx="21">
                  <c:v>0.20082138478756</c:v>
                </c:pt>
                <c:pt idx="22">
                  <c:v>0.201346337795258</c:v>
                </c:pt>
                <c:pt idx="23">
                  <c:v>0.202041253447533</c:v>
                </c:pt>
                <c:pt idx="24">
                  <c:v>0.202856108546257</c:v>
                </c:pt>
                <c:pt idx="25">
                  <c:v>0.203771218657494</c:v>
                </c:pt>
                <c:pt idx="26">
                  <c:v>0.204732924699783</c:v>
                </c:pt>
                <c:pt idx="27">
                  <c:v>0.205611020326614</c:v>
                </c:pt>
              </c:numCache>
            </c:numRef>
          </c:val>
          <c:smooth val="0"/>
        </c:ser>
        <c:hiLowLines>
          <c:spPr>
            <a:ln w="0">
              <a:noFill/>
            </a:ln>
          </c:spPr>
        </c:hiLowLines>
        <c:marker val="0"/>
        <c:axId val="53082580"/>
        <c:axId val="50538440"/>
      </c:lineChart>
      <c:catAx>
        <c:axId val="53082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8440"/>
        <c:crossesAt val="0"/>
        <c:auto val="1"/>
        <c:lblAlgn val="ctr"/>
        <c:lblOffset val="100"/>
        <c:noMultiLvlLbl val="0"/>
      </c:catAx>
      <c:valAx>
        <c:axId val="50538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258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E$13:$AE$40</c:f>
              <c:numCache>
                <c:formatCode>General</c:formatCode>
                <c:ptCount val="28"/>
                <c:pt idx="0">
                  <c:v>0.185000002384186</c:v>
                </c:pt>
                <c:pt idx="1">
                  <c:v>0.186960771679878</c:v>
                </c:pt>
                <c:pt idx="2">
                  <c:v>0.188999995589256</c:v>
                </c:pt>
                <c:pt idx="3">
                  <c:v>0.189359560608864</c:v>
                </c:pt>
                <c:pt idx="4">
                  <c:v>0.190540626645088</c:v>
                </c:pt>
                <c:pt idx="5">
                  <c:v>0.192284479737282</c:v>
                </c:pt>
                <c:pt idx="6">
                  <c:v>0.192630454897881</c:v>
                </c:pt>
                <c:pt idx="7">
                  <c:v>0.192771881818771</c:v>
                </c:pt>
                <c:pt idx="8">
                  <c:v>0.19431047141552</c:v>
                </c:pt>
                <c:pt idx="9">
                  <c:v>0.196117401123047</c:v>
                </c:pt>
                <c:pt idx="10">
                  <c:v>0.197553411126137</c:v>
                </c:pt>
                <c:pt idx="11">
                  <c:v>0.197533190250397</c:v>
                </c:pt>
                <c:pt idx="12">
                  <c:v>0.197509199380875</c:v>
                </c:pt>
                <c:pt idx="13">
                  <c:v>0.197481006383896</c:v>
                </c:pt>
                <c:pt idx="14">
                  <c:v>0.197490632534027</c:v>
                </c:pt>
                <c:pt idx="15">
                  <c:v>0.197531893849373</c:v>
                </c:pt>
                <c:pt idx="16">
                  <c:v>0.19760636985302</c:v>
                </c:pt>
                <c:pt idx="17">
                  <c:v>0.197725281119347</c:v>
                </c:pt>
                <c:pt idx="18">
                  <c:v>0.197893843054771</c:v>
                </c:pt>
                <c:pt idx="19">
                  <c:v>0.198084995150566</c:v>
                </c:pt>
                <c:pt idx="20">
                  <c:v>0.198331043124199</c:v>
                </c:pt>
                <c:pt idx="21">
                  <c:v>0.198731362819672</c:v>
                </c:pt>
                <c:pt idx="22">
                  <c:v>0.199150815606117</c:v>
                </c:pt>
                <c:pt idx="23">
                  <c:v>0.199725493788719</c:v>
                </c:pt>
                <c:pt idx="24">
                  <c:v>0.200409039855003</c:v>
                </c:pt>
                <c:pt idx="25">
                  <c:v>0.201191604137421</c:v>
                </c:pt>
                <c:pt idx="26">
                  <c:v>0.202079057693481</c:v>
                </c:pt>
                <c:pt idx="27">
                  <c:v>0.202980279922485</c:v>
                </c:pt>
              </c:numCache>
            </c:numRef>
          </c:val>
          <c:smooth val="0"/>
        </c:ser>
        <c:hiLowLines>
          <c:spPr>
            <a:ln w="0">
              <a:noFill/>
            </a:ln>
          </c:spPr>
        </c:hiLowLines>
        <c:marker val="0"/>
        <c:axId val="30762051"/>
        <c:axId val="96771978"/>
      </c:lineChart>
      <c:catAx>
        <c:axId val="30762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71978"/>
        <c:crossesAt val="0"/>
        <c:auto val="1"/>
        <c:lblAlgn val="ctr"/>
        <c:lblOffset val="100"/>
        <c:noMultiLvlLbl val="0"/>
      </c:catAx>
      <c:valAx>
        <c:axId val="96771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6205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F$13:$AF$40</c:f>
              <c:numCache>
                <c:formatCode>General</c:formatCode>
                <c:ptCount val="28"/>
                <c:pt idx="0">
                  <c:v>0.184000000357628</c:v>
                </c:pt>
                <c:pt idx="1">
                  <c:v>0.184705138206482</c:v>
                </c:pt>
                <c:pt idx="2">
                  <c:v>0.187278509140015</c:v>
                </c:pt>
                <c:pt idx="3">
                  <c:v>0.189006790518761</c:v>
                </c:pt>
                <c:pt idx="4">
                  <c:v>0.189010292291641</c:v>
                </c:pt>
                <c:pt idx="5">
                  <c:v>0.18901190161705</c:v>
                </c:pt>
                <c:pt idx="6">
                  <c:v>0.189020201563835</c:v>
                </c:pt>
                <c:pt idx="7">
                  <c:v>0.189020201563835</c:v>
                </c:pt>
                <c:pt idx="8">
                  <c:v>0.189128279685974</c:v>
                </c:pt>
                <c:pt idx="9">
                  <c:v>0.189678743481636</c:v>
                </c:pt>
                <c:pt idx="10">
                  <c:v>0.190874189138412</c:v>
                </c:pt>
                <c:pt idx="11">
                  <c:v>0.193364799022675</c:v>
                </c:pt>
                <c:pt idx="12">
                  <c:v>0.195796653628349</c:v>
                </c:pt>
                <c:pt idx="13">
                  <c:v>0.197835355997086</c:v>
                </c:pt>
                <c:pt idx="14">
                  <c:v>0.198180705308914</c:v>
                </c:pt>
                <c:pt idx="15">
                  <c:v>0.198106005787849</c:v>
                </c:pt>
                <c:pt idx="16">
                  <c:v>0.198095709085464</c:v>
                </c:pt>
                <c:pt idx="17">
                  <c:v>0.198172271251678</c:v>
                </c:pt>
                <c:pt idx="18">
                  <c:v>0.198224663734436</c:v>
                </c:pt>
                <c:pt idx="19">
                  <c:v>0.198276579380035</c:v>
                </c:pt>
                <c:pt idx="20">
                  <c:v>0.198359310626984</c:v>
                </c:pt>
                <c:pt idx="21">
                  <c:v>0.198513939976692</c:v>
                </c:pt>
                <c:pt idx="22">
                  <c:v>0.198665574193001</c:v>
                </c:pt>
                <c:pt idx="23">
                  <c:v>0.19896337389946</c:v>
                </c:pt>
                <c:pt idx="24">
                  <c:v>0.199369460344315</c:v>
                </c:pt>
                <c:pt idx="25">
                  <c:v>0.19990910589695</c:v>
                </c:pt>
                <c:pt idx="26">
                  <c:v>0.20057025551796</c:v>
                </c:pt>
                <c:pt idx="27">
                  <c:v>0.201311990618706</c:v>
                </c:pt>
              </c:numCache>
            </c:numRef>
          </c:val>
          <c:smooth val="0"/>
        </c:ser>
        <c:hiLowLines>
          <c:spPr>
            <a:ln w="0">
              <a:noFill/>
            </a:ln>
          </c:spPr>
        </c:hiLowLines>
        <c:marker val="0"/>
        <c:axId val="37470697"/>
        <c:axId val="71294437"/>
      </c:lineChart>
      <c:catAx>
        <c:axId val="37470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4437"/>
        <c:crossesAt val="0"/>
        <c:auto val="1"/>
        <c:lblAlgn val="ctr"/>
        <c:lblOffset val="100"/>
        <c:noMultiLvlLbl val="0"/>
      </c:catAx>
      <c:valAx>
        <c:axId val="71294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069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G$13:$AG$40</c:f>
              <c:numCache>
                <c:formatCode>General</c:formatCode>
                <c:ptCount val="28"/>
                <c:pt idx="0">
                  <c:v>0.187999993562698</c:v>
                </c:pt>
                <c:pt idx="1">
                  <c:v>0.185704126954079</c:v>
                </c:pt>
                <c:pt idx="2">
                  <c:v>0.184842154383659</c:v>
                </c:pt>
                <c:pt idx="3">
                  <c:v>0.186067149043083</c:v>
                </c:pt>
                <c:pt idx="4">
                  <c:v>0.186535477638245</c:v>
                </c:pt>
                <c:pt idx="5">
                  <c:v>0.1865563839674</c:v>
                </c:pt>
                <c:pt idx="6">
                  <c:v>0.1865563839674</c:v>
                </c:pt>
                <c:pt idx="7">
                  <c:v>0.1865563839674</c:v>
                </c:pt>
                <c:pt idx="8">
                  <c:v>0.186564311385155</c:v>
                </c:pt>
                <c:pt idx="9">
                  <c:v>0.188031226396561</c:v>
                </c:pt>
                <c:pt idx="10">
                  <c:v>0.191724076867104</c:v>
                </c:pt>
                <c:pt idx="11">
                  <c:v>0.192341759800911</c:v>
                </c:pt>
                <c:pt idx="12">
                  <c:v>0.192892760038376</c:v>
                </c:pt>
                <c:pt idx="13">
                  <c:v>0.194448962807655</c:v>
                </c:pt>
                <c:pt idx="14">
                  <c:v>0.19638966023922</c:v>
                </c:pt>
                <c:pt idx="15">
                  <c:v>0.197839796543121</c:v>
                </c:pt>
                <c:pt idx="16">
                  <c:v>0.198767721652985</c:v>
                </c:pt>
                <c:pt idx="17">
                  <c:v>0.198736384510994</c:v>
                </c:pt>
                <c:pt idx="18">
                  <c:v>0.19866718351841</c:v>
                </c:pt>
                <c:pt idx="19">
                  <c:v>0.198666170239449</c:v>
                </c:pt>
                <c:pt idx="20">
                  <c:v>0.198755696415901</c:v>
                </c:pt>
                <c:pt idx="21">
                  <c:v>0.198739886283875</c:v>
                </c:pt>
                <c:pt idx="22">
                  <c:v>0.198705032467842</c:v>
                </c:pt>
                <c:pt idx="23">
                  <c:v>0.19887912273407</c:v>
                </c:pt>
                <c:pt idx="24">
                  <c:v>0.198978886008263</c:v>
                </c:pt>
                <c:pt idx="25">
                  <c:v>0.199272871017456</c:v>
                </c:pt>
                <c:pt idx="26">
                  <c:v>0.199686482548714</c:v>
                </c:pt>
                <c:pt idx="27">
                  <c:v>0.200196981430054</c:v>
                </c:pt>
              </c:numCache>
            </c:numRef>
          </c:val>
          <c:smooth val="0"/>
        </c:ser>
        <c:hiLowLines>
          <c:spPr>
            <a:ln w="0">
              <a:noFill/>
            </a:ln>
          </c:spPr>
        </c:hiLowLines>
        <c:marker val="0"/>
        <c:axId val="4732561"/>
        <c:axId val="76062095"/>
      </c:lineChart>
      <c:catAx>
        <c:axId val="47325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62095"/>
        <c:crossesAt val="0"/>
        <c:auto val="1"/>
        <c:lblAlgn val="ctr"/>
        <c:lblOffset val="100"/>
        <c:noMultiLvlLbl val="0"/>
      </c:catAx>
      <c:valAx>
        <c:axId val="760620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256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H$13:$AH$40</c:f>
              <c:numCache>
                <c:formatCode>General</c:formatCode>
                <c:ptCount val="28"/>
                <c:pt idx="0">
                  <c:v>0.28600001335144</c:v>
                </c:pt>
                <c:pt idx="1">
                  <c:v>0.281054496765137</c:v>
                </c:pt>
                <c:pt idx="2">
                  <c:v>0.26505520939827</c:v>
                </c:pt>
                <c:pt idx="3">
                  <c:v>0.234811067581177</c:v>
                </c:pt>
                <c:pt idx="4">
                  <c:v>0.233874723315239</c:v>
                </c:pt>
                <c:pt idx="5">
                  <c:v>0.230774953961372</c:v>
                </c:pt>
                <c:pt idx="6">
                  <c:v>0.228978633880615</c:v>
                </c:pt>
                <c:pt idx="7">
                  <c:v>0.227885618805885</c:v>
                </c:pt>
                <c:pt idx="8">
                  <c:v>0.22683410346508</c:v>
                </c:pt>
                <c:pt idx="9">
                  <c:v>0.22449666261673</c:v>
                </c:pt>
                <c:pt idx="10">
                  <c:v>0.218237474560738</c:v>
                </c:pt>
                <c:pt idx="11">
                  <c:v>0.200000002980232</c:v>
                </c:pt>
                <c:pt idx="12">
                  <c:v>0.208141818642616</c:v>
                </c:pt>
                <c:pt idx="13">
                  <c:v>0.195496439933777</c:v>
                </c:pt>
                <c:pt idx="14">
                  <c:v>0.189000934362412</c:v>
                </c:pt>
                <c:pt idx="15">
                  <c:v>0.194778755307198</c:v>
                </c:pt>
                <c:pt idx="16">
                  <c:v>0.19568495452404</c:v>
                </c:pt>
                <c:pt idx="17">
                  <c:v>0.196157485246658</c:v>
                </c:pt>
                <c:pt idx="18">
                  <c:v>0.196225702762604</c:v>
                </c:pt>
                <c:pt idx="19">
                  <c:v>0.196933791041374</c:v>
                </c:pt>
                <c:pt idx="20">
                  <c:v>0.198313593864441</c:v>
                </c:pt>
                <c:pt idx="21">
                  <c:v>0.199126228690147</c:v>
                </c:pt>
                <c:pt idx="22">
                  <c:v>0.199276119470596</c:v>
                </c:pt>
                <c:pt idx="23">
                  <c:v>0.19920027256012</c:v>
                </c:pt>
                <c:pt idx="24">
                  <c:v>0.199106767773628</c:v>
                </c:pt>
                <c:pt idx="25">
                  <c:v>0.19911827147007</c:v>
                </c:pt>
                <c:pt idx="26">
                  <c:v>0.199060752987862</c:v>
                </c:pt>
                <c:pt idx="27">
                  <c:v>0.199092671275139</c:v>
                </c:pt>
              </c:numCache>
            </c:numRef>
          </c:val>
          <c:smooth val="0"/>
        </c:ser>
        <c:hiLowLines>
          <c:spPr>
            <a:ln w="0">
              <a:noFill/>
            </a:ln>
          </c:spPr>
        </c:hiLowLines>
        <c:marker val="0"/>
        <c:axId val="89197734"/>
        <c:axId val="95483071"/>
      </c:lineChart>
      <c:catAx>
        <c:axId val="89197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3071"/>
        <c:crossesAt val="0"/>
        <c:auto val="1"/>
        <c:lblAlgn val="ctr"/>
        <c:lblOffset val="100"/>
        <c:noMultiLvlLbl val="0"/>
      </c:catAx>
      <c:valAx>
        <c:axId val="95483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773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I$13:$AI$40</c:f>
              <c:numCache>
                <c:formatCode>General</c:formatCode>
                <c:ptCount val="28"/>
                <c:pt idx="0">
                  <c:v>0.236000001430511</c:v>
                </c:pt>
                <c:pt idx="1">
                  <c:v>0.234069600701332</c:v>
                </c:pt>
                <c:pt idx="2">
                  <c:v>0.234925493597984</c:v>
                </c:pt>
                <c:pt idx="3">
                  <c:v>0.226242735981941</c:v>
                </c:pt>
                <c:pt idx="4">
                  <c:v>0.225948452949524</c:v>
                </c:pt>
                <c:pt idx="5">
                  <c:v>0.22549806535244</c:v>
                </c:pt>
                <c:pt idx="6">
                  <c:v>0.225282341241837</c:v>
                </c:pt>
                <c:pt idx="7">
                  <c:v>0.22519189119339</c:v>
                </c:pt>
                <c:pt idx="8">
                  <c:v>0.225351125001907</c:v>
                </c:pt>
                <c:pt idx="9">
                  <c:v>0.225238248705864</c:v>
                </c:pt>
                <c:pt idx="10">
                  <c:v>0.214655682444572</c:v>
                </c:pt>
                <c:pt idx="11">
                  <c:v>0.224138632416725</c:v>
                </c:pt>
                <c:pt idx="12">
                  <c:v>0.22405344247818</c:v>
                </c:pt>
                <c:pt idx="13">
                  <c:v>0.228586494922638</c:v>
                </c:pt>
                <c:pt idx="14">
                  <c:v>0.23702783882618</c:v>
                </c:pt>
                <c:pt idx="15">
                  <c:v>0.249782606959343</c:v>
                </c:pt>
                <c:pt idx="16">
                  <c:v>0.264421433210373</c:v>
                </c:pt>
                <c:pt idx="17">
                  <c:v>0.272727310657501</c:v>
                </c:pt>
                <c:pt idx="18">
                  <c:v>0.279018044471741</c:v>
                </c:pt>
                <c:pt idx="19">
                  <c:v>0.283464580774307</c:v>
                </c:pt>
                <c:pt idx="20">
                  <c:v>0.285452961921692</c:v>
                </c:pt>
                <c:pt idx="21">
                  <c:v>0.284469664096832</c:v>
                </c:pt>
                <c:pt idx="22">
                  <c:v>0.281234830617905</c:v>
                </c:pt>
                <c:pt idx="23">
                  <c:v>0.27463698387146</c:v>
                </c:pt>
                <c:pt idx="24">
                  <c:v>0.265769451856613</c:v>
                </c:pt>
                <c:pt idx="25">
                  <c:v>0.252984464168549</c:v>
                </c:pt>
                <c:pt idx="26">
                  <c:v>0.237746521830559</c:v>
                </c:pt>
                <c:pt idx="27">
                  <c:v>0.223491042852402</c:v>
                </c:pt>
              </c:numCache>
            </c:numRef>
          </c:val>
          <c:smooth val="0"/>
        </c:ser>
        <c:hiLowLines>
          <c:spPr>
            <a:ln w="0">
              <a:noFill/>
            </a:ln>
          </c:spPr>
        </c:hiLowLines>
        <c:marker val="0"/>
        <c:axId val="26221726"/>
        <c:axId val="73186435"/>
      </c:lineChart>
      <c:catAx>
        <c:axId val="26221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86435"/>
        <c:crossesAt val="0"/>
        <c:auto val="1"/>
        <c:lblAlgn val="ctr"/>
        <c:lblOffset val="100"/>
        <c:noMultiLvlLbl val="0"/>
      </c:catAx>
      <c:valAx>
        <c:axId val="73186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2172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E$13:$E$40</c:f>
              <c:numCache>
                <c:formatCode>General</c:formatCode>
                <c:ptCount val="28"/>
                <c:pt idx="0">
                  <c:v>409</c:v>
                </c:pt>
                <c:pt idx="1">
                  <c:v>401.771636962891</c:v>
                </c:pt>
                <c:pt idx="2">
                  <c:v>404.194030761719</c:v>
                </c:pt>
                <c:pt idx="3">
                  <c:v>396.629425048828</c:v>
                </c:pt>
                <c:pt idx="4">
                  <c:v>383.697357177734</c:v>
                </c:pt>
                <c:pt idx="5">
                  <c:v>391.196807861328</c:v>
                </c:pt>
                <c:pt idx="6">
                  <c:v>416.191864013672</c:v>
                </c:pt>
                <c:pt idx="7">
                  <c:v>405.884796142578</c:v>
                </c:pt>
                <c:pt idx="8">
                  <c:v>403.220489501953</c:v>
                </c:pt>
                <c:pt idx="9">
                  <c:v>400.826293945313</c:v>
                </c:pt>
                <c:pt idx="10">
                  <c:v>410.604553222656</c:v>
                </c:pt>
                <c:pt idx="11">
                  <c:v>402.21875</c:v>
                </c:pt>
                <c:pt idx="12">
                  <c:v>349.732879638672</c:v>
                </c:pt>
                <c:pt idx="13">
                  <c:v>321.720581054688</c:v>
                </c:pt>
                <c:pt idx="14">
                  <c:v>287.527313232422</c:v>
                </c:pt>
                <c:pt idx="15">
                  <c:v>274.279022216797</c:v>
                </c:pt>
                <c:pt idx="16">
                  <c:v>272.089538574219</c:v>
                </c:pt>
                <c:pt idx="17">
                  <c:v>268.614715576172</c:v>
                </c:pt>
                <c:pt idx="18">
                  <c:v>269.434265136719</c:v>
                </c:pt>
                <c:pt idx="19">
                  <c:v>270.477874755859</c:v>
                </c:pt>
                <c:pt idx="20">
                  <c:v>263.205749511719</c:v>
                </c:pt>
                <c:pt idx="21">
                  <c:v>268.011322021484</c:v>
                </c:pt>
                <c:pt idx="22">
                  <c:v>277.959381103516</c:v>
                </c:pt>
                <c:pt idx="23">
                  <c:v>287.212097167969</c:v>
                </c:pt>
                <c:pt idx="24">
                  <c:v>295.431091308594</c:v>
                </c:pt>
                <c:pt idx="25">
                  <c:v>302.827758789063</c:v>
                </c:pt>
                <c:pt idx="26">
                  <c:v>305.932098388672</c:v>
                </c:pt>
                <c:pt idx="27">
                  <c:v>301.649108886719</c:v>
                </c:pt>
              </c:numCache>
            </c:numRef>
          </c:val>
          <c:smooth val="0"/>
        </c:ser>
        <c:hiLowLines>
          <c:spPr>
            <a:ln w="0">
              <a:noFill/>
            </a:ln>
          </c:spPr>
        </c:hiLowLines>
        <c:marker val="0"/>
        <c:axId val="2372478"/>
        <c:axId val="26085250"/>
      </c:lineChart>
      <c:catAx>
        <c:axId val="2372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85250"/>
        <c:crossesAt val="0"/>
        <c:auto val="1"/>
        <c:lblAlgn val="ctr"/>
        <c:lblOffset val="100"/>
        <c:noMultiLvlLbl val="0"/>
      </c:catAx>
      <c:valAx>
        <c:axId val="260852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247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J$13:$AJ$40</c:f>
              <c:numCache>
                <c:formatCode>General</c:formatCode>
                <c:ptCount val="28"/>
                <c:pt idx="0">
                  <c:v>0.216999992728233</c:v>
                </c:pt>
                <c:pt idx="1">
                  <c:v>0.217999994754791</c:v>
                </c:pt>
                <c:pt idx="2">
                  <c:v>0.217999994754791</c:v>
                </c:pt>
                <c:pt idx="3">
                  <c:v>0.217999994754791</c:v>
                </c:pt>
                <c:pt idx="4">
                  <c:v>0.218050584197044</c:v>
                </c:pt>
                <c:pt idx="5">
                  <c:v>0.220684543251991</c:v>
                </c:pt>
                <c:pt idx="6">
                  <c:v>0.22541843354702</c:v>
                </c:pt>
                <c:pt idx="7">
                  <c:v>0.226354420185089</c:v>
                </c:pt>
                <c:pt idx="8">
                  <c:v>0.227233976125717</c:v>
                </c:pt>
                <c:pt idx="9">
                  <c:v>0.228016272187233</c:v>
                </c:pt>
                <c:pt idx="10">
                  <c:v>0.229206517338753</c:v>
                </c:pt>
                <c:pt idx="11">
                  <c:v>0.230372950434685</c:v>
                </c:pt>
                <c:pt idx="12">
                  <c:v>0.230497464537621</c:v>
                </c:pt>
                <c:pt idx="13">
                  <c:v>0.228326559066772</c:v>
                </c:pt>
                <c:pt idx="14">
                  <c:v>0.225100040435791</c:v>
                </c:pt>
                <c:pt idx="15">
                  <c:v>0.22171425819397</c:v>
                </c:pt>
                <c:pt idx="16">
                  <c:v>0.218270778656006</c:v>
                </c:pt>
                <c:pt idx="17">
                  <c:v>0.215124562382698</c:v>
                </c:pt>
                <c:pt idx="18">
                  <c:v>0.212366908788681</c:v>
                </c:pt>
                <c:pt idx="19">
                  <c:v>0.210059329867363</c:v>
                </c:pt>
                <c:pt idx="20">
                  <c:v>0.208130657672882</c:v>
                </c:pt>
                <c:pt idx="21">
                  <c:v>0.20633390545845</c:v>
                </c:pt>
                <c:pt idx="22">
                  <c:v>0.205045908689499</c:v>
                </c:pt>
                <c:pt idx="23">
                  <c:v>0.20415498316288</c:v>
                </c:pt>
                <c:pt idx="24">
                  <c:v>0.203423693776131</c:v>
                </c:pt>
                <c:pt idx="25">
                  <c:v>0.202797338366508</c:v>
                </c:pt>
                <c:pt idx="26">
                  <c:v>0.202248811721802</c:v>
                </c:pt>
                <c:pt idx="27">
                  <c:v>0.201785579323769</c:v>
                </c:pt>
              </c:numCache>
            </c:numRef>
          </c:val>
          <c:smooth val="0"/>
        </c:ser>
        <c:hiLowLines>
          <c:spPr>
            <a:ln w="0">
              <a:noFill/>
            </a:ln>
          </c:spPr>
        </c:hiLowLines>
        <c:marker val="0"/>
        <c:axId val="65456022"/>
        <c:axId val="36335990"/>
      </c:lineChart>
      <c:catAx>
        <c:axId val="65456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5990"/>
        <c:crossesAt val="0"/>
        <c:auto val="1"/>
        <c:lblAlgn val="ctr"/>
        <c:lblOffset val="100"/>
        <c:noMultiLvlLbl val="0"/>
      </c:catAx>
      <c:valAx>
        <c:axId val="363359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5602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K$13:$AK$40</c:f>
              <c:numCache>
                <c:formatCode>General</c:formatCode>
                <c:ptCount val="28"/>
                <c:pt idx="0">
                  <c:v>6.28999996185303</c:v>
                </c:pt>
                <c:pt idx="1">
                  <c:v>6.2694616317749</c:v>
                </c:pt>
                <c:pt idx="2">
                  <c:v>4.85066986083984</c:v>
                </c:pt>
                <c:pt idx="3">
                  <c:v>5.83362865447998</c:v>
                </c:pt>
                <c:pt idx="4">
                  <c:v>5.74052429199219</c:v>
                </c:pt>
                <c:pt idx="5">
                  <c:v>5.66785001754761</c:v>
                </c:pt>
                <c:pt idx="6">
                  <c:v>5.69947195053101</c:v>
                </c:pt>
                <c:pt idx="7">
                  <c:v>5.62302446365356</c:v>
                </c:pt>
                <c:pt idx="8">
                  <c:v>5.6351170539856</c:v>
                </c:pt>
                <c:pt idx="9">
                  <c:v>5.52026462554932</c:v>
                </c:pt>
                <c:pt idx="10">
                  <c:v>5.73664379119873</c:v>
                </c:pt>
                <c:pt idx="11">
                  <c:v>5.60187578201294</c:v>
                </c:pt>
                <c:pt idx="12">
                  <c:v>5.60580396652222</c:v>
                </c:pt>
                <c:pt idx="13">
                  <c:v>5.75466394424439</c:v>
                </c:pt>
                <c:pt idx="14">
                  <c:v>5.85393476486206</c:v>
                </c:pt>
                <c:pt idx="15">
                  <c:v>5.9449987411499</c:v>
                </c:pt>
                <c:pt idx="16">
                  <c:v>5.94722366333008</c:v>
                </c:pt>
                <c:pt idx="17">
                  <c:v>6.00498962402344</c:v>
                </c:pt>
                <c:pt idx="18">
                  <c:v>5.99440717697144</c:v>
                </c:pt>
                <c:pt idx="19">
                  <c:v>5.95206546783447</c:v>
                </c:pt>
                <c:pt idx="20">
                  <c:v>5.89957666397095</c:v>
                </c:pt>
                <c:pt idx="21">
                  <c:v>5.83218383789063</c:v>
                </c:pt>
                <c:pt idx="22">
                  <c:v>5.72247505187988</c:v>
                </c:pt>
                <c:pt idx="23">
                  <c:v>5.58985185623169</c:v>
                </c:pt>
                <c:pt idx="24">
                  <c:v>5.4505877494812</c:v>
                </c:pt>
                <c:pt idx="25">
                  <c:v>5.22453832626343</c:v>
                </c:pt>
                <c:pt idx="26">
                  <c:v>5.0636944770813</c:v>
                </c:pt>
                <c:pt idx="27">
                  <c:v>4.93085861206055</c:v>
                </c:pt>
              </c:numCache>
            </c:numRef>
          </c:val>
          <c:smooth val="0"/>
        </c:ser>
        <c:hiLowLines>
          <c:spPr>
            <a:ln w="0">
              <a:noFill/>
            </a:ln>
          </c:spPr>
        </c:hiLowLines>
        <c:marker val="0"/>
        <c:axId val="84648679"/>
        <c:axId val="77734822"/>
      </c:lineChart>
      <c:catAx>
        <c:axId val="84648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4822"/>
        <c:crossesAt val="0"/>
        <c:auto val="1"/>
        <c:lblAlgn val="ctr"/>
        <c:lblOffset val="100"/>
        <c:noMultiLvlLbl val="0"/>
      </c:catAx>
      <c:valAx>
        <c:axId val="777348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4867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L$13:$AL$40</c:f>
              <c:numCache>
                <c:formatCode>General</c:formatCode>
                <c:ptCount val="28"/>
                <c:pt idx="0">
                  <c:v>6.40000009536743</c:v>
                </c:pt>
                <c:pt idx="1">
                  <c:v>6.28999996185303</c:v>
                </c:pt>
                <c:pt idx="2">
                  <c:v>5.38993787765503</c:v>
                </c:pt>
                <c:pt idx="3">
                  <c:v>5.56310176849365</c:v>
                </c:pt>
                <c:pt idx="4">
                  <c:v>5.77562952041626</c:v>
                </c:pt>
                <c:pt idx="5">
                  <c:v>5.71691083908081</c:v>
                </c:pt>
                <c:pt idx="6">
                  <c:v>5.6693754196167</c:v>
                </c:pt>
                <c:pt idx="7">
                  <c:v>5.69874382019043</c:v>
                </c:pt>
                <c:pt idx="8">
                  <c:v>5.65970754623413</c:v>
                </c:pt>
                <c:pt idx="9">
                  <c:v>5.57937431335449</c:v>
                </c:pt>
                <c:pt idx="10">
                  <c:v>5.43798112869263</c:v>
                </c:pt>
                <c:pt idx="11">
                  <c:v>5.64305019378662</c:v>
                </c:pt>
                <c:pt idx="12">
                  <c:v>5.6056113243103</c:v>
                </c:pt>
                <c:pt idx="13">
                  <c:v>5.74457693099976</c:v>
                </c:pt>
                <c:pt idx="14">
                  <c:v>5.84598636627197</c:v>
                </c:pt>
                <c:pt idx="15">
                  <c:v>5.93344926834106</c:v>
                </c:pt>
                <c:pt idx="16">
                  <c:v>5.94524192810059</c:v>
                </c:pt>
                <c:pt idx="17">
                  <c:v>5.98978137969971</c:v>
                </c:pt>
                <c:pt idx="18">
                  <c:v>6.00028133392334</c:v>
                </c:pt>
                <c:pt idx="19">
                  <c:v>5.9663553237915</c:v>
                </c:pt>
                <c:pt idx="20">
                  <c:v>5.913978099823</c:v>
                </c:pt>
                <c:pt idx="21">
                  <c:v>5.85468626022339</c:v>
                </c:pt>
                <c:pt idx="22">
                  <c:v>5.76441621780396</c:v>
                </c:pt>
                <c:pt idx="23">
                  <c:v>5.64541959762573</c:v>
                </c:pt>
                <c:pt idx="24">
                  <c:v>5.4909610748291</c:v>
                </c:pt>
                <c:pt idx="25">
                  <c:v>5.29224300384522</c:v>
                </c:pt>
                <c:pt idx="26">
                  <c:v>5.1155743598938</c:v>
                </c:pt>
                <c:pt idx="27">
                  <c:v>4.97501945495606</c:v>
                </c:pt>
              </c:numCache>
            </c:numRef>
          </c:val>
          <c:smooth val="0"/>
        </c:ser>
        <c:hiLowLines>
          <c:spPr>
            <a:ln w="0">
              <a:noFill/>
            </a:ln>
          </c:spPr>
        </c:hiLowLines>
        <c:marker val="0"/>
        <c:axId val="61482585"/>
        <c:axId val="18548096"/>
      </c:lineChart>
      <c:catAx>
        <c:axId val="61482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48096"/>
        <c:crossesAt val="0"/>
        <c:auto val="1"/>
        <c:lblAlgn val="ctr"/>
        <c:lblOffset val="100"/>
        <c:noMultiLvlLbl val="0"/>
      </c:catAx>
      <c:valAx>
        <c:axId val="18548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825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M$13:$AM$40</c:f>
              <c:numCache>
                <c:formatCode>General</c:formatCode>
                <c:ptCount val="28"/>
                <c:pt idx="0">
                  <c:v>6.48000001907349</c:v>
                </c:pt>
                <c:pt idx="1">
                  <c:v>6.46692132949829</c:v>
                </c:pt>
                <c:pt idx="2">
                  <c:v>6.32546806335449</c:v>
                </c:pt>
                <c:pt idx="3">
                  <c:v>5.67901992797852</c:v>
                </c:pt>
                <c:pt idx="4">
                  <c:v>5.25763940811157</c:v>
                </c:pt>
                <c:pt idx="5">
                  <c:v>5.688232421875</c:v>
                </c:pt>
                <c:pt idx="6">
                  <c:v>5.21711015701294</c:v>
                </c:pt>
                <c:pt idx="7">
                  <c:v>4.83509826660156</c:v>
                </c:pt>
                <c:pt idx="8">
                  <c:v>4.78624057769775</c:v>
                </c:pt>
                <c:pt idx="9">
                  <c:v>4.68827533721924</c:v>
                </c:pt>
                <c:pt idx="10">
                  <c:v>4.77412605285645</c:v>
                </c:pt>
                <c:pt idx="11">
                  <c:v>5.14803171157837</c:v>
                </c:pt>
                <c:pt idx="12">
                  <c:v>5.63965225219727</c:v>
                </c:pt>
                <c:pt idx="13">
                  <c:v>5.39362907409668</c:v>
                </c:pt>
                <c:pt idx="14">
                  <c:v>5.44246196746826</c:v>
                </c:pt>
                <c:pt idx="15">
                  <c:v>5.61488962173462</c:v>
                </c:pt>
                <c:pt idx="16">
                  <c:v>5.6866660118103</c:v>
                </c:pt>
                <c:pt idx="17">
                  <c:v>5.74987411499023</c:v>
                </c:pt>
                <c:pt idx="18">
                  <c:v>5.74049615859985</c:v>
                </c:pt>
                <c:pt idx="19">
                  <c:v>5.71918249130249</c:v>
                </c:pt>
                <c:pt idx="20">
                  <c:v>5.74948978424072</c:v>
                </c:pt>
                <c:pt idx="21">
                  <c:v>5.72411489486694</c:v>
                </c:pt>
                <c:pt idx="22">
                  <c:v>5.67812538146973</c:v>
                </c:pt>
                <c:pt idx="23">
                  <c:v>5.59871292114258</c:v>
                </c:pt>
                <c:pt idx="24">
                  <c:v>5.49114656448364</c:v>
                </c:pt>
                <c:pt idx="25">
                  <c:v>5.34472799301148</c:v>
                </c:pt>
                <c:pt idx="26">
                  <c:v>5.24184513092041</c:v>
                </c:pt>
                <c:pt idx="27">
                  <c:v>5.04004859924316</c:v>
                </c:pt>
              </c:numCache>
            </c:numRef>
          </c:val>
          <c:smooth val="0"/>
        </c:ser>
        <c:hiLowLines>
          <c:spPr>
            <a:ln w="0">
              <a:noFill/>
            </a:ln>
          </c:spPr>
        </c:hiLowLines>
        <c:marker val="0"/>
        <c:axId val="66693707"/>
        <c:axId val="83826888"/>
      </c:lineChart>
      <c:catAx>
        <c:axId val="66693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26888"/>
        <c:crossesAt val="0"/>
        <c:auto val="1"/>
        <c:lblAlgn val="ctr"/>
        <c:lblOffset val="100"/>
        <c:noMultiLvlLbl val="0"/>
      </c:catAx>
      <c:valAx>
        <c:axId val="83826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9370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N$13:$AN$40</c:f>
              <c:numCache>
                <c:formatCode>General</c:formatCode>
                <c:ptCount val="28"/>
                <c:pt idx="0">
                  <c:v>6.61999988555908</c:v>
                </c:pt>
                <c:pt idx="1">
                  <c:v>6.60120391845703</c:v>
                </c:pt>
                <c:pt idx="2">
                  <c:v>6.57508897781372</c:v>
                </c:pt>
                <c:pt idx="3">
                  <c:v>6.56846189498901</c:v>
                </c:pt>
                <c:pt idx="4">
                  <c:v>6.53838586807251</c:v>
                </c:pt>
                <c:pt idx="5">
                  <c:v>6.51660299301148</c:v>
                </c:pt>
                <c:pt idx="6">
                  <c:v>6.488844871521</c:v>
                </c:pt>
                <c:pt idx="7">
                  <c:v>6.41018772125244</c:v>
                </c:pt>
                <c:pt idx="8">
                  <c:v>5.95878171920776</c:v>
                </c:pt>
                <c:pt idx="9">
                  <c:v>5.60078001022339</c:v>
                </c:pt>
                <c:pt idx="10">
                  <c:v>5.70034837722778</c:v>
                </c:pt>
                <c:pt idx="11">
                  <c:v>5.63263511657715</c:v>
                </c:pt>
                <c:pt idx="12">
                  <c:v>5.44985151290894</c:v>
                </c:pt>
                <c:pt idx="13">
                  <c:v>5.76866436004639</c:v>
                </c:pt>
                <c:pt idx="14">
                  <c:v>5.60282230377197</c:v>
                </c:pt>
                <c:pt idx="15">
                  <c:v>5.63441371917725</c:v>
                </c:pt>
                <c:pt idx="16">
                  <c:v>5.75003576278687</c:v>
                </c:pt>
                <c:pt idx="17">
                  <c:v>5.75930547714233</c:v>
                </c:pt>
                <c:pt idx="18">
                  <c:v>5.83587455749512</c:v>
                </c:pt>
                <c:pt idx="19">
                  <c:v>5.85479211807251</c:v>
                </c:pt>
                <c:pt idx="20">
                  <c:v>5.90183210372925</c:v>
                </c:pt>
                <c:pt idx="21">
                  <c:v>5.94447326660156</c:v>
                </c:pt>
                <c:pt idx="22">
                  <c:v>5.96038722991943</c:v>
                </c:pt>
                <c:pt idx="23">
                  <c:v>6.00247192382813</c:v>
                </c:pt>
                <c:pt idx="24">
                  <c:v>5.98867988586426</c:v>
                </c:pt>
                <c:pt idx="25">
                  <c:v>5.94392251968384</c:v>
                </c:pt>
                <c:pt idx="26">
                  <c:v>5.88919639587402</c:v>
                </c:pt>
                <c:pt idx="27">
                  <c:v>5.81762838363648</c:v>
                </c:pt>
              </c:numCache>
            </c:numRef>
          </c:val>
          <c:smooth val="0"/>
        </c:ser>
        <c:hiLowLines>
          <c:spPr>
            <a:ln w="0">
              <a:noFill/>
            </a:ln>
          </c:spPr>
        </c:hiLowLines>
        <c:marker val="0"/>
        <c:axId val="44682529"/>
        <c:axId val="38341459"/>
      </c:lineChart>
      <c:catAx>
        <c:axId val="446825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1459"/>
        <c:crossesAt val="0"/>
        <c:auto val="1"/>
        <c:lblAlgn val="ctr"/>
        <c:lblOffset val="100"/>
        <c:noMultiLvlLbl val="0"/>
      </c:catAx>
      <c:valAx>
        <c:axId val="38341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252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O$13:$AO$40</c:f>
              <c:numCache>
                <c:formatCode>General</c:formatCode>
                <c:ptCount val="28"/>
                <c:pt idx="0">
                  <c:v>7.05000019073486</c:v>
                </c:pt>
                <c:pt idx="1">
                  <c:v>7.00185108184814</c:v>
                </c:pt>
                <c:pt idx="2">
                  <c:v>6.9516921043396</c:v>
                </c:pt>
                <c:pt idx="3">
                  <c:v>6.90755558013916</c:v>
                </c:pt>
                <c:pt idx="4">
                  <c:v>6.84523010253906</c:v>
                </c:pt>
                <c:pt idx="5">
                  <c:v>6.77879619598389</c:v>
                </c:pt>
                <c:pt idx="6">
                  <c:v>6.70856428146362</c:v>
                </c:pt>
                <c:pt idx="7">
                  <c:v>6.65703773498535</c:v>
                </c:pt>
                <c:pt idx="8">
                  <c:v>6.59666872024536</c:v>
                </c:pt>
                <c:pt idx="9">
                  <c:v>6.50158214569092</c:v>
                </c:pt>
                <c:pt idx="10">
                  <c:v>6.42048025131226</c:v>
                </c:pt>
                <c:pt idx="11">
                  <c:v>6.31838655471802</c:v>
                </c:pt>
                <c:pt idx="12">
                  <c:v>6.22186326980591</c:v>
                </c:pt>
                <c:pt idx="13">
                  <c:v>6.11102151870728</c:v>
                </c:pt>
                <c:pt idx="14">
                  <c:v>6.01631546020508</c:v>
                </c:pt>
                <c:pt idx="15">
                  <c:v>5.95064926147461</c:v>
                </c:pt>
                <c:pt idx="16">
                  <c:v>5.92306184768677</c:v>
                </c:pt>
                <c:pt idx="17">
                  <c:v>5.91108512878418</c:v>
                </c:pt>
                <c:pt idx="18">
                  <c:v>5.90963697433472</c:v>
                </c:pt>
                <c:pt idx="19">
                  <c:v>5.91242408752441</c:v>
                </c:pt>
                <c:pt idx="20">
                  <c:v>5.91387414932251</c:v>
                </c:pt>
                <c:pt idx="21">
                  <c:v>5.91334438323975</c:v>
                </c:pt>
                <c:pt idx="22">
                  <c:v>5.90750980377197</c:v>
                </c:pt>
                <c:pt idx="23">
                  <c:v>5.89526653289795</c:v>
                </c:pt>
                <c:pt idx="24">
                  <c:v>5.87350463867188</c:v>
                </c:pt>
                <c:pt idx="25">
                  <c:v>5.84280347824097</c:v>
                </c:pt>
                <c:pt idx="26">
                  <c:v>5.80331897735596</c:v>
                </c:pt>
                <c:pt idx="27">
                  <c:v>5.74775218963623</c:v>
                </c:pt>
              </c:numCache>
            </c:numRef>
          </c:val>
          <c:smooth val="0"/>
        </c:ser>
        <c:hiLowLines>
          <c:spPr>
            <a:ln w="0">
              <a:noFill/>
            </a:ln>
          </c:spPr>
        </c:hiLowLines>
        <c:marker val="0"/>
        <c:axId val="38329560"/>
        <c:axId val="34550341"/>
      </c:lineChart>
      <c:catAx>
        <c:axId val="383295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50341"/>
        <c:crossesAt val="0"/>
        <c:auto val="1"/>
        <c:lblAlgn val="ctr"/>
        <c:lblOffset val="100"/>
        <c:noMultiLvlLbl val="0"/>
      </c:catAx>
      <c:valAx>
        <c:axId val="34550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956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P$13:$AP$40</c:f>
              <c:numCache>
                <c:formatCode>General</c:formatCode>
                <c:ptCount val="28"/>
                <c:pt idx="0">
                  <c:v>6.6100001335144</c:v>
                </c:pt>
                <c:pt idx="1">
                  <c:v>6.61152601242065</c:v>
                </c:pt>
                <c:pt idx="2">
                  <c:v>6.61301326751709</c:v>
                </c:pt>
                <c:pt idx="3">
                  <c:v>6.61436080932617</c:v>
                </c:pt>
                <c:pt idx="4">
                  <c:v>6.61531209945679</c:v>
                </c:pt>
                <c:pt idx="5">
                  <c:v>6.61619663238525</c:v>
                </c:pt>
                <c:pt idx="6">
                  <c:v>6.61714935302734</c:v>
                </c:pt>
                <c:pt idx="7">
                  <c:v>6.61760473251343</c:v>
                </c:pt>
                <c:pt idx="8">
                  <c:v>6.61769104003906</c:v>
                </c:pt>
                <c:pt idx="9">
                  <c:v>6.61710262298584</c:v>
                </c:pt>
                <c:pt idx="10">
                  <c:v>6.6155891418457</c:v>
                </c:pt>
                <c:pt idx="11">
                  <c:v>6.61273002624512</c:v>
                </c:pt>
                <c:pt idx="12">
                  <c:v>6.60844707489014</c:v>
                </c:pt>
                <c:pt idx="13">
                  <c:v>6.60326051712036</c:v>
                </c:pt>
                <c:pt idx="14">
                  <c:v>6.59715986251831</c:v>
                </c:pt>
                <c:pt idx="15">
                  <c:v>6.59026432037354</c:v>
                </c:pt>
                <c:pt idx="16">
                  <c:v>6.58528518676758</c:v>
                </c:pt>
                <c:pt idx="17">
                  <c:v>6.58028602600098</c:v>
                </c:pt>
                <c:pt idx="18">
                  <c:v>6.57524394989014</c:v>
                </c:pt>
                <c:pt idx="19">
                  <c:v>6.57027816772461</c:v>
                </c:pt>
                <c:pt idx="20">
                  <c:v>6.56545495986939</c:v>
                </c:pt>
                <c:pt idx="21">
                  <c:v>6.56087255477905</c:v>
                </c:pt>
                <c:pt idx="22">
                  <c:v>6.55625438690186</c:v>
                </c:pt>
                <c:pt idx="23">
                  <c:v>6.55180931091309</c:v>
                </c:pt>
                <c:pt idx="24">
                  <c:v>6.54736804962158</c:v>
                </c:pt>
                <c:pt idx="25">
                  <c:v>6.54276466369629</c:v>
                </c:pt>
                <c:pt idx="26">
                  <c:v>6.53805065155029</c:v>
                </c:pt>
                <c:pt idx="27">
                  <c:v>6.53313636779785</c:v>
                </c:pt>
              </c:numCache>
            </c:numRef>
          </c:val>
          <c:smooth val="0"/>
        </c:ser>
        <c:hiLowLines>
          <c:spPr>
            <a:ln w="0">
              <a:noFill/>
            </a:ln>
          </c:spPr>
        </c:hiLowLines>
        <c:marker val="0"/>
        <c:axId val="82380140"/>
        <c:axId val="88318112"/>
      </c:lineChart>
      <c:catAx>
        <c:axId val="82380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18112"/>
        <c:crossesAt val="0"/>
        <c:auto val="1"/>
        <c:lblAlgn val="ctr"/>
        <c:lblOffset val="100"/>
        <c:noMultiLvlLbl val="0"/>
      </c:catAx>
      <c:valAx>
        <c:axId val="88318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8014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R$13:$AR$40</c:f>
              <c:numCache>
                <c:formatCode>General</c:formatCode>
                <c:ptCount val="28"/>
                <c:pt idx="0">
                  <c:v>7.19999980926514</c:v>
                </c:pt>
                <c:pt idx="1">
                  <c:v>7.19999980926514</c:v>
                </c:pt>
                <c:pt idx="2">
                  <c:v>7.18221855163574</c:v>
                </c:pt>
                <c:pt idx="3">
                  <c:v>7.00822257995606</c:v>
                </c:pt>
                <c:pt idx="4">
                  <c:v>6.99163198471069</c:v>
                </c:pt>
                <c:pt idx="5">
                  <c:v>6.97291374206543</c:v>
                </c:pt>
                <c:pt idx="6">
                  <c:v>6.97282457351685</c:v>
                </c:pt>
                <c:pt idx="7">
                  <c:v>6.94358444213867</c:v>
                </c:pt>
                <c:pt idx="8">
                  <c:v>6.90887308120728</c:v>
                </c:pt>
                <c:pt idx="9">
                  <c:v>6.86487245559692</c:v>
                </c:pt>
                <c:pt idx="10">
                  <c:v>6.82069540023804</c:v>
                </c:pt>
                <c:pt idx="11">
                  <c:v>6.77343416213989</c:v>
                </c:pt>
                <c:pt idx="12">
                  <c:v>6.72867965698242</c:v>
                </c:pt>
                <c:pt idx="13">
                  <c:v>6.65500116348267</c:v>
                </c:pt>
                <c:pt idx="14">
                  <c:v>6.58666229248047</c:v>
                </c:pt>
                <c:pt idx="15">
                  <c:v>6.52928495407105</c:v>
                </c:pt>
                <c:pt idx="16">
                  <c:v>6.47042751312256</c:v>
                </c:pt>
                <c:pt idx="17">
                  <c:v>6.41272258758545</c:v>
                </c:pt>
                <c:pt idx="18">
                  <c:v>6.35992574691773</c:v>
                </c:pt>
                <c:pt idx="19">
                  <c:v>6.31548023223877</c:v>
                </c:pt>
                <c:pt idx="20">
                  <c:v>6.27382278442383</c:v>
                </c:pt>
                <c:pt idx="21">
                  <c:v>6.22712707519531</c:v>
                </c:pt>
                <c:pt idx="22">
                  <c:v>6.19097423553467</c:v>
                </c:pt>
                <c:pt idx="23">
                  <c:v>6.14925765991211</c:v>
                </c:pt>
                <c:pt idx="24">
                  <c:v>6.10846567153931</c:v>
                </c:pt>
                <c:pt idx="25">
                  <c:v>6.06825494766235</c:v>
                </c:pt>
                <c:pt idx="26">
                  <c:v>6.02874660491943</c:v>
                </c:pt>
                <c:pt idx="27">
                  <c:v>5.98844385147095</c:v>
                </c:pt>
              </c:numCache>
            </c:numRef>
          </c:val>
          <c:smooth val="0"/>
        </c:ser>
        <c:hiLowLines>
          <c:spPr>
            <a:ln w="0">
              <a:noFill/>
            </a:ln>
          </c:spPr>
        </c:hiLowLines>
        <c:marker val="0"/>
        <c:axId val="76467118"/>
        <c:axId val="14178293"/>
      </c:lineChart>
      <c:catAx>
        <c:axId val="76467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8293"/>
        <c:crossesAt val="0"/>
        <c:auto val="1"/>
        <c:lblAlgn val="ctr"/>
        <c:lblOffset val="100"/>
        <c:noMultiLvlLbl val="0"/>
      </c:catAx>
      <c:valAx>
        <c:axId val="14178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6711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S$13:$AS$40</c:f>
              <c:numCache>
                <c:formatCode>General</c:formatCode>
                <c:ptCount val="28"/>
                <c:pt idx="0">
                  <c:v>7.80999994277954</c:v>
                </c:pt>
                <c:pt idx="1">
                  <c:v>7.63697719573975</c:v>
                </c:pt>
                <c:pt idx="2">
                  <c:v>7.4955620765686</c:v>
                </c:pt>
                <c:pt idx="3">
                  <c:v>7.44648742675781</c:v>
                </c:pt>
                <c:pt idx="4">
                  <c:v>7.41587972640991</c:v>
                </c:pt>
                <c:pt idx="5">
                  <c:v>7.3988618850708</c:v>
                </c:pt>
                <c:pt idx="6">
                  <c:v>7.39448022842407</c:v>
                </c:pt>
                <c:pt idx="7">
                  <c:v>7.37606859207153</c:v>
                </c:pt>
                <c:pt idx="8">
                  <c:v>7.35148429870606</c:v>
                </c:pt>
                <c:pt idx="9">
                  <c:v>7.33324289321899</c:v>
                </c:pt>
                <c:pt idx="10">
                  <c:v>7.31602382659912</c:v>
                </c:pt>
                <c:pt idx="11">
                  <c:v>7.29090261459351</c:v>
                </c:pt>
                <c:pt idx="12">
                  <c:v>7.26821899414063</c:v>
                </c:pt>
                <c:pt idx="13">
                  <c:v>7.24555635452271</c:v>
                </c:pt>
                <c:pt idx="14">
                  <c:v>7.2338137626648</c:v>
                </c:pt>
                <c:pt idx="15">
                  <c:v>7.21674394607544</c:v>
                </c:pt>
                <c:pt idx="16">
                  <c:v>7.20714902877808</c:v>
                </c:pt>
                <c:pt idx="17">
                  <c:v>7.19519186019898</c:v>
                </c:pt>
                <c:pt idx="18">
                  <c:v>7.18088865280151</c:v>
                </c:pt>
                <c:pt idx="19">
                  <c:v>7.16572666168213</c:v>
                </c:pt>
                <c:pt idx="20">
                  <c:v>7.14635610580444</c:v>
                </c:pt>
                <c:pt idx="21">
                  <c:v>7.119309425354</c:v>
                </c:pt>
                <c:pt idx="22">
                  <c:v>7.09354543685913</c:v>
                </c:pt>
                <c:pt idx="23">
                  <c:v>7.05719947814941</c:v>
                </c:pt>
                <c:pt idx="24">
                  <c:v>7.0110297203064</c:v>
                </c:pt>
                <c:pt idx="25">
                  <c:v>6.95764923095703</c:v>
                </c:pt>
                <c:pt idx="26">
                  <c:v>6.89874601364136</c:v>
                </c:pt>
                <c:pt idx="27">
                  <c:v>6.83812761306763</c:v>
                </c:pt>
              </c:numCache>
            </c:numRef>
          </c:val>
          <c:smooth val="0"/>
        </c:ser>
        <c:hiLowLines>
          <c:spPr>
            <a:ln w="0">
              <a:noFill/>
            </a:ln>
          </c:spPr>
        </c:hiLowLines>
        <c:marker val="0"/>
        <c:axId val="94928493"/>
        <c:axId val="74678943"/>
      </c:lineChart>
      <c:catAx>
        <c:axId val="94928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78943"/>
        <c:crossesAt val="0"/>
        <c:auto val="1"/>
        <c:lblAlgn val="ctr"/>
        <c:lblOffset val="100"/>
        <c:noMultiLvlLbl val="0"/>
      </c:catAx>
      <c:valAx>
        <c:axId val="74678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849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U$13:$AU$40</c:f>
              <c:numCache>
                <c:formatCode>General</c:formatCode>
                <c:ptCount val="28"/>
                <c:pt idx="0">
                  <c:v>7.8899998664856</c:v>
                </c:pt>
                <c:pt idx="1">
                  <c:v>7.8718433380127</c:v>
                </c:pt>
                <c:pt idx="2">
                  <c:v>7.73903036117554</c:v>
                </c:pt>
                <c:pt idx="3">
                  <c:v>7.58573484420776</c:v>
                </c:pt>
                <c:pt idx="4">
                  <c:v>7.53877639770508</c:v>
                </c:pt>
                <c:pt idx="5">
                  <c:v>7.51416063308716</c:v>
                </c:pt>
                <c:pt idx="6">
                  <c:v>7.50257253646851</c:v>
                </c:pt>
                <c:pt idx="7">
                  <c:v>7.47181034088135</c:v>
                </c:pt>
                <c:pt idx="8">
                  <c:v>7.43977451324463</c:v>
                </c:pt>
                <c:pt idx="9">
                  <c:v>7.41754722595215</c:v>
                </c:pt>
                <c:pt idx="10">
                  <c:v>7.39914560317993</c:v>
                </c:pt>
                <c:pt idx="11">
                  <c:v>7.38197040557861</c:v>
                </c:pt>
                <c:pt idx="12">
                  <c:v>7.36659860610962</c:v>
                </c:pt>
                <c:pt idx="13">
                  <c:v>7.34418058395386</c:v>
                </c:pt>
                <c:pt idx="14">
                  <c:v>7.32245922088623</c:v>
                </c:pt>
                <c:pt idx="15">
                  <c:v>7.30548191070557</c:v>
                </c:pt>
                <c:pt idx="16">
                  <c:v>7.2889404296875</c:v>
                </c:pt>
                <c:pt idx="17">
                  <c:v>7.27252197265625</c:v>
                </c:pt>
                <c:pt idx="18">
                  <c:v>7.25643825531006</c:v>
                </c:pt>
                <c:pt idx="19">
                  <c:v>7.241783618927</c:v>
                </c:pt>
                <c:pt idx="20">
                  <c:v>7.22699451446533</c:v>
                </c:pt>
                <c:pt idx="21">
                  <c:v>7.20796251296997</c:v>
                </c:pt>
                <c:pt idx="22">
                  <c:v>7.18944978713989</c:v>
                </c:pt>
                <c:pt idx="23">
                  <c:v>7.16496276855469</c:v>
                </c:pt>
                <c:pt idx="24">
                  <c:v>7.13547563552856</c:v>
                </c:pt>
                <c:pt idx="25">
                  <c:v>7.10010766983032</c:v>
                </c:pt>
                <c:pt idx="26">
                  <c:v>7.05834531784058</c:v>
                </c:pt>
                <c:pt idx="27">
                  <c:v>7.01253128051758</c:v>
                </c:pt>
              </c:numCache>
            </c:numRef>
          </c:val>
          <c:smooth val="0"/>
        </c:ser>
        <c:hiLowLines>
          <c:spPr>
            <a:ln w="0">
              <a:noFill/>
            </a:ln>
          </c:spPr>
        </c:hiLowLines>
        <c:marker val="0"/>
        <c:axId val="49766800"/>
        <c:axId val="44515506"/>
      </c:lineChart>
      <c:catAx>
        <c:axId val="49766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15506"/>
        <c:crossesAt val="0"/>
        <c:auto val="1"/>
        <c:lblAlgn val="ctr"/>
        <c:lblOffset val="100"/>
        <c:noMultiLvlLbl val="0"/>
      </c:catAx>
      <c:valAx>
        <c:axId val="44515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680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F$13:$F$40</c:f>
              <c:numCache>
                <c:formatCode>General</c:formatCode>
                <c:ptCount val="28"/>
                <c:pt idx="0">
                  <c:v>398</c:v>
                </c:pt>
                <c:pt idx="1">
                  <c:v>421.472686767578</c:v>
                </c:pt>
                <c:pt idx="2">
                  <c:v>444.957672119141</c:v>
                </c:pt>
                <c:pt idx="3">
                  <c:v>441.624572753906</c:v>
                </c:pt>
                <c:pt idx="4">
                  <c:v>420.5576171875</c:v>
                </c:pt>
                <c:pt idx="5">
                  <c:v>410.375183105469</c:v>
                </c:pt>
                <c:pt idx="6">
                  <c:v>405.281066894531</c:v>
                </c:pt>
                <c:pt idx="7">
                  <c:v>400.897766113281</c:v>
                </c:pt>
                <c:pt idx="8">
                  <c:v>401.353363037109</c:v>
                </c:pt>
                <c:pt idx="9">
                  <c:v>387.065155029297</c:v>
                </c:pt>
                <c:pt idx="10">
                  <c:v>433.182312011719</c:v>
                </c:pt>
                <c:pt idx="11">
                  <c:v>452.150909423828</c:v>
                </c:pt>
                <c:pt idx="12">
                  <c:v>378.351989746094</c:v>
                </c:pt>
                <c:pt idx="13">
                  <c:v>332.381469726563</c:v>
                </c:pt>
                <c:pt idx="14">
                  <c:v>295.187652587891</c:v>
                </c:pt>
                <c:pt idx="15">
                  <c:v>273.891876220703</c:v>
                </c:pt>
                <c:pt idx="16">
                  <c:v>264.1064453125</c:v>
                </c:pt>
                <c:pt idx="17">
                  <c:v>263.549896240234</c:v>
                </c:pt>
                <c:pt idx="18">
                  <c:v>261.113525390625</c:v>
                </c:pt>
                <c:pt idx="19">
                  <c:v>260.493988037109</c:v>
                </c:pt>
                <c:pt idx="20">
                  <c:v>257.857818603516</c:v>
                </c:pt>
                <c:pt idx="21">
                  <c:v>255.469528198242</c:v>
                </c:pt>
                <c:pt idx="22">
                  <c:v>254.503601074219</c:v>
                </c:pt>
                <c:pt idx="23">
                  <c:v>250.430847167969</c:v>
                </c:pt>
                <c:pt idx="24">
                  <c:v>246.732620239258</c:v>
                </c:pt>
                <c:pt idx="25">
                  <c:v>249.794052124023</c:v>
                </c:pt>
                <c:pt idx="26">
                  <c:v>261.615295410156</c:v>
                </c:pt>
                <c:pt idx="27">
                  <c:v>271.577301025391</c:v>
                </c:pt>
              </c:numCache>
            </c:numRef>
          </c:val>
          <c:smooth val="0"/>
        </c:ser>
        <c:hiLowLines>
          <c:spPr>
            <a:ln w="0">
              <a:noFill/>
            </a:ln>
          </c:spPr>
        </c:hiLowLines>
        <c:marker val="0"/>
        <c:axId val="5347213"/>
        <c:axId val="66894432"/>
      </c:lineChart>
      <c:catAx>
        <c:axId val="5347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94432"/>
        <c:crossesAt val="0"/>
        <c:auto val="1"/>
        <c:lblAlgn val="ctr"/>
        <c:lblOffset val="100"/>
        <c:noMultiLvlLbl val="0"/>
      </c:catAx>
      <c:valAx>
        <c:axId val="66894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721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V$13:$AV$40</c:f>
              <c:numCache>
                <c:formatCode>General</c:formatCode>
                <c:ptCount val="28"/>
                <c:pt idx="0">
                  <c:v>8.03999996185303</c:v>
                </c:pt>
                <c:pt idx="1">
                  <c:v>7.94239139556885</c:v>
                </c:pt>
                <c:pt idx="2">
                  <c:v>7.88381862640381</c:v>
                </c:pt>
                <c:pt idx="3">
                  <c:v>7.85872554779053</c:v>
                </c:pt>
                <c:pt idx="4">
                  <c:v>7.82096815109253</c:v>
                </c:pt>
                <c:pt idx="5">
                  <c:v>7.76304721832275</c:v>
                </c:pt>
                <c:pt idx="6">
                  <c:v>7.75135087966919</c:v>
                </c:pt>
                <c:pt idx="7">
                  <c:v>7.746741771698</c:v>
                </c:pt>
                <c:pt idx="8">
                  <c:v>7.69255638122559</c:v>
                </c:pt>
                <c:pt idx="9">
                  <c:v>7.6190071105957</c:v>
                </c:pt>
                <c:pt idx="10">
                  <c:v>7.52810907363892</c:v>
                </c:pt>
                <c:pt idx="11">
                  <c:v>7.50254154205322</c:v>
                </c:pt>
                <c:pt idx="12">
                  <c:v>7.48433208465576</c:v>
                </c:pt>
                <c:pt idx="13">
                  <c:v>7.45769262313843</c:v>
                </c:pt>
                <c:pt idx="14">
                  <c:v>7.4340386390686</c:v>
                </c:pt>
                <c:pt idx="15">
                  <c:v>7.41748905181885</c:v>
                </c:pt>
                <c:pt idx="16">
                  <c:v>7.40155410766602</c:v>
                </c:pt>
                <c:pt idx="17">
                  <c:v>7.38468217849731</c:v>
                </c:pt>
                <c:pt idx="18">
                  <c:v>7.36697721481323</c:v>
                </c:pt>
                <c:pt idx="19">
                  <c:v>7.35082006454468</c:v>
                </c:pt>
                <c:pt idx="20">
                  <c:v>7.33323860168457</c:v>
                </c:pt>
                <c:pt idx="21">
                  <c:v>7.3088755607605</c:v>
                </c:pt>
                <c:pt idx="22">
                  <c:v>7.28664016723633</c:v>
                </c:pt>
                <c:pt idx="23">
                  <c:v>7.25956201553345</c:v>
                </c:pt>
                <c:pt idx="24">
                  <c:v>7.23043870925903</c:v>
                </c:pt>
                <c:pt idx="25">
                  <c:v>7.19926404953003</c:v>
                </c:pt>
                <c:pt idx="26">
                  <c:v>7.16468191146851</c:v>
                </c:pt>
                <c:pt idx="27">
                  <c:v>7.12848281860352</c:v>
                </c:pt>
              </c:numCache>
            </c:numRef>
          </c:val>
          <c:smooth val="0"/>
        </c:ser>
        <c:hiLowLines>
          <c:spPr>
            <a:ln w="0">
              <a:noFill/>
            </a:ln>
          </c:spPr>
        </c:hiLowLines>
        <c:marker val="0"/>
        <c:axId val="26540800"/>
        <c:axId val="25622012"/>
      </c:lineChart>
      <c:catAx>
        <c:axId val="26540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22012"/>
        <c:crossesAt val="0"/>
        <c:auto val="1"/>
        <c:lblAlgn val="ctr"/>
        <c:lblOffset val="100"/>
        <c:noMultiLvlLbl val="0"/>
      </c:catAx>
      <c:valAx>
        <c:axId val="25622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4080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W$13:$AW$40</c:f>
              <c:numCache>
                <c:formatCode>General</c:formatCode>
                <c:ptCount val="28"/>
                <c:pt idx="0">
                  <c:v>8.14000034332275</c:v>
                </c:pt>
                <c:pt idx="1">
                  <c:v>8.05676460266113</c:v>
                </c:pt>
                <c:pt idx="2">
                  <c:v>7.92634582519531</c:v>
                </c:pt>
                <c:pt idx="3">
                  <c:v>7.8826789855957</c:v>
                </c:pt>
                <c:pt idx="4">
                  <c:v>7.87253522872925</c:v>
                </c:pt>
                <c:pt idx="5">
                  <c:v>7.86512517929077</c:v>
                </c:pt>
                <c:pt idx="6">
                  <c:v>7.86157083511353</c:v>
                </c:pt>
                <c:pt idx="7">
                  <c:v>7.86157083511353</c:v>
                </c:pt>
                <c:pt idx="8">
                  <c:v>7.85418605804443</c:v>
                </c:pt>
                <c:pt idx="9">
                  <c:v>7.83464431762695</c:v>
                </c:pt>
                <c:pt idx="10">
                  <c:v>7.7853274345398</c:v>
                </c:pt>
                <c:pt idx="11">
                  <c:v>7.47263765335083</c:v>
                </c:pt>
                <c:pt idx="12">
                  <c:v>6.4505295753479</c:v>
                </c:pt>
                <c:pt idx="13">
                  <c:v>5.97363042831421</c:v>
                </c:pt>
                <c:pt idx="14">
                  <c:v>5.77135038375855</c:v>
                </c:pt>
                <c:pt idx="15">
                  <c:v>5.8965425491333</c:v>
                </c:pt>
                <c:pt idx="16">
                  <c:v>5.89785432815552</c:v>
                </c:pt>
                <c:pt idx="17">
                  <c:v>5.73772430419922</c:v>
                </c:pt>
                <c:pt idx="18">
                  <c:v>5.65062618255615</c:v>
                </c:pt>
                <c:pt idx="19">
                  <c:v>5.63083744049072</c:v>
                </c:pt>
                <c:pt idx="20">
                  <c:v>5.62264204025269</c:v>
                </c:pt>
                <c:pt idx="21">
                  <c:v>5.6004376411438</c:v>
                </c:pt>
                <c:pt idx="22">
                  <c:v>5.82375574111939</c:v>
                </c:pt>
                <c:pt idx="23">
                  <c:v>5.93416500091553</c:v>
                </c:pt>
                <c:pt idx="24">
                  <c:v>6.12037515640259</c:v>
                </c:pt>
                <c:pt idx="25">
                  <c:v>6.22388124465942</c:v>
                </c:pt>
                <c:pt idx="26">
                  <c:v>6.28598260879517</c:v>
                </c:pt>
                <c:pt idx="27">
                  <c:v>6.31053304672241</c:v>
                </c:pt>
              </c:numCache>
            </c:numRef>
          </c:val>
          <c:smooth val="0"/>
        </c:ser>
        <c:hiLowLines>
          <c:spPr>
            <a:ln w="0">
              <a:noFill/>
            </a:ln>
          </c:spPr>
        </c:hiLowLines>
        <c:marker val="0"/>
        <c:axId val="98406240"/>
        <c:axId val="17536519"/>
      </c:lineChart>
      <c:catAx>
        <c:axId val="98406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36519"/>
        <c:crossesAt val="0"/>
        <c:auto val="1"/>
        <c:lblAlgn val="ctr"/>
        <c:lblOffset val="100"/>
        <c:noMultiLvlLbl val="0"/>
      </c:catAx>
      <c:valAx>
        <c:axId val="17536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0624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X$13:$AX$40</c:f>
              <c:numCache>
                <c:formatCode>General</c:formatCode>
                <c:ptCount val="28"/>
                <c:pt idx="0">
                  <c:v>8.14000034332275</c:v>
                </c:pt>
                <c:pt idx="1">
                  <c:v>8.1532039642334</c:v>
                </c:pt>
                <c:pt idx="2">
                  <c:v>8.04552555084229</c:v>
                </c:pt>
                <c:pt idx="3">
                  <c:v>7.97907733917236</c:v>
                </c:pt>
                <c:pt idx="4">
                  <c:v>7.95648241043091</c:v>
                </c:pt>
                <c:pt idx="5">
                  <c:v>7.9538516998291</c:v>
                </c:pt>
                <c:pt idx="6">
                  <c:v>7.95248079299927</c:v>
                </c:pt>
                <c:pt idx="7">
                  <c:v>7.95099306106567</c:v>
                </c:pt>
                <c:pt idx="8">
                  <c:v>7.94973611831665</c:v>
                </c:pt>
                <c:pt idx="9">
                  <c:v>7.60232210159302</c:v>
                </c:pt>
                <c:pt idx="10">
                  <c:v>6.16591262817383</c:v>
                </c:pt>
                <c:pt idx="11">
                  <c:v>5.8551139831543</c:v>
                </c:pt>
                <c:pt idx="12">
                  <c:v>5.72212648391724</c:v>
                </c:pt>
                <c:pt idx="13">
                  <c:v>5.33680582046509</c:v>
                </c:pt>
                <c:pt idx="14">
                  <c:v>5.34165048599243</c:v>
                </c:pt>
                <c:pt idx="15">
                  <c:v>4.72997379302979</c:v>
                </c:pt>
                <c:pt idx="16">
                  <c:v>4.19463109970093</c:v>
                </c:pt>
                <c:pt idx="17">
                  <c:v>4.2949390411377</c:v>
                </c:pt>
                <c:pt idx="18">
                  <c:v>4.4379620552063</c:v>
                </c:pt>
                <c:pt idx="19">
                  <c:v>4.42244005203247</c:v>
                </c:pt>
                <c:pt idx="20">
                  <c:v>4.24548435211182</c:v>
                </c:pt>
                <c:pt idx="21">
                  <c:v>4.41399049758911</c:v>
                </c:pt>
                <c:pt idx="22">
                  <c:v>4.59863424301148</c:v>
                </c:pt>
                <c:pt idx="23">
                  <c:v>4.54137277603149</c:v>
                </c:pt>
                <c:pt idx="24">
                  <c:v>4.9230375289917</c:v>
                </c:pt>
                <c:pt idx="25">
                  <c:v>5.0979208946228</c:v>
                </c:pt>
                <c:pt idx="26">
                  <c:v>5.30153942108154</c:v>
                </c:pt>
                <c:pt idx="27">
                  <c:v>5.36198425292969</c:v>
                </c:pt>
              </c:numCache>
            </c:numRef>
          </c:val>
          <c:smooth val="0"/>
        </c:ser>
        <c:hiLowLines>
          <c:spPr>
            <a:ln w="0">
              <a:noFill/>
            </a:ln>
          </c:spPr>
        </c:hiLowLines>
        <c:marker val="0"/>
        <c:axId val="31622973"/>
        <c:axId val="27991885"/>
      </c:lineChart>
      <c:catAx>
        <c:axId val="31622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91885"/>
        <c:crossesAt val="0"/>
        <c:auto val="1"/>
        <c:lblAlgn val="ctr"/>
        <c:lblOffset val="100"/>
        <c:noMultiLvlLbl val="0"/>
      </c:catAx>
      <c:valAx>
        <c:axId val="27991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297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Y$13:$AY$40</c:f>
              <c:numCache>
                <c:formatCode>General</c:formatCode>
                <c:ptCount val="28"/>
                <c:pt idx="0">
                  <c:v>4.80000019073486</c:v>
                </c:pt>
                <c:pt idx="1">
                  <c:v>5.28333616256714</c:v>
                </c:pt>
                <c:pt idx="2">
                  <c:v>6.1057014465332</c:v>
                </c:pt>
                <c:pt idx="3">
                  <c:v>5.08409547805786</c:v>
                </c:pt>
                <c:pt idx="4">
                  <c:v>5.26120376586914</c:v>
                </c:pt>
                <c:pt idx="5">
                  <c:v>5.24880790710449</c:v>
                </c:pt>
                <c:pt idx="6">
                  <c:v>5.46013164520264</c:v>
                </c:pt>
                <c:pt idx="7">
                  <c:v>5.86018657684326</c:v>
                </c:pt>
                <c:pt idx="8">
                  <c:v>6.20610332489014</c:v>
                </c:pt>
                <c:pt idx="9">
                  <c:v>6.26433944702148</c:v>
                </c:pt>
                <c:pt idx="10">
                  <c:v>6.33929061889648</c:v>
                </c:pt>
                <c:pt idx="11">
                  <c:v>1.00007927417755</c:v>
                </c:pt>
                <c:pt idx="12">
                  <c:v>6.38444900512695</c:v>
                </c:pt>
                <c:pt idx="13">
                  <c:v>6.77503728866577</c:v>
                </c:pt>
                <c:pt idx="14">
                  <c:v>6.10578536987305</c:v>
                </c:pt>
                <c:pt idx="15">
                  <c:v>4.11868619918823</c:v>
                </c:pt>
                <c:pt idx="16">
                  <c:v>3.7323043346405</c:v>
                </c:pt>
                <c:pt idx="17">
                  <c:v>3.54660177230835</c:v>
                </c:pt>
                <c:pt idx="18">
                  <c:v>3.75611448287964</c:v>
                </c:pt>
                <c:pt idx="19">
                  <c:v>3.93568778038025</c:v>
                </c:pt>
                <c:pt idx="20">
                  <c:v>3.36611652374268</c:v>
                </c:pt>
                <c:pt idx="21">
                  <c:v>2.98497200012207</c:v>
                </c:pt>
                <c:pt idx="22">
                  <c:v>2.93006372451782</c:v>
                </c:pt>
                <c:pt idx="23">
                  <c:v>3.04872679710388</c:v>
                </c:pt>
                <c:pt idx="24">
                  <c:v>3.23978185653687</c:v>
                </c:pt>
                <c:pt idx="25">
                  <c:v>3.31778287887573</c:v>
                </c:pt>
                <c:pt idx="26">
                  <c:v>3.55510425567627</c:v>
                </c:pt>
                <c:pt idx="27">
                  <c:v>3.63962173461914</c:v>
                </c:pt>
              </c:numCache>
            </c:numRef>
          </c:val>
          <c:smooth val="0"/>
        </c:ser>
        <c:hiLowLines>
          <c:spPr>
            <a:ln w="0">
              <a:noFill/>
            </a:ln>
          </c:spPr>
        </c:hiLowLines>
        <c:marker val="0"/>
        <c:axId val="85981304"/>
        <c:axId val="89175877"/>
      </c:lineChart>
      <c:catAx>
        <c:axId val="85981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75877"/>
        <c:crossesAt val="0"/>
        <c:auto val="1"/>
        <c:lblAlgn val="ctr"/>
        <c:lblOffset val="100"/>
        <c:noMultiLvlLbl val="0"/>
      </c:catAx>
      <c:valAx>
        <c:axId val="89175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8130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AZ$13:$AZ$40</c:f>
              <c:numCache>
                <c:formatCode>General</c:formatCode>
                <c:ptCount val="28"/>
                <c:pt idx="0">
                  <c:v>2.57999992370605</c:v>
                </c:pt>
                <c:pt idx="1">
                  <c:v>2.60880446434021</c:v>
                </c:pt>
                <c:pt idx="2">
                  <c:v>2.86658120155334</c:v>
                </c:pt>
                <c:pt idx="3">
                  <c:v>2.98760533332825</c:v>
                </c:pt>
                <c:pt idx="4">
                  <c:v>2.98654747009277</c:v>
                </c:pt>
                <c:pt idx="5">
                  <c:v>2.9835889339447</c:v>
                </c:pt>
                <c:pt idx="6">
                  <c:v>2.98110103607178</c:v>
                </c:pt>
                <c:pt idx="7">
                  <c:v>2.97999262809753</c:v>
                </c:pt>
                <c:pt idx="8">
                  <c:v>2.9794716835022</c:v>
                </c:pt>
                <c:pt idx="9">
                  <c:v>2.96340250968933</c:v>
                </c:pt>
                <c:pt idx="10">
                  <c:v>2.81101059913635</c:v>
                </c:pt>
                <c:pt idx="11">
                  <c:v>2.96353554725647</c:v>
                </c:pt>
                <c:pt idx="12">
                  <c:v>2.94245576858521</c:v>
                </c:pt>
                <c:pt idx="13">
                  <c:v>2.94160079956055</c:v>
                </c:pt>
                <c:pt idx="14">
                  <c:v>3.08415460586548</c:v>
                </c:pt>
                <c:pt idx="15">
                  <c:v>3.37961149215698</c:v>
                </c:pt>
                <c:pt idx="16">
                  <c:v>3.69135117530823</c:v>
                </c:pt>
                <c:pt idx="17">
                  <c:v>3.83587121963501</c:v>
                </c:pt>
                <c:pt idx="18">
                  <c:v>3.97929167747498</c:v>
                </c:pt>
                <c:pt idx="19">
                  <c:v>4.18526172637939</c:v>
                </c:pt>
                <c:pt idx="20">
                  <c:v>4.52799415588379</c:v>
                </c:pt>
                <c:pt idx="21">
                  <c:v>4.76379680633545</c:v>
                </c:pt>
                <c:pt idx="22">
                  <c:v>5.09235095977783</c:v>
                </c:pt>
                <c:pt idx="23">
                  <c:v>5.4384503364563</c:v>
                </c:pt>
                <c:pt idx="24">
                  <c:v>5.66011524200439</c:v>
                </c:pt>
                <c:pt idx="25">
                  <c:v>5.79094648361206</c:v>
                </c:pt>
                <c:pt idx="26">
                  <c:v>5.49806213378906</c:v>
                </c:pt>
                <c:pt idx="27">
                  <c:v>4.35601234436035</c:v>
                </c:pt>
              </c:numCache>
            </c:numRef>
          </c:val>
          <c:smooth val="0"/>
        </c:ser>
        <c:hiLowLines>
          <c:spPr>
            <a:ln w="0">
              <a:noFill/>
            </a:ln>
          </c:spPr>
        </c:hiLowLines>
        <c:marker val="0"/>
        <c:axId val="94246932"/>
        <c:axId val="7531211"/>
      </c:lineChart>
      <c:catAx>
        <c:axId val="94246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1211"/>
        <c:crossesAt val="0"/>
        <c:auto val="1"/>
        <c:lblAlgn val="ctr"/>
        <c:lblOffset val="100"/>
        <c:noMultiLvlLbl val="0"/>
      </c:catAx>
      <c:valAx>
        <c:axId val="7531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693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A$13:$BA$40</c:f>
              <c:numCache>
                <c:formatCode>General</c:formatCode>
                <c:ptCount val="28"/>
                <c:pt idx="0">
                  <c:v>1.79999995231628</c:v>
                </c:pt>
                <c:pt idx="1">
                  <c:v>1.80999994277954</c:v>
                </c:pt>
                <c:pt idx="2">
                  <c:v>1.80999994277954</c:v>
                </c:pt>
                <c:pt idx="3">
                  <c:v>1.80999994277954</c:v>
                </c:pt>
                <c:pt idx="4">
                  <c:v>1.81492853164673</c:v>
                </c:pt>
                <c:pt idx="5">
                  <c:v>1.92902779579163</c:v>
                </c:pt>
                <c:pt idx="6">
                  <c:v>2.1272029876709</c:v>
                </c:pt>
                <c:pt idx="7">
                  <c:v>2.17961192131043</c:v>
                </c:pt>
                <c:pt idx="8">
                  <c:v>2.24001622200012</c:v>
                </c:pt>
                <c:pt idx="9">
                  <c:v>2.30426359176636</c:v>
                </c:pt>
                <c:pt idx="10">
                  <c:v>2.44049477577209</c:v>
                </c:pt>
                <c:pt idx="11">
                  <c:v>2.70037651062012</c:v>
                </c:pt>
                <c:pt idx="12">
                  <c:v>2.99719905853272</c:v>
                </c:pt>
                <c:pt idx="13">
                  <c:v>3.11393785476685</c:v>
                </c:pt>
                <c:pt idx="14">
                  <c:v>3.41865944862366</c:v>
                </c:pt>
                <c:pt idx="15">
                  <c:v>3.79118967056274</c:v>
                </c:pt>
                <c:pt idx="16">
                  <c:v>4.06795835494995</c:v>
                </c:pt>
                <c:pt idx="17">
                  <c:v>4.16768741607666</c:v>
                </c:pt>
                <c:pt idx="18">
                  <c:v>4.16429471969605</c:v>
                </c:pt>
                <c:pt idx="19">
                  <c:v>4.11545419692993</c:v>
                </c:pt>
                <c:pt idx="20">
                  <c:v>4.0715479850769</c:v>
                </c:pt>
                <c:pt idx="21">
                  <c:v>4.03276920318604</c:v>
                </c:pt>
                <c:pt idx="22">
                  <c:v>3.95067501068115</c:v>
                </c:pt>
                <c:pt idx="23">
                  <c:v>3.83608293533325</c:v>
                </c:pt>
                <c:pt idx="24">
                  <c:v>3.71667075157166</c:v>
                </c:pt>
                <c:pt idx="25">
                  <c:v>3.61666941642761</c:v>
                </c:pt>
                <c:pt idx="26">
                  <c:v>3.54857993125916</c:v>
                </c:pt>
                <c:pt idx="27">
                  <c:v>3.51237463951111</c:v>
                </c:pt>
              </c:numCache>
            </c:numRef>
          </c:val>
          <c:smooth val="0"/>
        </c:ser>
        <c:hiLowLines>
          <c:spPr>
            <a:ln w="0">
              <a:noFill/>
            </a:ln>
          </c:spPr>
        </c:hiLowLines>
        <c:marker val="0"/>
        <c:axId val="87351937"/>
        <c:axId val="91032158"/>
      </c:lineChart>
      <c:catAx>
        <c:axId val="87351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2158"/>
        <c:crossesAt val="0"/>
        <c:auto val="1"/>
        <c:lblAlgn val="ctr"/>
        <c:lblOffset val="100"/>
        <c:noMultiLvlLbl val="0"/>
      </c:catAx>
      <c:valAx>
        <c:axId val="91032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5193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B$13:$BB$40</c:f>
              <c:numCache>
                <c:formatCode>General</c:formatCode>
                <c:ptCount val="28"/>
                <c:pt idx="0">
                  <c:v>70</c:v>
                </c:pt>
                <c:pt idx="1">
                  <c:v>70.1216201782227</c:v>
                </c:pt>
                <c:pt idx="2">
                  <c:v>78.5149078369141</c:v>
                </c:pt>
                <c:pt idx="3">
                  <c:v>72.5121612548828</c:v>
                </c:pt>
                <c:pt idx="4">
                  <c:v>72.6187362670898</c:v>
                </c:pt>
                <c:pt idx="5">
                  <c:v>72.897705078125</c:v>
                </c:pt>
                <c:pt idx="6">
                  <c:v>73.3401718139648</c:v>
                </c:pt>
                <c:pt idx="7">
                  <c:v>74.5715103149414</c:v>
                </c:pt>
                <c:pt idx="8">
                  <c:v>73.5285797119141</c:v>
                </c:pt>
                <c:pt idx="9">
                  <c:v>68.6396942138672</c:v>
                </c:pt>
                <c:pt idx="10">
                  <c:v>64.9555130004883</c:v>
                </c:pt>
                <c:pt idx="11">
                  <c:v>60.1832809448242</c:v>
                </c:pt>
                <c:pt idx="12">
                  <c:v>54.1915245056152</c:v>
                </c:pt>
                <c:pt idx="13">
                  <c:v>52.6378173828125</c:v>
                </c:pt>
                <c:pt idx="14">
                  <c:v>52.2295455932617</c:v>
                </c:pt>
                <c:pt idx="15">
                  <c:v>51.2183723449707</c:v>
                </c:pt>
                <c:pt idx="16">
                  <c:v>51.2220764160156</c:v>
                </c:pt>
                <c:pt idx="17">
                  <c:v>51.4170532226563</c:v>
                </c:pt>
                <c:pt idx="18">
                  <c:v>51.7155418395996</c:v>
                </c:pt>
                <c:pt idx="19">
                  <c:v>52.1610069274902</c:v>
                </c:pt>
                <c:pt idx="20">
                  <c:v>54.1257743835449</c:v>
                </c:pt>
                <c:pt idx="21">
                  <c:v>55.9897155761719</c:v>
                </c:pt>
                <c:pt idx="22">
                  <c:v>57.501392364502</c:v>
                </c:pt>
                <c:pt idx="23">
                  <c:v>59.0295181274414</c:v>
                </c:pt>
                <c:pt idx="24">
                  <c:v>60.2661895751953</c:v>
                </c:pt>
                <c:pt idx="25">
                  <c:v>60.8234176635742</c:v>
                </c:pt>
                <c:pt idx="26">
                  <c:v>60.9535827636719</c:v>
                </c:pt>
                <c:pt idx="27">
                  <c:v>60.5549087524414</c:v>
                </c:pt>
              </c:numCache>
            </c:numRef>
          </c:val>
          <c:smooth val="0"/>
        </c:ser>
        <c:hiLowLines>
          <c:spPr>
            <a:ln w="0">
              <a:noFill/>
            </a:ln>
          </c:spPr>
        </c:hiLowLines>
        <c:marker val="0"/>
        <c:axId val="71728367"/>
        <c:axId val="90249319"/>
      </c:lineChart>
      <c:catAx>
        <c:axId val="71728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49319"/>
        <c:crossesAt val="0"/>
        <c:auto val="1"/>
        <c:lblAlgn val="ctr"/>
        <c:lblOffset val="100"/>
        <c:noMultiLvlLbl val="0"/>
      </c:catAx>
      <c:valAx>
        <c:axId val="90249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2836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C$13:$BC$40</c:f>
              <c:numCache>
                <c:formatCode>General</c:formatCode>
                <c:ptCount val="28"/>
                <c:pt idx="0">
                  <c:v>68.9000015258789</c:v>
                </c:pt>
                <c:pt idx="1">
                  <c:v>70</c:v>
                </c:pt>
                <c:pt idx="2">
                  <c:v>75.3293151855469</c:v>
                </c:pt>
                <c:pt idx="3">
                  <c:v>74.1746978759766</c:v>
                </c:pt>
                <c:pt idx="4">
                  <c:v>72.552360534668</c:v>
                </c:pt>
                <c:pt idx="5">
                  <c:v>72.7070693969727</c:v>
                </c:pt>
                <c:pt idx="6">
                  <c:v>72.9591751098633</c:v>
                </c:pt>
                <c:pt idx="7">
                  <c:v>73.464973449707</c:v>
                </c:pt>
                <c:pt idx="8">
                  <c:v>75.4423294067383</c:v>
                </c:pt>
                <c:pt idx="9">
                  <c:v>71.0094375610352</c:v>
                </c:pt>
                <c:pt idx="10">
                  <c:v>64.4871520996094</c:v>
                </c:pt>
                <c:pt idx="11">
                  <c:v>60.934196472168</c:v>
                </c:pt>
                <c:pt idx="12">
                  <c:v>54.394905090332</c:v>
                </c:pt>
                <c:pt idx="13">
                  <c:v>52.7428894042969</c:v>
                </c:pt>
                <c:pt idx="14">
                  <c:v>52.2620735168457</c:v>
                </c:pt>
                <c:pt idx="15">
                  <c:v>51.3467597961426</c:v>
                </c:pt>
                <c:pt idx="16">
                  <c:v>51.2156448364258</c:v>
                </c:pt>
                <c:pt idx="17">
                  <c:v>51.3602142333984</c:v>
                </c:pt>
                <c:pt idx="18">
                  <c:v>51.6099090576172</c:v>
                </c:pt>
                <c:pt idx="19">
                  <c:v>51.9899711608887</c:v>
                </c:pt>
                <c:pt idx="20">
                  <c:v>53.6026725769043</c:v>
                </c:pt>
                <c:pt idx="21">
                  <c:v>55.3981857299805</c:v>
                </c:pt>
                <c:pt idx="22">
                  <c:v>56.9427223205566</c:v>
                </c:pt>
                <c:pt idx="23">
                  <c:v>58.3972702026367</c:v>
                </c:pt>
                <c:pt idx="24">
                  <c:v>59.9322166442871</c:v>
                </c:pt>
                <c:pt idx="25">
                  <c:v>60.6781768798828</c:v>
                </c:pt>
                <c:pt idx="26">
                  <c:v>60.9216728210449</c:v>
                </c:pt>
                <c:pt idx="27">
                  <c:v>60.6841239929199</c:v>
                </c:pt>
              </c:numCache>
            </c:numRef>
          </c:val>
          <c:smooth val="0"/>
        </c:ser>
        <c:hiLowLines>
          <c:spPr>
            <a:ln w="0">
              <a:noFill/>
            </a:ln>
          </c:spPr>
        </c:hiLowLines>
        <c:marker val="0"/>
        <c:axId val="71413570"/>
        <c:axId val="16830186"/>
      </c:lineChart>
      <c:catAx>
        <c:axId val="71413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0186"/>
        <c:crossesAt val="0"/>
        <c:auto val="1"/>
        <c:lblAlgn val="ctr"/>
        <c:lblOffset val="100"/>
        <c:noMultiLvlLbl val="0"/>
      </c:catAx>
      <c:valAx>
        <c:axId val="16830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1357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D$13:$BD$40</c:f>
              <c:numCache>
                <c:formatCode>General</c:formatCode>
                <c:ptCount val="28"/>
                <c:pt idx="0">
                  <c:v>68.5999984741211</c:v>
                </c:pt>
                <c:pt idx="1">
                  <c:v>68.1408004760742</c:v>
                </c:pt>
                <c:pt idx="2">
                  <c:v>69.6269912719727</c:v>
                </c:pt>
                <c:pt idx="3">
                  <c:v>73.6176452636719</c:v>
                </c:pt>
                <c:pt idx="4">
                  <c:v>76.033805847168</c:v>
                </c:pt>
                <c:pt idx="5">
                  <c:v>77.8984603881836</c:v>
                </c:pt>
                <c:pt idx="6">
                  <c:v>93.5512542724609</c:v>
                </c:pt>
                <c:pt idx="7">
                  <c:v>108.546875</c:v>
                </c:pt>
                <c:pt idx="8">
                  <c:v>111.180038452148</c:v>
                </c:pt>
                <c:pt idx="9">
                  <c:v>115.395179748535</c:v>
                </c:pt>
                <c:pt idx="10">
                  <c:v>111.74536895752</c:v>
                </c:pt>
                <c:pt idx="11">
                  <c:v>89.8354873657227</c:v>
                </c:pt>
                <c:pt idx="12">
                  <c:v>74.5996322631836</c:v>
                </c:pt>
                <c:pt idx="13">
                  <c:v>71.1463623046875</c:v>
                </c:pt>
                <c:pt idx="14">
                  <c:v>63.62646484375</c:v>
                </c:pt>
                <c:pt idx="15">
                  <c:v>60.9748458862305</c:v>
                </c:pt>
                <c:pt idx="16">
                  <c:v>61.0986175537109</c:v>
                </c:pt>
                <c:pt idx="17">
                  <c:v>60.6164932250977</c:v>
                </c:pt>
                <c:pt idx="18">
                  <c:v>62.4775161743164</c:v>
                </c:pt>
                <c:pt idx="19">
                  <c:v>64.7142639160156</c:v>
                </c:pt>
                <c:pt idx="20">
                  <c:v>62.7875099182129</c:v>
                </c:pt>
                <c:pt idx="21">
                  <c:v>62.73583984375</c:v>
                </c:pt>
                <c:pt idx="22">
                  <c:v>64.0067901611328</c:v>
                </c:pt>
                <c:pt idx="23">
                  <c:v>65.3493957519531</c:v>
                </c:pt>
                <c:pt idx="24">
                  <c:v>66.6727828979492</c:v>
                </c:pt>
                <c:pt idx="25">
                  <c:v>69.5251998901367</c:v>
                </c:pt>
                <c:pt idx="26">
                  <c:v>71.310546875</c:v>
                </c:pt>
                <c:pt idx="27">
                  <c:v>68.8217391967773</c:v>
                </c:pt>
              </c:numCache>
            </c:numRef>
          </c:val>
          <c:smooth val="0"/>
        </c:ser>
        <c:hiLowLines>
          <c:spPr>
            <a:ln w="0">
              <a:noFill/>
            </a:ln>
          </c:spPr>
        </c:hiLowLines>
        <c:marker val="0"/>
        <c:axId val="31990358"/>
        <c:axId val="15458538"/>
      </c:lineChart>
      <c:catAx>
        <c:axId val="319903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58538"/>
        <c:crossesAt val="0"/>
        <c:auto val="1"/>
        <c:lblAlgn val="ctr"/>
        <c:lblOffset val="100"/>
        <c:noMultiLvlLbl val="0"/>
      </c:catAx>
      <c:valAx>
        <c:axId val="15458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035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E$13:$BE$40</c:f>
              <c:numCache>
                <c:formatCode>General</c:formatCode>
                <c:ptCount val="28"/>
                <c:pt idx="0">
                  <c:v>66.5</c:v>
                </c:pt>
                <c:pt idx="1">
                  <c:v>66.5939788818359</c:v>
                </c:pt>
                <c:pt idx="2">
                  <c:v>66.749137878418</c:v>
                </c:pt>
                <c:pt idx="3">
                  <c:v>66.8257522583008</c:v>
                </c:pt>
                <c:pt idx="4">
                  <c:v>67.3186492919922</c:v>
                </c:pt>
                <c:pt idx="5">
                  <c:v>67.5821380615234</c:v>
                </c:pt>
                <c:pt idx="6">
                  <c:v>67.88623046875</c:v>
                </c:pt>
                <c:pt idx="7">
                  <c:v>68.7444152832031</c:v>
                </c:pt>
                <c:pt idx="8">
                  <c:v>71.9601364135742</c:v>
                </c:pt>
                <c:pt idx="9">
                  <c:v>73.9294052124023</c:v>
                </c:pt>
                <c:pt idx="10">
                  <c:v>72.7794189453125</c:v>
                </c:pt>
                <c:pt idx="11">
                  <c:v>75.0784530639648</c:v>
                </c:pt>
                <c:pt idx="12">
                  <c:v>65.7837905883789</c:v>
                </c:pt>
                <c:pt idx="13">
                  <c:v>63.2292861938477</c:v>
                </c:pt>
                <c:pt idx="14">
                  <c:v>57.2975463867188</c:v>
                </c:pt>
                <c:pt idx="15">
                  <c:v>53.8904838562012</c:v>
                </c:pt>
                <c:pt idx="16">
                  <c:v>52.6861686706543</c:v>
                </c:pt>
                <c:pt idx="17">
                  <c:v>52.6169052124023</c:v>
                </c:pt>
                <c:pt idx="18">
                  <c:v>52.3034744262695</c:v>
                </c:pt>
                <c:pt idx="19">
                  <c:v>52.2209014892578</c:v>
                </c:pt>
                <c:pt idx="20">
                  <c:v>51.6983070373535</c:v>
                </c:pt>
                <c:pt idx="21">
                  <c:v>51.2249412536621</c:v>
                </c:pt>
                <c:pt idx="22">
                  <c:v>51.2648582458496</c:v>
                </c:pt>
                <c:pt idx="23">
                  <c:v>51.4776458740234</c:v>
                </c:pt>
                <c:pt idx="24">
                  <c:v>51.7655296325684</c:v>
                </c:pt>
                <c:pt idx="25">
                  <c:v>52.5146865844727</c:v>
                </c:pt>
                <c:pt idx="26">
                  <c:v>54.4021377563477</c:v>
                </c:pt>
                <c:pt idx="27">
                  <c:v>56.1586761474609</c:v>
                </c:pt>
              </c:numCache>
            </c:numRef>
          </c:val>
          <c:smooth val="0"/>
        </c:ser>
        <c:hiLowLines>
          <c:spPr>
            <a:ln w="0">
              <a:noFill/>
            </a:ln>
          </c:spPr>
        </c:hiLowLines>
        <c:marker val="0"/>
        <c:axId val="69054404"/>
        <c:axId val="17879462"/>
      </c:lineChart>
      <c:catAx>
        <c:axId val="69054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79462"/>
        <c:crossesAt val="0"/>
        <c:auto val="1"/>
        <c:lblAlgn val="ctr"/>
        <c:lblOffset val="100"/>
        <c:noMultiLvlLbl val="0"/>
      </c:catAx>
      <c:valAx>
        <c:axId val="17879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5440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G$13:$G$40</c:f>
              <c:numCache>
                <c:formatCode>General</c:formatCode>
                <c:ptCount val="28"/>
                <c:pt idx="0">
                  <c:v>388</c:v>
                </c:pt>
                <c:pt idx="1">
                  <c:v>390.513732910156</c:v>
                </c:pt>
                <c:pt idx="2">
                  <c:v>394.112854003906</c:v>
                </c:pt>
                <c:pt idx="3">
                  <c:v>396.20166015625</c:v>
                </c:pt>
                <c:pt idx="4">
                  <c:v>398.200317382813</c:v>
                </c:pt>
                <c:pt idx="5">
                  <c:v>402.715270996094</c:v>
                </c:pt>
                <c:pt idx="6">
                  <c:v>406.957702636719</c:v>
                </c:pt>
                <c:pt idx="7">
                  <c:v>409.324005126953</c:v>
                </c:pt>
                <c:pt idx="8">
                  <c:v>411.955230712891</c:v>
                </c:pt>
                <c:pt idx="9">
                  <c:v>413.468872070313</c:v>
                </c:pt>
                <c:pt idx="10">
                  <c:v>415.691314697266</c:v>
                </c:pt>
                <c:pt idx="11">
                  <c:v>417.651885986328</c:v>
                </c:pt>
                <c:pt idx="12">
                  <c:v>415.484832763672</c:v>
                </c:pt>
                <c:pt idx="13">
                  <c:v>403.637908935547</c:v>
                </c:pt>
                <c:pt idx="14">
                  <c:v>387.621398925781</c:v>
                </c:pt>
                <c:pt idx="15">
                  <c:v>369.870483398438</c:v>
                </c:pt>
                <c:pt idx="16">
                  <c:v>356.944519042969</c:v>
                </c:pt>
                <c:pt idx="17">
                  <c:v>345.286315917969</c:v>
                </c:pt>
                <c:pt idx="18">
                  <c:v>334.305053710938</c:v>
                </c:pt>
                <c:pt idx="19">
                  <c:v>323.994842529297</c:v>
                </c:pt>
                <c:pt idx="20">
                  <c:v>315.105010986328</c:v>
                </c:pt>
                <c:pt idx="21">
                  <c:v>308.190826416016</c:v>
                </c:pt>
                <c:pt idx="22">
                  <c:v>302.677032470703</c:v>
                </c:pt>
                <c:pt idx="23">
                  <c:v>298.644134521484</c:v>
                </c:pt>
                <c:pt idx="24">
                  <c:v>295.700347900391</c:v>
                </c:pt>
                <c:pt idx="25">
                  <c:v>293.727722167969</c:v>
                </c:pt>
                <c:pt idx="26">
                  <c:v>292.67724609375</c:v>
                </c:pt>
                <c:pt idx="27">
                  <c:v>292.101226806641</c:v>
                </c:pt>
              </c:numCache>
            </c:numRef>
          </c:val>
          <c:smooth val="0"/>
        </c:ser>
        <c:hiLowLines>
          <c:spPr>
            <a:ln w="0">
              <a:noFill/>
            </a:ln>
          </c:spPr>
        </c:hiLowLines>
        <c:marker val="0"/>
        <c:axId val="34924744"/>
        <c:axId val="97179517"/>
      </c:lineChart>
      <c:catAx>
        <c:axId val="34924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9517"/>
        <c:crossesAt val="0"/>
        <c:auto val="1"/>
        <c:lblAlgn val="ctr"/>
        <c:lblOffset val="100"/>
        <c:noMultiLvlLbl val="0"/>
      </c:catAx>
      <c:valAx>
        <c:axId val="97179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2474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F$13:$BF$40</c:f>
              <c:numCache>
                <c:formatCode>General</c:formatCode>
                <c:ptCount val="28"/>
                <c:pt idx="0">
                  <c:v>62.2999992370606</c:v>
                </c:pt>
                <c:pt idx="1">
                  <c:v>62.7858924865723</c:v>
                </c:pt>
                <c:pt idx="2">
                  <c:v>63.3048934936523</c:v>
                </c:pt>
                <c:pt idx="3">
                  <c:v>63.7577667236328</c:v>
                </c:pt>
                <c:pt idx="4">
                  <c:v>64.3248901367188</c:v>
                </c:pt>
                <c:pt idx="5">
                  <c:v>64.8864898681641</c:v>
                </c:pt>
                <c:pt idx="6">
                  <c:v>65.4580535888672</c:v>
                </c:pt>
                <c:pt idx="7">
                  <c:v>65.9084243774414</c:v>
                </c:pt>
                <c:pt idx="8">
                  <c:v>66.4874038696289</c:v>
                </c:pt>
                <c:pt idx="9">
                  <c:v>67.2909317016602</c:v>
                </c:pt>
                <c:pt idx="10">
                  <c:v>67.9152908325195</c:v>
                </c:pt>
                <c:pt idx="11">
                  <c:v>68.4258499145508</c:v>
                </c:pt>
                <c:pt idx="12">
                  <c:v>68.4880142211914</c:v>
                </c:pt>
                <c:pt idx="13">
                  <c:v>67.5918121337891</c:v>
                </c:pt>
                <c:pt idx="14">
                  <c:v>65.9378967285156</c:v>
                </c:pt>
                <c:pt idx="15">
                  <c:v>63.8819236755371</c:v>
                </c:pt>
                <c:pt idx="16">
                  <c:v>62.3207015991211</c:v>
                </c:pt>
                <c:pt idx="17">
                  <c:v>60.8769798278809</c:v>
                </c:pt>
                <c:pt idx="18">
                  <c:v>59.5560607910156</c:v>
                </c:pt>
                <c:pt idx="19">
                  <c:v>58.3870124816895</c:v>
                </c:pt>
                <c:pt idx="20">
                  <c:v>57.4410591125488</c:v>
                </c:pt>
                <c:pt idx="21">
                  <c:v>56.7733573913574</c:v>
                </c:pt>
                <c:pt idx="22">
                  <c:v>56.3146591186523</c:v>
                </c:pt>
                <c:pt idx="23">
                  <c:v>56.0791130065918</c:v>
                </c:pt>
                <c:pt idx="24">
                  <c:v>55.993221282959</c:v>
                </c:pt>
                <c:pt idx="25">
                  <c:v>56.0659103393555</c:v>
                </c:pt>
                <c:pt idx="26">
                  <c:v>56.2758941650391</c:v>
                </c:pt>
                <c:pt idx="27">
                  <c:v>56.5732612609863</c:v>
                </c:pt>
              </c:numCache>
            </c:numRef>
          </c:val>
          <c:smooth val="0"/>
        </c:ser>
        <c:hiLowLines>
          <c:spPr>
            <a:ln w="0">
              <a:noFill/>
            </a:ln>
          </c:spPr>
        </c:hiLowLines>
        <c:marker val="0"/>
        <c:axId val="35288336"/>
        <c:axId val="58702599"/>
      </c:lineChart>
      <c:catAx>
        <c:axId val="35288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02599"/>
        <c:crossesAt val="0"/>
        <c:auto val="1"/>
        <c:lblAlgn val="ctr"/>
        <c:lblOffset val="100"/>
        <c:noMultiLvlLbl val="0"/>
      </c:catAx>
      <c:valAx>
        <c:axId val="58702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8833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G$13:$BG$40</c:f>
              <c:numCache>
                <c:formatCode>General</c:formatCode>
                <c:ptCount val="28"/>
                <c:pt idx="0">
                  <c:v>66.0999984741211</c:v>
                </c:pt>
                <c:pt idx="1">
                  <c:v>66.0869522094727</c:v>
                </c:pt>
                <c:pt idx="2">
                  <c:v>66.0745697021484</c:v>
                </c:pt>
                <c:pt idx="3">
                  <c:v>66.0637512207031</c:v>
                </c:pt>
                <c:pt idx="4">
                  <c:v>66.0564117431641</c:v>
                </c:pt>
                <c:pt idx="5">
                  <c:v>66.0499038696289</c:v>
                </c:pt>
                <c:pt idx="6">
                  <c:v>66.0433502197266</c:v>
                </c:pt>
                <c:pt idx="7">
                  <c:v>66.0408477783203</c:v>
                </c:pt>
                <c:pt idx="8">
                  <c:v>66.042106628418</c:v>
                </c:pt>
                <c:pt idx="9">
                  <c:v>66.0494155883789</c:v>
                </c:pt>
                <c:pt idx="10">
                  <c:v>66.0646362304688</c:v>
                </c:pt>
                <c:pt idx="11">
                  <c:v>66.0890274047852</c:v>
                </c:pt>
                <c:pt idx="12">
                  <c:v>66.1197509765625</c:v>
                </c:pt>
                <c:pt idx="13">
                  <c:v>66.1422119140625</c:v>
                </c:pt>
                <c:pt idx="14">
                  <c:v>66.1493606567383</c:v>
                </c:pt>
                <c:pt idx="15">
                  <c:v>66.1352691650391</c:v>
                </c:pt>
                <c:pt idx="16">
                  <c:v>66.1119384765625</c:v>
                </c:pt>
                <c:pt idx="17">
                  <c:v>66.0780639648438</c:v>
                </c:pt>
                <c:pt idx="18">
                  <c:v>66.0338439941406</c:v>
                </c:pt>
                <c:pt idx="19">
                  <c:v>65.9808731079102</c:v>
                </c:pt>
                <c:pt idx="20">
                  <c:v>65.9214859008789</c:v>
                </c:pt>
                <c:pt idx="21">
                  <c:v>65.8593902587891</c:v>
                </c:pt>
                <c:pt idx="22">
                  <c:v>65.793098449707</c:v>
                </c:pt>
                <c:pt idx="23">
                  <c:v>65.7278594970703</c:v>
                </c:pt>
                <c:pt idx="24">
                  <c:v>65.6632690429688</c:v>
                </c:pt>
                <c:pt idx="25">
                  <c:v>65.5988540649414</c:v>
                </c:pt>
                <c:pt idx="26">
                  <c:v>65.5370178222656</c:v>
                </c:pt>
                <c:pt idx="27">
                  <c:v>65.4782409667969</c:v>
                </c:pt>
              </c:numCache>
            </c:numRef>
          </c:val>
          <c:smooth val="0"/>
        </c:ser>
        <c:hiLowLines>
          <c:spPr>
            <a:ln w="0">
              <a:noFill/>
            </a:ln>
          </c:spPr>
        </c:hiLowLines>
        <c:marker val="0"/>
        <c:axId val="57622315"/>
        <c:axId val="59628031"/>
      </c:lineChart>
      <c:catAx>
        <c:axId val="57622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8031"/>
        <c:crossesAt val="0"/>
        <c:auto val="1"/>
        <c:lblAlgn val="ctr"/>
        <c:lblOffset val="100"/>
        <c:noMultiLvlLbl val="0"/>
      </c:catAx>
      <c:valAx>
        <c:axId val="59628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2231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I$13:$BI$40</c:f>
              <c:numCache>
                <c:formatCode>General</c:formatCode>
                <c:ptCount val="28"/>
                <c:pt idx="0">
                  <c:v>61.0999984741211</c:v>
                </c:pt>
                <c:pt idx="1">
                  <c:v>61.0999984741211</c:v>
                </c:pt>
                <c:pt idx="2">
                  <c:v>61.2468223571777</c:v>
                </c:pt>
                <c:pt idx="3">
                  <c:v>62.7664566040039</c:v>
                </c:pt>
                <c:pt idx="4">
                  <c:v>62.9271240234375</c:v>
                </c:pt>
                <c:pt idx="5">
                  <c:v>63.1021461486816</c:v>
                </c:pt>
                <c:pt idx="6">
                  <c:v>63.1029663085938</c:v>
                </c:pt>
                <c:pt idx="7">
                  <c:v>63.3629302978516</c:v>
                </c:pt>
                <c:pt idx="8">
                  <c:v>63.6736259460449</c:v>
                </c:pt>
                <c:pt idx="9">
                  <c:v>64.0673522949219</c:v>
                </c:pt>
                <c:pt idx="10">
                  <c:v>64.4558868408203</c:v>
                </c:pt>
                <c:pt idx="11">
                  <c:v>64.8444061279297</c:v>
                </c:pt>
                <c:pt idx="12">
                  <c:v>65.1738052368164</c:v>
                </c:pt>
                <c:pt idx="13">
                  <c:v>65.5477447509766</c:v>
                </c:pt>
                <c:pt idx="14">
                  <c:v>65.689453125</c:v>
                </c:pt>
                <c:pt idx="15">
                  <c:v>65.6142730712891</c:v>
                </c:pt>
                <c:pt idx="16">
                  <c:v>65.3618621826172</c:v>
                </c:pt>
                <c:pt idx="17">
                  <c:v>64.9680786132813</c:v>
                </c:pt>
                <c:pt idx="18">
                  <c:v>64.4674224853516</c:v>
                </c:pt>
                <c:pt idx="19">
                  <c:v>63.921257019043</c:v>
                </c:pt>
                <c:pt idx="20">
                  <c:v>63.2967948913574</c:v>
                </c:pt>
                <c:pt idx="21">
                  <c:v>62.4917106628418</c:v>
                </c:pt>
                <c:pt idx="22">
                  <c:v>61.8101577758789</c:v>
                </c:pt>
                <c:pt idx="23">
                  <c:v>60.9990463256836</c:v>
                </c:pt>
                <c:pt idx="24">
                  <c:v>60.2323570251465</c:v>
                </c:pt>
                <c:pt idx="25">
                  <c:v>59.5559692382813</c:v>
                </c:pt>
                <c:pt idx="26">
                  <c:v>59.0088424682617</c:v>
                </c:pt>
                <c:pt idx="27">
                  <c:v>58.5968437194824</c:v>
                </c:pt>
              </c:numCache>
            </c:numRef>
          </c:val>
          <c:smooth val="0"/>
        </c:ser>
        <c:hiLowLines>
          <c:spPr>
            <a:ln w="0">
              <a:noFill/>
            </a:ln>
          </c:spPr>
        </c:hiLowLines>
        <c:marker val="0"/>
        <c:axId val="53541020"/>
        <c:axId val="67884928"/>
      </c:lineChart>
      <c:catAx>
        <c:axId val="53541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84928"/>
        <c:crossesAt val="0"/>
        <c:auto val="1"/>
        <c:lblAlgn val="ctr"/>
        <c:lblOffset val="100"/>
        <c:noMultiLvlLbl val="0"/>
      </c:catAx>
      <c:valAx>
        <c:axId val="67884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4102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J$13:$BJ$40</c:f>
              <c:numCache>
                <c:formatCode>General</c:formatCode>
                <c:ptCount val="28"/>
                <c:pt idx="0">
                  <c:v>57.4000015258789</c:v>
                </c:pt>
                <c:pt idx="1">
                  <c:v>58.4032211303711</c:v>
                </c:pt>
                <c:pt idx="2">
                  <c:v>59.1904678344727</c:v>
                </c:pt>
                <c:pt idx="3">
                  <c:v>59.4568405151367</c:v>
                </c:pt>
                <c:pt idx="4">
                  <c:v>59.659610748291</c:v>
                </c:pt>
                <c:pt idx="5">
                  <c:v>59.7628860473633</c:v>
                </c:pt>
                <c:pt idx="6">
                  <c:v>59.7882270812988</c:v>
                </c:pt>
                <c:pt idx="7">
                  <c:v>59.8938217163086</c:v>
                </c:pt>
                <c:pt idx="8">
                  <c:v>60.0343627929688</c:v>
                </c:pt>
                <c:pt idx="9">
                  <c:v>60.1388359069824</c:v>
                </c:pt>
                <c:pt idx="10">
                  <c:v>60.2370223999023</c:v>
                </c:pt>
                <c:pt idx="11">
                  <c:v>60.381534576416</c:v>
                </c:pt>
                <c:pt idx="12">
                  <c:v>60.5298538208008</c:v>
                </c:pt>
                <c:pt idx="13">
                  <c:v>60.7037658691406</c:v>
                </c:pt>
                <c:pt idx="14">
                  <c:v>60.8028945922852</c:v>
                </c:pt>
                <c:pt idx="15">
                  <c:v>60.9500465393066</c:v>
                </c:pt>
                <c:pt idx="16">
                  <c:v>61.0335922241211</c:v>
                </c:pt>
                <c:pt idx="17">
                  <c:v>61.1380729675293</c:v>
                </c:pt>
                <c:pt idx="18">
                  <c:v>61.2635459899902</c:v>
                </c:pt>
                <c:pt idx="19">
                  <c:v>61.3964538574219</c:v>
                </c:pt>
                <c:pt idx="20">
                  <c:v>61.566520690918</c:v>
                </c:pt>
                <c:pt idx="21">
                  <c:v>61.8018989562988</c:v>
                </c:pt>
                <c:pt idx="22">
                  <c:v>62.0216217041016</c:v>
                </c:pt>
                <c:pt idx="23">
                  <c:v>62.3193092346191</c:v>
                </c:pt>
                <c:pt idx="24">
                  <c:v>62.6676940917969</c:v>
                </c:pt>
                <c:pt idx="25">
                  <c:v>63.0190048217773</c:v>
                </c:pt>
                <c:pt idx="26">
                  <c:v>63.3345336914063</c:v>
                </c:pt>
                <c:pt idx="27">
                  <c:v>63.5753288269043</c:v>
                </c:pt>
              </c:numCache>
            </c:numRef>
          </c:val>
          <c:smooth val="0"/>
        </c:ser>
        <c:hiLowLines>
          <c:spPr>
            <a:ln w="0">
              <a:noFill/>
            </a:ln>
          </c:spPr>
        </c:hiLowLines>
        <c:marker val="0"/>
        <c:axId val="30571350"/>
        <c:axId val="62730044"/>
      </c:lineChart>
      <c:catAx>
        <c:axId val="30571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30044"/>
        <c:crossesAt val="0"/>
        <c:auto val="1"/>
        <c:lblAlgn val="ctr"/>
        <c:lblOffset val="100"/>
        <c:noMultiLvlLbl val="0"/>
      </c:catAx>
      <c:valAx>
        <c:axId val="62730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136161768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135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L$13:$BL$40</c:f>
              <c:numCache>
                <c:formatCode>General</c:formatCode>
                <c:ptCount val="28"/>
                <c:pt idx="0">
                  <c:v>57</c:v>
                </c:pt>
                <c:pt idx="1">
                  <c:v>57.0000190734863</c:v>
                </c:pt>
                <c:pt idx="2">
                  <c:v>57.8052139282227</c:v>
                </c:pt>
                <c:pt idx="3">
                  <c:v>58.7185974121094</c:v>
                </c:pt>
                <c:pt idx="4">
                  <c:v>58.997730255127</c:v>
                </c:pt>
                <c:pt idx="5">
                  <c:v>59.1102447509766</c:v>
                </c:pt>
                <c:pt idx="6">
                  <c:v>59.160457611084</c:v>
                </c:pt>
                <c:pt idx="7">
                  <c:v>59.3113822937012</c:v>
                </c:pt>
                <c:pt idx="8">
                  <c:v>59.5032501220703</c:v>
                </c:pt>
                <c:pt idx="9">
                  <c:v>59.6393051147461</c:v>
                </c:pt>
                <c:pt idx="10">
                  <c:v>59.7499504089356</c:v>
                </c:pt>
                <c:pt idx="11">
                  <c:v>59.851749420166</c:v>
                </c:pt>
                <c:pt idx="12">
                  <c:v>59.9420967102051</c:v>
                </c:pt>
                <c:pt idx="13">
                  <c:v>60.0759773254395</c:v>
                </c:pt>
                <c:pt idx="14">
                  <c:v>60.2109031677246</c:v>
                </c:pt>
                <c:pt idx="15">
                  <c:v>60.3209342956543</c:v>
                </c:pt>
                <c:pt idx="16">
                  <c:v>60.4332618713379</c:v>
                </c:pt>
                <c:pt idx="17">
                  <c:v>60.5494766235352</c:v>
                </c:pt>
                <c:pt idx="18">
                  <c:v>60.667839050293</c:v>
                </c:pt>
                <c:pt idx="19">
                  <c:v>60.7797431945801</c:v>
                </c:pt>
                <c:pt idx="20">
                  <c:v>60.8965301513672</c:v>
                </c:pt>
                <c:pt idx="21">
                  <c:v>61.0516319274902</c:v>
                </c:pt>
                <c:pt idx="22">
                  <c:v>61.2060737609863</c:v>
                </c:pt>
                <c:pt idx="23">
                  <c:v>61.4127006530762</c:v>
                </c:pt>
                <c:pt idx="24">
                  <c:v>61.6600036621094</c:v>
                </c:pt>
                <c:pt idx="25">
                  <c:v>61.9473114013672</c:v>
                </c:pt>
                <c:pt idx="26">
                  <c:v>62.2654838562012</c:v>
                </c:pt>
                <c:pt idx="27">
                  <c:v>62.580738067627</c:v>
                </c:pt>
              </c:numCache>
            </c:numRef>
          </c:val>
          <c:smooth val="0"/>
        </c:ser>
        <c:hiLowLines>
          <c:spPr>
            <a:ln w="0">
              <a:noFill/>
            </a:ln>
          </c:spPr>
        </c:hiLowLines>
        <c:marker val="0"/>
        <c:axId val="24835049"/>
        <c:axId val="31149585"/>
      </c:lineChart>
      <c:catAx>
        <c:axId val="24835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49585"/>
        <c:crossesAt val="0"/>
        <c:auto val="1"/>
        <c:lblAlgn val="ctr"/>
        <c:lblOffset val="100"/>
        <c:noMultiLvlLbl val="0"/>
      </c:catAx>
      <c:valAx>
        <c:axId val="31149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504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M$13:$BM$40</c:f>
              <c:numCache>
                <c:formatCode>General</c:formatCode>
                <c:ptCount val="28"/>
                <c:pt idx="0">
                  <c:v>56.0999984741211</c:v>
                </c:pt>
                <c:pt idx="1">
                  <c:v>56.6856536865234</c:v>
                </c:pt>
                <c:pt idx="2">
                  <c:v>56.9997711181641</c:v>
                </c:pt>
                <c:pt idx="3">
                  <c:v>57.0764846801758</c:v>
                </c:pt>
                <c:pt idx="4">
                  <c:v>57.3186950683594</c:v>
                </c:pt>
                <c:pt idx="5">
                  <c:v>57.6646385192871</c:v>
                </c:pt>
                <c:pt idx="6">
                  <c:v>57.7328300476074</c:v>
                </c:pt>
                <c:pt idx="7">
                  <c:v>57.759635925293</c:v>
                </c:pt>
                <c:pt idx="8">
                  <c:v>58.075122833252</c:v>
                </c:pt>
                <c:pt idx="9">
                  <c:v>58.515682220459</c:v>
                </c:pt>
                <c:pt idx="10">
                  <c:v>59.0354385375977</c:v>
                </c:pt>
                <c:pt idx="11">
                  <c:v>59.1736030578613</c:v>
                </c:pt>
                <c:pt idx="12">
                  <c:v>59.2734565734863</c:v>
                </c:pt>
                <c:pt idx="13">
                  <c:v>59.4218864440918</c:v>
                </c:pt>
                <c:pt idx="14">
                  <c:v>59.5560302734375</c:v>
                </c:pt>
                <c:pt idx="15">
                  <c:v>59.6514053344727</c:v>
                </c:pt>
                <c:pt idx="16">
                  <c:v>59.7447395324707</c:v>
                </c:pt>
                <c:pt idx="17">
                  <c:v>59.845516204834</c:v>
                </c:pt>
                <c:pt idx="18">
                  <c:v>59.9537811279297</c:v>
                </c:pt>
                <c:pt idx="19">
                  <c:v>60.055103302002</c:v>
                </c:pt>
                <c:pt idx="20">
                  <c:v>60.1683921813965</c:v>
                </c:pt>
                <c:pt idx="21">
                  <c:v>60.3309707641602</c:v>
                </c:pt>
                <c:pt idx="22">
                  <c:v>60.4853248596191</c:v>
                </c:pt>
                <c:pt idx="23">
                  <c:v>60.6815795898438</c:v>
                </c:pt>
                <c:pt idx="24">
                  <c:v>60.9024696350098</c:v>
                </c:pt>
                <c:pt idx="25">
                  <c:v>61.1477394104004</c:v>
                </c:pt>
                <c:pt idx="26">
                  <c:v>61.4242553710938</c:v>
                </c:pt>
                <c:pt idx="27">
                  <c:v>61.7098808288574</c:v>
                </c:pt>
              </c:numCache>
            </c:numRef>
          </c:val>
          <c:smooth val="0"/>
        </c:ser>
        <c:hiLowLines>
          <c:spPr>
            <a:ln w="0">
              <a:noFill/>
            </a:ln>
          </c:spPr>
        </c:hiLowLines>
        <c:marker val="0"/>
        <c:axId val="6178623"/>
        <c:axId val="4983214"/>
      </c:lineChart>
      <c:catAx>
        <c:axId val="6178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3214"/>
        <c:crossesAt val="0"/>
        <c:auto val="1"/>
        <c:lblAlgn val="ctr"/>
        <c:lblOffset val="100"/>
        <c:noMultiLvlLbl val="0"/>
      </c:catAx>
      <c:valAx>
        <c:axId val="4983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136161768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62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N$13:$BN$40</c:f>
              <c:numCache>
                <c:formatCode>General</c:formatCode>
                <c:ptCount val="28"/>
                <c:pt idx="0">
                  <c:v>55.5999984741211</c:v>
                </c:pt>
                <c:pt idx="1">
                  <c:v>55.9979629516602</c:v>
                </c:pt>
                <c:pt idx="2">
                  <c:v>56.7717437744141</c:v>
                </c:pt>
                <c:pt idx="3">
                  <c:v>57.0211906433106</c:v>
                </c:pt>
                <c:pt idx="4">
                  <c:v>57.0290336608887</c:v>
                </c:pt>
                <c:pt idx="5">
                  <c:v>57.0413818359375</c:v>
                </c:pt>
                <c:pt idx="6">
                  <c:v>57.0542869567871</c:v>
                </c:pt>
                <c:pt idx="7">
                  <c:v>57.0542869567871</c:v>
                </c:pt>
                <c:pt idx="8">
                  <c:v>57.0877990722656</c:v>
                </c:pt>
                <c:pt idx="9">
                  <c:v>57.2058486938477</c:v>
                </c:pt>
                <c:pt idx="10">
                  <c:v>57.4964447021484</c:v>
                </c:pt>
                <c:pt idx="11">
                  <c:v>59.0027847290039</c:v>
                </c:pt>
                <c:pt idx="12">
                  <c:v>63.6550559997559</c:v>
                </c:pt>
                <c:pt idx="13">
                  <c:v>65.9001312255859</c:v>
                </c:pt>
                <c:pt idx="14">
                  <c:v>66.8548812866211</c:v>
                </c:pt>
                <c:pt idx="15">
                  <c:v>66.3149795532227</c:v>
                </c:pt>
                <c:pt idx="16">
                  <c:v>66.3245544433594</c:v>
                </c:pt>
                <c:pt idx="17">
                  <c:v>67.0473556518555</c:v>
                </c:pt>
                <c:pt idx="18">
                  <c:v>67.4482421875</c:v>
                </c:pt>
                <c:pt idx="19">
                  <c:v>67.5536270141602</c:v>
                </c:pt>
                <c:pt idx="20">
                  <c:v>67.6088409423828</c:v>
                </c:pt>
                <c:pt idx="21">
                  <c:v>67.7362747192383</c:v>
                </c:pt>
                <c:pt idx="22">
                  <c:v>66.7903060913086</c:v>
                </c:pt>
                <c:pt idx="23">
                  <c:v>66.3523330688477</c:v>
                </c:pt>
                <c:pt idx="24">
                  <c:v>65.5969467163086</c:v>
                </c:pt>
                <c:pt idx="25">
                  <c:v>65.2185592651367</c:v>
                </c:pt>
                <c:pt idx="26">
                  <c:v>65.0415115356445</c:v>
                </c:pt>
                <c:pt idx="27">
                  <c:v>65.0413970947266</c:v>
                </c:pt>
              </c:numCache>
            </c:numRef>
          </c:val>
          <c:smooth val="0"/>
        </c:ser>
        <c:hiLowLines>
          <c:spPr>
            <a:ln w="0">
              <a:noFill/>
            </a:ln>
          </c:spPr>
        </c:hiLowLines>
        <c:marker val="0"/>
        <c:axId val="80758157"/>
        <c:axId val="40516439"/>
      </c:lineChart>
      <c:catAx>
        <c:axId val="80758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6439"/>
        <c:crossesAt val="0"/>
        <c:auto val="1"/>
        <c:lblAlgn val="ctr"/>
        <c:lblOffset val="100"/>
        <c:noMultiLvlLbl val="0"/>
      </c:catAx>
      <c:valAx>
        <c:axId val="405164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58157"/>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O$13:$BO$40</c:f>
              <c:numCache>
                <c:formatCode>General</c:formatCode>
                <c:ptCount val="28"/>
                <c:pt idx="0">
                  <c:v>55.5999984741211</c:v>
                </c:pt>
                <c:pt idx="1">
                  <c:v>55.5354385375977</c:v>
                </c:pt>
                <c:pt idx="2">
                  <c:v>56.060962677002</c:v>
                </c:pt>
                <c:pt idx="3">
                  <c:v>56.4538230895996</c:v>
                </c:pt>
                <c:pt idx="4">
                  <c:v>56.5893859863281</c:v>
                </c:pt>
                <c:pt idx="5">
                  <c:v>56.6051788330078</c:v>
                </c:pt>
                <c:pt idx="6">
                  <c:v>56.6134262084961</c:v>
                </c:pt>
                <c:pt idx="7">
                  <c:v>56.6223678588867</c:v>
                </c:pt>
                <c:pt idx="8">
                  <c:v>56.6299209594727</c:v>
                </c:pt>
                <c:pt idx="9">
                  <c:v>58.544075012207</c:v>
                </c:pt>
                <c:pt idx="10">
                  <c:v>66.4407577514648</c:v>
                </c:pt>
                <c:pt idx="11">
                  <c:v>68.1464157104492</c:v>
                </c:pt>
                <c:pt idx="12">
                  <c:v>68.8884811401367</c:v>
                </c:pt>
                <c:pt idx="13">
                  <c:v>71.024055480957</c:v>
                </c:pt>
                <c:pt idx="14">
                  <c:v>70.2813720703125</c:v>
                </c:pt>
                <c:pt idx="15">
                  <c:v>73.3150177001953</c:v>
                </c:pt>
                <c:pt idx="16">
                  <c:v>76.2167663574219</c:v>
                </c:pt>
                <c:pt idx="17">
                  <c:v>75.6201553344727</c:v>
                </c:pt>
                <c:pt idx="18">
                  <c:v>74.8763198852539</c:v>
                </c:pt>
                <c:pt idx="19">
                  <c:v>74.9173278808594</c:v>
                </c:pt>
                <c:pt idx="20">
                  <c:v>75.8133316040039</c:v>
                </c:pt>
                <c:pt idx="21">
                  <c:v>74.7665405273438</c:v>
                </c:pt>
                <c:pt idx="22">
                  <c:v>73.6743011474609</c:v>
                </c:pt>
                <c:pt idx="23">
                  <c:v>74.021484375</c:v>
                </c:pt>
                <c:pt idx="24">
                  <c:v>72.1162490844727</c:v>
                </c:pt>
                <c:pt idx="25">
                  <c:v>71.3140563964844</c:v>
                </c:pt>
                <c:pt idx="26">
                  <c:v>70.4008483886719</c:v>
                </c:pt>
                <c:pt idx="27">
                  <c:v>70.2141876220703</c:v>
                </c:pt>
              </c:numCache>
            </c:numRef>
          </c:val>
          <c:smooth val="0"/>
        </c:ser>
        <c:hiLowLines>
          <c:spPr>
            <a:ln w="0">
              <a:noFill/>
            </a:ln>
          </c:spPr>
        </c:hiLowLines>
        <c:marker val="0"/>
        <c:axId val="46431720"/>
        <c:axId val="17612633"/>
      </c:lineChart>
      <c:catAx>
        <c:axId val="46431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12633"/>
        <c:crossesAt val="0"/>
        <c:auto val="1"/>
        <c:lblAlgn val="ctr"/>
        <c:lblOffset val="100"/>
        <c:noMultiLvlLbl val="0"/>
      </c:catAx>
      <c:valAx>
        <c:axId val="17612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136161768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3172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P$13:$BP$40</c:f>
              <c:numCache>
                <c:formatCode>General</c:formatCode>
                <c:ptCount val="28"/>
                <c:pt idx="0">
                  <c:v>70.8000030517578</c:v>
                </c:pt>
                <c:pt idx="1">
                  <c:v>68.7305450439453</c:v>
                </c:pt>
                <c:pt idx="2">
                  <c:v>65.3116302490234</c:v>
                </c:pt>
                <c:pt idx="3">
                  <c:v>71.0740051269531</c:v>
                </c:pt>
                <c:pt idx="4">
                  <c:v>70.2170944213867</c:v>
                </c:pt>
                <c:pt idx="5">
                  <c:v>70.3058700561523</c:v>
                </c:pt>
                <c:pt idx="6">
                  <c:v>69.253662109375</c:v>
                </c:pt>
                <c:pt idx="7">
                  <c:v>67.2524795532227</c:v>
                </c:pt>
                <c:pt idx="8">
                  <c:v>65.5312576293945</c:v>
                </c:pt>
                <c:pt idx="9">
                  <c:v>65.2693634033203</c:v>
                </c:pt>
                <c:pt idx="10">
                  <c:v>64.9602813720703</c:v>
                </c:pt>
                <c:pt idx="11">
                  <c:v>91.9994125366211</c:v>
                </c:pt>
                <c:pt idx="12">
                  <c:v>64.6693572998047</c:v>
                </c:pt>
                <c:pt idx="13">
                  <c:v>62.6367797851563</c:v>
                </c:pt>
                <c:pt idx="14">
                  <c:v>63.6193504333496</c:v>
                </c:pt>
                <c:pt idx="15">
                  <c:v>70.9384994506836</c:v>
                </c:pt>
                <c:pt idx="16">
                  <c:v>73.0231475830078</c:v>
                </c:pt>
                <c:pt idx="17">
                  <c:v>74.2185974121094</c:v>
                </c:pt>
                <c:pt idx="18">
                  <c:v>74.6097106933594</c:v>
                </c:pt>
                <c:pt idx="19">
                  <c:v>73.2505722045898</c:v>
                </c:pt>
                <c:pt idx="20">
                  <c:v>75.3788452148438</c:v>
                </c:pt>
                <c:pt idx="21">
                  <c:v>77.3299255371094</c:v>
                </c:pt>
                <c:pt idx="22">
                  <c:v>77.7294998168945</c:v>
                </c:pt>
                <c:pt idx="23">
                  <c:v>77.165901184082</c:v>
                </c:pt>
                <c:pt idx="24">
                  <c:v>75.5600280761719</c:v>
                </c:pt>
                <c:pt idx="25">
                  <c:v>74.8973922729492</c:v>
                </c:pt>
                <c:pt idx="26">
                  <c:v>74.2290191650391</c:v>
                </c:pt>
                <c:pt idx="27">
                  <c:v>73.6047210693359</c:v>
                </c:pt>
              </c:numCache>
            </c:numRef>
          </c:val>
          <c:smooth val="0"/>
        </c:ser>
        <c:hiLowLines>
          <c:spPr>
            <a:ln w="0">
              <a:noFill/>
            </a:ln>
          </c:spPr>
        </c:hiLowLines>
        <c:marker val="0"/>
        <c:axId val="14060787"/>
        <c:axId val="84277528"/>
      </c:lineChart>
      <c:catAx>
        <c:axId val="14060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77528"/>
        <c:crossesAt val="0"/>
        <c:auto val="1"/>
        <c:lblAlgn val="ctr"/>
        <c:lblOffset val="100"/>
        <c:noMultiLvlLbl val="0"/>
      </c:catAx>
      <c:valAx>
        <c:axId val="84277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6078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Q$13:$BQ$40</c:f>
              <c:numCache>
                <c:formatCode>General</c:formatCode>
                <c:ptCount val="28"/>
                <c:pt idx="0">
                  <c:v>85.0999984741211</c:v>
                </c:pt>
                <c:pt idx="1">
                  <c:v>88.2680206298828</c:v>
                </c:pt>
                <c:pt idx="2">
                  <c:v>95.0819778442383</c:v>
                </c:pt>
                <c:pt idx="3">
                  <c:v>109.736190795898</c:v>
                </c:pt>
                <c:pt idx="4">
                  <c:v>110.025764465332</c:v>
                </c:pt>
                <c:pt idx="5">
                  <c:v>110.506904602051</c:v>
                </c:pt>
                <c:pt idx="6">
                  <c:v>110.742485046387</c:v>
                </c:pt>
                <c:pt idx="7">
                  <c:v>110.835556030273</c:v>
                </c:pt>
                <c:pt idx="8">
                  <c:v>110.667015075684</c:v>
                </c:pt>
                <c:pt idx="9">
                  <c:v>109.398910522461</c:v>
                </c:pt>
                <c:pt idx="10">
                  <c:v>103.241416931152</c:v>
                </c:pt>
                <c:pt idx="11">
                  <c:v>111.907775878906</c:v>
                </c:pt>
                <c:pt idx="12">
                  <c:v>111.776931762695</c:v>
                </c:pt>
                <c:pt idx="13">
                  <c:v>105.014007568359</c:v>
                </c:pt>
                <c:pt idx="14">
                  <c:v>97.5367660522461</c:v>
                </c:pt>
                <c:pt idx="15">
                  <c:v>90.0723419189453</c:v>
                </c:pt>
                <c:pt idx="16">
                  <c:v>82.6756591796875</c:v>
                </c:pt>
                <c:pt idx="17">
                  <c:v>78.8197250366211</c:v>
                </c:pt>
                <c:pt idx="18">
                  <c:v>76.3847122192383</c:v>
                </c:pt>
                <c:pt idx="19">
                  <c:v>74.4813003540039</c:v>
                </c:pt>
                <c:pt idx="20">
                  <c:v>72.3744201660156</c:v>
                </c:pt>
                <c:pt idx="21">
                  <c:v>71.1968383789063</c:v>
                </c:pt>
                <c:pt idx="22">
                  <c:v>69.6869430541992</c:v>
                </c:pt>
                <c:pt idx="23">
                  <c:v>68.2098999023438</c:v>
                </c:pt>
                <c:pt idx="24">
                  <c:v>67.365119934082</c:v>
                </c:pt>
                <c:pt idx="25">
                  <c:v>67.0123062133789</c:v>
                </c:pt>
                <c:pt idx="26">
                  <c:v>68.7873382568359</c:v>
                </c:pt>
                <c:pt idx="27">
                  <c:v>74.7649078369141</c:v>
                </c:pt>
              </c:numCache>
            </c:numRef>
          </c:val>
          <c:smooth val="0"/>
        </c:ser>
        <c:hiLowLines>
          <c:spPr>
            <a:ln w="0">
              <a:noFill/>
            </a:ln>
          </c:spPr>
        </c:hiLowLines>
        <c:marker val="0"/>
        <c:axId val="17503805"/>
        <c:axId val="17733827"/>
      </c:lineChart>
      <c:catAx>
        <c:axId val="17503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33827"/>
        <c:crossesAt val="0"/>
        <c:auto val="1"/>
        <c:lblAlgn val="ctr"/>
        <c:lblOffset val="100"/>
        <c:noMultiLvlLbl val="0"/>
      </c:catAx>
      <c:valAx>
        <c:axId val="17733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0380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H$13:$H$40</c:f>
              <c:numCache>
                <c:formatCode>General</c:formatCode>
                <c:ptCount val="28"/>
                <c:pt idx="0">
                  <c:v>490</c:v>
                </c:pt>
                <c:pt idx="1">
                  <c:v>489.630065917969</c:v>
                </c:pt>
                <c:pt idx="2">
                  <c:v>489.233276367188</c:v>
                </c:pt>
                <c:pt idx="3">
                  <c:v>488.83251953125</c:v>
                </c:pt>
                <c:pt idx="4">
                  <c:v>488.499877929688</c:v>
                </c:pt>
                <c:pt idx="5">
                  <c:v>488.102600097656</c:v>
                </c:pt>
                <c:pt idx="6">
                  <c:v>487.477111816406</c:v>
                </c:pt>
                <c:pt idx="7">
                  <c:v>486.923858642578</c:v>
                </c:pt>
                <c:pt idx="8">
                  <c:v>486.277374267578</c:v>
                </c:pt>
                <c:pt idx="9">
                  <c:v>485.644836425781</c:v>
                </c:pt>
                <c:pt idx="10">
                  <c:v>484.954711914063</c:v>
                </c:pt>
                <c:pt idx="11">
                  <c:v>484.164215087891</c:v>
                </c:pt>
                <c:pt idx="12">
                  <c:v>483.323944091797</c:v>
                </c:pt>
                <c:pt idx="13">
                  <c:v>482.472991943359</c:v>
                </c:pt>
                <c:pt idx="14">
                  <c:v>481.494354248047</c:v>
                </c:pt>
                <c:pt idx="15">
                  <c:v>480.341461181641</c:v>
                </c:pt>
                <c:pt idx="16">
                  <c:v>479.450347900391</c:v>
                </c:pt>
                <c:pt idx="17">
                  <c:v>478.490203857422</c:v>
                </c:pt>
                <c:pt idx="18">
                  <c:v>477.446105957031</c:v>
                </c:pt>
                <c:pt idx="19">
                  <c:v>476.336090087891</c:v>
                </c:pt>
                <c:pt idx="20">
                  <c:v>475.183837890625</c:v>
                </c:pt>
                <c:pt idx="21">
                  <c:v>474.032928466797</c:v>
                </c:pt>
                <c:pt idx="22">
                  <c:v>472.834350585938</c:v>
                </c:pt>
                <c:pt idx="23">
                  <c:v>471.664489746094</c:v>
                </c:pt>
                <c:pt idx="24">
                  <c:v>470.502288818359</c:v>
                </c:pt>
                <c:pt idx="25">
                  <c:v>469.327362060547</c:v>
                </c:pt>
                <c:pt idx="26">
                  <c:v>468.172515869141</c:v>
                </c:pt>
                <c:pt idx="27">
                  <c:v>467.038635253906</c:v>
                </c:pt>
              </c:numCache>
            </c:numRef>
          </c:val>
          <c:smooth val="0"/>
        </c:ser>
        <c:hiLowLines>
          <c:spPr>
            <a:ln w="0">
              <a:noFill/>
            </a:ln>
          </c:spPr>
        </c:hiLowLines>
        <c:marker val="0"/>
        <c:axId val="52939851"/>
        <c:axId val="59617017"/>
      </c:lineChart>
      <c:catAx>
        <c:axId val="52939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7017"/>
        <c:crossesAt val="0"/>
        <c:auto val="1"/>
        <c:lblAlgn val="ctr"/>
        <c:lblOffset val="100"/>
        <c:noMultiLvlLbl val="0"/>
      </c:catAx>
      <c:valAx>
        <c:axId val="59617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985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BR$13:$BR$40</c:f>
              <c:numCache>
                <c:formatCode>General</c:formatCode>
                <c:ptCount val="28"/>
                <c:pt idx="0">
                  <c:v>86.6999969482422</c:v>
                </c:pt>
                <c:pt idx="1">
                  <c:v>86.6999969482422</c:v>
                </c:pt>
                <c:pt idx="2">
                  <c:v>86.6999969482422</c:v>
                </c:pt>
                <c:pt idx="3">
                  <c:v>86.6999969482422</c:v>
                </c:pt>
                <c:pt idx="4">
                  <c:v>86.700569152832</c:v>
                </c:pt>
                <c:pt idx="5">
                  <c:v>86.5828247070313</c:v>
                </c:pt>
                <c:pt idx="6">
                  <c:v>86.0370712280273</c:v>
                </c:pt>
                <c:pt idx="7">
                  <c:v>85.7735137939453</c:v>
                </c:pt>
                <c:pt idx="8">
                  <c:v>85.467399597168</c:v>
                </c:pt>
                <c:pt idx="9">
                  <c:v>85.1410903930664</c:v>
                </c:pt>
                <c:pt idx="10">
                  <c:v>84.4500274658203</c:v>
                </c:pt>
                <c:pt idx="11">
                  <c:v>83.1366500854492</c:v>
                </c:pt>
                <c:pt idx="12">
                  <c:v>81.6449508666992</c:v>
                </c:pt>
                <c:pt idx="13">
                  <c:v>81.0795364379883</c:v>
                </c:pt>
                <c:pt idx="14">
                  <c:v>79.5606994628906</c:v>
                </c:pt>
                <c:pt idx="15">
                  <c:v>77.6819076538086</c:v>
                </c:pt>
                <c:pt idx="16">
                  <c:v>76.0724639892578</c:v>
                </c:pt>
                <c:pt idx="17">
                  <c:v>75.0456848144531</c:v>
                </c:pt>
                <c:pt idx="18">
                  <c:v>74.5140914916992</c:v>
                </c:pt>
                <c:pt idx="19">
                  <c:v>74.3018417358398</c:v>
                </c:pt>
                <c:pt idx="20">
                  <c:v>74.2275009155273</c:v>
                </c:pt>
                <c:pt idx="21">
                  <c:v>74.1500244140625</c:v>
                </c:pt>
                <c:pt idx="22">
                  <c:v>74.2697143554688</c:v>
                </c:pt>
                <c:pt idx="23">
                  <c:v>74.5901107788086</c:v>
                </c:pt>
                <c:pt idx="24">
                  <c:v>74.9732818603516</c:v>
                </c:pt>
                <c:pt idx="25">
                  <c:v>75.2925109863281</c:v>
                </c:pt>
                <c:pt idx="26">
                  <c:v>75.4257049560547</c:v>
                </c:pt>
                <c:pt idx="27">
                  <c:v>75.3959350585938</c:v>
                </c:pt>
              </c:numCache>
            </c:numRef>
          </c:val>
          <c:smooth val="0"/>
        </c:ser>
        <c:hiLowLines>
          <c:spPr>
            <a:ln w="0">
              <a:noFill/>
            </a:ln>
          </c:spPr>
        </c:hiLowLines>
        <c:marker val="0"/>
        <c:axId val="86618098"/>
        <c:axId val="43192429"/>
      </c:lineChart>
      <c:catAx>
        <c:axId val="86618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92429"/>
        <c:crossesAt val="0"/>
        <c:auto val="1"/>
        <c:lblAlgn val="ctr"/>
        <c:lblOffset val="100"/>
        <c:noMultiLvlLbl val="0"/>
      </c:catAx>
      <c:valAx>
        <c:axId val="43192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1809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J$13:$J$40</c:f>
              <c:numCache>
                <c:formatCode>General</c:formatCode>
                <c:ptCount val="28"/>
                <c:pt idx="0">
                  <c:v>379</c:v>
                </c:pt>
                <c:pt idx="1">
                  <c:v>379</c:v>
                </c:pt>
                <c:pt idx="2">
                  <c:v>380.048767089844</c:v>
                </c:pt>
                <c:pt idx="3">
                  <c:v>390.387512207031</c:v>
                </c:pt>
                <c:pt idx="4">
                  <c:v>391.247375488281</c:v>
                </c:pt>
                <c:pt idx="5">
                  <c:v>392.201477050781</c:v>
                </c:pt>
                <c:pt idx="6">
                  <c:v>392.206329345703</c:v>
                </c:pt>
                <c:pt idx="7">
                  <c:v>393.815612792969</c:v>
                </c:pt>
                <c:pt idx="8">
                  <c:v>395.666473388672</c:v>
                </c:pt>
                <c:pt idx="9">
                  <c:v>397.762603759766</c:v>
                </c:pt>
                <c:pt idx="10">
                  <c:v>399.585327148438</c:v>
                </c:pt>
                <c:pt idx="11">
                  <c:v>401.376495361328</c:v>
                </c:pt>
                <c:pt idx="12">
                  <c:v>402.790832519531</c:v>
                </c:pt>
                <c:pt idx="13">
                  <c:v>403.697143554688</c:v>
                </c:pt>
                <c:pt idx="14">
                  <c:v>402.765411376953</c:v>
                </c:pt>
                <c:pt idx="15">
                  <c:v>400.472991943359</c:v>
                </c:pt>
                <c:pt idx="16">
                  <c:v>396.768341064453</c:v>
                </c:pt>
                <c:pt idx="17">
                  <c:v>391.999847412109</c:v>
                </c:pt>
                <c:pt idx="18">
                  <c:v>386.507476806641</c:v>
                </c:pt>
                <c:pt idx="19">
                  <c:v>380.813751220703</c:v>
                </c:pt>
                <c:pt idx="20">
                  <c:v>374.450866699219</c:v>
                </c:pt>
                <c:pt idx="21">
                  <c:v>366.286499023438</c:v>
                </c:pt>
                <c:pt idx="22">
                  <c:v>359.317749023438</c:v>
                </c:pt>
                <c:pt idx="23">
                  <c:v>350.843597412109</c:v>
                </c:pt>
                <c:pt idx="24">
                  <c:v>342.556610107422</c:v>
                </c:pt>
                <c:pt idx="25">
                  <c:v>334.857543945313</c:v>
                </c:pt>
                <c:pt idx="26">
                  <c:v>328.125091552734</c:v>
                </c:pt>
                <c:pt idx="27">
                  <c:v>322.423736572266</c:v>
                </c:pt>
              </c:numCache>
            </c:numRef>
          </c:val>
          <c:smooth val="0"/>
        </c:ser>
        <c:hiLowLines>
          <c:spPr>
            <a:ln w="0">
              <a:noFill/>
            </a:ln>
          </c:spPr>
        </c:hiLowLines>
        <c:marker val="0"/>
        <c:axId val="32296261"/>
        <c:axId val="62783374"/>
      </c:lineChart>
      <c:catAx>
        <c:axId val="322962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83374"/>
        <c:crossesAt val="0"/>
        <c:auto val="1"/>
        <c:lblAlgn val="ctr"/>
        <c:lblOffset val="100"/>
        <c:noMultiLvlLbl val="0"/>
      </c:catAx>
      <c:valAx>
        <c:axId val="62783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626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K$13:$K$40</c:f>
              <c:numCache>
                <c:formatCode>General</c:formatCode>
                <c:ptCount val="28"/>
                <c:pt idx="0">
                  <c:v>360</c:v>
                </c:pt>
                <c:pt idx="1">
                  <c:v>368.524139404297</c:v>
                </c:pt>
                <c:pt idx="2">
                  <c:v>372.999877929688</c:v>
                </c:pt>
                <c:pt idx="3">
                  <c:v>372.607574462891</c:v>
                </c:pt>
                <c:pt idx="4">
                  <c:v>372.118408203125</c:v>
                </c:pt>
                <c:pt idx="5">
                  <c:v>372.01318359375</c:v>
                </c:pt>
                <c:pt idx="6">
                  <c:v>372.008514404297</c:v>
                </c:pt>
                <c:pt idx="7">
                  <c:v>372.001190185547</c:v>
                </c:pt>
                <c:pt idx="8">
                  <c:v>372.022277832031</c:v>
                </c:pt>
                <c:pt idx="9">
                  <c:v>372.341674804688</c:v>
                </c:pt>
                <c:pt idx="10">
                  <c:v>373.032806396484</c:v>
                </c:pt>
                <c:pt idx="11">
                  <c:v>374.111633300781</c:v>
                </c:pt>
                <c:pt idx="12">
                  <c:v>375.215057373047</c:v>
                </c:pt>
                <c:pt idx="13">
                  <c:v>376.456481933594</c:v>
                </c:pt>
                <c:pt idx="14">
                  <c:v>377.124694824219</c:v>
                </c:pt>
                <c:pt idx="15">
                  <c:v>378.098876953125</c:v>
                </c:pt>
                <c:pt idx="16">
                  <c:v>378.648590087891</c:v>
                </c:pt>
                <c:pt idx="17">
                  <c:v>379.332855224609</c:v>
                </c:pt>
                <c:pt idx="18">
                  <c:v>380.149780273438</c:v>
                </c:pt>
                <c:pt idx="19">
                  <c:v>381.008209228516</c:v>
                </c:pt>
                <c:pt idx="20">
                  <c:v>382.094665527344</c:v>
                </c:pt>
                <c:pt idx="21">
                  <c:v>383.571166992188</c:v>
                </c:pt>
                <c:pt idx="22">
                  <c:v>384.912780761719</c:v>
                </c:pt>
                <c:pt idx="23">
                  <c:v>386.658630371094</c:v>
                </c:pt>
                <c:pt idx="24">
                  <c:v>388.560455322266</c:v>
                </c:pt>
                <c:pt idx="25">
                  <c:v>390.253234863281</c:v>
                </c:pt>
                <c:pt idx="26">
                  <c:v>391.447692871094</c:v>
                </c:pt>
                <c:pt idx="27">
                  <c:v>391.918365478516</c:v>
                </c:pt>
              </c:numCache>
            </c:numRef>
          </c:val>
          <c:smooth val="0"/>
        </c:ser>
        <c:hiLowLines>
          <c:spPr>
            <a:ln w="0">
              <a:noFill/>
            </a:ln>
          </c:spPr>
        </c:hiLowLines>
        <c:marker val="0"/>
        <c:axId val="2944189"/>
        <c:axId val="12113452"/>
      </c:lineChart>
      <c:catAx>
        <c:axId val="2944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13452"/>
        <c:crossesAt val="0"/>
        <c:auto val="1"/>
        <c:lblAlgn val="ctr"/>
        <c:lblOffset val="100"/>
        <c:noMultiLvlLbl val="0"/>
      </c:catAx>
      <c:valAx>
        <c:axId val="12113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418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1/2023</c:v>
                </c:pt>
                <c:pt idx="1">
                  <c:v>02/22/2023</c:v>
                </c:pt>
                <c:pt idx="2">
                  <c:v>02/23/2023</c:v>
                </c:pt>
                <c:pt idx="3">
                  <c:v>02/24/2023</c:v>
                </c:pt>
                <c:pt idx="4">
                  <c:v>02/25/2023</c:v>
                </c:pt>
                <c:pt idx="5">
                  <c:v>02/26/2023</c:v>
                </c:pt>
                <c:pt idx="6">
                  <c:v>02/27/2023</c:v>
                </c:pt>
                <c:pt idx="7">
                  <c:v>02/28/2023</c:v>
                </c:pt>
                <c:pt idx="8">
                  <c:v>03/01/2023</c:v>
                </c:pt>
                <c:pt idx="9">
                  <c:v>03/02/2023</c:v>
                </c:pt>
                <c:pt idx="10">
                  <c:v>03/03/2023</c:v>
                </c:pt>
                <c:pt idx="11">
                  <c:v>03/04/2023</c:v>
                </c:pt>
                <c:pt idx="12">
                  <c:v>03/05/2023</c:v>
                </c:pt>
                <c:pt idx="13">
                  <c:v>03/06/2023</c:v>
                </c:pt>
                <c:pt idx="14">
                  <c:v>03/07/2023</c:v>
                </c:pt>
                <c:pt idx="15">
                  <c:v>03/08/2023</c:v>
                </c:pt>
                <c:pt idx="16">
                  <c:v>03/09/2023</c:v>
                </c:pt>
                <c:pt idx="17">
                  <c:v>03/10/2023</c:v>
                </c:pt>
                <c:pt idx="18">
                  <c:v>03/11/2023</c:v>
                </c:pt>
                <c:pt idx="19">
                  <c:v>03/12/2023</c:v>
                </c:pt>
                <c:pt idx="20">
                  <c:v>03/13/2023</c:v>
                </c:pt>
                <c:pt idx="21">
                  <c:v>03/14/2023</c:v>
                </c:pt>
                <c:pt idx="22">
                  <c:v>03/15/2023</c:v>
                </c:pt>
                <c:pt idx="23">
                  <c:v>03/16/2023</c:v>
                </c:pt>
                <c:pt idx="24">
                  <c:v>03/17/2023</c:v>
                </c:pt>
                <c:pt idx="25">
                  <c:v>03/18/2023</c:v>
                </c:pt>
                <c:pt idx="26">
                  <c:v>03/19/2023</c:v>
                </c:pt>
                <c:pt idx="27">
                  <c:v>03/20/2023</c:v>
                </c:pt>
              </c:strCache>
            </c:strRef>
          </c:cat>
          <c:val>
            <c:numRef>
              <c:f>A!$M$13:$M$40</c:f>
              <c:numCache>
                <c:formatCode>General</c:formatCode>
                <c:ptCount val="28"/>
                <c:pt idx="0">
                  <c:v>356</c:v>
                </c:pt>
                <c:pt idx="1">
                  <c:v>356.000213623047</c:v>
                </c:pt>
                <c:pt idx="2">
                  <c:v>363.537139892578</c:v>
                </c:pt>
                <c:pt idx="3">
                  <c:v>370.884704589844</c:v>
                </c:pt>
                <c:pt idx="4">
                  <c:v>372.814697265625</c:v>
                </c:pt>
                <c:pt idx="5">
                  <c:v>372.986022949219</c:v>
                </c:pt>
                <c:pt idx="6">
                  <c:v>372.994171142578</c:v>
                </c:pt>
                <c:pt idx="7">
                  <c:v>372.8662109375</c:v>
                </c:pt>
                <c:pt idx="8">
                  <c:v>372.537048339844</c:v>
                </c:pt>
                <c:pt idx="9">
                  <c:v>372.360076904297</c:v>
                </c:pt>
                <c:pt idx="10">
                  <c:v>372.296447753906</c:v>
                </c:pt>
                <c:pt idx="11">
                  <c:v>372.361450195313</c:v>
                </c:pt>
                <c:pt idx="12">
                  <c:v>372.54736328125</c:v>
                </c:pt>
                <c:pt idx="13">
                  <c:v>373.028259277344</c:v>
                </c:pt>
                <c:pt idx="14">
                  <c:v>373.668731689453</c:v>
                </c:pt>
                <c:pt idx="15">
                  <c:v>374.259521484375</c:v>
                </c:pt>
                <c:pt idx="16">
                  <c:v>374.906555175781</c:v>
                </c:pt>
                <c:pt idx="17">
                  <c:v>375.605285644531</c:v>
                </c:pt>
                <c:pt idx="18">
                  <c:v>376.337341308594</c:v>
                </c:pt>
                <c:pt idx="19">
                  <c:v>377.042388916016</c:v>
                </c:pt>
                <c:pt idx="20">
                  <c:v>377.786376953125</c:v>
                </c:pt>
                <c:pt idx="21">
                  <c:v>378.779449462891</c:v>
                </c:pt>
                <c:pt idx="22">
                  <c:v>379.766174316406</c:v>
                </c:pt>
                <c:pt idx="23">
                  <c:v>381.072509765625</c:v>
                </c:pt>
                <c:pt idx="24">
                  <c:v>382.60205078125</c:v>
                </c:pt>
                <c:pt idx="25">
                  <c:v>384.313995361328</c:v>
                </c:pt>
                <c:pt idx="26">
                  <c:v>386.103454589844</c:v>
                </c:pt>
                <c:pt idx="27">
                  <c:v>387.725219726563</c:v>
                </c:pt>
              </c:numCache>
            </c:numRef>
          </c:val>
          <c:smooth val="0"/>
        </c:ser>
        <c:hiLowLines>
          <c:spPr>
            <a:ln w="0">
              <a:noFill/>
            </a:ln>
          </c:spPr>
        </c:hiLowLines>
        <c:marker val="0"/>
        <c:axId val="43117709"/>
        <c:axId val="89625772"/>
      </c:lineChart>
      <c:catAx>
        <c:axId val="431177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25772"/>
        <c:crossesAt val="0"/>
        <c:auto val="1"/>
        <c:lblAlgn val="ctr"/>
        <c:lblOffset val="100"/>
        <c:noMultiLvlLbl val="0"/>
      </c:catAx>
      <c:valAx>
        <c:axId val="89625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1770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77</v>
      </c>
      <c r="D7" s="5" t="n">
        <v>44977</v>
      </c>
      <c r="E7" s="5" t="n">
        <v>44977</v>
      </c>
      <c r="F7" s="5" t="n">
        <v>44977</v>
      </c>
      <c r="G7" s="5" t="n">
        <v>44977</v>
      </c>
      <c r="H7" s="5" t="n">
        <v>44977</v>
      </c>
      <c r="I7" s="5" t="n">
        <v>44977</v>
      </c>
      <c r="J7" s="5" t="n">
        <v>44977</v>
      </c>
      <c r="K7" s="5" t="n">
        <v>44977</v>
      </c>
      <c r="L7" s="5" t="n">
        <v>44977</v>
      </c>
      <c r="M7" s="5" t="n">
        <v>44977</v>
      </c>
      <c r="N7" s="5" t="n">
        <v>44977</v>
      </c>
      <c r="O7" s="5" t="n">
        <v>44977</v>
      </c>
      <c r="P7" s="5" t="n">
        <v>44977</v>
      </c>
      <c r="Q7" s="5" t="n">
        <v>44977</v>
      </c>
      <c r="R7" s="5" t="n">
        <v>44977</v>
      </c>
      <c r="S7" s="5" t="n">
        <v>44977</v>
      </c>
      <c r="T7" s="5" t="n">
        <v>44977</v>
      </c>
      <c r="U7" s="5" t="n">
        <v>44977</v>
      </c>
      <c r="V7" s="5" t="n">
        <v>44977</v>
      </c>
      <c r="W7" s="5" t="n">
        <v>44977</v>
      </c>
      <c r="X7" s="5" t="n">
        <v>44977</v>
      </c>
      <c r="Y7" s="5" t="n">
        <v>44977</v>
      </c>
      <c r="Z7" s="5" t="n">
        <v>44977</v>
      </c>
      <c r="AA7" s="5" t="n">
        <v>44977</v>
      </c>
      <c r="AB7" s="5" t="n">
        <v>44977</v>
      </c>
      <c r="AC7" s="5" t="n">
        <v>44977</v>
      </c>
      <c r="AD7" s="5" t="n">
        <v>44977</v>
      </c>
      <c r="AE7" s="5" t="n">
        <v>44977</v>
      </c>
      <c r="AF7" s="5" t="n">
        <v>44977</v>
      </c>
      <c r="AG7" s="5" t="n">
        <v>44977</v>
      </c>
      <c r="AH7" s="5" t="n">
        <v>44977</v>
      </c>
      <c r="AI7" s="5" t="n">
        <v>44977</v>
      </c>
      <c r="AJ7" s="5" t="n">
        <v>44977</v>
      </c>
      <c r="AK7" s="5" t="n">
        <v>44977</v>
      </c>
      <c r="AL7" s="5" t="n">
        <v>44977</v>
      </c>
      <c r="AM7" s="5" t="n">
        <v>44977</v>
      </c>
      <c r="AN7" s="5" t="n">
        <v>44977</v>
      </c>
      <c r="AO7" s="5" t="n">
        <v>44977</v>
      </c>
      <c r="AP7" s="5" t="n">
        <v>44977</v>
      </c>
      <c r="AQ7" s="5" t="n">
        <v>44977</v>
      </c>
      <c r="AR7" s="5" t="n">
        <v>44977</v>
      </c>
      <c r="AS7" s="5" t="n">
        <v>44977</v>
      </c>
      <c r="AT7" s="5" t="n">
        <v>44977</v>
      </c>
      <c r="AU7" s="5" t="n">
        <v>44977</v>
      </c>
      <c r="AV7" s="5" t="n">
        <v>44977</v>
      </c>
      <c r="AW7" s="5" t="n">
        <v>44977</v>
      </c>
      <c r="AX7" s="5" t="n">
        <v>44977</v>
      </c>
      <c r="AY7" s="5" t="n">
        <v>44977</v>
      </c>
      <c r="AZ7" s="5" t="n">
        <v>44977</v>
      </c>
      <c r="BA7" s="5" t="n">
        <v>44977</v>
      </c>
      <c r="BB7" s="5" t="n">
        <v>44977</v>
      </c>
      <c r="BC7" s="5" t="n">
        <v>44977</v>
      </c>
      <c r="BD7" s="5" t="n">
        <v>44977</v>
      </c>
      <c r="BE7" s="5" t="n">
        <v>44977</v>
      </c>
      <c r="BF7" s="5" t="n">
        <v>44977</v>
      </c>
      <c r="BG7" s="5" t="n">
        <v>44977</v>
      </c>
      <c r="BH7" s="5" t="n">
        <v>44977</v>
      </c>
      <c r="BI7" s="5" t="n">
        <v>44977</v>
      </c>
      <c r="BJ7" s="5" t="n">
        <v>44977</v>
      </c>
      <c r="BK7" s="5" t="n">
        <v>44977</v>
      </c>
      <c r="BL7" s="5" t="n">
        <v>44977</v>
      </c>
      <c r="BM7" s="5" t="n">
        <v>44977</v>
      </c>
      <c r="BN7" s="5" t="n">
        <v>44977</v>
      </c>
      <c r="BO7" s="5" t="n">
        <v>44977</v>
      </c>
      <c r="BP7" s="5" t="n">
        <v>44977</v>
      </c>
      <c r="BQ7" s="5" t="n">
        <v>44977</v>
      </c>
      <c r="BR7" s="5" t="n">
        <v>44977</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004</v>
      </c>
      <c r="D9" s="5" t="n">
        <v>45004</v>
      </c>
      <c r="E9" s="5" t="n">
        <v>45004</v>
      </c>
      <c r="F9" s="5" t="n">
        <v>45004</v>
      </c>
      <c r="G9" s="5" t="n">
        <v>45004</v>
      </c>
      <c r="H9" s="5" t="n">
        <v>45004</v>
      </c>
      <c r="I9" s="5" t="n">
        <v>45004</v>
      </c>
      <c r="J9" s="5" t="n">
        <v>45004</v>
      </c>
      <c r="K9" s="5" t="n">
        <v>45004</v>
      </c>
      <c r="L9" s="5" t="n">
        <v>45004</v>
      </c>
      <c r="M9" s="5" t="n">
        <v>45004</v>
      </c>
      <c r="N9" s="5" t="n">
        <v>45004</v>
      </c>
      <c r="O9" s="5" t="n">
        <v>45004</v>
      </c>
      <c r="P9" s="5" t="n">
        <v>45004</v>
      </c>
      <c r="Q9" s="5" t="n">
        <v>45004</v>
      </c>
      <c r="R9" s="5" t="n">
        <v>45004</v>
      </c>
      <c r="S9" s="5" t="n">
        <v>45004</v>
      </c>
      <c r="T9" s="5" t="n">
        <v>45004</v>
      </c>
      <c r="U9" s="5" t="n">
        <v>45004</v>
      </c>
      <c r="V9" s="5" t="n">
        <v>45004</v>
      </c>
      <c r="W9" s="5" t="n">
        <v>45004</v>
      </c>
      <c r="X9" s="5" t="n">
        <v>45004</v>
      </c>
      <c r="Y9" s="5" t="n">
        <v>45004</v>
      </c>
      <c r="Z9" s="5" t="n">
        <v>45004</v>
      </c>
      <c r="AA9" s="5" t="n">
        <v>45004</v>
      </c>
      <c r="AB9" s="5" t="n">
        <v>45004</v>
      </c>
      <c r="AC9" s="5" t="n">
        <v>45004</v>
      </c>
      <c r="AD9" s="5" t="n">
        <v>45004</v>
      </c>
      <c r="AE9" s="5" t="n">
        <v>45004</v>
      </c>
      <c r="AF9" s="5" t="n">
        <v>45004</v>
      </c>
      <c r="AG9" s="5" t="n">
        <v>45004</v>
      </c>
      <c r="AH9" s="5" t="n">
        <v>45004</v>
      </c>
      <c r="AI9" s="5" t="n">
        <v>45004</v>
      </c>
      <c r="AJ9" s="5" t="n">
        <v>45004</v>
      </c>
      <c r="AK9" s="5" t="n">
        <v>45004</v>
      </c>
      <c r="AL9" s="5" t="n">
        <v>45004</v>
      </c>
      <c r="AM9" s="5" t="n">
        <v>45004</v>
      </c>
      <c r="AN9" s="5" t="n">
        <v>45004</v>
      </c>
      <c r="AO9" s="5" t="n">
        <v>45004</v>
      </c>
      <c r="AP9" s="5" t="n">
        <v>45004</v>
      </c>
      <c r="AQ9" s="5" t="n">
        <v>45004</v>
      </c>
      <c r="AR9" s="5" t="n">
        <v>45004</v>
      </c>
      <c r="AS9" s="5" t="n">
        <v>45004</v>
      </c>
      <c r="AT9" s="5" t="n">
        <v>45004</v>
      </c>
      <c r="AU9" s="5" t="n">
        <v>45004</v>
      </c>
      <c r="AV9" s="5" t="n">
        <v>45004</v>
      </c>
      <c r="AW9" s="5" t="n">
        <v>45004</v>
      </c>
      <c r="AX9" s="5" t="n">
        <v>45004</v>
      </c>
      <c r="AY9" s="5" t="n">
        <v>45004</v>
      </c>
      <c r="AZ9" s="5" t="n">
        <v>45004</v>
      </c>
      <c r="BA9" s="5" t="n">
        <v>45004</v>
      </c>
      <c r="BB9" s="5" t="n">
        <v>45004</v>
      </c>
      <c r="BC9" s="5" t="n">
        <v>45004</v>
      </c>
      <c r="BD9" s="5" t="n">
        <v>45004</v>
      </c>
      <c r="BE9" s="5" t="n">
        <v>45004</v>
      </c>
      <c r="BF9" s="5" t="n">
        <v>45004</v>
      </c>
      <c r="BG9" s="5" t="n">
        <v>45004</v>
      </c>
      <c r="BH9" s="5" t="n">
        <v>45004</v>
      </c>
      <c r="BI9" s="5" t="n">
        <v>45004</v>
      </c>
      <c r="BJ9" s="5" t="n">
        <v>45004</v>
      </c>
      <c r="BK9" s="5" t="n">
        <v>45004</v>
      </c>
      <c r="BL9" s="5" t="n">
        <v>45004</v>
      </c>
      <c r="BM9" s="5" t="n">
        <v>45004</v>
      </c>
      <c r="BN9" s="5" t="n">
        <v>45004</v>
      </c>
      <c r="BO9" s="5" t="n">
        <v>45004</v>
      </c>
      <c r="BP9" s="5" t="n">
        <v>45004</v>
      </c>
      <c r="BQ9" s="5" t="n">
        <v>45004</v>
      </c>
      <c r="BR9" s="5" t="n">
        <v>45004</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78</v>
      </c>
      <c r="C13" s="8" t="n">
        <v>407</v>
      </c>
      <c r="D13" s="8" t="n">
        <v>400</v>
      </c>
      <c r="E13" s="8" t="n">
        <v>409</v>
      </c>
      <c r="F13" s="8" t="n">
        <v>398</v>
      </c>
      <c r="G13" s="8" t="n">
        <v>388</v>
      </c>
      <c r="H13" s="8" t="n">
        <v>490</v>
      </c>
      <c r="I13" s="8" t="n">
        <v>379</v>
      </c>
      <c r="J13" s="8" t="n">
        <v>379</v>
      </c>
      <c r="K13" s="8" t="n">
        <v>360</v>
      </c>
      <c r="L13" s="8" t="n">
        <v>356</v>
      </c>
      <c r="M13" s="8" t="n">
        <v>356</v>
      </c>
      <c r="N13" s="8" t="n">
        <v>349</v>
      </c>
      <c r="O13" s="8" t="n">
        <v>348</v>
      </c>
      <c r="P13" s="8" t="n">
        <v>354</v>
      </c>
      <c r="Q13" s="8" t="n">
        <v>509</v>
      </c>
      <c r="R13" s="8" t="n">
        <v>488</v>
      </c>
      <c r="S13" s="8" t="n">
        <v>550</v>
      </c>
      <c r="T13" s="8" t="n">
        <v>0.216999992728233</v>
      </c>
      <c r="U13" s="8" t="n">
        <v>0.212999999523163</v>
      </c>
      <c r="V13" s="8" t="n">
        <v>0.216000005602837</v>
      </c>
      <c r="W13" s="8" t="n">
        <v>0.211999997496605</v>
      </c>
      <c r="X13" s="8" t="n">
        <v>0.206000000238419</v>
      </c>
      <c r="Y13" s="8" t="n">
        <v>0.270000010728836</v>
      </c>
      <c r="Z13" s="8" t="n">
        <v>0.20100000500679</v>
      </c>
      <c r="AA13" s="8" t="n">
        <v>0.20100000500679</v>
      </c>
      <c r="AB13" s="8" t="n">
        <v>0.190999999642372</v>
      </c>
      <c r="AC13" s="8" t="n">
        <v>0.188999995589256</v>
      </c>
      <c r="AD13" s="8" t="n">
        <v>0.188999995589256</v>
      </c>
      <c r="AE13" s="8" t="n">
        <v>0.185000002384186</v>
      </c>
      <c r="AF13" s="8" t="n">
        <v>0.184000000357628</v>
      </c>
      <c r="AG13" s="8" t="n">
        <v>0.187999993562698</v>
      </c>
      <c r="AH13" s="8" t="n">
        <v>0.28600001335144</v>
      </c>
      <c r="AI13" s="8" t="n">
        <v>0.236000001430511</v>
      </c>
      <c r="AJ13" s="8" t="n">
        <v>0.216999992728233</v>
      </c>
      <c r="AK13" s="8" t="n">
        <v>6.28999996185303</v>
      </c>
      <c r="AL13" s="8" t="n">
        <v>6.40000009536743</v>
      </c>
      <c r="AM13" s="8" t="n">
        <v>6.48000001907349</v>
      </c>
      <c r="AN13" s="8" t="n">
        <v>6.61999988555908</v>
      </c>
      <c r="AO13" s="8" t="n">
        <v>7.05000019073486</v>
      </c>
      <c r="AP13" s="8" t="n">
        <v>6.6100001335144</v>
      </c>
      <c r="AQ13" s="8" t="n">
        <v>7.19999980926514</v>
      </c>
      <c r="AR13" s="8" t="n">
        <v>7.19999980926514</v>
      </c>
      <c r="AS13" s="8" t="n">
        <v>7.80999994277954</v>
      </c>
      <c r="AT13" s="8" t="n">
        <v>7.86999988555908</v>
      </c>
      <c r="AU13" s="8" t="n">
        <v>7.8899998664856</v>
      </c>
      <c r="AV13" s="8" t="n">
        <v>8.03999996185303</v>
      </c>
      <c r="AW13" s="8" t="n">
        <v>8.14000034332275</v>
      </c>
      <c r="AX13" s="8" t="n">
        <v>8.14000034332275</v>
      </c>
      <c r="AY13" s="8" t="n">
        <v>4.80000019073486</v>
      </c>
      <c r="AZ13" s="8" t="n">
        <v>2.57999992370605</v>
      </c>
      <c r="BA13" s="8" t="n">
        <v>1.79999995231628</v>
      </c>
      <c r="BB13" s="8" t="n">
        <v>70</v>
      </c>
      <c r="BC13" s="8" t="n">
        <v>68.9000015258789</v>
      </c>
      <c r="BD13" s="8" t="n">
        <v>68.5999984741211</v>
      </c>
      <c r="BE13" s="8" t="n">
        <v>66.5</v>
      </c>
      <c r="BF13" s="8" t="n">
        <v>62.2999992370606</v>
      </c>
      <c r="BG13" s="8" t="n">
        <v>66.0999984741211</v>
      </c>
      <c r="BH13" s="8" t="n">
        <v>61.0999984741211</v>
      </c>
      <c r="BI13" s="8" t="n">
        <v>61.0999984741211</v>
      </c>
      <c r="BJ13" s="8" t="n">
        <v>57.4000015258789</v>
      </c>
      <c r="BK13" s="8" t="n">
        <v>57</v>
      </c>
      <c r="BL13" s="8" t="n">
        <v>57</v>
      </c>
      <c r="BM13" s="8" t="n">
        <v>56.0999984741211</v>
      </c>
      <c r="BN13" s="8" t="n">
        <v>55.5999984741211</v>
      </c>
      <c r="BO13" s="8" t="n">
        <v>55.5999984741211</v>
      </c>
      <c r="BP13" s="8" t="n">
        <v>70.8000030517578</v>
      </c>
      <c r="BQ13" s="8" t="n">
        <v>85.0999984741211</v>
      </c>
      <c r="BR13" s="8" t="n">
        <v>86.6999969482422</v>
      </c>
    </row>
    <row r="14" customFormat="false" ht="12.75" hidden="false" customHeight="false" outlineLevel="0" collapsed="false">
      <c r="B14" s="7" t="n">
        <v>44979</v>
      </c>
      <c r="C14" s="8" t="n">
        <v>406.6513671875</v>
      </c>
      <c r="D14" s="8" t="n">
        <v>407</v>
      </c>
      <c r="E14" s="8" t="n">
        <v>401.771636962891</v>
      </c>
      <c r="F14" s="8" t="n">
        <v>421.472686767578</v>
      </c>
      <c r="G14" s="8" t="n">
        <v>390.513732910156</v>
      </c>
      <c r="H14" s="8" t="n">
        <v>489.630065917969</v>
      </c>
      <c r="I14" s="8" t="n">
        <v>387.115936279297</v>
      </c>
      <c r="J14" s="8" t="n">
        <v>379</v>
      </c>
      <c r="K14" s="8" t="n">
        <v>368.524139404297</v>
      </c>
      <c r="L14" s="8" t="n">
        <v>359.527862548828</v>
      </c>
      <c r="M14" s="8" t="n">
        <v>356.000213623047</v>
      </c>
      <c r="N14" s="8" t="n">
        <v>352.905609130859</v>
      </c>
      <c r="O14" s="8" t="n">
        <v>348.558380126953</v>
      </c>
      <c r="P14" s="8" t="n">
        <v>349.791778564453</v>
      </c>
      <c r="Q14" s="8" t="n">
        <v>501.138824462891</v>
      </c>
      <c r="R14" s="8" t="n">
        <v>500.480133056641</v>
      </c>
      <c r="S14" s="8" t="n">
        <v>549</v>
      </c>
      <c r="T14" s="8" t="n">
        <v>0.217557668685913</v>
      </c>
      <c r="U14" s="8" t="n">
        <v>0.216999992728233</v>
      </c>
      <c r="V14" s="8" t="n">
        <v>0.214086562395096</v>
      </c>
      <c r="W14" s="8" t="n">
        <v>0.225144013762474</v>
      </c>
      <c r="X14" s="8" t="n">
        <v>0.207445815205574</v>
      </c>
      <c r="Y14" s="8" t="n">
        <v>0.269767671823502</v>
      </c>
      <c r="Z14" s="8" t="n">
        <v>0.205532997846603</v>
      </c>
      <c r="AA14" s="8" t="n">
        <v>0.20100000500679</v>
      </c>
      <c r="AB14" s="8" t="n">
        <v>0.195763573050499</v>
      </c>
      <c r="AC14" s="8" t="n">
        <v>0.190775766968727</v>
      </c>
      <c r="AD14" s="8" t="n">
        <v>0.188999995589256</v>
      </c>
      <c r="AE14" s="8" t="n">
        <v>0.186960771679878</v>
      </c>
      <c r="AF14" s="8" t="n">
        <v>0.184705138206482</v>
      </c>
      <c r="AG14" s="8" t="n">
        <v>0.185704126954079</v>
      </c>
      <c r="AH14" s="8" t="n">
        <v>0.281054496765137</v>
      </c>
      <c r="AI14" s="8" t="n">
        <v>0.234069600701332</v>
      </c>
      <c r="AJ14" s="8" t="n">
        <v>0.217999994754791</v>
      </c>
      <c r="AK14" s="8" t="n">
        <v>6.2694616317749</v>
      </c>
      <c r="AL14" s="8" t="n">
        <v>6.28999996185303</v>
      </c>
      <c r="AM14" s="8" t="n">
        <v>6.46692132949829</v>
      </c>
      <c r="AN14" s="8" t="n">
        <v>6.60120391845703</v>
      </c>
      <c r="AO14" s="8" t="n">
        <v>7.00185108184814</v>
      </c>
      <c r="AP14" s="8" t="n">
        <v>6.61152601242065</v>
      </c>
      <c r="AQ14" s="8" t="n">
        <v>7.06161165237427</v>
      </c>
      <c r="AR14" s="8" t="n">
        <v>7.19999980926514</v>
      </c>
      <c r="AS14" s="8" t="n">
        <v>7.63697719573975</v>
      </c>
      <c r="AT14" s="8" t="n">
        <v>7.81675148010254</v>
      </c>
      <c r="AU14" s="8" t="n">
        <v>7.8718433380127</v>
      </c>
      <c r="AV14" s="8" t="n">
        <v>7.94239139556885</v>
      </c>
      <c r="AW14" s="8" t="n">
        <v>8.05676460266113</v>
      </c>
      <c r="AX14" s="8" t="n">
        <v>8.1532039642334</v>
      </c>
      <c r="AY14" s="8" t="n">
        <v>5.28333616256714</v>
      </c>
      <c r="AZ14" s="8" t="n">
        <v>2.60880446434021</v>
      </c>
      <c r="BA14" s="8" t="n">
        <v>1.80999994277954</v>
      </c>
      <c r="BB14" s="8" t="n">
        <v>70.1216201782227</v>
      </c>
      <c r="BC14" s="8" t="n">
        <v>70</v>
      </c>
      <c r="BD14" s="8" t="n">
        <v>68.1408004760742</v>
      </c>
      <c r="BE14" s="8" t="n">
        <v>66.5939788818359</v>
      </c>
      <c r="BF14" s="8" t="n">
        <v>62.7858924865723</v>
      </c>
      <c r="BG14" s="8" t="n">
        <v>66.0869522094727</v>
      </c>
      <c r="BH14" s="8" t="n">
        <v>62.248046875</v>
      </c>
      <c r="BI14" s="8" t="n">
        <v>61.0999984741211</v>
      </c>
      <c r="BJ14" s="8" t="n">
        <v>58.4032211303711</v>
      </c>
      <c r="BK14" s="8" t="n">
        <v>57.3537330627441</v>
      </c>
      <c r="BL14" s="8" t="n">
        <v>57.0000190734863</v>
      </c>
      <c r="BM14" s="8" t="n">
        <v>56.6856536865234</v>
      </c>
      <c r="BN14" s="8" t="n">
        <v>55.9979629516602</v>
      </c>
      <c r="BO14" s="8" t="n">
        <v>55.5354385375977</v>
      </c>
      <c r="BP14" s="8" t="n">
        <v>68.7305450439453</v>
      </c>
      <c r="BQ14" s="8" t="n">
        <v>88.2680206298828</v>
      </c>
      <c r="BR14" s="8" t="n">
        <v>86.6999969482422</v>
      </c>
    </row>
    <row r="15" customFormat="false" ht="12.75" hidden="false" customHeight="false" outlineLevel="0" collapsed="false">
      <c r="B15" s="7" t="n">
        <v>44980</v>
      </c>
      <c r="C15" s="8" t="n">
        <v>382.023773193359</v>
      </c>
      <c r="D15" s="8" t="n">
        <v>391.722625732422</v>
      </c>
      <c r="E15" s="8" t="n">
        <v>404.194030761719</v>
      </c>
      <c r="F15" s="8" t="n">
        <v>444.957672119141</v>
      </c>
      <c r="G15" s="8" t="n">
        <v>394.112854003906</v>
      </c>
      <c r="H15" s="8" t="n">
        <v>489.233276367188</v>
      </c>
      <c r="I15" s="8" t="n">
        <v>389.169006347656</v>
      </c>
      <c r="J15" s="8" t="n">
        <v>380.048767089844</v>
      </c>
      <c r="K15" s="8" t="n">
        <v>372.999877929688</v>
      </c>
      <c r="L15" s="8" t="n">
        <v>371.660522460938</v>
      </c>
      <c r="M15" s="8" t="n">
        <v>363.537139892578</v>
      </c>
      <c r="N15" s="8" t="n">
        <v>355.997680664063</v>
      </c>
      <c r="O15" s="8" t="n">
        <v>353.661956787109</v>
      </c>
      <c r="P15" s="8" t="n">
        <v>348.862457275391</v>
      </c>
      <c r="Q15" s="8" t="n">
        <v>476.662811279297</v>
      </c>
      <c r="R15" s="8" t="n">
        <v>537.923706054688</v>
      </c>
      <c r="S15" s="8" t="n">
        <v>549</v>
      </c>
      <c r="T15" s="8" t="n">
        <v>0.255333513021469</v>
      </c>
      <c r="U15" s="8" t="n">
        <v>0.241570606827736</v>
      </c>
      <c r="V15" s="8" t="n">
        <v>0.215713828802109</v>
      </c>
      <c r="W15" s="8" t="n">
        <v>0.238461837172508</v>
      </c>
      <c r="X15" s="8" t="n">
        <v>0.209456145763397</v>
      </c>
      <c r="Y15" s="8" t="n">
        <v>0.269517719745636</v>
      </c>
      <c r="Z15" s="8" t="n">
        <v>0.206698939204216</v>
      </c>
      <c r="AA15" s="8" t="n">
        <v>0.201569423079491</v>
      </c>
      <c r="AB15" s="8" t="n">
        <v>0.197999998927116</v>
      </c>
      <c r="AC15" s="8" t="n">
        <v>0.197335496544838</v>
      </c>
      <c r="AD15" s="8" t="n">
        <v>0.193020820617676</v>
      </c>
      <c r="AE15" s="8" t="n">
        <v>0.188999995589256</v>
      </c>
      <c r="AF15" s="8" t="n">
        <v>0.187278509140015</v>
      </c>
      <c r="AG15" s="8" t="n">
        <v>0.184842154383659</v>
      </c>
      <c r="AH15" s="8" t="n">
        <v>0.26505520939827</v>
      </c>
      <c r="AI15" s="8" t="n">
        <v>0.234925493597984</v>
      </c>
      <c r="AJ15" s="8" t="n">
        <v>0.217999994754791</v>
      </c>
      <c r="AK15" s="8" t="n">
        <v>4.85066986083984</v>
      </c>
      <c r="AL15" s="8" t="n">
        <v>5.38993787765503</v>
      </c>
      <c r="AM15" s="8" t="n">
        <v>6.32546806335449</v>
      </c>
      <c r="AN15" s="8" t="n">
        <v>6.57508897781372</v>
      </c>
      <c r="AO15" s="8" t="n">
        <v>6.9516921043396</v>
      </c>
      <c r="AP15" s="8" t="n">
        <v>6.61301326751709</v>
      </c>
      <c r="AQ15" s="8" t="n">
        <v>7.02794599533081</v>
      </c>
      <c r="AR15" s="8" t="n">
        <v>7.18221855163574</v>
      </c>
      <c r="AS15" s="8" t="n">
        <v>7.4955620765686</v>
      </c>
      <c r="AT15" s="8" t="n">
        <v>7.56898736953735</v>
      </c>
      <c r="AU15" s="8" t="n">
        <v>7.73903036117554</v>
      </c>
      <c r="AV15" s="8" t="n">
        <v>7.88381862640381</v>
      </c>
      <c r="AW15" s="8" t="n">
        <v>7.92634582519531</v>
      </c>
      <c r="AX15" s="8" t="n">
        <v>8.04552555084229</v>
      </c>
      <c r="AY15" s="8" t="n">
        <v>6.1057014465332</v>
      </c>
      <c r="AZ15" s="8" t="n">
        <v>2.86658120155334</v>
      </c>
      <c r="BA15" s="8" t="n">
        <v>1.80999994277954</v>
      </c>
      <c r="BB15" s="8" t="n">
        <v>78.5149078369141</v>
      </c>
      <c r="BC15" s="8" t="n">
        <v>75.3293151855469</v>
      </c>
      <c r="BD15" s="8" t="n">
        <v>69.6269912719727</v>
      </c>
      <c r="BE15" s="8" t="n">
        <v>66.749137878418</v>
      </c>
      <c r="BF15" s="8" t="n">
        <v>63.3048934936523</v>
      </c>
      <c r="BG15" s="8" t="n">
        <v>66.0745697021484</v>
      </c>
      <c r="BH15" s="8" t="n">
        <v>62.5711212158203</v>
      </c>
      <c r="BI15" s="8" t="n">
        <v>61.2468223571777</v>
      </c>
      <c r="BJ15" s="8" t="n">
        <v>59.1904678344727</v>
      </c>
      <c r="BK15" s="8" t="n">
        <v>58.8215675354004</v>
      </c>
      <c r="BL15" s="8" t="n">
        <v>57.8052139282227</v>
      </c>
      <c r="BM15" s="8" t="n">
        <v>56.9997711181641</v>
      </c>
      <c r="BN15" s="8" t="n">
        <v>56.7717437744141</v>
      </c>
      <c r="BO15" s="8" t="n">
        <v>56.060962677002</v>
      </c>
      <c r="BP15" s="8" t="n">
        <v>65.3116302490234</v>
      </c>
      <c r="BQ15" s="8" t="n">
        <v>95.0819778442383</v>
      </c>
      <c r="BR15" s="8" t="n">
        <v>86.6999969482422</v>
      </c>
    </row>
    <row r="16" customFormat="false" ht="12.75" hidden="false" customHeight="false" outlineLevel="0" collapsed="false">
      <c r="B16" s="7" t="n">
        <v>44981</v>
      </c>
      <c r="C16" s="8" t="n">
        <v>388.096038818359</v>
      </c>
      <c r="D16" s="8" t="n">
        <v>385.184265136719</v>
      </c>
      <c r="E16" s="8" t="n">
        <v>396.629425048828</v>
      </c>
      <c r="F16" s="8" t="n">
        <v>441.624572753906</v>
      </c>
      <c r="G16" s="8" t="n">
        <v>396.20166015625</v>
      </c>
      <c r="H16" s="8" t="n">
        <v>488.83251953125</v>
      </c>
      <c r="I16" s="8" t="n">
        <v>390.387512207031</v>
      </c>
      <c r="J16" s="8" t="n">
        <v>390.387512207031</v>
      </c>
      <c r="K16" s="8" t="n">
        <v>372.607574462891</v>
      </c>
      <c r="L16" s="8" t="n">
        <v>372.999237060547</v>
      </c>
      <c r="M16" s="8" t="n">
        <v>370.884704589844</v>
      </c>
      <c r="N16" s="8" t="n">
        <v>356.764038085938</v>
      </c>
      <c r="O16" s="8" t="n">
        <v>356.153076171875</v>
      </c>
      <c r="P16" s="8" t="n">
        <v>351.352325439453</v>
      </c>
      <c r="Q16" s="8" t="n">
        <v>456.567474365234</v>
      </c>
      <c r="R16" s="8" t="n">
        <v>611.638916015625</v>
      </c>
      <c r="S16" s="8" t="n">
        <v>548.999877929688</v>
      </c>
      <c r="T16" s="8" t="n">
        <v>0.207680478692055</v>
      </c>
      <c r="U16" s="8" t="n">
        <v>0.220123425126076</v>
      </c>
      <c r="V16" s="8" t="n">
        <v>0.233687251806259</v>
      </c>
      <c r="W16" s="8" t="n">
        <v>0.236803114414215</v>
      </c>
      <c r="X16" s="8" t="n">
        <v>0.20845302939415</v>
      </c>
      <c r="Y16" s="8" t="n">
        <v>0.269259870052338</v>
      </c>
      <c r="Z16" s="8" t="n">
        <v>0.207154348492622</v>
      </c>
      <c r="AA16" s="8" t="n">
        <v>0.207154348492622</v>
      </c>
      <c r="AB16" s="8" t="n">
        <v>0.197581797838211</v>
      </c>
      <c r="AC16" s="8" t="n">
        <v>0.197999998927116</v>
      </c>
      <c r="AD16" s="8" t="n">
        <v>0.196980848908424</v>
      </c>
      <c r="AE16" s="8" t="n">
        <v>0.189359560608864</v>
      </c>
      <c r="AF16" s="8" t="n">
        <v>0.189006790518761</v>
      </c>
      <c r="AG16" s="8" t="n">
        <v>0.186067149043083</v>
      </c>
      <c r="AH16" s="8" t="n">
        <v>0.234811067581177</v>
      </c>
      <c r="AI16" s="8" t="n">
        <v>0.226242735981941</v>
      </c>
      <c r="AJ16" s="8" t="n">
        <v>0.217999994754791</v>
      </c>
      <c r="AK16" s="8" t="n">
        <v>5.83362865447998</v>
      </c>
      <c r="AL16" s="8" t="n">
        <v>5.56310176849365</v>
      </c>
      <c r="AM16" s="8" t="n">
        <v>5.67901992797852</v>
      </c>
      <c r="AN16" s="8" t="n">
        <v>6.56846189498901</v>
      </c>
      <c r="AO16" s="8" t="n">
        <v>6.90755558013916</v>
      </c>
      <c r="AP16" s="8" t="n">
        <v>6.61436080932617</v>
      </c>
      <c r="AQ16" s="8" t="n">
        <v>7.00822257995606</v>
      </c>
      <c r="AR16" s="8" t="n">
        <v>7.00822257995606</v>
      </c>
      <c r="AS16" s="8" t="n">
        <v>7.44648742675781</v>
      </c>
      <c r="AT16" s="8" t="n">
        <v>7.50229501724243</v>
      </c>
      <c r="AU16" s="8" t="n">
        <v>7.58573484420776</v>
      </c>
      <c r="AV16" s="8" t="n">
        <v>7.85872554779053</v>
      </c>
      <c r="AW16" s="8" t="n">
        <v>7.8826789855957</v>
      </c>
      <c r="AX16" s="8" t="n">
        <v>7.97907733917236</v>
      </c>
      <c r="AY16" s="8" t="n">
        <v>5.08409547805786</v>
      </c>
      <c r="AZ16" s="8" t="n">
        <v>2.98760533332825</v>
      </c>
      <c r="BA16" s="8" t="n">
        <v>1.80999994277954</v>
      </c>
      <c r="BB16" s="8" t="n">
        <v>72.5121612548828</v>
      </c>
      <c r="BC16" s="8" t="n">
        <v>74.1746978759766</v>
      </c>
      <c r="BD16" s="8" t="n">
        <v>73.6176452636719</v>
      </c>
      <c r="BE16" s="8" t="n">
        <v>66.8257522583008</v>
      </c>
      <c r="BF16" s="8" t="n">
        <v>63.7577667236328</v>
      </c>
      <c r="BG16" s="8" t="n">
        <v>66.0637512207031</v>
      </c>
      <c r="BH16" s="8" t="n">
        <v>62.7664566040039</v>
      </c>
      <c r="BI16" s="8" t="n">
        <v>62.7664566040039</v>
      </c>
      <c r="BJ16" s="8" t="n">
        <v>59.4568405151367</v>
      </c>
      <c r="BK16" s="8" t="n">
        <v>59.1616020202637</v>
      </c>
      <c r="BL16" s="8" t="n">
        <v>58.7185974121094</v>
      </c>
      <c r="BM16" s="8" t="n">
        <v>57.0764846801758</v>
      </c>
      <c r="BN16" s="8" t="n">
        <v>57.0211906433106</v>
      </c>
      <c r="BO16" s="8" t="n">
        <v>56.4538230895996</v>
      </c>
      <c r="BP16" s="8" t="n">
        <v>71.0740051269531</v>
      </c>
      <c r="BQ16" s="8" t="n">
        <v>109.736190795898</v>
      </c>
      <c r="BR16" s="8" t="n">
        <v>86.6999969482422</v>
      </c>
    </row>
    <row r="17" customFormat="false" ht="12.75" hidden="false" customHeight="false" outlineLevel="0" collapsed="false">
      <c r="B17" s="7" t="n">
        <v>44982</v>
      </c>
      <c r="C17" s="8" t="n">
        <v>430.814514160156</v>
      </c>
      <c r="D17" s="8" t="n">
        <v>417.461395263672</v>
      </c>
      <c r="E17" s="8" t="n">
        <v>383.697357177734</v>
      </c>
      <c r="F17" s="8" t="n">
        <v>420.5576171875</v>
      </c>
      <c r="G17" s="8" t="n">
        <v>398.200317382813</v>
      </c>
      <c r="H17" s="8" t="n">
        <v>488.499877929688</v>
      </c>
      <c r="I17" s="8" t="n">
        <v>391.247375488281</v>
      </c>
      <c r="J17" s="8" t="n">
        <v>391.247375488281</v>
      </c>
      <c r="K17" s="8" t="n">
        <v>372.118408203125</v>
      </c>
      <c r="L17" s="8" t="n">
        <v>372.962219238281</v>
      </c>
      <c r="M17" s="8" t="n">
        <v>372.814697265625</v>
      </c>
      <c r="N17" s="8" t="n">
        <v>359.125030517578</v>
      </c>
      <c r="O17" s="8" t="n">
        <v>356.229278564453</v>
      </c>
      <c r="P17" s="8" t="n">
        <v>352.262908935547</v>
      </c>
      <c r="Q17" s="8" t="n">
        <v>453.142211914063</v>
      </c>
      <c r="R17" s="8" t="n">
        <v>613.033325195313</v>
      </c>
      <c r="S17" s="8" t="n">
        <v>548.921752929688</v>
      </c>
      <c r="T17" s="8" t="n">
        <v>0.230520561337471</v>
      </c>
      <c r="U17" s="8" t="n">
        <v>0.223156005144119</v>
      </c>
      <c r="V17" s="8" t="n">
        <v>0.234980136156082</v>
      </c>
      <c r="W17" s="8" t="n">
        <v>0.224804252386093</v>
      </c>
      <c r="X17" s="8" t="n">
        <v>0.209572836756706</v>
      </c>
      <c r="Y17" s="8" t="n">
        <v>0.269040852785111</v>
      </c>
      <c r="Z17" s="8" t="n">
        <v>0.207378834486008</v>
      </c>
      <c r="AA17" s="8" t="n">
        <v>0.207378834486008</v>
      </c>
      <c r="AB17" s="8" t="n">
        <v>0.197029173374176</v>
      </c>
      <c r="AC17" s="8" t="n">
        <v>0.197999998927116</v>
      </c>
      <c r="AD17" s="8" t="n">
        <v>0.197986990213394</v>
      </c>
      <c r="AE17" s="8" t="n">
        <v>0.190540626645088</v>
      </c>
      <c r="AF17" s="8" t="n">
        <v>0.189010292291641</v>
      </c>
      <c r="AG17" s="8" t="n">
        <v>0.186535477638245</v>
      </c>
      <c r="AH17" s="8" t="n">
        <v>0.233874723315239</v>
      </c>
      <c r="AI17" s="8" t="n">
        <v>0.225948452949524</v>
      </c>
      <c r="AJ17" s="8" t="n">
        <v>0.218050584197044</v>
      </c>
      <c r="AK17" s="8" t="n">
        <v>5.74052429199219</v>
      </c>
      <c r="AL17" s="8" t="n">
        <v>5.77562952041626</v>
      </c>
      <c r="AM17" s="8" t="n">
        <v>5.25763940811157</v>
      </c>
      <c r="AN17" s="8" t="n">
        <v>6.53838586807251</v>
      </c>
      <c r="AO17" s="8" t="n">
        <v>6.84523010253906</v>
      </c>
      <c r="AP17" s="8" t="n">
        <v>6.61531209945679</v>
      </c>
      <c r="AQ17" s="8" t="n">
        <v>6.99163198471069</v>
      </c>
      <c r="AR17" s="8" t="n">
        <v>6.99163198471069</v>
      </c>
      <c r="AS17" s="8" t="n">
        <v>7.41587972640991</v>
      </c>
      <c r="AT17" s="8" t="n">
        <v>7.47279739379883</v>
      </c>
      <c r="AU17" s="8" t="n">
        <v>7.53877639770508</v>
      </c>
      <c r="AV17" s="8" t="n">
        <v>7.82096815109253</v>
      </c>
      <c r="AW17" s="8" t="n">
        <v>7.87253522872925</v>
      </c>
      <c r="AX17" s="8" t="n">
        <v>7.95648241043091</v>
      </c>
      <c r="AY17" s="8" t="n">
        <v>5.26120376586914</v>
      </c>
      <c r="AZ17" s="8" t="n">
        <v>2.98654747009277</v>
      </c>
      <c r="BA17" s="8" t="n">
        <v>1.81492853164673</v>
      </c>
      <c r="BB17" s="8" t="n">
        <v>72.6187362670898</v>
      </c>
      <c r="BC17" s="8" t="n">
        <v>72.552360534668</v>
      </c>
      <c r="BD17" s="8" t="n">
        <v>76.033805847168</v>
      </c>
      <c r="BE17" s="8" t="n">
        <v>67.3186492919922</v>
      </c>
      <c r="BF17" s="8" t="n">
        <v>64.3248901367188</v>
      </c>
      <c r="BG17" s="8" t="n">
        <v>66.0564117431641</v>
      </c>
      <c r="BH17" s="8" t="n">
        <v>62.9271240234375</v>
      </c>
      <c r="BI17" s="8" t="n">
        <v>62.9271240234375</v>
      </c>
      <c r="BJ17" s="8" t="n">
        <v>59.659610748291</v>
      </c>
      <c r="BK17" s="8" t="n">
        <v>59.2933883666992</v>
      </c>
      <c r="BL17" s="8" t="n">
        <v>58.997730255127</v>
      </c>
      <c r="BM17" s="8" t="n">
        <v>57.3186950683594</v>
      </c>
      <c r="BN17" s="8" t="n">
        <v>57.0290336608887</v>
      </c>
      <c r="BO17" s="8" t="n">
        <v>56.5893859863281</v>
      </c>
      <c r="BP17" s="8" t="n">
        <v>70.2170944213867</v>
      </c>
      <c r="BQ17" s="8" t="n">
        <v>110.025764465332</v>
      </c>
      <c r="BR17" s="8" t="n">
        <v>86.700569152832</v>
      </c>
    </row>
    <row r="18" customFormat="false" ht="12.75" hidden="false" customHeight="false" outlineLevel="0" collapsed="false">
      <c r="B18" s="7" t="n">
        <v>44983</v>
      </c>
      <c r="C18" s="8" t="n">
        <v>435.241577148438</v>
      </c>
      <c r="D18" s="8" t="n">
        <v>432.537261962891</v>
      </c>
      <c r="E18" s="8" t="n">
        <v>391.196807861328</v>
      </c>
      <c r="F18" s="8" t="n">
        <v>410.375183105469</v>
      </c>
      <c r="G18" s="8" t="n">
        <v>402.715270996094</v>
      </c>
      <c r="H18" s="8" t="n">
        <v>488.102600097656</v>
      </c>
      <c r="I18" s="8" t="n">
        <v>392.201477050781</v>
      </c>
      <c r="J18" s="8" t="n">
        <v>392.201477050781</v>
      </c>
      <c r="K18" s="8" t="n">
        <v>372.01318359375</v>
      </c>
      <c r="L18" s="8" t="n">
        <v>372.708221435547</v>
      </c>
      <c r="M18" s="8" t="n">
        <v>372.986022949219</v>
      </c>
      <c r="N18" s="8" t="n">
        <v>362.274749755859</v>
      </c>
      <c r="O18" s="8" t="n">
        <v>356.338653564453</v>
      </c>
      <c r="P18" s="8" t="n">
        <v>352.371856689453</v>
      </c>
      <c r="Q18" s="8" t="n">
        <v>449.806488037109</v>
      </c>
      <c r="R18" s="8" t="n">
        <v>615.252502441406</v>
      </c>
      <c r="S18" s="8" t="n">
        <v>547.02783203125</v>
      </c>
      <c r="T18" s="8" t="n">
        <v>0.232976347208023</v>
      </c>
      <c r="U18" s="8" t="n">
        <v>0.231462493538857</v>
      </c>
      <c r="V18" s="8" t="n">
        <v>0.196231350302696</v>
      </c>
      <c r="W18" s="8" t="n">
        <v>0.218961954116821</v>
      </c>
      <c r="X18" s="8" t="n">
        <v>0.212270498275757</v>
      </c>
      <c r="Y18" s="8" t="n">
        <v>0.268778622150421</v>
      </c>
      <c r="Z18" s="8" t="n">
        <v>0.207745686173439</v>
      </c>
      <c r="AA18" s="8" t="n">
        <v>0.207745686173439</v>
      </c>
      <c r="AB18" s="8" t="n">
        <v>0.196999996900558</v>
      </c>
      <c r="AC18" s="8" t="n">
        <v>0.197739720344543</v>
      </c>
      <c r="AD18" s="8" t="n">
        <v>0.197999998927116</v>
      </c>
      <c r="AE18" s="8" t="n">
        <v>0.192284479737282</v>
      </c>
      <c r="AF18" s="8" t="n">
        <v>0.18901190161705</v>
      </c>
      <c r="AG18" s="8" t="n">
        <v>0.1865563839674</v>
      </c>
      <c r="AH18" s="8" t="n">
        <v>0.230774953961372</v>
      </c>
      <c r="AI18" s="8" t="n">
        <v>0.22549806535244</v>
      </c>
      <c r="AJ18" s="8" t="n">
        <v>0.220684543251991</v>
      </c>
      <c r="AK18" s="8" t="n">
        <v>5.66785001754761</v>
      </c>
      <c r="AL18" s="8" t="n">
        <v>5.71691083908081</v>
      </c>
      <c r="AM18" s="8" t="n">
        <v>5.688232421875</v>
      </c>
      <c r="AN18" s="8" t="n">
        <v>6.51660299301148</v>
      </c>
      <c r="AO18" s="8" t="n">
        <v>6.77879619598389</v>
      </c>
      <c r="AP18" s="8" t="n">
        <v>6.61619663238525</v>
      </c>
      <c r="AQ18" s="8" t="n">
        <v>6.97291374206543</v>
      </c>
      <c r="AR18" s="8" t="n">
        <v>6.97291374206543</v>
      </c>
      <c r="AS18" s="8" t="n">
        <v>7.3988618850708</v>
      </c>
      <c r="AT18" s="8" t="n">
        <v>7.45291423797607</v>
      </c>
      <c r="AU18" s="8" t="n">
        <v>7.51416063308716</v>
      </c>
      <c r="AV18" s="8" t="n">
        <v>7.76304721832275</v>
      </c>
      <c r="AW18" s="8" t="n">
        <v>7.86512517929077</v>
      </c>
      <c r="AX18" s="8" t="n">
        <v>7.9538516998291</v>
      </c>
      <c r="AY18" s="8" t="n">
        <v>5.24880790710449</v>
      </c>
      <c r="AZ18" s="8" t="n">
        <v>2.9835889339447</v>
      </c>
      <c r="BA18" s="8" t="n">
        <v>1.92902779579163</v>
      </c>
      <c r="BB18" s="8" t="n">
        <v>72.897705078125</v>
      </c>
      <c r="BC18" s="8" t="n">
        <v>72.7070693969727</v>
      </c>
      <c r="BD18" s="8" t="n">
        <v>77.8984603881836</v>
      </c>
      <c r="BE18" s="8" t="n">
        <v>67.5821380615234</v>
      </c>
      <c r="BF18" s="8" t="n">
        <v>64.8864898681641</v>
      </c>
      <c r="BG18" s="8" t="n">
        <v>66.0499038696289</v>
      </c>
      <c r="BH18" s="8" t="n">
        <v>63.1021461486816</v>
      </c>
      <c r="BI18" s="8" t="n">
        <v>63.1021461486816</v>
      </c>
      <c r="BJ18" s="8" t="n">
        <v>59.7628860473633</v>
      </c>
      <c r="BK18" s="8" t="n">
        <v>59.4149551391602</v>
      </c>
      <c r="BL18" s="8" t="n">
        <v>59.1102447509766</v>
      </c>
      <c r="BM18" s="8" t="n">
        <v>57.6646385192871</v>
      </c>
      <c r="BN18" s="8" t="n">
        <v>57.0413818359375</v>
      </c>
      <c r="BO18" s="8" t="n">
        <v>56.6051788330078</v>
      </c>
      <c r="BP18" s="8" t="n">
        <v>70.3058700561523</v>
      </c>
      <c r="BQ18" s="8" t="n">
        <v>110.506904602051</v>
      </c>
      <c r="BR18" s="8" t="n">
        <v>86.5828247070313</v>
      </c>
    </row>
    <row r="19" customFormat="false" ht="12.75" hidden="false" customHeight="false" outlineLevel="0" collapsed="false">
      <c r="B19" s="7" t="n">
        <v>44984</v>
      </c>
      <c r="C19" s="8" t="n">
        <v>433.208709716797</v>
      </c>
      <c r="D19" s="8" t="n">
        <v>435.120422363281</v>
      </c>
      <c r="E19" s="8" t="n">
        <v>416.191864013672</v>
      </c>
      <c r="F19" s="8" t="n">
        <v>405.281066894531</v>
      </c>
      <c r="G19" s="8" t="n">
        <v>406.957702636719</v>
      </c>
      <c r="H19" s="8" t="n">
        <v>487.477111816406</v>
      </c>
      <c r="I19" s="8" t="n">
        <v>392.206329345703</v>
      </c>
      <c r="J19" s="8" t="n">
        <v>392.206329345703</v>
      </c>
      <c r="K19" s="8" t="n">
        <v>372.008514404297</v>
      </c>
      <c r="L19" s="8" t="n">
        <v>372.592468261719</v>
      </c>
      <c r="M19" s="8" t="n">
        <v>372.994171142578</v>
      </c>
      <c r="N19" s="8" t="n">
        <v>362.878295898438</v>
      </c>
      <c r="O19" s="8" t="n">
        <v>356.454620361328</v>
      </c>
      <c r="P19" s="8" t="n">
        <v>352.429718017578</v>
      </c>
      <c r="Q19" s="8" t="n">
        <v>444.900115966797</v>
      </c>
      <c r="R19" s="8" t="n">
        <v>616.252868652344</v>
      </c>
      <c r="S19" s="8" t="n">
        <v>543.742370605469</v>
      </c>
      <c r="T19" s="8" t="n">
        <v>0.231810167431831</v>
      </c>
      <c r="U19" s="8" t="n">
        <v>0.232911229133606</v>
      </c>
      <c r="V19" s="8" t="n">
        <v>0.172092899680138</v>
      </c>
      <c r="W19" s="8" t="n">
        <v>0.216101080179214</v>
      </c>
      <c r="X19" s="8" t="n">
        <v>0.214817091822624</v>
      </c>
      <c r="Y19" s="8" t="n">
        <v>0.268363654613495</v>
      </c>
      <c r="Z19" s="8" t="n">
        <v>0.207747772336006</v>
      </c>
      <c r="AA19" s="8" t="n">
        <v>0.207747772336006</v>
      </c>
      <c r="AB19" s="8" t="n">
        <v>0.196999996900558</v>
      </c>
      <c r="AC19" s="8" t="n">
        <v>0.197587013244629</v>
      </c>
      <c r="AD19" s="8" t="n">
        <v>0.197999998927116</v>
      </c>
      <c r="AE19" s="8" t="n">
        <v>0.192630454897881</v>
      </c>
      <c r="AF19" s="8" t="n">
        <v>0.189020201563835</v>
      </c>
      <c r="AG19" s="8" t="n">
        <v>0.1865563839674</v>
      </c>
      <c r="AH19" s="8" t="n">
        <v>0.228978633880615</v>
      </c>
      <c r="AI19" s="8" t="n">
        <v>0.225282341241837</v>
      </c>
      <c r="AJ19" s="8" t="n">
        <v>0.22541843354702</v>
      </c>
      <c r="AK19" s="8" t="n">
        <v>5.69947195053101</v>
      </c>
      <c r="AL19" s="8" t="n">
        <v>5.6693754196167</v>
      </c>
      <c r="AM19" s="8" t="n">
        <v>5.21711015701294</v>
      </c>
      <c r="AN19" s="8" t="n">
        <v>6.488844871521</v>
      </c>
      <c r="AO19" s="8" t="n">
        <v>6.70856428146362</v>
      </c>
      <c r="AP19" s="8" t="n">
        <v>6.61714935302734</v>
      </c>
      <c r="AQ19" s="8" t="n">
        <v>6.97282457351685</v>
      </c>
      <c r="AR19" s="8" t="n">
        <v>6.97282457351685</v>
      </c>
      <c r="AS19" s="8" t="n">
        <v>7.39448022842407</v>
      </c>
      <c r="AT19" s="8" t="n">
        <v>7.44575119018555</v>
      </c>
      <c r="AU19" s="8" t="n">
        <v>7.50257253646851</v>
      </c>
      <c r="AV19" s="8" t="n">
        <v>7.75135087966919</v>
      </c>
      <c r="AW19" s="8" t="n">
        <v>7.86157083511353</v>
      </c>
      <c r="AX19" s="8" t="n">
        <v>7.95248079299927</v>
      </c>
      <c r="AY19" s="8" t="n">
        <v>5.46013164520264</v>
      </c>
      <c r="AZ19" s="8" t="n">
        <v>2.98110103607178</v>
      </c>
      <c r="BA19" s="8" t="n">
        <v>2.1272029876709</v>
      </c>
      <c r="BB19" s="8" t="n">
        <v>73.3401718139648</v>
      </c>
      <c r="BC19" s="8" t="n">
        <v>72.9591751098633</v>
      </c>
      <c r="BD19" s="8" t="n">
        <v>93.5512542724609</v>
      </c>
      <c r="BE19" s="8" t="n">
        <v>67.88623046875</v>
      </c>
      <c r="BF19" s="8" t="n">
        <v>65.4580535888672</v>
      </c>
      <c r="BG19" s="8" t="n">
        <v>66.0433502197266</v>
      </c>
      <c r="BH19" s="8" t="n">
        <v>63.1029663085938</v>
      </c>
      <c r="BI19" s="8" t="n">
        <v>63.1029663085938</v>
      </c>
      <c r="BJ19" s="8" t="n">
        <v>59.7882270812988</v>
      </c>
      <c r="BK19" s="8" t="n">
        <v>59.4624366760254</v>
      </c>
      <c r="BL19" s="8" t="n">
        <v>59.160457611084</v>
      </c>
      <c r="BM19" s="8" t="n">
        <v>57.7328300476074</v>
      </c>
      <c r="BN19" s="8" t="n">
        <v>57.0542869567871</v>
      </c>
      <c r="BO19" s="8" t="n">
        <v>56.6134262084961</v>
      </c>
      <c r="BP19" s="8" t="n">
        <v>69.253662109375</v>
      </c>
      <c r="BQ19" s="8" t="n">
        <v>110.742485046387</v>
      </c>
      <c r="BR19" s="8" t="n">
        <v>86.0370712280273</v>
      </c>
    </row>
    <row r="20" customFormat="false" ht="12.75" hidden="false" customHeight="false" outlineLevel="0" collapsed="false">
      <c r="B20" s="7" t="n">
        <v>44985</v>
      </c>
      <c r="C20" s="8" t="n">
        <v>447.156127929688</v>
      </c>
      <c r="D20" s="8" t="n">
        <v>433.814300537109</v>
      </c>
      <c r="E20" s="8" t="n">
        <v>405.884796142578</v>
      </c>
      <c r="F20" s="8" t="n">
        <v>400.897766113281</v>
      </c>
      <c r="G20" s="8" t="n">
        <v>409.324005126953</v>
      </c>
      <c r="H20" s="8" t="n">
        <v>486.923858642578</v>
      </c>
      <c r="I20" s="8" t="n">
        <v>393.815612792969</v>
      </c>
      <c r="J20" s="8" t="n">
        <v>393.815612792969</v>
      </c>
      <c r="K20" s="8" t="n">
        <v>372.001190185547</v>
      </c>
      <c r="L20" s="8" t="n">
        <v>372.289855957031</v>
      </c>
      <c r="M20" s="8" t="n">
        <v>372.8662109375</v>
      </c>
      <c r="N20" s="8" t="n">
        <v>363.113800048828</v>
      </c>
      <c r="O20" s="8" t="n">
        <v>356.454925537109</v>
      </c>
      <c r="P20" s="8" t="n">
        <v>352.493560791016</v>
      </c>
      <c r="Q20" s="8" t="n">
        <v>438.132690429688</v>
      </c>
      <c r="R20" s="8" t="n">
        <v>616.636535644531</v>
      </c>
      <c r="S20" s="8" t="n">
        <v>542.889526367188</v>
      </c>
      <c r="T20" s="8" t="n">
        <v>0.239530831575394</v>
      </c>
      <c r="U20" s="8" t="n">
        <v>0.232147097587585</v>
      </c>
      <c r="V20" s="8" t="n">
        <v>0.13045945763588</v>
      </c>
      <c r="W20" s="8" t="n">
        <v>0.213548973202705</v>
      </c>
      <c r="X20" s="8" t="n">
        <v>0.216291710734367</v>
      </c>
      <c r="Y20" s="8" t="n">
        <v>0.267995357513428</v>
      </c>
      <c r="Z20" s="8" t="n">
        <v>0.208536729216576</v>
      </c>
      <c r="AA20" s="8" t="n">
        <v>0.208536729216576</v>
      </c>
      <c r="AB20" s="8" t="n">
        <v>0.196999996900558</v>
      </c>
      <c r="AC20" s="8" t="n">
        <v>0.197251871228218</v>
      </c>
      <c r="AD20" s="8" t="n">
        <v>0.197899013757706</v>
      </c>
      <c r="AE20" s="8" t="n">
        <v>0.192771881818771</v>
      </c>
      <c r="AF20" s="8" t="n">
        <v>0.189020201563835</v>
      </c>
      <c r="AG20" s="8" t="n">
        <v>0.1865563839674</v>
      </c>
      <c r="AH20" s="8" t="n">
        <v>0.227885618805885</v>
      </c>
      <c r="AI20" s="8" t="n">
        <v>0.22519189119339</v>
      </c>
      <c r="AJ20" s="8" t="n">
        <v>0.226354420185089</v>
      </c>
      <c r="AK20" s="8" t="n">
        <v>5.62302446365356</v>
      </c>
      <c r="AL20" s="8" t="n">
        <v>5.69874382019043</v>
      </c>
      <c r="AM20" s="8" t="n">
        <v>4.83509826660156</v>
      </c>
      <c r="AN20" s="8" t="n">
        <v>6.41018772125244</v>
      </c>
      <c r="AO20" s="8" t="n">
        <v>6.65703773498535</v>
      </c>
      <c r="AP20" s="8" t="n">
        <v>6.61760473251343</v>
      </c>
      <c r="AQ20" s="8" t="n">
        <v>6.94358444213867</v>
      </c>
      <c r="AR20" s="8" t="n">
        <v>6.94358444213867</v>
      </c>
      <c r="AS20" s="8" t="n">
        <v>7.37606859207153</v>
      </c>
      <c r="AT20" s="8" t="n">
        <v>7.42575788497925</v>
      </c>
      <c r="AU20" s="8" t="n">
        <v>7.47181034088135</v>
      </c>
      <c r="AV20" s="8" t="n">
        <v>7.746741771698</v>
      </c>
      <c r="AW20" s="8" t="n">
        <v>7.86157083511353</v>
      </c>
      <c r="AX20" s="8" t="n">
        <v>7.95099306106567</v>
      </c>
      <c r="AY20" s="8" t="n">
        <v>5.86018657684326</v>
      </c>
      <c r="AZ20" s="8" t="n">
        <v>2.97999262809753</v>
      </c>
      <c r="BA20" s="8" t="n">
        <v>2.17961192131043</v>
      </c>
      <c r="BB20" s="8" t="n">
        <v>74.5715103149414</v>
      </c>
      <c r="BC20" s="8" t="n">
        <v>73.464973449707</v>
      </c>
      <c r="BD20" s="8" t="n">
        <v>108.546875</v>
      </c>
      <c r="BE20" s="8" t="n">
        <v>68.7444152832031</v>
      </c>
      <c r="BF20" s="8" t="n">
        <v>65.9084243774414</v>
      </c>
      <c r="BG20" s="8" t="n">
        <v>66.0408477783203</v>
      </c>
      <c r="BH20" s="8" t="n">
        <v>63.3629302978516</v>
      </c>
      <c r="BI20" s="8" t="n">
        <v>63.3629302978516</v>
      </c>
      <c r="BJ20" s="8" t="n">
        <v>59.8938217163086</v>
      </c>
      <c r="BK20" s="8" t="n">
        <v>59.5934410095215</v>
      </c>
      <c r="BL20" s="8" t="n">
        <v>59.3113822937012</v>
      </c>
      <c r="BM20" s="8" t="n">
        <v>57.759635925293</v>
      </c>
      <c r="BN20" s="8" t="n">
        <v>57.0542869567871</v>
      </c>
      <c r="BO20" s="8" t="n">
        <v>56.6223678588867</v>
      </c>
      <c r="BP20" s="8" t="n">
        <v>67.2524795532227</v>
      </c>
      <c r="BQ20" s="8" t="n">
        <v>110.835556030273</v>
      </c>
      <c r="BR20" s="8" t="n">
        <v>85.7735137939453</v>
      </c>
    </row>
    <row r="21" customFormat="false" ht="12.75" hidden="false" customHeight="false" outlineLevel="0" collapsed="false">
      <c r="B21" s="7" t="n">
        <v>44986</v>
      </c>
      <c r="C21" s="8" t="n">
        <v>438.485015869141</v>
      </c>
      <c r="D21" s="8" t="n">
        <v>455.107757568359</v>
      </c>
      <c r="E21" s="8" t="n">
        <v>403.220489501953</v>
      </c>
      <c r="F21" s="8" t="n">
        <v>401.353363037109</v>
      </c>
      <c r="G21" s="8" t="n">
        <v>411.955230712891</v>
      </c>
      <c r="H21" s="8" t="n">
        <v>486.277374267578</v>
      </c>
      <c r="I21" s="8" t="n">
        <v>395.666473388672</v>
      </c>
      <c r="J21" s="8" t="n">
        <v>395.666473388672</v>
      </c>
      <c r="K21" s="8" t="n">
        <v>372.022277832031</v>
      </c>
      <c r="L21" s="8" t="n">
        <v>372.050201416016</v>
      </c>
      <c r="M21" s="8" t="n">
        <v>372.537048339844</v>
      </c>
      <c r="N21" s="8" t="n">
        <v>365.824737548828</v>
      </c>
      <c r="O21" s="8" t="n">
        <v>356.764678955078</v>
      </c>
      <c r="P21" s="8" t="n">
        <v>352.548614501953</v>
      </c>
      <c r="Q21" s="8" t="n">
        <v>431.866546630859</v>
      </c>
      <c r="R21" s="8" t="n">
        <v>615.757263183594</v>
      </c>
      <c r="S21" s="8" t="n">
        <v>541.836608886719</v>
      </c>
      <c r="T21" s="8" t="n">
        <v>0.234745785593987</v>
      </c>
      <c r="U21" s="8" t="n">
        <v>0.243941366672516</v>
      </c>
      <c r="V21" s="8" t="n">
        <v>0.1229238063097</v>
      </c>
      <c r="W21" s="8" t="n">
        <v>0.226019695401192</v>
      </c>
      <c r="X21" s="8" t="n">
        <v>0.21802818775177</v>
      </c>
      <c r="Y21" s="8" t="n">
        <v>0.26756426692009</v>
      </c>
      <c r="Z21" s="8" t="n">
        <v>0.209481865167618</v>
      </c>
      <c r="AA21" s="8" t="n">
        <v>0.209481865167618</v>
      </c>
      <c r="AB21" s="8" t="n">
        <v>0.196999996900558</v>
      </c>
      <c r="AC21" s="8" t="n">
        <v>0.197007820010185</v>
      </c>
      <c r="AD21" s="8" t="n">
        <v>0.197527557611465</v>
      </c>
      <c r="AE21" s="8" t="n">
        <v>0.19431047141552</v>
      </c>
      <c r="AF21" s="8" t="n">
        <v>0.189128279685974</v>
      </c>
      <c r="AG21" s="8" t="n">
        <v>0.186564311385155</v>
      </c>
      <c r="AH21" s="8" t="n">
        <v>0.22683410346508</v>
      </c>
      <c r="AI21" s="8" t="n">
        <v>0.225351125001907</v>
      </c>
      <c r="AJ21" s="8" t="n">
        <v>0.227233976125717</v>
      </c>
      <c r="AK21" s="8" t="n">
        <v>5.6351170539856</v>
      </c>
      <c r="AL21" s="8" t="n">
        <v>5.65970754623413</v>
      </c>
      <c r="AM21" s="8" t="n">
        <v>4.78624057769775</v>
      </c>
      <c r="AN21" s="8" t="n">
        <v>5.95878171920776</v>
      </c>
      <c r="AO21" s="8" t="n">
        <v>6.59666872024536</v>
      </c>
      <c r="AP21" s="8" t="n">
        <v>6.61769104003906</v>
      </c>
      <c r="AQ21" s="8" t="n">
        <v>6.90887308120728</v>
      </c>
      <c r="AR21" s="8" t="n">
        <v>6.90887308120728</v>
      </c>
      <c r="AS21" s="8" t="n">
        <v>7.35148429870606</v>
      </c>
      <c r="AT21" s="8" t="n">
        <v>7.38898658752441</v>
      </c>
      <c r="AU21" s="8" t="n">
        <v>7.43977451324463</v>
      </c>
      <c r="AV21" s="8" t="n">
        <v>7.69255638122559</v>
      </c>
      <c r="AW21" s="8" t="n">
        <v>7.85418605804443</v>
      </c>
      <c r="AX21" s="8" t="n">
        <v>7.94973611831665</v>
      </c>
      <c r="AY21" s="8" t="n">
        <v>6.20610332489014</v>
      </c>
      <c r="AZ21" s="8" t="n">
        <v>2.9794716835022</v>
      </c>
      <c r="BA21" s="8" t="n">
        <v>2.24001622200012</v>
      </c>
      <c r="BB21" s="8" t="n">
        <v>73.5285797119141</v>
      </c>
      <c r="BC21" s="8" t="n">
        <v>75.4423294067383</v>
      </c>
      <c r="BD21" s="8" t="n">
        <v>111.180038452148</v>
      </c>
      <c r="BE21" s="8" t="n">
        <v>71.9601364135742</v>
      </c>
      <c r="BF21" s="8" t="n">
        <v>66.4874038696289</v>
      </c>
      <c r="BG21" s="8" t="n">
        <v>66.042106628418</v>
      </c>
      <c r="BH21" s="8" t="n">
        <v>63.6736259460449</v>
      </c>
      <c r="BI21" s="8" t="n">
        <v>63.6736259460449</v>
      </c>
      <c r="BJ21" s="8" t="n">
        <v>60.0343627929688</v>
      </c>
      <c r="BK21" s="8" t="n">
        <v>59.8173294067383</v>
      </c>
      <c r="BL21" s="8" t="n">
        <v>59.5032501220703</v>
      </c>
      <c r="BM21" s="8" t="n">
        <v>58.075122833252</v>
      </c>
      <c r="BN21" s="8" t="n">
        <v>57.0877990722656</v>
      </c>
      <c r="BO21" s="8" t="n">
        <v>56.6299209594727</v>
      </c>
      <c r="BP21" s="8" t="n">
        <v>65.5312576293945</v>
      </c>
      <c r="BQ21" s="8" t="n">
        <v>110.667015075684</v>
      </c>
      <c r="BR21" s="8" t="n">
        <v>85.467399597168</v>
      </c>
    </row>
    <row r="22" customFormat="false" ht="12.75" hidden="false" customHeight="false" outlineLevel="0" collapsed="false">
      <c r="B22" s="7" t="n">
        <v>44987</v>
      </c>
      <c r="C22" s="8" t="n">
        <v>399.518646240234</v>
      </c>
      <c r="D22" s="8" t="n">
        <v>417.060241699219</v>
      </c>
      <c r="E22" s="8" t="n">
        <v>400.826293945313</v>
      </c>
      <c r="F22" s="8" t="n">
        <v>387.065155029297</v>
      </c>
      <c r="G22" s="8" t="n">
        <v>413.468872070313</v>
      </c>
      <c r="H22" s="8" t="n">
        <v>485.644836425781</v>
      </c>
      <c r="I22" s="8" t="n">
        <v>397.762603759766</v>
      </c>
      <c r="J22" s="8" t="n">
        <v>397.762603759766</v>
      </c>
      <c r="K22" s="8" t="n">
        <v>372.341674804688</v>
      </c>
      <c r="L22" s="8" t="n">
        <v>372.086608886719</v>
      </c>
      <c r="M22" s="8" t="n">
        <v>372.360076904297</v>
      </c>
      <c r="N22" s="8" t="n">
        <v>369.308532714844</v>
      </c>
      <c r="O22" s="8" t="n">
        <v>357.917327880859</v>
      </c>
      <c r="P22" s="8" t="n">
        <v>359.288940429688</v>
      </c>
      <c r="Q22" s="8" t="n">
        <v>428.314239501953</v>
      </c>
      <c r="R22" s="8" t="n">
        <v>608.934631347656</v>
      </c>
      <c r="S22" s="8" t="n">
        <v>540.600402832031</v>
      </c>
      <c r="T22" s="8" t="n">
        <v>0.213233783841133</v>
      </c>
      <c r="U22" s="8" t="n">
        <v>0.222916424274445</v>
      </c>
      <c r="V22" s="8" t="n">
        <v>0.111761212348938</v>
      </c>
      <c r="W22" s="8" t="n">
        <v>0.219120919704437</v>
      </c>
      <c r="X22" s="8" t="n">
        <v>0.220416709780693</v>
      </c>
      <c r="Y22" s="8" t="n">
        <v>0.267148703336716</v>
      </c>
      <c r="Z22" s="8" t="n">
        <v>0.210682317614555</v>
      </c>
      <c r="AA22" s="8" t="n">
        <v>0.210682317614555</v>
      </c>
      <c r="AB22" s="8" t="n">
        <v>0.197121396660805</v>
      </c>
      <c r="AC22" s="8" t="n">
        <v>0.197013974189758</v>
      </c>
      <c r="AD22" s="8" t="n">
        <v>0.197335183620453</v>
      </c>
      <c r="AE22" s="8" t="n">
        <v>0.196117401123047</v>
      </c>
      <c r="AF22" s="8" t="n">
        <v>0.189678743481636</v>
      </c>
      <c r="AG22" s="8" t="n">
        <v>0.188031226396561</v>
      </c>
      <c r="AH22" s="8" t="n">
        <v>0.22449666261673</v>
      </c>
      <c r="AI22" s="8" t="n">
        <v>0.225238248705864</v>
      </c>
      <c r="AJ22" s="8" t="n">
        <v>0.228016272187233</v>
      </c>
      <c r="AK22" s="8" t="n">
        <v>5.52026462554932</v>
      </c>
      <c r="AL22" s="8" t="n">
        <v>5.57937431335449</v>
      </c>
      <c r="AM22" s="8" t="n">
        <v>4.68827533721924</v>
      </c>
      <c r="AN22" s="8" t="n">
        <v>5.60078001022339</v>
      </c>
      <c r="AO22" s="8" t="n">
        <v>6.50158214569092</v>
      </c>
      <c r="AP22" s="8" t="n">
        <v>6.61710262298584</v>
      </c>
      <c r="AQ22" s="8" t="n">
        <v>6.86487245559692</v>
      </c>
      <c r="AR22" s="8" t="n">
        <v>6.86487245559692</v>
      </c>
      <c r="AS22" s="8" t="n">
        <v>7.33324289321899</v>
      </c>
      <c r="AT22" s="8" t="n">
        <v>7.37156057357788</v>
      </c>
      <c r="AU22" s="8" t="n">
        <v>7.41754722595215</v>
      </c>
      <c r="AV22" s="8" t="n">
        <v>7.6190071105957</v>
      </c>
      <c r="AW22" s="8" t="n">
        <v>7.83464431762695</v>
      </c>
      <c r="AX22" s="8" t="n">
        <v>7.60232210159302</v>
      </c>
      <c r="AY22" s="8" t="n">
        <v>6.26433944702148</v>
      </c>
      <c r="AZ22" s="8" t="n">
        <v>2.96340250968933</v>
      </c>
      <c r="BA22" s="8" t="n">
        <v>2.30426359176636</v>
      </c>
      <c r="BB22" s="8" t="n">
        <v>68.6396942138672</v>
      </c>
      <c r="BC22" s="8" t="n">
        <v>71.0094375610352</v>
      </c>
      <c r="BD22" s="8" t="n">
        <v>115.395179748535</v>
      </c>
      <c r="BE22" s="8" t="n">
        <v>73.9294052124023</v>
      </c>
      <c r="BF22" s="8" t="n">
        <v>67.2909317016602</v>
      </c>
      <c r="BG22" s="8" t="n">
        <v>66.0494155883789</v>
      </c>
      <c r="BH22" s="8" t="n">
        <v>64.0673522949219</v>
      </c>
      <c r="BI22" s="8" t="n">
        <v>64.0673522949219</v>
      </c>
      <c r="BJ22" s="8" t="n">
        <v>60.1388359069824</v>
      </c>
      <c r="BK22" s="8" t="n">
        <v>59.9179458618164</v>
      </c>
      <c r="BL22" s="8" t="n">
        <v>59.6393051147461</v>
      </c>
      <c r="BM22" s="8" t="n">
        <v>58.515682220459</v>
      </c>
      <c r="BN22" s="8" t="n">
        <v>57.2058486938477</v>
      </c>
      <c r="BO22" s="8" t="n">
        <v>58.544075012207</v>
      </c>
      <c r="BP22" s="8" t="n">
        <v>65.2693634033203</v>
      </c>
      <c r="BQ22" s="8" t="n">
        <v>109.398910522461</v>
      </c>
      <c r="BR22" s="8" t="n">
        <v>85.1410903930664</v>
      </c>
    </row>
    <row r="23" customFormat="false" ht="12.75" hidden="false" customHeight="false" outlineLevel="0" collapsed="false">
      <c r="B23" s="7" t="n">
        <v>44988</v>
      </c>
      <c r="C23" s="8" t="n">
        <v>352.053924560547</v>
      </c>
      <c r="D23" s="8" t="n">
        <v>367.422576904297</v>
      </c>
      <c r="E23" s="8" t="n">
        <v>410.604553222656</v>
      </c>
      <c r="F23" s="8" t="n">
        <v>433.182312011719</v>
      </c>
      <c r="G23" s="8" t="n">
        <v>415.691314697266</v>
      </c>
      <c r="H23" s="8" t="n">
        <v>484.954711914063</v>
      </c>
      <c r="I23" s="8" t="n">
        <v>399.585327148438</v>
      </c>
      <c r="J23" s="8" t="n">
        <v>399.585327148438</v>
      </c>
      <c r="K23" s="8" t="n">
        <v>373.032806396484</v>
      </c>
      <c r="L23" s="8" t="n">
        <v>372.286315917969</v>
      </c>
      <c r="M23" s="8" t="n">
        <v>372.296447753906</v>
      </c>
      <c r="N23" s="8" t="n">
        <v>372.018524169922</v>
      </c>
      <c r="O23" s="8" t="n">
        <v>360.603851318359</v>
      </c>
      <c r="P23" s="8" t="n">
        <v>384.72900390625</v>
      </c>
      <c r="Q23" s="8" t="n">
        <v>419.277221679688</v>
      </c>
      <c r="R23" s="8" t="n">
        <v>574.83056640625</v>
      </c>
      <c r="S23" s="8" t="n">
        <v>537.499755859375</v>
      </c>
      <c r="T23" s="8" t="n">
        <v>0.187033548951149</v>
      </c>
      <c r="U23" s="8" t="n">
        <v>0.19551981985569</v>
      </c>
      <c r="V23" s="8" t="n">
        <v>0.127430632710457</v>
      </c>
      <c r="W23" s="8" t="n">
        <v>0.23186556994915</v>
      </c>
      <c r="X23" s="8" t="n">
        <v>0.221797898411751</v>
      </c>
      <c r="Y23" s="8" t="n">
        <v>0.266702115535736</v>
      </c>
      <c r="Z23" s="8" t="n">
        <v>0.211817637085915</v>
      </c>
      <c r="AA23" s="8" t="n">
        <v>0.211817637085915</v>
      </c>
      <c r="AB23" s="8" t="n">
        <v>0.19764769077301</v>
      </c>
      <c r="AC23" s="8" t="n">
        <v>0.197132930159569</v>
      </c>
      <c r="AD23" s="8" t="n">
        <v>0.197242796421051</v>
      </c>
      <c r="AE23" s="8" t="n">
        <v>0.197553411126137</v>
      </c>
      <c r="AF23" s="8" t="n">
        <v>0.190874189138412</v>
      </c>
      <c r="AG23" s="8" t="n">
        <v>0.191724076867104</v>
      </c>
      <c r="AH23" s="8" t="n">
        <v>0.218237474560738</v>
      </c>
      <c r="AI23" s="8" t="n">
        <v>0.214655682444572</v>
      </c>
      <c r="AJ23" s="8" t="n">
        <v>0.229206517338753</v>
      </c>
      <c r="AK23" s="8" t="n">
        <v>5.73664379119873</v>
      </c>
      <c r="AL23" s="8" t="n">
        <v>5.43798112869263</v>
      </c>
      <c r="AM23" s="8" t="n">
        <v>4.77412605285645</v>
      </c>
      <c r="AN23" s="8" t="n">
        <v>5.70034837722778</v>
      </c>
      <c r="AO23" s="8" t="n">
        <v>6.42048025131226</v>
      </c>
      <c r="AP23" s="8" t="n">
        <v>6.6155891418457</v>
      </c>
      <c r="AQ23" s="8" t="n">
        <v>6.82069540023804</v>
      </c>
      <c r="AR23" s="8" t="n">
        <v>6.82069540023804</v>
      </c>
      <c r="AS23" s="8" t="n">
        <v>7.31602382659912</v>
      </c>
      <c r="AT23" s="8" t="n">
        <v>7.35553407669067</v>
      </c>
      <c r="AU23" s="8" t="n">
        <v>7.39914560317993</v>
      </c>
      <c r="AV23" s="8" t="n">
        <v>7.52810907363892</v>
      </c>
      <c r="AW23" s="8" t="n">
        <v>7.7853274345398</v>
      </c>
      <c r="AX23" s="8" t="n">
        <v>6.16591262817383</v>
      </c>
      <c r="AY23" s="8" t="n">
        <v>6.33929061889648</v>
      </c>
      <c r="AZ23" s="8" t="n">
        <v>2.81101059913635</v>
      </c>
      <c r="BA23" s="8" t="n">
        <v>2.44049477577209</v>
      </c>
      <c r="BB23" s="8" t="n">
        <v>64.9555130004883</v>
      </c>
      <c r="BC23" s="8" t="n">
        <v>64.4871520996094</v>
      </c>
      <c r="BD23" s="8" t="n">
        <v>111.74536895752</v>
      </c>
      <c r="BE23" s="8" t="n">
        <v>72.7794189453125</v>
      </c>
      <c r="BF23" s="8" t="n">
        <v>67.9152908325195</v>
      </c>
      <c r="BG23" s="8" t="n">
        <v>66.0646362304688</v>
      </c>
      <c r="BH23" s="8" t="n">
        <v>64.4558868408203</v>
      </c>
      <c r="BI23" s="8" t="n">
        <v>64.4558868408203</v>
      </c>
      <c r="BJ23" s="8" t="n">
        <v>60.2370223999023</v>
      </c>
      <c r="BK23" s="8" t="n">
        <v>60.010139465332</v>
      </c>
      <c r="BL23" s="8" t="n">
        <v>59.7499504089356</v>
      </c>
      <c r="BM23" s="8" t="n">
        <v>59.0354385375977</v>
      </c>
      <c r="BN23" s="8" t="n">
        <v>57.4964447021484</v>
      </c>
      <c r="BO23" s="8" t="n">
        <v>66.4407577514648</v>
      </c>
      <c r="BP23" s="8" t="n">
        <v>64.9602813720703</v>
      </c>
      <c r="BQ23" s="8" t="n">
        <v>103.241416931152</v>
      </c>
      <c r="BR23" s="8" t="n">
        <v>84.4500274658203</v>
      </c>
    </row>
    <row r="24" customFormat="false" ht="12.75" hidden="false" customHeight="false" outlineLevel="0" collapsed="false">
      <c r="B24" s="7" t="n">
        <v>44989</v>
      </c>
      <c r="C24" s="8" t="n">
        <v>312.718505859375</v>
      </c>
      <c r="D24" s="8" t="n">
        <v>317.562072753906</v>
      </c>
      <c r="E24" s="8" t="n">
        <v>402.21875</v>
      </c>
      <c r="F24" s="8" t="n">
        <v>452.150909423828</v>
      </c>
      <c r="G24" s="8" t="n">
        <v>417.651885986328</v>
      </c>
      <c r="H24" s="8" t="n">
        <v>484.164215087891</v>
      </c>
      <c r="I24" s="8" t="n">
        <v>401.376495361328</v>
      </c>
      <c r="J24" s="8" t="n">
        <v>401.376495361328</v>
      </c>
      <c r="K24" s="8" t="n">
        <v>374.111633300781</v>
      </c>
      <c r="L24" s="8" t="n">
        <v>372.721710205078</v>
      </c>
      <c r="M24" s="8" t="n">
        <v>372.361450195313</v>
      </c>
      <c r="N24" s="8" t="n">
        <v>372.150482177734</v>
      </c>
      <c r="O24" s="8" t="n">
        <v>372.883453369141</v>
      </c>
      <c r="P24" s="8" t="n">
        <v>390.170867919922</v>
      </c>
      <c r="Q24" s="8" t="n">
        <v>470.998748779297</v>
      </c>
      <c r="R24" s="8" t="n">
        <v>620.492248535156</v>
      </c>
      <c r="S24" s="8" t="n">
        <v>530.623229980469</v>
      </c>
      <c r="T24" s="8" t="n">
        <v>0.165316611528397</v>
      </c>
      <c r="U24" s="8" t="n">
        <v>0.167993977665901</v>
      </c>
      <c r="V24" s="8" t="n">
        <v>0.168989688158035</v>
      </c>
      <c r="W24" s="8" t="n">
        <v>0.24230645596981</v>
      </c>
      <c r="X24" s="8" t="n">
        <v>0.222932070493698</v>
      </c>
      <c r="Y24" s="8" t="n">
        <v>0.26618880033493</v>
      </c>
      <c r="Z24" s="8" t="n">
        <v>0.21292319893837</v>
      </c>
      <c r="AA24" s="8" t="n">
        <v>0.21292319893837</v>
      </c>
      <c r="AB24" s="8" t="n">
        <v>0.19851379096508</v>
      </c>
      <c r="AC24" s="8" t="n">
        <v>0.197455853223801</v>
      </c>
      <c r="AD24" s="8" t="n">
        <v>0.197256684303284</v>
      </c>
      <c r="AE24" s="8" t="n">
        <v>0.197533190250397</v>
      </c>
      <c r="AF24" s="8" t="n">
        <v>0.193364799022675</v>
      </c>
      <c r="AG24" s="8" t="n">
        <v>0.192341759800911</v>
      </c>
      <c r="AH24" s="8" t="n">
        <v>0.200000002980232</v>
      </c>
      <c r="AI24" s="8" t="n">
        <v>0.224138632416725</v>
      </c>
      <c r="AJ24" s="8" t="n">
        <v>0.230372950434685</v>
      </c>
      <c r="AK24" s="8" t="n">
        <v>5.60187578201294</v>
      </c>
      <c r="AL24" s="8" t="n">
        <v>5.64305019378662</v>
      </c>
      <c r="AM24" s="8" t="n">
        <v>5.14803171157837</v>
      </c>
      <c r="AN24" s="8" t="n">
        <v>5.63263511657715</v>
      </c>
      <c r="AO24" s="8" t="n">
        <v>6.31838655471802</v>
      </c>
      <c r="AP24" s="8" t="n">
        <v>6.61273002624512</v>
      </c>
      <c r="AQ24" s="8" t="n">
        <v>6.77343416213989</v>
      </c>
      <c r="AR24" s="8" t="n">
        <v>6.77343416213989</v>
      </c>
      <c r="AS24" s="8" t="n">
        <v>7.29090261459351</v>
      </c>
      <c r="AT24" s="8" t="n">
        <v>7.3381199836731</v>
      </c>
      <c r="AU24" s="8" t="n">
        <v>7.38197040557861</v>
      </c>
      <c r="AV24" s="8" t="n">
        <v>7.50254154205322</v>
      </c>
      <c r="AW24" s="8" t="n">
        <v>7.47263765335083</v>
      </c>
      <c r="AX24" s="8" t="n">
        <v>5.8551139831543</v>
      </c>
      <c r="AY24" s="8" t="n">
        <v>1.00007927417755</v>
      </c>
      <c r="AZ24" s="8" t="n">
        <v>2.96353554725647</v>
      </c>
      <c r="BA24" s="8" t="n">
        <v>2.70037651062012</v>
      </c>
      <c r="BB24" s="8" t="n">
        <v>60.1832809448242</v>
      </c>
      <c r="BC24" s="8" t="n">
        <v>60.934196472168</v>
      </c>
      <c r="BD24" s="8" t="n">
        <v>89.8354873657227</v>
      </c>
      <c r="BE24" s="8" t="n">
        <v>75.0784530639648</v>
      </c>
      <c r="BF24" s="8" t="n">
        <v>68.4258499145508</v>
      </c>
      <c r="BG24" s="8" t="n">
        <v>66.0890274047852</v>
      </c>
      <c r="BH24" s="8" t="n">
        <v>64.8444061279297</v>
      </c>
      <c r="BI24" s="8" t="n">
        <v>64.8444061279297</v>
      </c>
      <c r="BJ24" s="8" t="n">
        <v>60.381534576416</v>
      </c>
      <c r="BK24" s="8" t="n">
        <v>60.1100616455078</v>
      </c>
      <c r="BL24" s="8" t="n">
        <v>59.851749420166</v>
      </c>
      <c r="BM24" s="8" t="n">
        <v>59.1736030578613</v>
      </c>
      <c r="BN24" s="8" t="n">
        <v>59.0027847290039</v>
      </c>
      <c r="BO24" s="8" t="n">
        <v>68.1464157104492</v>
      </c>
      <c r="BP24" s="8" t="n">
        <v>91.9994125366211</v>
      </c>
      <c r="BQ24" s="8" t="n">
        <v>111.907775878906</v>
      </c>
      <c r="BR24" s="8" t="n">
        <v>83.1366500854492</v>
      </c>
    </row>
    <row r="25" customFormat="false" ht="12.75" hidden="false" customHeight="false" outlineLevel="0" collapsed="false">
      <c r="B25" s="7" t="n">
        <v>44990</v>
      </c>
      <c r="C25" s="8" t="n">
        <v>276.331848144531</v>
      </c>
      <c r="D25" s="8" t="n">
        <v>277.566497802734</v>
      </c>
      <c r="E25" s="8" t="n">
        <v>349.732879638672</v>
      </c>
      <c r="F25" s="8" t="n">
        <v>378.351989746094</v>
      </c>
      <c r="G25" s="8" t="n">
        <v>415.484832763672</v>
      </c>
      <c r="H25" s="8" t="n">
        <v>483.323944091797</v>
      </c>
      <c r="I25" s="8" t="n">
        <v>402.790832519531</v>
      </c>
      <c r="J25" s="8" t="n">
        <v>402.790832519531</v>
      </c>
      <c r="K25" s="8" t="n">
        <v>375.215057373047</v>
      </c>
      <c r="L25" s="8" t="n">
        <v>373.276641845703</v>
      </c>
      <c r="M25" s="8" t="n">
        <v>372.54736328125</v>
      </c>
      <c r="N25" s="8" t="n">
        <v>372.222351074219</v>
      </c>
      <c r="O25" s="8" t="n">
        <v>409.502838134766</v>
      </c>
      <c r="P25" s="8" t="n">
        <v>392.984985351563</v>
      </c>
      <c r="Q25" s="8" t="n">
        <v>405.818542480469</v>
      </c>
      <c r="R25" s="8" t="n">
        <v>616.593444824219</v>
      </c>
      <c r="S25" s="8" t="n">
        <v>521.886169433594</v>
      </c>
      <c r="T25" s="8" t="n">
        <v>0.145229190587997</v>
      </c>
      <c r="U25" s="8" t="n">
        <v>0.14586640894413</v>
      </c>
      <c r="V25" s="8" t="n">
        <v>0.165191695094109</v>
      </c>
      <c r="W25" s="8" t="n">
        <v>0.20151986181736</v>
      </c>
      <c r="X25" s="8" t="n">
        <v>0.221785023808479</v>
      </c>
      <c r="Y25" s="8" t="n">
        <v>0.265643179416657</v>
      </c>
      <c r="Z25" s="8" t="n">
        <v>0.213797613978386</v>
      </c>
      <c r="AA25" s="8" t="n">
        <v>0.213797613978386</v>
      </c>
      <c r="AB25" s="8" t="n">
        <v>0.199046313762665</v>
      </c>
      <c r="AC25" s="8" t="n">
        <v>0.197842210531235</v>
      </c>
      <c r="AD25" s="8" t="n">
        <v>0.197372987866402</v>
      </c>
      <c r="AE25" s="8" t="n">
        <v>0.197509199380875</v>
      </c>
      <c r="AF25" s="8" t="n">
        <v>0.195796653628349</v>
      </c>
      <c r="AG25" s="8" t="n">
        <v>0.192892760038376</v>
      </c>
      <c r="AH25" s="8" t="n">
        <v>0.208141818642616</v>
      </c>
      <c r="AI25" s="8" t="n">
        <v>0.22405344247818</v>
      </c>
      <c r="AJ25" s="8" t="n">
        <v>0.230497464537621</v>
      </c>
      <c r="AK25" s="8" t="n">
        <v>5.60580396652222</v>
      </c>
      <c r="AL25" s="8" t="n">
        <v>5.6056113243103</v>
      </c>
      <c r="AM25" s="8" t="n">
        <v>5.63965225219727</v>
      </c>
      <c r="AN25" s="8" t="n">
        <v>5.44985151290894</v>
      </c>
      <c r="AO25" s="8" t="n">
        <v>6.22186326980591</v>
      </c>
      <c r="AP25" s="8" t="n">
        <v>6.60844707489014</v>
      </c>
      <c r="AQ25" s="8" t="n">
        <v>6.72867965698242</v>
      </c>
      <c r="AR25" s="8" t="n">
        <v>6.72867965698242</v>
      </c>
      <c r="AS25" s="8" t="n">
        <v>7.26821899414063</v>
      </c>
      <c r="AT25" s="8" t="n">
        <v>7.32117891311646</v>
      </c>
      <c r="AU25" s="8" t="n">
        <v>7.36659860610962</v>
      </c>
      <c r="AV25" s="8" t="n">
        <v>7.48433208465576</v>
      </c>
      <c r="AW25" s="8" t="n">
        <v>6.4505295753479</v>
      </c>
      <c r="AX25" s="8" t="n">
        <v>5.72212648391724</v>
      </c>
      <c r="AY25" s="8" t="n">
        <v>6.38444900512695</v>
      </c>
      <c r="AZ25" s="8" t="n">
        <v>2.94245576858521</v>
      </c>
      <c r="BA25" s="8" t="n">
        <v>2.99719905853272</v>
      </c>
      <c r="BB25" s="8" t="n">
        <v>54.1915245056152</v>
      </c>
      <c r="BC25" s="8" t="n">
        <v>54.394905090332</v>
      </c>
      <c r="BD25" s="8" t="n">
        <v>74.5996322631836</v>
      </c>
      <c r="BE25" s="8" t="n">
        <v>65.7837905883789</v>
      </c>
      <c r="BF25" s="8" t="n">
        <v>68.4880142211914</v>
      </c>
      <c r="BG25" s="8" t="n">
        <v>66.1197509765625</v>
      </c>
      <c r="BH25" s="8" t="n">
        <v>65.1738052368164</v>
      </c>
      <c r="BI25" s="8" t="n">
        <v>65.1738052368164</v>
      </c>
      <c r="BJ25" s="8" t="n">
        <v>60.5298538208008</v>
      </c>
      <c r="BK25" s="8" t="n">
        <v>60.2092628479004</v>
      </c>
      <c r="BL25" s="8" t="n">
        <v>59.9420967102051</v>
      </c>
      <c r="BM25" s="8" t="n">
        <v>59.2734565734863</v>
      </c>
      <c r="BN25" s="8" t="n">
        <v>63.6550559997559</v>
      </c>
      <c r="BO25" s="8" t="n">
        <v>68.8884811401367</v>
      </c>
      <c r="BP25" s="8" t="n">
        <v>64.6693572998047</v>
      </c>
      <c r="BQ25" s="8" t="n">
        <v>111.776931762695</v>
      </c>
      <c r="BR25" s="8" t="n">
        <v>81.6449508666992</v>
      </c>
    </row>
    <row r="26" customFormat="false" ht="12.75" hidden="false" customHeight="false" outlineLevel="0" collapsed="false">
      <c r="B26" s="7" t="n">
        <v>44991</v>
      </c>
      <c r="C26" s="8" t="n">
        <v>263.713592529297</v>
      </c>
      <c r="D26" s="8" t="n">
        <v>264.567291259766</v>
      </c>
      <c r="E26" s="8" t="n">
        <v>321.720581054688</v>
      </c>
      <c r="F26" s="8" t="n">
        <v>332.381469726563</v>
      </c>
      <c r="G26" s="8" t="n">
        <v>403.637908935547</v>
      </c>
      <c r="H26" s="8" t="n">
        <v>482.472991943359</v>
      </c>
      <c r="I26" s="8" t="n">
        <v>403.697143554688</v>
      </c>
      <c r="J26" s="8" t="n">
        <v>403.697143554688</v>
      </c>
      <c r="K26" s="8" t="n">
        <v>376.456481933594</v>
      </c>
      <c r="L26" s="8" t="n">
        <v>374.280944824219</v>
      </c>
      <c r="M26" s="8" t="n">
        <v>373.028259277344</v>
      </c>
      <c r="N26" s="8" t="n">
        <v>372.320220947266</v>
      </c>
      <c r="O26" s="8" t="n">
        <v>426.520721435547</v>
      </c>
      <c r="P26" s="8" t="n">
        <v>400.962371826172</v>
      </c>
      <c r="Q26" s="8" t="n">
        <v>382.791809082031</v>
      </c>
      <c r="R26" s="8" t="n">
        <v>576.187133789063</v>
      </c>
      <c r="S26" s="8" t="n">
        <v>511.704467773438</v>
      </c>
      <c r="T26" s="8" t="n">
        <v>0.138260826468468</v>
      </c>
      <c r="U26" s="8" t="n">
        <v>0.138740956783295</v>
      </c>
      <c r="V26" s="8" t="n">
        <v>0.147897303104401</v>
      </c>
      <c r="W26" s="8" t="n">
        <v>0.176191508769989</v>
      </c>
      <c r="X26" s="8" t="n">
        <v>0.215284824371338</v>
      </c>
      <c r="Y26" s="8" t="n">
        <v>0.265099465847015</v>
      </c>
      <c r="Z26" s="8" t="n">
        <v>0.214427560567856</v>
      </c>
      <c r="AA26" s="8" t="n">
        <v>0.214427560567856</v>
      </c>
      <c r="AB26" s="8" t="n">
        <v>0.199611067771912</v>
      </c>
      <c r="AC26" s="8" t="n">
        <v>0.198423072695732</v>
      </c>
      <c r="AD26" s="8" t="n">
        <v>0.197671428322792</v>
      </c>
      <c r="AE26" s="8" t="n">
        <v>0.197481006383896</v>
      </c>
      <c r="AF26" s="8" t="n">
        <v>0.197835355997086</v>
      </c>
      <c r="AG26" s="8" t="n">
        <v>0.194448962807655</v>
      </c>
      <c r="AH26" s="8" t="n">
        <v>0.195496439933777</v>
      </c>
      <c r="AI26" s="8" t="n">
        <v>0.228586494922638</v>
      </c>
      <c r="AJ26" s="8" t="n">
        <v>0.228326559066772</v>
      </c>
      <c r="AK26" s="8" t="n">
        <v>5.75466394424439</v>
      </c>
      <c r="AL26" s="8" t="n">
        <v>5.74457693099976</v>
      </c>
      <c r="AM26" s="8" t="n">
        <v>5.39362907409668</v>
      </c>
      <c r="AN26" s="8" t="n">
        <v>5.76866436004639</v>
      </c>
      <c r="AO26" s="8" t="n">
        <v>6.11102151870728</v>
      </c>
      <c r="AP26" s="8" t="n">
        <v>6.60326051712036</v>
      </c>
      <c r="AQ26" s="8" t="n">
        <v>6.65500116348267</v>
      </c>
      <c r="AR26" s="8" t="n">
        <v>6.65500116348267</v>
      </c>
      <c r="AS26" s="8" t="n">
        <v>7.24555635452271</v>
      </c>
      <c r="AT26" s="8" t="n">
        <v>7.29621982574463</v>
      </c>
      <c r="AU26" s="8" t="n">
        <v>7.34418058395386</v>
      </c>
      <c r="AV26" s="8" t="n">
        <v>7.45769262313843</v>
      </c>
      <c r="AW26" s="8" t="n">
        <v>5.97363042831421</v>
      </c>
      <c r="AX26" s="8" t="n">
        <v>5.33680582046509</v>
      </c>
      <c r="AY26" s="8" t="n">
        <v>6.77503728866577</v>
      </c>
      <c r="AZ26" s="8" t="n">
        <v>2.94160079956055</v>
      </c>
      <c r="BA26" s="8" t="n">
        <v>3.11393785476685</v>
      </c>
      <c r="BB26" s="8" t="n">
        <v>52.6378173828125</v>
      </c>
      <c r="BC26" s="8" t="n">
        <v>52.7428894042969</v>
      </c>
      <c r="BD26" s="8" t="n">
        <v>71.1463623046875</v>
      </c>
      <c r="BE26" s="8" t="n">
        <v>63.2292861938477</v>
      </c>
      <c r="BF26" s="8" t="n">
        <v>67.5918121337891</v>
      </c>
      <c r="BG26" s="8" t="n">
        <v>66.1422119140625</v>
      </c>
      <c r="BH26" s="8" t="n">
        <v>65.5477447509766</v>
      </c>
      <c r="BI26" s="8" t="n">
        <v>65.5477447509766</v>
      </c>
      <c r="BJ26" s="8" t="n">
        <v>60.7037658691406</v>
      </c>
      <c r="BK26" s="8" t="n">
        <v>60.3678131103516</v>
      </c>
      <c r="BL26" s="8" t="n">
        <v>60.0759773254395</v>
      </c>
      <c r="BM26" s="8" t="n">
        <v>59.4218864440918</v>
      </c>
      <c r="BN26" s="8" t="n">
        <v>65.9001312255859</v>
      </c>
      <c r="BO26" s="8" t="n">
        <v>71.024055480957</v>
      </c>
      <c r="BP26" s="8" t="n">
        <v>62.6367797851563</v>
      </c>
      <c r="BQ26" s="8" t="n">
        <v>105.014007568359</v>
      </c>
      <c r="BR26" s="8" t="n">
        <v>81.0795364379883</v>
      </c>
    </row>
    <row r="27" customFormat="false" ht="12.75" hidden="false" customHeight="false" outlineLevel="0" collapsed="false">
      <c r="B27" s="7" t="n">
        <v>44992</v>
      </c>
      <c r="C27" s="8" t="n">
        <v>260.538879394531</v>
      </c>
      <c r="D27" s="8" t="n">
        <v>260.791687011719</v>
      </c>
      <c r="E27" s="8" t="n">
        <v>287.527313232422</v>
      </c>
      <c r="F27" s="8" t="n">
        <v>295.187652587891</v>
      </c>
      <c r="G27" s="8" t="n">
        <v>387.621398925781</v>
      </c>
      <c r="H27" s="8" t="n">
        <v>481.494354248047</v>
      </c>
      <c r="I27" s="8" t="n">
        <v>402.765411376953</v>
      </c>
      <c r="J27" s="8" t="n">
        <v>402.765411376953</v>
      </c>
      <c r="K27" s="8" t="n">
        <v>377.124694824219</v>
      </c>
      <c r="L27" s="8" t="n">
        <v>375.190612792969</v>
      </c>
      <c r="M27" s="8" t="n">
        <v>373.668731689453</v>
      </c>
      <c r="N27" s="8" t="n">
        <v>372.441101074219</v>
      </c>
      <c r="O27" s="8" t="n">
        <v>432.616638183594</v>
      </c>
      <c r="P27" s="8" t="n">
        <v>416.919647216797</v>
      </c>
      <c r="Q27" s="8" t="n">
        <v>383.492523193359</v>
      </c>
      <c r="R27" s="8" t="n">
        <v>538.411987304688</v>
      </c>
      <c r="S27" s="8" t="n">
        <v>497.757476806641</v>
      </c>
      <c r="T27" s="8" t="n">
        <v>0.13651417195797</v>
      </c>
      <c r="U27" s="8" t="n">
        <v>0.136649280786514</v>
      </c>
      <c r="V27" s="8" t="n">
        <v>0.133518487215042</v>
      </c>
      <c r="W27" s="8" t="n">
        <v>0.15564751625061</v>
      </c>
      <c r="X27" s="8" t="n">
        <v>0.206475615501404</v>
      </c>
      <c r="Y27" s="8" t="n">
        <v>0.264488488435745</v>
      </c>
      <c r="Z27" s="8" t="n">
        <v>0.214017614722252</v>
      </c>
      <c r="AA27" s="8" t="n">
        <v>0.214017614722252</v>
      </c>
      <c r="AB27" s="8" t="n">
        <v>0.19994068145752</v>
      </c>
      <c r="AC27" s="8" t="n">
        <v>0.19891257584095</v>
      </c>
      <c r="AD27" s="8" t="n">
        <v>0.198045015335083</v>
      </c>
      <c r="AE27" s="8" t="n">
        <v>0.197490632534027</v>
      </c>
      <c r="AF27" s="8" t="n">
        <v>0.198180705308914</v>
      </c>
      <c r="AG27" s="8" t="n">
        <v>0.19638966023922</v>
      </c>
      <c r="AH27" s="8" t="n">
        <v>0.189000934362412</v>
      </c>
      <c r="AI27" s="8" t="n">
        <v>0.23702783882618</v>
      </c>
      <c r="AJ27" s="8" t="n">
        <v>0.225100040435791</v>
      </c>
      <c r="AK27" s="8" t="n">
        <v>5.85393476486206</v>
      </c>
      <c r="AL27" s="8" t="n">
        <v>5.84598636627197</v>
      </c>
      <c r="AM27" s="8" t="n">
        <v>5.44246196746826</v>
      </c>
      <c r="AN27" s="8" t="n">
        <v>5.60282230377197</v>
      </c>
      <c r="AO27" s="8" t="n">
        <v>6.01631546020508</v>
      </c>
      <c r="AP27" s="8" t="n">
        <v>6.59715986251831</v>
      </c>
      <c r="AQ27" s="8" t="n">
        <v>6.58666229248047</v>
      </c>
      <c r="AR27" s="8" t="n">
        <v>6.58666229248047</v>
      </c>
      <c r="AS27" s="8" t="n">
        <v>7.2338137626648</v>
      </c>
      <c r="AT27" s="8" t="n">
        <v>7.27574968338013</v>
      </c>
      <c r="AU27" s="8" t="n">
        <v>7.32245922088623</v>
      </c>
      <c r="AV27" s="8" t="n">
        <v>7.4340386390686</v>
      </c>
      <c r="AW27" s="8" t="n">
        <v>5.77135038375855</v>
      </c>
      <c r="AX27" s="8" t="n">
        <v>5.34165048599243</v>
      </c>
      <c r="AY27" s="8" t="n">
        <v>6.10578536987305</v>
      </c>
      <c r="AZ27" s="8" t="n">
        <v>3.08415460586548</v>
      </c>
      <c r="BA27" s="8" t="n">
        <v>3.41865944862366</v>
      </c>
      <c r="BB27" s="8" t="n">
        <v>52.2295455932617</v>
      </c>
      <c r="BC27" s="8" t="n">
        <v>52.2620735168457</v>
      </c>
      <c r="BD27" s="8" t="n">
        <v>63.62646484375</v>
      </c>
      <c r="BE27" s="8" t="n">
        <v>57.2975463867188</v>
      </c>
      <c r="BF27" s="8" t="n">
        <v>65.9378967285156</v>
      </c>
      <c r="BG27" s="8" t="n">
        <v>66.1493606567383</v>
      </c>
      <c r="BH27" s="8" t="n">
        <v>65.689453125</v>
      </c>
      <c r="BI27" s="8" t="n">
        <v>65.689453125</v>
      </c>
      <c r="BJ27" s="8" t="n">
        <v>60.8028945922852</v>
      </c>
      <c r="BK27" s="8" t="n">
        <v>60.5074577331543</v>
      </c>
      <c r="BL27" s="8" t="n">
        <v>60.2109031677246</v>
      </c>
      <c r="BM27" s="8" t="n">
        <v>59.5560302734375</v>
      </c>
      <c r="BN27" s="8" t="n">
        <v>66.8548812866211</v>
      </c>
      <c r="BO27" s="8" t="n">
        <v>70.2813720703125</v>
      </c>
      <c r="BP27" s="8" t="n">
        <v>63.6193504333496</v>
      </c>
      <c r="BQ27" s="8" t="n">
        <v>97.5367660522461</v>
      </c>
      <c r="BR27" s="8" t="n">
        <v>79.5606994628906</v>
      </c>
    </row>
    <row r="28" customFormat="false" ht="12.75" hidden="false" customHeight="false" outlineLevel="0" collapsed="false">
      <c r="B28" s="7" t="n">
        <v>44993</v>
      </c>
      <c r="C28" s="8" t="n">
        <v>255.437622070313</v>
      </c>
      <c r="D28" s="8" t="n">
        <v>256.085052490234</v>
      </c>
      <c r="E28" s="8" t="n">
        <v>274.279022216797</v>
      </c>
      <c r="F28" s="8" t="n">
        <v>273.891876220703</v>
      </c>
      <c r="G28" s="8" t="n">
        <v>369.870483398438</v>
      </c>
      <c r="H28" s="8" t="n">
        <v>480.341461181641</v>
      </c>
      <c r="I28" s="8" t="n">
        <v>400.472991943359</v>
      </c>
      <c r="J28" s="8" t="n">
        <v>400.472991943359</v>
      </c>
      <c r="K28" s="8" t="n">
        <v>378.098876953125</v>
      </c>
      <c r="L28" s="8" t="n">
        <v>375.947387695313</v>
      </c>
      <c r="M28" s="8" t="n">
        <v>374.259521484375</v>
      </c>
      <c r="N28" s="8" t="n">
        <v>372.570251464844</v>
      </c>
      <c r="O28" s="8" t="n">
        <v>427.803985595703</v>
      </c>
      <c r="P28" s="8" t="n">
        <v>434.362762451172</v>
      </c>
      <c r="Q28" s="8" t="n">
        <v>418.664978027344</v>
      </c>
      <c r="R28" s="8" t="n">
        <v>514.093566894531</v>
      </c>
      <c r="S28" s="8" t="n">
        <v>484.196563720703</v>
      </c>
      <c r="T28" s="8" t="n">
        <v>0.13369408249855</v>
      </c>
      <c r="U28" s="8" t="n">
        <v>0.134050890803337</v>
      </c>
      <c r="V28" s="8" t="n">
        <v>0.128470718860626</v>
      </c>
      <c r="W28" s="8" t="n">
        <v>0.143922165036201</v>
      </c>
      <c r="X28" s="8" t="n">
        <v>0.196703091263771</v>
      </c>
      <c r="Y28" s="8" t="n">
        <v>0.263782858848572</v>
      </c>
      <c r="Z28" s="8" t="n">
        <v>0.212830916047096</v>
      </c>
      <c r="AA28" s="8" t="n">
        <v>0.212830916047096</v>
      </c>
      <c r="AB28" s="8" t="n">
        <v>0.200518399477005</v>
      </c>
      <c r="AC28" s="8" t="n">
        <v>0.199318259954453</v>
      </c>
      <c r="AD28" s="8" t="n">
        <v>0.198376581072807</v>
      </c>
      <c r="AE28" s="8" t="n">
        <v>0.197531893849373</v>
      </c>
      <c r="AF28" s="8" t="n">
        <v>0.198106005787849</v>
      </c>
      <c r="AG28" s="8" t="n">
        <v>0.197839796543121</v>
      </c>
      <c r="AH28" s="8" t="n">
        <v>0.194778755307198</v>
      </c>
      <c r="AI28" s="8" t="n">
        <v>0.249782606959343</v>
      </c>
      <c r="AJ28" s="8" t="n">
        <v>0.22171425819397</v>
      </c>
      <c r="AK28" s="8" t="n">
        <v>5.9449987411499</v>
      </c>
      <c r="AL28" s="8" t="n">
        <v>5.93344926834106</v>
      </c>
      <c r="AM28" s="8" t="n">
        <v>5.61488962173462</v>
      </c>
      <c r="AN28" s="8" t="n">
        <v>5.63441371917725</v>
      </c>
      <c r="AO28" s="8" t="n">
        <v>5.95064926147461</v>
      </c>
      <c r="AP28" s="8" t="n">
        <v>6.59026432037354</v>
      </c>
      <c r="AQ28" s="8" t="n">
        <v>6.52928495407105</v>
      </c>
      <c r="AR28" s="8" t="n">
        <v>6.52928495407105</v>
      </c>
      <c r="AS28" s="8" t="n">
        <v>7.21674394607544</v>
      </c>
      <c r="AT28" s="8" t="n">
        <v>7.25999927520752</v>
      </c>
      <c r="AU28" s="8" t="n">
        <v>7.30548191070557</v>
      </c>
      <c r="AV28" s="8" t="n">
        <v>7.41748905181885</v>
      </c>
      <c r="AW28" s="8" t="n">
        <v>5.8965425491333</v>
      </c>
      <c r="AX28" s="8" t="n">
        <v>4.72997379302979</v>
      </c>
      <c r="AY28" s="8" t="n">
        <v>4.11868619918823</v>
      </c>
      <c r="AZ28" s="8" t="n">
        <v>3.37961149215698</v>
      </c>
      <c r="BA28" s="8" t="n">
        <v>3.79118967056274</v>
      </c>
      <c r="BB28" s="8" t="n">
        <v>51.2183723449707</v>
      </c>
      <c r="BC28" s="8" t="n">
        <v>51.3467597961426</v>
      </c>
      <c r="BD28" s="8" t="n">
        <v>60.9748458862305</v>
      </c>
      <c r="BE28" s="8" t="n">
        <v>53.8904838562012</v>
      </c>
      <c r="BF28" s="8" t="n">
        <v>63.8819236755371</v>
      </c>
      <c r="BG28" s="8" t="n">
        <v>66.1352691650391</v>
      </c>
      <c r="BH28" s="8" t="n">
        <v>65.6142730712891</v>
      </c>
      <c r="BI28" s="8" t="n">
        <v>65.6142730712891</v>
      </c>
      <c r="BJ28" s="8" t="n">
        <v>60.9500465393066</v>
      </c>
      <c r="BK28" s="8" t="n">
        <v>60.6227569580078</v>
      </c>
      <c r="BL28" s="8" t="n">
        <v>60.3209342956543</v>
      </c>
      <c r="BM28" s="8" t="n">
        <v>59.6514053344727</v>
      </c>
      <c r="BN28" s="8" t="n">
        <v>66.3149795532227</v>
      </c>
      <c r="BO28" s="8" t="n">
        <v>73.3150177001953</v>
      </c>
      <c r="BP28" s="8" t="n">
        <v>70.9384994506836</v>
      </c>
      <c r="BQ28" s="8" t="n">
        <v>90.0723419189453</v>
      </c>
      <c r="BR28" s="8" t="n">
        <v>77.6819076538086</v>
      </c>
    </row>
    <row r="29" customFormat="false" ht="12.75" hidden="false" customHeight="false" outlineLevel="0" collapsed="false">
      <c r="B29" s="7" t="n">
        <v>44994</v>
      </c>
      <c r="C29" s="8" t="n">
        <v>255.303421020508</v>
      </c>
      <c r="D29" s="8" t="n">
        <v>255.423934936523</v>
      </c>
      <c r="E29" s="8" t="n">
        <v>272.089538574219</v>
      </c>
      <c r="F29" s="8" t="n">
        <v>264.1064453125</v>
      </c>
      <c r="G29" s="8" t="n">
        <v>356.944519042969</v>
      </c>
      <c r="H29" s="8" t="n">
        <v>479.450347900391</v>
      </c>
      <c r="I29" s="8" t="n">
        <v>396.768341064453</v>
      </c>
      <c r="J29" s="8" t="n">
        <v>396.768341064453</v>
      </c>
      <c r="K29" s="8" t="n">
        <v>378.648590087891</v>
      </c>
      <c r="L29" s="8" t="n">
        <v>376.708679199219</v>
      </c>
      <c r="M29" s="8" t="n">
        <v>374.906555175781</v>
      </c>
      <c r="N29" s="8" t="n">
        <v>372.744873046875</v>
      </c>
      <c r="O29" s="8" t="n">
        <v>427.356292724609</v>
      </c>
      <c r="P29" s="8" t="n">
        <v>444.23291015625</v>
      </c>
      <c r="Q29" s="8" t="n">
        <v>425.428924560547</v>
      </c>
      <c r="R29" s="8" t="n">
        <v>498.283599853516</v>
      </c>
      <c r="S29" s="8" t="n">
        <v>472.640686035156</v>
      </c>
      <c r="T29" s="8" t="n">
        <v>0.133636817336082</v>
      </c>
      <c r="U29" s="8" t="n">
        <v>0.1336939483881</v>
      </c>
      <c r="V29" s="8" t="n">
        <v>0.126227080821991</v>
      </c>
      <c r="W29" s="8" t="n">
        <v>0.138398259878159</v>
      </c>
      <c r="X29" s="8" t="n">
        <v>0.189585596323013</v>
      </c>
      <c r="Y29" s="8" t="n">
        <v>0.263244718313217</v>
      </c>
      <c r="Z29" s="8" t="n">
        <v>0.210862636566162</v>
      </c>
      <c r="AA29" s="8" t="n">
        <v>0.210862636566162</v>
      </c>
      <c r="AB29" s="8" t="n">
        <v>0.200761899352074</v>
      </c>
      <c r="AC29" s="8" t="n">
        <v>0.199727639555931</v>
      </c>
      <c r="AD29" s="8" t="n">
        <v>0.19873520731926</v>
      </c>
      <c r="AE29" s="8" t="n">
        <v>0.19760636985302</v>
      </c>
      <c r="AF29" s="8" t="n">
        <v>0.198095709085464</v>
      </c>
      <c r="AG29" s="8" t="n">
        <v>0.198767721652985</v>
      </c>
      <c r="AH29" s="8" t="n">
        <v>0.19568495452404</v>
      </c>
      <c r="AI29" s="8" t="n">
        <v>0.264421433210373</v>
      </c>
      <c r="AJ29" s="8" t="n">
        <v>0.218270778656006</v>
      </c>
      <c r="AK29" s="8" t="n">
        <v>5.94722366333008</v>
      </c>
      <c r="AL29" s="8" t="n">
        <v>5.94524192810059</v>
      </c>
      <c r="AM29" s="8" t="n">
        <v>5.6866660118103</v>
      </c>
      <c r="AN29" s="8" t="n">
        <v>5.75003576278687</v>
      </c>
      <c r="AO29" s="8" t="n">
        <v>5.92306184768677</v>
      </c>
      <c r="AP29" s="8" t="n">
        <v>6.58528518676758</v>
      </c>
      <c r="AQ29" s="8" t="n">
        <v>6.47042751312256</v>
      </c>
      <c r="AR29" s="8" t="n">
        <v>6.47042751312256</v>
      </c>
      <c r="AS29" s="8" t="n">
        <v>7.20714902877808</v>
      </c>
      <c r="AT29" s="8" t="n">
        <v>7.24494218826294</v>
      </c>
      <c r="AU29" s="8" t="n">
        <v>7.2889404296875</v>
      </c>
      <c r="AV29" s="8" t="n">
        <v>7.40155410766602</v>
      </c>
      <c r="AW29" s="8" t="n">
        <v>5.89785432815552</v>
      </c>
      <c r="AX29" s="8" t="n">
        <v>4.19463109970093</v>
      </c>
      <c r="AY29" s="8" t="n">
        <v>3.7323043346405</v>
      </c>
      <c r="AZ29" s="8" t="n">
        <v>3.69135117530823</v>
      </c>
      <c r="BA29" s="8" t="n">
        <v>4.06795835494995</v>
      </c>
      <c r="BB29" s="8" t="n">
        <v>51.2220764160156</v>
      </c>
      <c r="BC29" s="8" t="n">
        <v>51.2156448364258</v>
      </c>
      <c r="BD29" s="8" t="n">
        <v>61.0986175537109</v>
      </c>
      <c r="BE29" s="8" t="n">
        <v>52.6861686706543</v>
      </c>
      <c r="BF29" s="8" t="n">
        <v>62.3207015991211</v>
      </c>
      <c r="BG29" s="8" t="n">
        <v>66.1119384765625</v>
      </c>
      <c r="BH29" s="8" t="n">
        <v>65.3618621826172</v>
      </c>
      <c r="BI29" s="8" t="n">
        <v>65.3618621826172</v>
      </c>
      <c r="BJ29" s="8" t="n">
        <v>61.0335922241211</v>
      </c>
      <c r="BK29" s="8" t="n">
        <v>60.7385406494141</v>
      </c>
      <c r="BL29" s="8" t="n">
        <v>60.4332618713379</v>
      </c>
      <c r="BM29" s="8" t="n">
        <v>59.7447395324707</v>
      </c>
      <c r="BN29" s="8" t="n">
        <v>66.3245544433594</v>
      </c>
      <c r="BO29" s="8" t="n">
        <v>76.2167663574219</v>
      </c>
      <c r="BP29" s="8" t="n">
        <v>73.0231475830078</v>
      </c>
      <c r="BQ29" s="8" t="n">
        <v>82.6756591796875</v>
      </c>
      <c r="BR29" s="8" t="n">
        <v>76.0724639892578</v>
      </c>
    </row>
    <row r="30" customFormat="false" ht="12.75" hidden="false" customHeight="false" outlineLevel="0" collapsed="false">
      <c r="B30" s="7" t="n">
        <v>44995</v>
      </c>
      <c r="C30" s="8" t="n">
        <v>251.648559570313</v>
      </c>
      <c r="D30" s="8" t="n">
        <v>252.720779418945</v>
      </c>
      <c r="E30" s="8" t="n">
        <v>268.614715576172</v>
      </c>
      <c r="F30" s="8" t="n">
        <v>263.549896240234</v>
      </c>
      <c r="G30" s="8" t="n">
        <v>345.286315917969</v>
      </c>
      <c r="H30" s="8" t="n">
        <v>478.490203857422</v>
      </c>
      <c r="I30" s="8" t="n">
        <v>391.999847412109</v>
      </c>
      <c r="J30" s="8" t="n">
        <v>391.999847412109</v>
      </c>
      <c r="K30" s="8" t="n">
        <v>379.332855224609</v>
      </c>
      <c r="L30" s="8" t="n">
        <v>377.447601318359</v>
      </c>
      <c r="M30" s="8" t="n">
        <v>375.605285644531</v>
      </c>
      <c r="N30" s="8" t="n">
        <v>372.991668701172</v>
      </c>
      <c r="O30" s="8" t="n">
        <v>432.664825439453</v>
      </c>
      <c r="P30" s="8" t="n">
        <v>443.420379638672</v>
      </c>
      <c r="Q30" s="8" t="n">
        <v>428.790252685547</v>
      </c>
      <c r="R30" s="8" t="n">
        <v>495.789947509766</v>
      </c>
      <c r="S30" s="8" t="n">
        <v>464.196472167969</v>
      </c>
      <c r="T30" s="8" t="n">
        <v>0.131593406200409</v>
      </c>
      <c r="U30" s="8" t="n">
        <v>0.132193803787231</v>
      </c>
      <c r="V30" s="8" t="n">
        <v>0.123778060078621</v>
      </c>
      <c r="W30" s="8" t="n">
        <v>0.138248354196548</v>
      </c>
      <c r="X30" s="8" t="n">
        <v>0.183164939284325</v>
      </c>
      <c r="Y30" s="8" t="n">
        <v>0.262669652700424</v>
      </c>
      <c r="Z30" s="8" t="n">
        <v>0.208304688334465</v>
      </c>
      <c r="AA30" s="8" t="n">
        <v>0.208304688334465</v>
      </c>
      <c r="AB30" s="8" t="n">
        <v>0.201113343238831</v>
      </c>
      <c r="AC30" s="8" t="n">
        <v>0.200119957327843</v>
      </c>
      <c r="AD30" s="8" t="n">
        <v>0.199117720127106</v>
      </c>
      <c r="AE30" s="8" t="n">
        <v>0.197725281119347</v>
      </c>
      <c r="AF30" s="8" t="n">
        <v>0.198172271251678</v>
      </c>
      <c r="AG30" s="8" t="n">
        <v>0.198736384510994</v>
      </c>
      <c r="AH30" s="8" t="n">
        <v>0.196157485246658</v>
      </c>
      <c r="AI30" s="8" t="n">
        <v>0.272727310657501</v>
      </c>
      <c r="AJ30" s="8" t="n">
        <v>0.215124562382698</v>
      </c>
      <c r="AK30" s="8" t="n">
        <v>6.00498962402344</v>
      </c>
      <c r="AL30" s="8" t="n">
        <v>5.98978137969971</v>
      </c>
      <c r="AM30" s="8" t="n">
        <v>5.74987411499023</v>
      </c>
      <c r="AN30" s="8" t="n">
        <v>5.75930547714233</v>
      </c>
      <c r="AO30" s="8" t="n">
        <v>5.91108512878418</v>
      </c>
      <c r="AP30" s="8" t="n">
        <v>6.58028602600098</v>
      </c>
      <c r="AQ30" s="8" t="n">
        <v>6.41272258758545</v>
      </c>
      <c r="AR30" s="8" t="n">
        <v>6.41272258758545</v>
      </c>
      <c r="AS30" s="8" t="n">
        <v>7.19519186019898</v>
      </c>
      <c r="AT30" s="8" t="n">
        <v>7.23077297210693</v>
      </c>
      <c r="AU30" s="8" t="n">
        <v>7.27252197265625</v>
      </c>
      <c r="AV30" s="8" t="n">
        <v>7.38468217849731</v>
      </c>
      <c r="AW30" s="8" t="n">
        <v>5.73772430419922</v>
      </c>
      <c r="AX30" s="8" t="n">
        <v>4.2949390411377</v>
      </c>
      <c r="AY30" s="8" t="n">
        <v>3.54660177230835</v>
      </c>
      <c r="AZ30" s="8" t="n">
        <v>3.83587121963501</v>
      </c>
      <c r="BA30" s="8" t="n">
        <v>4.16768741607666</v>
      </c>
      <c r="BB30" s="8" t="n">
        <v>51.4170532226563</v>
      </c>
      <c r="BC30" s="8" t="n">
        <v>51.3602142333984</v>
      </c>
      <c r="BD30" s="8" t="n">
        <v>60.6164932250977</v>
      </c>
      <c r="BE30" s="8" t="n">
        <v>52.6169052124023</v>
      </c>
      <c r="BF30" s="8" t="n">
        <v>60.8769798278809</v>
      </c>
      <c r="BG30" s="8" t="n">
        <v>66.0780639648438</v>
      </c>
      <c r="BH30" s="8" t="n">
        <v>64.9680786132813</v>
      </c>
      <c r="BI30" s="8" t="n">
        <v>64.9680786132813</v>
      </c>
      <c r="BJ30" s="8" t="n">
        <v>61.1380729675293</v>
      </c>
      <c r="BK30" s="8" t="n">
        <v>60.8509826660156</v>
      </c>
      <c r="BL30" s="8" t="n">
        <v>60.5494766235352</v>
      </c>
      <c r="BM30" s="8" t="n">
        <v>59.845516204834</v>
      </c>
      <c r="BN30" s="8" t="n">
        <v>67.0473556518555</v>
      </c>
      <c r="BO30" s="8" t="n">
        <v>75.6201553344727</v>
      </c>
      <c r="BP30" s="8" t="n">
        <v>74.2185974121094</v>
      </c>
      <c r="BQ30" s="8" t="n">
        <v>78.8197250366211</v>
      </c>
      <c r="BR30" s="8" t="n">
        <v>75.0456848144531</v>
      </c>
    </row>
    <row r="31" customFormat="false" ht="12.75" hidden="false" customHeight="false" outlineLevel="0" collapsed="false">
      <c r="B31" s="7" t="n">
        <v>44996</v>
      </c>
      <c r="C31" s="8" t="n">
        <v>246.469985961914</v>
      </c>
      <c r="D31" s="8" t="n">
        <v>247.778137207031</v>
      </c>
      <c r="E31" s="8" t="n">
        <v>269.434265136719</v>
      </c>
      <c r="F31" s="8" t="n">
        <v>261.113525390625</v>
      </c>
      <c r="G31" s="8" t="n">
        <v>334.305053710938</v>
      </c>
      <c r="H31" s="8" t="n">
        <v>477.446105957031</v>
      </c>
      <c r="I31" s="8" t="n">
        <v>386.507476806641</v>
      </c>
      <c r="J31" s="8" t="n">
        <v>386.507476806641</v>
      </c>
      <c r="K31" s="8" t="n">
        <v>380.149780273438</v>
      </c>
      <c r="L31" s="8" t="n">
        <v>378.196319580078</v>
      </c>
      <c r="M31" s="8" t="n">
        <v>376.337341308594</v>
      </c>
      <c r="N31" s="8" t="n">
        <v>373.321624755859</v>
      </c>
      <c r="O31" s="8" t="n">
        <v>435.413452148438</v>
      </c>
      <c r="P31" s="8" t="n">
        <v>440.329254150391</v>
      </c>
      <c r="Q31" s="8" t="n">
        <v>426.055389404297</v>
      </c>
      <c r="R31" s="8" t="n">
        <v>499.315612792969</v>
      </c>
      <c r="S31" s="8" t="n">
        <v>457.943542480469</v>
      </c>
      <c r="T31" s="8" t="n">
        <v>0.128696739673615</v>
      </c>
      <c r="U31" s="8" t="n">
        <v>0.129460856318474</v>
      </c>
      <c r="V31" s="8" t="n">
        <v>0.120991446077824</v>
      </c>
      <c r="W31" s="8" t="n">
        <v>0.136716857552528</v>
      </c>
      <c r="X31" s="8" t="n">
        <v>0.177117988467217</v>
      </c>
      <c r="Y31" s="8" t="n">
        <v>0.262048423290253</v>
      </c>
      <c r="Z31" s="8" t="n">
        <v>0.205341622233391</v>
      </c>
      <c r="AA31" s="8" t="n">
        <v>0.205341622233391</v>
      </c>
      <c r="AB31" s="8" t="n">
        <v>0.201558127999306</v>
      </c>
      <c r="AC31" s="8" t="n">
        <v>0.200517565011978</v>
      </c>
      <c r="AD31" s="8" t="n">
        <v>0.199514463543892</v>
      </c>
      <c r="AE31" s="8" t="n">
        <v>0.197893843054771</v>
      </c>
      <c r="AF31" s="8" t="n">
        <v>0.198224663734436</v>
      </c>
      <c r="AG31" s="8" t="n">
        <v>0.19866718351841</v>
      </c>
      <c r="AH31" s="8" t="n">
        <v>0.196225702762604</v>
      </c>
      <c r="AI31" s="8" t="n">
        <v>0.279018044471741</v>
      </c>
      <c r="AJ31" s="8" t="n">
        <v>0.212366908788681</v>
      </c>
      <c r="AK31" s="8" t="n">
        <v>5.99440717697144</v>
      </c>
      <c r="AL31" s="8" t="n">
        <v>6.00028133392334</v>
      </c>
      <c r="AM31" s="8" t="n">
        <v>5.74049615859985</v>
      </c>
      <c r="AN31" s="8" t="n">
        <v>5.83587455749512</v>
      </c>
      <c r="AO31" s="8" t="n">
        <v>5.90963697433472</v>
      </c>
      <c r="AP31" s="8" t="n">
        <v>6.57524394989014</v>
      </c>
      <c r="AQ31" s="8" t="n">
        <v>6.35992574691773</v>
      </c>
      <c r="AR31" s="8" t="n">
        <v>6.35992574691773</v>
      </c>
      <c r="AS31" s="8" t="n">
        <v>7.18088865280151</v>
      </c>
      <c r="AT31" s="8" t="n">
        <v>7.21682024002075</v>
      </c>
      <c r="AU31" s="8" t="n">
        <v>7.25643825531006</v>
      </c>
      <c r="AV31" s="8" t="n">
        <v>7.36697721481323</v>
      </c>
      <c r="AW31" s="8" t="n">
        <v>5.65062618255615</v>
      </c>
      <c r="AX31" s="8" t="n">
        <v>4.4379620552063</v>
      </c>
      <c r="AY31" s="8" t="n">
        <v>3.75611448287964</v>
      </c>
      <c r="AZ31" s="8" t="n">
        <v>3.97929167747498</v>
      </c>
      <c r="BA31" s="8" t="n">
        <v>4.16429471969605</v>
      </c>
      <c r="BB31" s="8" t="n">
        <v>51.7155418395996</v>
      </c>
      <c r="BC31" s="8" t="n">
        <v>51.6099090576172</v>
      </c>
      <c r="BD31" s="8" t="n">
        <v>62.4775161743164</v>
      </c>
      <c r="BE31" s="8" t="n">
        <v>52.3034744262695</v>
      </c>
      <c r="BF31" s="8" t="n">
        <v>59.5560607910156</v>
      </c>
      <c r="BG31" s="8" t="n">
        <v>66.0338439941406</v>
      </c>
      <c r="BH31" s="8" t="n">
        <v>64.4674224853516</v>
      </c>
      <c r="BI31" s="8" t="n">
        <v>64.4674224853516</v>
      </c>
      <c r="BJ31" s="8" t="n">
        <v>61.2635459899902</v>
      </c>
      <c r="BK31" s="8" t="n">
        <v>60.9651489257813</v>
      </c>
      <c r="BL31" s="8" t="n">
        <v>60.667839050293</v>
      </c>
      <c r="BM31" s="8" t="n">
        <v>59.9537811279297</v>
      </c>
      <c r="BN31" s="8" t="n">
        <v>67.4482421875</v>
      </c>
      <c r="BO31" s="8" t="n">
        <v>74.8763198852539</v>
      </c>
      <c r="BP31" s="8" t="n">
        <v>74.6097106933594</v>
      </c>
      <c r="BQ31" s="8" t="n">
        <v>76.3847122192383</v>
      </c>
      <c r="BR31" s="8" t="n">
        <v>74.5140914916992</v>
      </c>
    </row>
    <row r="32" customFormat="false" ht="12.75" hidden="false" customHeight="false" outlineLevel="0" collapsed="false">
      <c r="B32" s="7" t="n">
        <v>44997</v>
      </c>
      <c r="C32" s="8" t="n">
        <v>247.387908935547</v>
      </c>
      <c r="D32" s="8" t="n">
        <v>246.890991210938</v>
      </c>
      <c r="E32" s="8" t="n">
        <v>270.477874755859</v>
      </c>
      <c r="F32" s="8" t="n">
        <v>260.493988037109</v>
      </c>
      <c r="G32" s="8" t="n">
        <v>323.994842529297</v>
      </c>
      <c r="H32" s="8" t="n">
        <v>476.336090087891</v>
      </c>
      <c r="I32" s="8" t="n">
        <v>380.813751220703</v>
      </c>
      <c r="J32" s="8" t="n">
        <v>380.813751220703</v>
      </c>
      <c r="K32" s="8" t="n">
        <v>381.008209228516</v>
      </c>
      <c r="L32" s="8" t="n">
        <v>378.952972412109</v>
      </c>
      <c r="M32" s="8" t="n">
        <v>377.042388916016</v>
      </c>
      <c r="N32" s="8" t="n">
        <v>373.685546875</v>
      </c>
      <c r="O32" s="8" t="n">
        <v>435.796112060547</v>
      </c>
      <c r="P32" s="8" t="n">
        <v>441.320678710938</v>
      </c>
      <c r="Q32" s="8" t="n">
        <v>427.670043945313</v>
      </c>
      <c r="R32" s="8" t="n">
        <v>504.004547119141</v>
      </c>
      <c r="S32" s="8" t="n">
        <v>453.311828613281</v>
      </c>
      <c r="T32" s="8" t="n">
        <v>0.129258498549461</v>
      </c>
      <c r="U32" s="8" t="n">
        <v>0.129037320613861</v>
      </c>
      <c r="V32" s="8" t="n">
        <v>0.117662958800793</v>
      </c>
      <c r="W32" s="8" t="n">
        <v>0.136514082551003</v>
      </c>
      <c r="X32" s="8" t="n">
        <v>0.171437844634056</v>
      </c>
      <c r="Y32" s="8" t="n">
        <v>0.261391490697861</v>
      </c>
      <c r="Z32" s="8" t="n">
        <v>0.202257826924324</v>
      </c>
      <c r="AA32" s="8" t="n">
        <v>0.202257826924324</v>
      </c>
      <c r="AB32" s="8" t="n">
        <v>0.202018946409225</v>
      </c>
      <c r="AC32" s="8" t="n">
        <v>0.200918346643448</v>
      </c>
      <c r="AD32" s="8" t="n">
        <v>0.199893727898598</v>
      </c>
      <c r="AE32" s="8" t="n">
        <v>0.198084995150566</v>
      </c>
      <c r="AF32" s="8" t="n">
        <v>0.198276579380035</v>
      </c>
      <c r="AG32" s="8" t="n">
        <v>0.198666170239449</v>
      </c>
      <c r="AH32" s="8" t="n">
        <v>0.196933791041374</v>
      </c>
      <c r="AI32" s="8" t="n">
        <v>0.283464580774307</v>
      </c>
      <c r="AJ32" s="8" t="n">
        <v>0.210059329867363</v>
      </c>
      <c r="AK32" s="8" t="n">
        <v>5.95206546783447</v>
      </c>
      <c r="AL32" s="8" t="n">
        <v>5.9663553237915</v>
      </c>
      <c r="AM32" s="8" t="n">
        <v>5.71918249130249</v>
      </c>
      <c r="AN32" s="8" t="n">
        <v>5.85479211807251</v>
      </c>
      <c r="AO32" s="8" t="n">
        <v>5.91242408752441</v>
      </c>
      <c r="AP32" s="8" t="n">
        <v>6.57027816772461</v>
      </c>
      <c r="AQ32" s="8" t="n">
        <v>6.31548023223877</v>
      </c>
      <c r="AR32" s="8" t="n">
        <v>6.31548023223877</v>
      </c>
      <c r="AS32" s="8" t="n">
        <v>7.16572666168213</v>
      </c>
      <c r="AT32" s="8" t="n">
        <v>7.20301342010498</v>
      </c>
      <c r="AU32" s="8" t="n">
        <v>7.241783618927</v>
      </c>
      <c r="AV32" s="8" t="n">
        <v>7.35082006454468</v>
      </c>
      <c r="AW32" s="8" t="n">
        <v>5.63083744049072</v>
      </c>
      <c r="AX32" s="8" t="n">
        <v>4.42244005203247</v>
      </c>
      <c r="AY32" s="8" t="n">
        <v>3.93568778038025</v>
      </c>
      <c r="AZ32" s="8" t="n">
        <v>4.18526172637939</v>
      </c>
      <c r="BA32" s="8" t="n">
        <v>4.11545419692993</v>
      </c>
      <c r="BB32" s="8" t="n">
        <v>52.1610069274902</v>
      </c>
      <c r="BC32" s="8" t="n">
        <v>51.9899711608887</v>
      </c>
      <c r="BD32" s="8" t="n">
        <v>64.7142639160156</v>
      </c>
      <c r="BE32" s="8" t="n">
        <v>52.2209014892578</v>
      </c>
      <c r="BF32" s="8" t="n">
        <v>58.3870124816895</v>
      </c>
      <c r="BG32" s="8" t="n">
        <v>65.9808731079102</v>
      </c>
      <c r="BH32" s="8" t="n">
        <v>63.921257019043</v>
      </c>
      <c r="BI32" s="8" t="n">
        <v>63.921257019043</v>
      </c>
      <c r="BJ32" s="8" t="n">
        <v>61.3964538574219</v>
      </c>
      <c r="BK32" s="8" t="n">
        <v>61.080997467041</v>
      </c>
      <c r="BL32" s="8" t="n">
        <v>60.7797431945801</v>
      </c>
      <c r="BM32" s="8" t="n">
        <v>60.055103302002</v>
      </c>
      <c r="BN32" s="8" t="n">
        <v>67.5536270141602</v>
      </c>
      <c r="BO32" s="8" t="n">
        <v>74.9173278808594</v>
      </c>
      <c r="BP32" s="8" t="n">
        <v>73.2505722045898</v>
      </c>
      <c r="BQ32" s="8" t="n">
        <v>74.4813003540039</v>
      </c>
      <c r="BR32" s="8" t="n">
        <v>74.3018417358398</v>
      </c>
    </row>
    <row r="33" customFormat="false" ht="12.75" hidden="false" customHeight="false" outlineLevel="0" collapsed="false">
      <c r="B33" s="7" t="n">
        <v>44998</v>
      </c>
      <c r="C33" s="8" t="n">
        <v>260.232604980469</v>
      </c>
      <c r="D33" s="8" t="n">
        <v>256.880249023438</v>
      </c>
      <c r="E33" s="8" t="n">
        <v>263.205749511719</v>
      </c>
      <c r="F33" s="8" t="n">
        <v>257.857818603516</v>
      </c>
      <c r="G33" s="8" t="n">
        <v>315.105010986328</v>
      </c>
      <c r="H33" s="8" t="n">
        <v>475.183837890625</v>
      </c>
      <c r="I33" s="8" t="n">
        <v>374.450866699219</v>
      </c>
      <c r="J33" s="8" t="n">
        <v>374.450866699219</v>
      </c>
      <c r="K33" s="8" t="n">
        <v>382.094665527344</v>
      </c>
      <c r="L33" s="8" t="n">
        <v>379.798065185547</v>
      </c>
      <c r="M33" s="8" t="n">
        <v>377.786376953125</v>
      </c>
      <c r="N33" s="8" t="n">
        <v>374.147766113281</v>
      </c>
      <c r="O33" s="8" t="n">
        <v>435.816741943359</v>
      </c>
      <c r="P33" s="8" t="n">
        <v>445.431060791016</v>
      </c>
      <c r="Q33" s="8" t="n">
        <v>444.766448974609</v>
      </c>
      <c r="R33" s="8" t="n">
        <v>506.765747070313</v>
      </c>
      <c r="S33" s="8" t="n">
        <v>449.469848632813</v>
      </c>
      <c r="T33" s="8" t="n">
        <v>0.136356517672539</v>
      </c>
      <c r="U33" s="8" t="n">
        <v>0.134498551487923</v>
      </c>
      <c r="V33" s="8" t="n">
        <v>0.117759861052036</v>
      </c>
      <c r="W33" s="8" t="n">
        <v>0.135001212358475</v>
      </c>
      <c r="X33" s="8" t="n">
        <v>0.166544303297997</v>
      </c>
      <c r="Y33" s="8" t="n">
        <v>0.260712474584579</v>
      </c>
      <c r="Z33" s="8" t="n">
        <v>0.198802605271339</v>
      </c>
      <c r="AA33" s="8" t="n">
        <v>0.198802605271339</v>
      </c>
      <c r="AB33" s="8" t="n">
        <v>0.202588438987732</v>
      </c>
      <c r="AC33" s="8" t="n">
        <v>0.201368004083633</v>
      </c>
      <c r="AD33" s="8" t="n">
        <v>0.200291976332665</v>
      </c>
      <c r="AE33" s="8" t="n">
        <v>0.198331043124199</v>
      </c>
      <c r="AF33" s="8" t="n">
        <v>0.198359310626984</v>
      </c>
      <c r="AG33" s="8" t="n">
        <v>0.198755696415901</v>
      </c>
      <c r="AH33" s="8" t="n">
        <v>0.198313593864441</v>
      </c>
      <c r="AI33" s="8" t="n">
        <v>0.285452961921692</v>
      </c>
      <c r="AJ33" s="8" t="n">
        <v>0.208130657672882</v>
      </c>
      <c r="AK33" s="8" t="n">
        <v>5.89957666397095</v>
      </c>
      <c r="AL33" s="8" t="n">
        <v>5.913978099823</v>
      </c>
      <c r="AM33" s="8" t="n">
        <v>5.74948978424072</v>
      </c>
      <c r="AN33" s="8" t="n">
        <v>5.90183210372925</v>
      </c>
      <c r="AO33" s="8" t="n">
        <v>5.91387414932251</v>
      </c>
      <c r="AP33" s="8" t="n">
        <v>6.56545495986939</v>
      </c>
      <c r="AQ33" s="8" t="n">
        <v>6.27382278442383</v>
      </c>
      <c r="AR33" s="8" t="n">
        <v>6.27382278442383</v>
      </c>
      <c r="AS33" s="8" t="n">
        <v>7.14635610580444</v>
      </c>
      <c r="AT33" s="8" t="n">
        <v>7.18775033950806</v>
      </c>
      <c r="AU33" s="8" t="n">
        <v>7.22699451446533</v>
      </c>
      <c r="AV33" s="8" t="n">
        <v>7.33323860168457</v>
      </c>
      <c r="AW33" s="8" t="n">
        <v>5.62264204025269</v>
      </c>
      <c r="AX33" s="8" t="n">
        <v>4.24548435211182</v>
      </c>
      <c r="AY33" s="8" t="n">
        <v>3.36611652374268</v>
      </c>
      <c r="AZ33" s="8" t="n">
        <v>4.52799415588379</v>
      </c>
      <c r="BA33" s="8" t="n">
        <v>4.0715479850769</v>
      </c>
      <c r="BB33" s="8" t="n">
        <v>54.1257743835449</v>
      </c>
      <c r="BC33" s="8" t="n">
        <v>53.6026725769043</v>
      </c>
      <c r="BD33" s="8" t="n">
        <v>62.7875099182129</v>
      </c>
      <c r="BE33" s="8" t="n">
        <v>51.6983070373535</v>
      </c>
      <c r="BF33" s="8" t="n">
        <v>57.4410591125488</v>
      </c>
      <c r="BG33" s="8" t="n">
        <v>65.9214859008789</v>
      </c>
      <c r="BH33" s="8" t="n">
        <v>63.2967948913574</v>
      </c>
      <c r="BI33" s="8" t="n">
        <v>63.2967948913574</v>
      </c>
      <c r="BJ33" s="8" t="n">
        <v>61.566520690918</v>
      </c>
      <c r="BK33" s="8" t="n">
        <v>61.2112083435059</v>
      </c>
      <c r="BL33" s="8" t="n">
        <v>60.8965301513672</v>
      </c>
      <c r="BM33" s="8" t="n">
        <v>60.1683921813965</v>
      </c>
      <c r="BN33" s="8" t="n">
        <v>67.6088409423828</v>
      </c>
      <c r="BO33" s="8" t="n">
        <v>75.8133316040039</v>
      </c>
      <c r="BP33" s="8" t="n">
        <v>75.3788452148438</v>
      </c>
      <c r="BQ33" s="8" t="n">
        <v>72.3744201660156</v>
      </c>
      <c r="BR33" s="8" t="n">
        <v>74.2275009155273</v>
      </c>
    </row>
    <row r="34" customFormat="false" ht="12.75" hidden="false" customHeight="false" outlineLevel="0" collapsed="false">
      <c r="B34" s="7" t="n">
        <v>44999</v>
      </c>
      <c r="C34" s="8" t="n">
        <v>270.213348388672</v>
      </c>
      <c r="D34" s="8" t="n">
        <v>267.000183105469</v>
      </c>
      <c r="E34" s="8" t="n">
        <v>268.011322021484</v>
      </c>
      <c r="F34" s="8" t="n">
        <v>255.469528198242</v>
      </c>
      <c r="G34" s="8" t="n">
        <v>308.190826416016</v>
      </c>
      <c r="H34" s="8" t="n">
        <v>474.032928466797</v>
      </c>
      <c r="I34" s="8" t="n">
        <v>366.286499023438</v>
      </c>
      <c r="J34" s="8" t="n">
        <v>366.286499023438</v>
      </c>
      <c r="K34" s="8" t="n">
        <v>383.571166992188</v>
      </c>
      <c r="L34" s="8" t="n">
        <v>380.962493896484</v>
      </c>
      <c r="M34" s="8" t="n">
        <v>378.779449462891</v>
      </c>
      <c r="N34" s="8" t="n">
        <v>374.894500732422</v>
      </c>
      <c r="O34" s="8" t="n">
        <v>436.299346923828</v>
      </c>
      <c r="P34" s="8" t="n">
        <v>445.026428222656</v>
      </c>
      <c r="Q34" s="8" t="n">
        <v>453.294250488281</v>
      </c>
      <c r="R34" s="8" t="n">
        <v>505.674682617188</v>
      </c>
      <c r="S34" s="8" t="n">
        <v>446.149871826172</v>
      </c>
      <c r="T34" s="8" t="n">
        <v>0.141870737075806</v>
      </c>
      <c r="U34" s="8" t="n">
        <v>0.140089780092239</v>
      </c>
      <c r="V34" s="8" t="n">
        <v>0.122791670262814</v>
      </c>
      <c r="W34" s="8" t="n">
        <v>0.133693963289261</v>
      </c>
      <c r="X34" s="8" t="n">
        <v>0.162734478712082</v>
      </c>
      <c r="Y34" s="8" t="n">
        <v>0.260036379098892</v>
      </c>
      <c r="Z34" s="8" t="n">
        <v>0.194361254572868</v>
      </c>
      <c r="AA34" s="8" t="n">
        <v>0.194361254572868</v>
      </c>
      <c r="AB34" s="8" t="n">
        <v>0.203361302614212</v>
      </c>
      <c r="AC34" s="8" t="n">
        <v>0.20198355615139</v>
      </c>
      <c r="AD34" s="8" t="n">
        <v>0.20082138478756</v>
      </c>
      <c r="AE34" s="8" t="n">
        <v>0.198731362819672</v>
      </c>
      <c r="AF34" s="8" t="n">
        <v>0.198513939976692</v>
      </c>
      <c r="AG34" s="8" t="n">
        <v>0.198739886283875</v>
      </c>
      <c r="AH34" s="8" t="n">
        <v>0.199126228690147</v>
      </c>
      <c r="AI34" s="8" t="n">
        <v>0.284469664096832</v>
      </c>
      <c r="AJ34" s="8" t="n">
        <v>0.20633390545845</v>
      </c>
      <c r="AK34" s="8" t="n">
        <v>5.83218383789063</v>
      </c>
      <c r="AL34" s="8" t="n">
        <v>5.85468626022339</v>
      </c>
      <c r="AM34" s="8" t="n">
        <v>5.72411489486694</v>
      </c>
      <c r="AN34" s="8" t="n">
        <v>5.94447326660156</v>
      </c>
      <c r="AO34" s="8" t="n">
        <v>5.91334438323975</v>
      </c>
      <c r="AP34" s="8" t="n">
        <v>6.56087255477905</v>
      </c>
      <c r="AQ34" s="8" t="n">
        <v>6.22712707519531</v>
      </c>
      <c r="AR34" s="8" t="n">
        <v>6.22712707519531</v>
      </c>
      <c r="AS34" s="8" t="n">
        <v>7.119309425354</v>
      </c>
      <c r="AT34" s="8" t="n">
        <v>7.16670989990234</v>
      </c>
      <c r="AU34" s="8" t="n">
        <v>7.20796251296997</v>
      </c>
      <c r="AV34" s="8" t="n">
        <v>7.3088755607605</v>
      </c>
      <c r="AW34" s="8" t="n">
        <v>5.6004376411438</v>
      </c>
      <c r="AX34" s="8" t="n">
        <v>4.41399049758911</v>
      </c>
      <c r="AY34" s="8" t="n">
        <v>2.98497200012207</v>
      </c>
      <c r="AZ34" s="8" t="n">
        <v>4.76379680633545</v>
      </c>
      <c r="BA34" s="8" t="n">
        <v>4.03276920318604</v>
      </c>
      <c r="BB34" s="8" t="n">
        <v>55.9897155761719</v>
      </c>
      <c r="BC34" s="8" t="n">
        <v>55.3981857299805</v>
      </c>
      <c r="BD34" s="8" t="n">
        <v>62.73583984375</v>
      </c>
      <c r="BE34" s="8" t="n">
        <v>51.2249412536621</v>
      </c>
      <c r="BF34" s="8" t="n">
        <v>56.7733573913574</v>
      </c>
      <c r="BG34" s="8" t="n">
        <v>65.8593902587891</v>
      </c>
      <c r="BH34" s="8" t="n">
        <v>62.4917106628418</v>
      </c>
      <c r="BI34" s="8" t="n">
        <v>62.4917106628418</v>
      </c>
      <c r="BJ34" s="8" t="n">
        <v>61.8018989562988</v>
      </c>
      <c r="BK34" s="8" t="n">
        <v>61.3925476074219</v>
      </c>
      <c r="BL34" s="8" t="n">
        <v>61.0516319274902</v>
      </c>
      <c r="BM34" s="8" t="n">
        <v>60.3309707641602</v>
      </c>
      <c r="BN34" s="8" t="n">
        <v>67.7362747192383</v>
      </c>
      <c r="BO34" s="8" t="n">
        <v>74.7665405273438</v>
      </c>
      <c r="BP34" s="8" t="n">
        <v>77.3299255371094</v>
      </c>
      <c r="BQ34" s="8" t="n">
        <v>71.1968383789063</v>
      </c>
      <c r="BR34" s="8" t="n">
        <v>74.1500244140625</v>
      </c>
    </row>
    <row r="35" customFormat="false" ht="12.75" hidden="false" customHeight="false" outlineLevel="0" collapsed="false">
      <c r="B35" s="7" t="n">
        <v>45000</v>
      </c>
      <c r="C35" s="8" t="n">
        <v>280.993255615234</v>
      </c>
      <c r="D35" s="8" t="n">
        <v>277.122955322266</v>
      </c>
      <c r="E35" s="8" t="n">
        <v>277.959381103516</v>
      </c>
      <c r="F35" s="8" t="n">
        <v>254.503601074219</v>
      </c>
      <c r="G35" s="8" t="n">
        <v>302.677032470703</v>
      </c>
      <c r="H35" s="8" t="n">
        <v>472.834350585938</v>
      </c>
      <c r="I35" s="8" t="n">
        <v>359.317749023438</v>
      </c>
      <c r="J35" s="8" t="n">
        <v>359.317749023438</v>
      </c>
      <c r="K35" s="8" t="n">
        <v>384.912780761719</v>
      </c>
      <c r="L35" s="8" t="n">
        <v>382.152496337891</v>
      </c>
      <c r="M35" s="8" t="n">
        <v>379.766174316406</v>
      </c>
      <c r="N35" s="8" t="n">
        <v>375.675354003906</v>
      </c>
      <c r="O35" s="8" t="n">
        <v>428.111785888672</v>
      </c>
      <c r="P35" s="8" t="n">
        <v>443.646240234375</v>
      </c>
      <c r="Q35" s="8" t="n">
        <v>455.228698730469</v>
      </c>
      <c r="R35" s="8" t="n">
        <v>501.280517578125</v>
      </c>
      <c r="S35" s="8" t="n">
        <v>445.176239013672</v>
      </c>
      <c r="T35" s="8" t="n">
        <v>0.14781454205513</v>
      </c>
      <c r="U35" s="8" t="n">
        <v>0.145675808191299</v>
      </c>
      <c r="V35" s="8" t="n">
        <v>0.129352867603302</v>
      </c>
      <c r="W35" s="8" t="n">
        <v>0.133313089609146</v>
      </c>
      <c r="X35" s="8" t="n">
        <v>0.15970179438591</v>
      </c>
      <c r="Y35" s="8" t="n">
        <v>0.259333908557892</v>
      </c>
      <c r="Z35" s="8" t="n">
        <v>0.190565600991249</v>
      </c>
      <c r="AA35" s="8" t="n">
        <v>0.190565600991249</v>
      </c>
      <c r="AB35" s="8" t="n">
        <v>0.204091489315033</v>
      </c>
      <c r="AC35" s="8" t="n">
        <v>0.202615395188332</v>
      </c>
      <c r="AD35" s="8" t="n">
        <v>0.201346337795258</v>
      </c>
      <c r="AE35" s="8" t="n">
        <v>0.199150815606117</v>
      </c>
      <c r="AF35" s="8" t="n">
        <v>0.198665574193001</v>
      </c>
      <c r="AG35" s="8" t="n">
        <v>0.198705032467842</v>
      </c>
      <c r="AH35" s="8" t="n">
        <v>0.199276119470596</v>
      </c>
      <c r="AI35" s="8" t="n">
        <v>0.281234830617905</v>
      </c>
      <c r="AJ35" s="8" t="n">
        <v>0.205045908689499</v>
      </c>
      <c r="AK35" s="8" t="n">
        <v>5.72247505187988</v>
      </c>
      <c r="AL35" s="8" t="n">
        <v>5.76441621780396</v>
      </c>
      <c r="AM35" s="8" t="n">
        <v>5.67812538146973</v>
      </c>
      <c r="AN35" s="8" t="n">
        <v>5.96038722991943</v>
      </c>
      <c r="AO35" s="8" t="n">
        <v>5.90750980377197</v>
      </c>
      <c r="AP35" s="8" t="n">
        <v>6.55625438690186</v>
      </c>
      <c r="AQ35" s="8" t="n">
        <v>6.19097423553467</v>
      </c>
      <c r="AR35" s="8" t="n">
        <v>6.19097423553467</v>
      </c>
      <c r="AS35" s="8" t="n">
        <v>7.09354543685913</v>
      </c>
      <c r="AT35" s="8" t="n">
        <v>7.14486646652222</v>
      </c>
      <c r="AU35" s="8" t="n">
        <v>7.18944978713989</v>
      </c>
      <c r="AV35" s="8" t="n">
        <v>7.28664016723633</v>
      </c>
      <c r="AW35" s="8" t="n">
        <v>5.82375574111939</v>
      </c>
      <c r="AX35" s="8" t="n">
        <v>4.59863424301148</v>
      </c>
      <c r="AY35" s="8" t="n">
        <v>2.93006372451782</v>
      </c>
      <c r="AZ35" s="8" t="n">
        <v>5.09235095977783</v>
      </c>
      <c r="BA35" s="8" t="n">
        <v>3.95067501068115</v>
      </c>
      <c r="BB35" s="8" t="n">
        <v>57.501392364502</v>
      </c>
      <c r="BC35" s="8" t="n">
        <v>56.9427223205566</v>
      </c>
      <c r="BD35" s="8" t="n">
        <v>64.0067901611328</v>
      </c>
      <c r="BE35" s="8" t="n">
        <v>51.2648582458496</v>
      </c>
      <c r="BF35" s="8" t="n">
        <v>56.3146591186523</v>
      </c>
      <c r="BG35" s="8" t="n">
        <v>65.793098449707</v>
      </c>
      <c r="BH35" s="8" t="n">
        <v>61.8101577758789</v>
      </c>
      <c r="BI35" s="8" t="n">
        <v>61.8101577758789</v>
      </c>
      <c r="BJ35" s="8" t="n">
        <v>62.0216217041016</v>
      </c>
      <c r="BK35" s="8" t="n">
        <v>61.5808410644531</v>
      </c>
      <c r="BL35" s="8" t="n">
        <v>61.2060737609863</v>
      </c>
      <c r="BM35" s="8" t="n">
        <v>60.4853248596191</v>
      </c>
      <c r="BN35" s="8" t="n">
        <v>66.7903060913086</v>
      </c>
      <c r="BO35" s="8" t="n">
        <v>73.6743011474609</v>
      </c>
      <c r="BP35" s="8" t="n">
        <v>77.7294998168945</v>
      </c>
      <c r="BQ35" s="8" t="n">
        <v>69.6869430541992</v>
      </c>
      <c r="BR35" s="8" t="n">
        <v>74.2697143554688</v>
      </c>
    </row>
    <row r="36" customFormat="false" ht="12.75" hidden="false" customHeight="false" outlineLevel="0" collapsed="false">
      <c r="B36" s="7" t="n">
        <v>45001</v>
      </c>
      <c r="C36" s="8" t="n">
        <v>289.555450439453</v>
      </c>
      <c r="D36" s="8" t="n">
        <v>286.069671630859</v>
      </c>
      <c r="E36" s="8" t="n">
        <v>287.212097167969</v>
      </c>
      <c r="F36" s="8" t="n">
        <v>250.430847167969</v>
      </c>
      <c r="G36" s="8" t="n">
        <v>298.644134521484</v>
      </c>
      <c r="H36" s="8" t="n">
        <v>471.664489746094</v>
      </c>
      <c r="I36" s="8" t="n">
        <v>350.843597412109</v>
      </c>
      <c r="J36" s="8" t="n">
        <v>350.843597412109</v>
      </c>
      <c r="K36" s="8" t="n">
        <v>386.658630371094</v>
      </c>
      <c r="L36" s="8" t="n">
        <v>383.706176757813</v>
      </c>
      <c r="M36" s="8" t="n">
        <v>381.072509765625</v>
      </c>
      <c r="N36" s="8" t="n">
        <v>376.746002197266</v>
      </c>
      <c r="O36" s="8" t="n">
        <v>424.029602050781</v>
      </c>
      <c r="P36" s="8" t="n">
        <v>444.132446289063</v>
      </c>
      <c r="Q36" s="8" t="n">
        <v>453.147735595703</v>
      </c>
      <c r="R36" s="8" t="n">
        <v>492.282989501953</v>
      </c>
      <c r="S36" s="8" t="n">
        <v>445.742126464844</v>
      </c>
      <c r="T36" s="8" t="n">
        <v>0.152542561292648</v>
      </c>
      <c r="U36" s="8" t="n">
        <v>0.150609239935875</v>
      </c>
      <c r="V36" s="8" t="n">
        <v>0.134695693850517</v>
      </c>
      <c r="W36" s="8" t="n">
        <v>0.131010830402374</v>
      </c>
      <c r="X36" s="8" t="n">
        <v>0.157483980059624</v>
      </c>
      <c r="Y36" s="8" t="n">
        <v>0.258649438619614</v>
      </c>
      <c r="Z36" s="8" t="n">
        <v>0.185946449637413</v>
      </c>
      <c r="AA36" s="8" t="n">
        <v>0.185946449637413</v>
      </c>
      <c r="AB36" s="8" t="n">
        <v>0.205021902918816</v>
      </c>
      <c r="AC36" s="8" t="n">
        <v>0.203441619873047</v>
      </c>
      <c r="AD36" s="8" t="n">
        <v>0.202041253447533</v>
      </c>
      <c r="AE36" s="8" t="n">
        <v>0.199725493788719</v>
      </c>
      <c r="AF36" s="8" t="n">
        <v>0.19896337389946</v>
      </c>
      <c r="AG36" s="8" t="n">
        <v>0.19887912273407</v>
      </c>
      <c r="AH36" s="8" t="n">
        <v>0.19920027256012</v>
      </c>
      <c r="AI36" s="8" t="n">
        <v>0.27463698387146</v>
      </c>
      <c r="AJ36" s="8" t="n">
        <v>0.20415498316288</v>
      </c>
      <c r="AK36" s="8" t="n">
        <v>5.58985185623169</v>
      </c>
      <c r="AL36" s="8" t="n">
        <v>5.64541959762573</v>
      </c>
      <c r="AM36" s="8" t="n">
        <v>5.59871292114258</v>
      </c>
      <c r="AN36" s="8" t="n">
        <v>6.00247192382813</v>
      </c>
      <c r="AO36" s="8" t="n">
        <v>5.89526653289795</v>
      </c>
      <c r="AP36" s="8" t="n">
        <v>6.55180931091309</v>
      </c>
      <c r="AQ36" s="8" t="n">
        <v>6.14925765991211</v>
      </c>
      <c r="AR36" s="8" t="n">
        <v>6.14925765991211</v>
      </c>
      <c r="AS36" s="8" t="n">
        <v>7.05719947814941</v>
      </c>
      <c r="AT36" s="8" t="n">
        <v>7.11519908905029</v>
      </c>
      <c r="AU36" s="8" t="n">
        <v>7.16496276855469</v>
      </c>
      <c r="AV36" s="8" t="n">
        <v>7.25956201553345</v>
      </c>
      <c r="AW36" s="8" t="n">
        <v>5.93416500091553</v>
      </c>
      <c r="AX36" s="8" t="n">
        <v>4.54137277603149</v>
      </c>
      <c r="AY36" s="8" t="n">
        <v>3.04872679710388</v>
      </c>
      <c r="AZ36" s="8" t="n">
        <v>5.4384503364563</v>
      </c>
      <c r="BA36" s="8" t="n">
        <v>3.83608293533325</v>
      </c>
      <c r="BB36" s="8" t="n">
        <v>59.0295181274414</v>
      </c>
      <c r="BC36" s="8" t="n">
        <v>58.3972702026367</v>
      </c>
      <c r="BD36" s="8" t="n">
        <v>65.3493957519531</v>
      </c>
      <c r="BE36" s="8" t="n">
        <v>51.4776458740234</v>
      </c>
      <c r="BF36" s="8" t="n">
        <v>56.0791130065918</v>
      </c>
      <c r="BG36" s="8" t="n">
        <v>65.7278594970703</v>
      </c>
      <c r="BH36" s="8" t="n">
        <v>60.9990463256836</v>
      </c>
      <c r="BI36" s="8" t="n">
        <v>60.9990463256836</v>
      </c>
      <c r="BJ36" s="8" t="n">
        <v>62.3193092346191</v>
      </c>
      <c r="BK36" s="8" t="n">
        <v>61.8328666687012</v>
      </c>
      <c r="BL36" s="8" t="n">
        <v>61.4127006530762</v>
      </c>
      <c r="BM36" s="8" t="n">
        <v>60.6815795898438</v>
      </c>
      <c r="BN36" s="8" t="n">
        <v>66.3523330688477</v>
      </c>
      <c r="BO36" s="8" t="n">
        <v>74.021484375</v>
      </c>
      <c r="BP36" s="8" t="n">
        <v>77.165901184082</v>
      </c>
      <c r="BQ36" s="8" t="n">
        <v>68.2098999023438</v>
      </c>
      <c r="BR36" s="8" t="n">
        <v>74.5901107788086</v>
      </c>
    </row>
    <row r="37" customFormat="false" ht="12.75" hidden="false" customHeight="false" outlineLevel="0" collapsed="false">
      <c r="B37" s="7" t="n">
        <v>45002</v>
      </c>
      <c r="C37" s="8" t="n">
        <v>294.185882568359</v>
      </c>
      <c r="D37" s="8" t="n">
        <v>292.9970703125</v>
      </c>
      <c r="E37" s="8" t="n">
        <v>295.431091308594</v>
      </c>
      <c r="F37" s="8" t="n">
        <v>246.732620239258</v>
      </c>
      <c r="G37" s="8" t="n">
        <v>295.700347900391</v>
      </c>
      <c r="H37" s="8" t="n">
        <v>470.502288818359</v>
      </c>
      <c r="I37" s="8" t="n">
        <v>342.556610107422</v>
      </c>
      <c r="J37" s="8" t="n">
        <v>342.556610107422</v>
      </c>
      <c r="K37" s="8" t="n">
        <v>388.560455322266</v>
      </c>
      <c r="L37" s="8" t="n">
        <v>385.495666503906</v>
      </c>
      <c r="M37" s="8" t="n">
        <v>382.60205078125</v>
      </c>
      <c r="N37" s="8" t="n">
        <v>378.022155761719</v>
      </c>
      <c r="O37" s="8" t="n">
        <v>417.356811523438</v>
      </c>
      <c r="P37" s="8" t="n">
        <v>435.161865234375</v>
      </c>
      <c r="Q37" s="8" t="n">
        <v>451.226745605469</v>
      </c>
      <c r="R37" s="8" t="n">
        <v>480.974395751953</v>
      </c>
      <c r="S37" s="8" t="n">
        <v>446.805389404297</v>
      </c>
      <c r="T37" s="8" t="n">
        <v>0.155120551586151</v>
      </c>
      <c r="U37" s="8" t="n">
        <v>0.15444327890873</v>
      </c>
      <c r="V37" s="8" t="n">
        <v>0.139208480715752</v>
      </c>
      <c r="W37" s="8" t="n">
        <v>0.12872003018856</v>
      </c>
      <c r="X37" s="8" t="n">
        <v>0.155862808227539</v>
      </c>
      <c r="Y37" s="8" t="n">
        <v>0.257970243692398</v>
      </c>
      <c r="Z37" s="8" t="n">
        <v>0.181426674127579</v>
      </c>
      <c r="AA37" s="8" t="n">
        <v>0.181426674127579</v>
      </c>
      <c r="AB37" s="8" t="n">
        <v>0.206028804183006</v>
      </c>
      <c r="AC37" s="8" t="n">
        <v>0.204398393630981</v>
      </c>
      <c r="AD37" s="8" t="n">
        <v>0.202856108546257</v>
      </c>
      <c r="AE37" s="8" t="n">
        <v>0.200409039855003</v>
      </c>
      <c r="AF37" s="8" t="n">
        <v>0.199369460344315</v>
      </c>
      <c r="AG37" s="8" t="n">
        <v>0.198978886008263</v>
      </c>
      <c r="AH37" s="8" t="n">
        <v>0.199106767773628</v>
      </c>
      <c r="AI37" s="8" t="n">
        <v>0.265769451856613</v>
      </c>
      <c r="AJ37" s="8" t="n">
        <v>0.203423693776131</v>
      </c>
      <c r="AK37" s="8" t="n">
        <v>5.4505877494812</v>
      </c>
      <c r="AL37" s="8" t="n">
        <v>5.4909610748291</v>
      </c>
      <c r="AM37" s="8" t="n">
        <v>5.49114656448364</v>
      </c>
      <c r="AN37" s="8" t="n">
        <v>5.98867988586426</v>
      </c>
      <c r="AO37" s="8" t="n">
        <v>5.87350463867188</v>
      </c>
      <c r="AP37" s="8" t="n">
        <v>6.54736804962158</v>
      </c>
      <c r="AQ37" s="8" t="n">
        <v>6.10846567153931</v>
      </c>
      <c r="AR37" s="8" t="n">
        <v>6.10846567153931</v>
      </c>
      <c r="AS37" s="8" t="n">
        <v>7.0110297203064</v>
      </c>
      <c r="AT37" s="8" t="n">
        <v>7.07818603515625</v>
      </c>
      <c r="AU37" s="8" t="n">
        <v>7.13547563552856</v>
      </c>
      <c r="AV37" s="8" t="n">
        <v>7.23043870925903</v>
      </c>
      <c r="AW37" s="8" t="n">
        <v>6.12037515640259</v>
      </c>
      <c r="AX37" s="8" t="n">
        <v>4.9230375289917</v>
      </c>
      <c r="AY37" s="8" t="n">
        <v>3.23978185653687</v>
      </c>
      <c r="AZ37" s="8" t="n">
        <v>5.66011524200439</v>
      </c>
      <c r="BA37" s="8" t="n">
        <v>3.71667075157166</v>
      </c>
      <c r="BB37" s="8" t="n">
        <v>60.2661895751953</v>
      </c>
      <c r="BC37" s="8" t="n">
        <v>59.9322166442871</v>
      </c>
      <c r="BD37" s="8" t="n">
        <v>66.6727828979492</v>
      </c>
      <c r="BE37" s="8" t="n">
        <v>51.7655296325684</v>
      </c>
      <c r="BF37" s="8" t="n">
        <v>55.993221282959</v>
      </c>
      <c r="BG37" s="8" t="n">
        <v>65.6632690429688</v>
      </c>
      <c r="BH37" s="8" t="n">
        <v>60.2323570251465</v>
      </c>
      <c r="BI37" s="8" t="n">
        <v>60.2323570251465</v>
      </c>
      <c r="BJ37" s="8" t="n">
        <v>62.6676940917969</v>
      </c>
      <c r="BK37" s="8" t="n">
        <v>62.13525390625</v>
      </c>
      <c r="BL37" s="8" t="n">
        <v>61.6600036621094</v>
      </c>
      <c r="BM37" s="8" t="n">
        <v>60.9024696350098</v>
      </c>
      <c r="BN37" s="8" t="n">
        <v>65.5969467163086</v>
      </c>
      <c r="BO37" s="8" t="n">
        <v>72.1162490844727</v>
      </c>
      <c r="BP37" s="8" t="n">
        <v>75.5600280761719</v>
      </c>
      <c r="BQ37" s="8" t="n">
        <v>67.365119934082</v>
      </c>
      <c r="BR37" s="8" t="n">
        <v>74.9732818603516</v>
      </c>
    </row>
    <row r="38" customFormat="false" ht="12.75" hidden="false" customHeight="false" outlineLevel="0" collapsed="false">
      <c r="B38" s="7" t="n">
        <v>45003</v>
      </c>
      <c r="C38" s="8" t="n">
        <v>293.214630126953</v>
      </c>
      <c r="D38" s="8" t="n">
        <v>293.525238037109</v>
      </c>
      <c r="E38" s="8" t="n">
        <v>302.827758789063</v>
      </c>
      <c r="F38" s="8" t="n">
        <v>249.794052124023</v>
      </c>
      <c r="G38" s="8" t="n">
        <v>293.727722167969</v>
      </c>
      <c r="H38" s="8" t="n">
        <v>469.327362060547</v>
      </c>
      <c r="I38" s="8" t="n">
        <v>334.857543945313</v>
      </c>
      <c r="J38" s="8" t="n">
        <v>334.857543945313</v>
      </c>
      <c r="K38" s="8" t="n">
        <v>390.253234863281</v>
      </c>
      <c r="L38" s="8" t="n">
        <v>387.342712402344</v>
      </c>
      <c r="M38" s="8" t="n">
        <v>384.313995361328</v>
      </c>
      <c r="N38" s="8" t="n">
        <v>379.485809326172</v>
      </c>
      <c r="O38" s="8" t="n">
        <v>413.766387939453</v>
      </c>
      <c r="P38" s="8" t="n">
        <v>430.342254638672</v>
      </c>
      <c r="Q38" s="8" t="n">
        <v>452.384521484375</v>
      </c>
      <c r="R38" s="8" t="n">
        <v>465.744903564453</v>
      </c>
      <c r="S38" s="8" t="n">
        <v>447.748931884766</v>
      </c>
      <c r="T38" s="8" t="n">
        <v>0.154580816626549</v>
      </c>
      <c r="U38" s="8" t="n">
        <v>0.154665723443031</v>
      </c>
      <c r="V38" s="8" t="n">
        <v>0.139958709478378</v>
      </c>
      <c r="W38" s="8" t="n">
        <v>0.130565822124481</v>
      </c>
      <c r="X38" s="8" t="n">
        <v>0.154779002070427</v>
      </c>
      <c r="Y38" s="8" t="n">
        <v>0.257284194231033</v>
      </c>
      <c r="Z38" s="8" t="n">
        <v>0.17722550034523</v>
      </c>
      <c r="AA38" s="8" t="n">
        <v>0.17722550034523</v>
      </c>
      <c r="AB38" s="8" t="n">
        <v>0.206951797008514</v>
      </c>
      <c r="AC38" s="8" t="n">
        <v>0.205393359065056</v>
      </c>
      <c r="AD38" s="8" t="n">
        <v>0.203771218657494</v>
      </c>
      <c r="AE38" s="8" t="n">
        <v>0.201191604137421</v>
      </c>
      <c r="AF38" s="8" t="n">
        <v>0.19990910589695</v>
      </c>
      <c r="AG38" s="8" t="n">
        <v>0.199272871017456</v>
      </c>
      <c r="AH38" s="8" t="n">
        <v>0.19911827147007</v>
      </c>
      <c r="AI38" s="8" t="n">
        <v>0.252984464168549</v>
      </c>
      <c r="AJ38" s="8" t="n">
        <v>0.202797338366508</v>
      </c>
      <c r="AK38" s="8" t="n">
        <v>5.22453832626343</v>
      </c>
      <c r="AL38" s="8" t="n">
        <v>5.29224300384522</v>
      </c>
      <c r="AM38" s="8" t="n">
        <v>5.34472799301148</v>
      </c>
      <c r="AN38" s="8" t="n">
        <v>5.94392251968384</v>
      </c>
      <c r="AO38" s="8" t="n">
        <v>5.84280347824097</v>
      </c>
      <c r="AP38" s="8" t="n">
        <v>6.54276466369629</v>
      </c>
      <c r="AQ38" s="8" t="n">
        <v>6.06825494766235</v>
      </c>
      <c r="AR38" s="8" t="n">
        <v>6.06825494766235</v>
      </c>
      <c r="AS38" s="8" t="n">
        <v>6.95764923095703</v>
      </c>
      <c r="AT38" s="8" t="n">
        <v>7.03423976898193</v>
      </c>
      <c r="AU38" s="8" t="n">
        <v>7.10010766983032</v>
      </c>
      <c r="AV38" s="8" t="n">
        <v>7.19926404953003</v>
      </c>
      <c r="AW38" s="8" t="n">
        <v>6.22388124465942</v>
      </c>
      <c r="AX38" s="8" t="n">
        <v>5.0979208946228</v>
      </c>
      <c r="AY38" s="8" t="n">
        <v>3.31778287887573</v>
      </c>
      <c r="AZ38" s="8" t="n">
        <v>5.79094648361206</v>
      </c>
      <c r="BA38" s="8" t="n">
        <v>3.61666941642761</v>
      </c>
      <c r="BB38" s="8" t="n">
        <v>60.8234176635742</v>
      </c>
      <c r="BC38" s="8" t="n">
        <v>60.6781768798828</v>
      </c>
      <c r="BD38" s="8" t="n">
        <v>69.5251998901367</v>
      </c>
      <c r="BE38" s="8" t="n">
        <v>52.5146865844727</v>
      </c>
      <c r="BF38" s="8" t="n">
        <v>56.0659103393555</v>
      </c>
      <c r="BG38" s="8" t="n">
        <v>65.5988540649414</v>
      </c>
      <c r="BH38" s="8" t="n">
        <v>59.5559692382813</v>
      </c>
      <c r="BI38" s="8" t="n">
        <v>59.5559692382813</v>
      </c>
      <c r="BJ38" s="8" t="n">
        <v>63.0190048217773</v>
      </c>
      <c r="BK38" s="8" t="n">
        <v>62.468505859375</v>
      </c>
      <c r="BL38" s="8" t="n">
        <v>61.9473114013672</v>
      </c>
      <c r="BM38" s="8" t="n">
        <v>61.1477394104004</v>
      </c>
      <c r="BN38" s="8" t="n">
        <v>65.2185592651367</v>
      </c>
      <c r="BO38" s="8" t="n">
        <v>71.3140563964844</v>
      </c>
      <c r="BP38" s="8" t="n">
        <v>74.8973922729492</v>
      </c>
      <c r="BQ38" s="8" t="n">
        <v>67.0123062133789</v>
      </c>
      <c r="BR38" s="8" t="n">
        <v>75.2925109863281</v>
      </c>
    </row>
    <row r="39" customFormat="false" ht="12.75" hidden="false" customHeight="false" outlineLevel="0" collapsed="false">
      <c r="B39" s="7" t="n">
        <v>45004</v>
      </c>
      <c r="C39" s="8" t="n">
        <v>292.530944824219</v>
      </c>
      <c r="D39" s="8" t="n">
        <v>292.818176269531</v>
      </c>
      <c r="E39" s="8" t="n">
        <v>305.932098388672</v>
      </c>
      <c r="F39" s="8" t="n">
        <v>261.615295410156</v>
      </c>
      <c r="G39" s="8" t="n">
        <v>292.67724609375</v>
      </c>
      <c r="H39" s="8" t="n">
        <v>468.172515869141</v>
      </c>
      <c r="I39" s="8" t="n">
        <v>328.125091552734</v>
      </c>
      <c r="J39" s="8" t="n">
        <v>328.125091552734</v>
      </c>
      <c r="K39" s="8" t="n">
        <v>391.447692871094</v>
      </c>
      <c r="L39" s="8" t="n">
        <v>389.009429931641</v>
      </c>
      <c r="M39" s="8" t="n">
        <v>386.103454589844</v>
      </c>
      <c r="N39" s="8" t="n">
        <v>381.146209716797</v>
      </c>
      <c r="O39" s="8" t="n">
        <v>411.794799804688</v>
      </c>
      <c r="P39" s="8" t="n">
        <v>424.646423339844</v>
      </c>
      <c r="Q39" s="8" t="n">
        <v>451.519653320313</v>
      </c>
      <c r="R39" s="8" t="n">
        <v>452.823669433594</v>
      </c>
      <c r="S39" s="8" t="n">
        <v>448.400634765625</v>
      </c>
      <c r="T39" s="8" t="n">
        <v>0.154180124402046</v>
      </c>
      <c r="U39" s="8" t="n">
        <v>0.154276639223099</v>
      </c>
      <c r="V39" s="8" t="n">
        <v>0.139253571629524</v>
      </c>
      <c r="W39" s="8" t="n">
        <v>0.137107357382774</v>
      </c>
      <c r="X39" s="8" t="n">
        <v>0.154205769300461</v>
      </c>
      <c r="Y39" s="8" t="n">
        <v>0.256610184907913</v>
      </c>
      <c r="Z39" s="8" t="n">
        <v>0.173551246523857</v>
      </c>
      <c r="AA39" s="8" t="n">
        <v>0.173551246523857</v>
      </c>
      <c r="AB39" s="8" t="n">
        <v>0.20762212574482</v>
      </c>
      <c r="AC39" s="8" t="n">
        <v>0.206299796700478</v>
      </c>
      <c r="AD39" s="8" t="n">
        <v>0.204732924699783</v>
      </c>
      <c r="AE39" s="8" t="n">
        <v>0.202079057693481</v>
      </c>
      <c r="AF39" s="8" t="n">
        <v>0.20057025551796</v>
      </c>
      <c r="AG39" s="8" t="n">
        <v>0.199686482548714</v>
      </c>
      <c r="AH39" s="8" t="n">
        <v>0.199060752987862</v>
      </c>
      <c r="AI39" s="8" t="n">
        <v>0.237746521830559</v>
      </c>
      <c r="AJ39" s="8" t="n">
        <v>0.202248811721802</v>
      </c>
      <c r="AK39" s="8" t="n">
        <v>5.0636944770813</v>
      </c>
      <c r="AL39" s="8" t="n">
        <v>5.1155743598938</v>
      </c>
      <c r="AM39" s="8" t="n">
        <v>5.24184513092041</v>
      </c>
      <c r="AN39" s="8" t="n">
        <v>5.88919639587402</v>
      </c>
      <c r="AO39" s="8" t="n">
        <v>5.80331897735596</v>
      </c>
      <c r="AP39" s="8" t="n">
        <v>6.53805065155029</v>
      </c>
      <c r="AQ39" s="8" t="n">
        <v>6.02874660491943</v>
      </c>
      <c r="AR39" s="8" t="n">
        <v>6.02874660491943</v>
      </c>
      <c r="AS39" s="8" t="n">
        <v>6.89874601364136</v>
      </c>
      <c r="AT39" s="8" t="n">
        <v>6.98459529876709</v>
      </c>
      <c r="AU39" s="8" t="n">
        <v>7.05834531784058</v>
      </c>
      <c r="AV39" s="8" t="n">
        <v>7.16468191146851</v>
      </c>
      <c r="AW39" s="8" t="n">
        <v>6.28598260879517</v>
      </c>
      <c r="AX39" s="8" t="n">
        <v>5.30153942108154</v>
      </c>
      <c r="AY39" s="8" t="n">
        <v>3.55510425567627</v>
      </c>
      <c r="AZ39" s="8" t="n">
        <v>5.49806213378906</v>
      </c>
      <c r="BA39" s="8" t="n">
        <v>3.54857993125916</v>
      </c>
      <c r="BB39" s="8" t="n">
        <v>60.9535827636719</v>
      </c>
      <c r="BC39" s="8" t="n">
        <v>60.9216728210449</v>
      </c>
      <c r="BD39" s="8" t="n">
        <v>71.310546875</v>
      </c>
      <c r="BE39" s="8" t="n">
        <v>54.4021377563477</v>
      </c>
      <c r="BF39" s="8" t="n">
        <v>56.2758941650391</v>
      </c>
      <c r="BG39" s="8" t="n">
        <v>65.5370178222656</v>
      </c>
      <c r="BH39" s="8" t="n">
        <v>59.0088424682617</v>
      </c>
      <c r="BI39" s="8" t="n">
        <v>59.0088424682617</v>
      </c>
      <c r="BJ39" s="8" t="n">
        <v>63.3345336914063</v>
      </c>
      <c r="BK39" s="8" t="n">
        <v>62.8027839660645</v>
      </c>
      <c r="BL39" s="8" t="n">
        <v>62.2654838562012</v>
      </c>
      <c r="BM39" s="8" t="n">
        <v>61.4242553710938</v>
      </c>
      <c r="BN39" s="8" t="n">
        <v>65.0415115356445</v>
      </c>
      <c r="BO39" s="8" t="n">
        <v>70.4008483886719</v>
      </c>
      <c r="BP39" s="8" t="n">
        <v>74.2290191650391</v>
      </c>
      <c r="BQ39" s="8" t="n">
        <v>68.7873382568359</v>
      </c>
      <c r="BR39" s="8" t="n">
        <v>75.4257049560547</v>
      </c>
    </row>
    <row r="40" customFormat="false" ht="12.75" hidden="false" customHeight="false" outlineLevel="0" collapsed="false">
      <c r="B40" s="7" t="n">
        <v>45005</v>
      </c>
      <c r="C40" s="8" t="n">
        <v>288.471588134766</v>
      </c>
      <c r="D40" s="8" t="n">
        <v>289.795623779297</v>
      </c>
      <c r="E40" s="8" t="n">
        <v>301.649108886719</v>
      </c>
      <c r="F40" s="8" t="n">
        <v>271.577301025391</v>
      </c>
      <c r="G40" s="8" t="n">
        <v>292.101226806641</v>
      </c>
      <c r="H40" s="8" t="n">
        <v>467.038635253906</v>
      </c>
      <c r="I40" s="8" t="n">
        <v>322.423736572266</v>
      </c>
      <c r="J40" s="8" t="n">
        <v>322.423736572266</v>
      </c>
      <c r="K40" s="8" t="n">
        <v>391.918365478516</v>
      </c>
      <c r="L40" s="8" t="n">
        <v>390.276306152344</v>
      </c>
      <c r="M40" s="8" t="n">
        <v>387.725219726563</v>
      </c>
      <c r="N40" s="8" t="n">
        <v>382.829742431641</v>
      </c>
      <c r="O40" s="8" t="n">
        <v>411.258239746094</v>
      </c>
      <c r="P40" s="8" t="n">
        <v>422.525421142578</v>
      </c>
      <c r="Q40" s="8" t="n">
        <v>451.043365478516</v>
      </c>
      <c r="R40" s="8" t="n">
        <v>452.235961914063</v>
      </c>
      <c r="S40" s="8" t="n">
        <v>448.92822265625</v>
      </c>
      <c r="T40" s="8" t="n">
        <v>0.151919037103653</v>
      </c>
      <c r="U40" s="8" t="n">
        <v>0.152669101953506</v>
      </c>
      <c r="V40" s="8" t="n">
        <v>0.142932817339897</v>
      </c>
      <c r="W40" s="8" t="n">
        <v>0.142609000205994</v>
      </c>
      <c r="X40" s="8" t="n">
        <v>0.15389347076416</v>
      </c>
      <c r="Y40" s="8" t="n">
        <v>0.255948632955551</v>
      </c>
      <c r="Z40" s="8" t="n">
        <v>0.170439913868904</v>
      </c>
      <c r="AA40" s="8" t="n">
        <v>0.170439913868904</v>
      </c>
      <c r="AB40" s="8" t="n">
        <v>0.207914307713509</v>
      </c>
      <c r="AC40" s="8" t="n">
        <v>0.2069993019104</v>
      </c>
      <c r="AD40" s="8" t="n">
        <v>0.205611020326614</v>
      </c>
      <c r="AE40" s="8" t="n">
        <v>0.202980279922485</v>
      </c>
      <c r="AF40" s="8" t="n">
        <v>0.201311990618706</v>
      </c>
      <c r="AG40" s="8" t="n">
        <v>0.200196981430054</v>
      </c>
      <c r="AH40" s="8" t="n">
        <v>0.199092671275139</v>
      </c>
      <c r="AI40" s="8" t="n">
        <v>0.223491042852402</v>
      </c>
      <c r="AJ40" s="8" t="n">
        <v>0.201785579323769</v>
      </c>
      <c r="AK40" s="8" t="n">
        <v>4.93085861206055</v>
      </c>
      <c r="AL40" s="8" t="n">
        <v>4.97501945495606</v>
      </c>
      <c r="AM40" s="8" t="n">
        <v>5.04004859924316</v>
      </c>
      <c r="AN40" s="8" t="n">
        <v>5.81762838363648</v>
      </c>
      <c r="AO40" s="8" t="n">
        <v>5.74775218963623</v>
      </c>
      <c r="AP40" s="8" t="n">
        <v>6.53313636779785</v>
      </c>
      <c r="AQ40" s="8" t="n">
        <v>5.98844385147095</v>
      </c>
      <c r="AR40" s="8" t="n">
        <v>5.98844385147095</v>
      </c>
      <c r="AS40" s="8" t="n">
        <v>6.83812761306763</v>
      </c>
      <c r="AT40" s="8" t="n">
        <v>6.93065357208252</v>
      </c>
      <c r="AU40" s="8" t="n">
        <v>7.01253128051758</v>
      </c>
      <c r="AV40" s="8" t="n">
        <v>7.12848281860352</v>
      </c>
      <c r="AW40" s="8" t="n">
        <v>6.31053304672241</v>
      </c>
      <c r="AX40" s="8" t="n">
        <v>5.36198425292969</v>
      </c>
      <c r="AY40" s="8" t="n">
        <v>3.63962173461914</v>
      </c>
      <c r="AZ40" s="8" t="n">
        <v>4.35601234436035</v>
      </c>
      <c r="BA40" s="8" t="n">
        <v>3.51237463951111</v>
      </c>
      <c r="BB40" s="8" t="n">
        <v>60.5549087524414</v>
      </c>
      <c r="BC40" s="8" t="n">
        <v>60.6841239929199</v>
      </c>
      <c r="BD40" s="8" t="n">
        <v>68.8217391967773</v>
      </c>
      <c r="BE40" s="8" t="n">
        <v>56.1586761474609</v>
      </c>
      <c r="BF40" s="8" t="n">
        <v>56.5732612609863</v>
      </c>
      <c r="BG40" s="8" t="n">
        <v>65.4782409667969</v>
      </c>
      <c r="BH40" s="8" t="n">
        <v>58.5968437194824</v>
      </c>
      <c r="BI40" s="8" t="n">
        <v>58.5968437194824</v>
      </c>
      <c r="BJ40" s="8" t="n">
        <v>63.5753288269043</v>
      </c>
      <c r="BK40" s="8" t="n">
        <v>63.1084747314453</v>
      </c>
      <c r="BL40" s="8" t="n">
        <v>62.580738067627</v>
      </c>
      <c r="BM40" s="8" t="n">
        <v>61.7098808288574</v>
      </c>
      <c r="BN40" s="8" t="n">
        <v>65.0413970947266</v>
      </c>
      <c r="BO40" s="8" t="n">
        <v>70.2141876220703</v>
      </c>
      <c r="BP40" s="8" t="n">
        <v>73.6047210693359</v>
      </c>
      <c r="BQ40" s="8" t="n">
        <v>74.7649078369141</v>
      </c>
      <c r="BR40" s="8" t="n">
        <v>75.3959350585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3-03T16:46:08Z</dcterms:modified>
  <cp:revision>0</cp:revision>
  <dc:subject/>
  <dc:title/>
</cp:coreProperties>
</file>