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 sheetId="1" state="visible" r:id="rId2"/>
    <sheet name="Chart"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3</xdr:colOff>
                <xdr:row>0</xdr:row>
                <xdr:rowOff>0</xdr:rowOff>
              </xdr:from>
              <xdr:to>
                <xdr:col>4</xdr:col>
                <xdr:colOff>-20</xdr:colOff>
                <xdr:row>4</xdr:row>
                <xdr:rowOff>12</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3</xdr:colOff>
                <xdr:row>0</xdr:row>
                <xdr:rowOff>0</xdr:rowOff>
              </xdr:from>
              <xdr:to>
                <xdr:col>5</xdr:col>
                <xdr:colOff>-20</xdr:colOff>
                <xdr:row>4</xdr:row>
                <xdr:rowOff>12</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3</xdr:colOff>
                <xdr:row>0</xdr:row>
                <xdr:rowOff>0</xdr:rowOff>
              </xdr:from>
              <xdr:to>
                <xdr:col>6</xdr:col>
                <xdr:colOff>-20</xdr:colOff>
                <xdr:row>4</xdr:row>
                <xdr:rowOff>12</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3</xdr:colOff>
                <xdr:row>0</xdr:row>
                <xdr:rowOff>0</xdr:rowOff>
              </xdr:from>
              <xdr:to>
                <xdr:col>7</xdr:col>
                <xdr:colOff>-20</xdr:colOff>
                <xdr:row>4</xdr:row>
                <xdr:rowOff>12</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3</xdr:colOff>
                <xdr:row>0</xdr:row>
                <xdr:rowOff>0</xdr:rowOff>
              </xdr:from>
              <xdr:to>
                <xdr:col>8</xdr:col>
                <xdr:colOff>-20</xdr:colOff>
                <xdr:row>4</xdr:row>
                <xdr:rowOff>12</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3</xdr:colOff>
                <xdr:row>0</xdr:row>
                <xdr:rowOff>0</xdr:rowOff>
              </xdr:from>
              <xdr:to>
                <xdr:col>9</xdr:col>
                <xdr:colOff>-20</xdr:colOff>
                <xdr:row>4</xdr:row>
                <xdr:rowOff>12</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3</xdr:colOff>
                <xdr:row>0</xdr:row>
                <xdr:rowOff>0</xdr:rowOff>
              </xdr:from>
              <xdr:to>
                <xdr:col>10</xdr:col>
                <xdr:colOff>-20</xdr:colOff>
                <xdr:row>4</xdr:row>
                <xdr:rowOff>12</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3</xdr:colOff>
                <xdr:row>0</xdr:row>
                <xdr:rowOff>0</xdr:rowOff>
              </xdr:from>
              <xdr:to>
                <xdr:col>11</xdr:col>
                <xdr:colOff>-20</xdr:colOff>
                <xdr:row>4</xdr:row>
                <xdr:rowOff>12</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3</xdr:colOff>
                <xdr:row>0</xdr:row>
                <xdr:rowOff>0</xdr:rowOff>
              </xdr:from>
              <xdr:to>
                <xdr:col>12</xdr:col>
                <xdr:colOff>-20</xdr:colOff>
                <xdr:row>4</xdr:row>
                <xdr:rowOff>12</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3</xdr:colOff>
                <xdr:row>0</xdr:row>
                <xdr:rowOff>0</xdr:rowOff>
              </xdr:from>
              <xdr:to>
                <xdr:col>13</xdr:col>
                <xdr:colOff>-20</xdr:colOff>
                <xdr:row>4</xdr:row>
                <xdr:rowOff>12</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3</xdr:colOff>
                <xdr:row>0</xdr:row>
                <xdr:rowOff>0</xdr:rowOff>
              </xdr:from>
              <xdr:to>
                <xdr:col>14</xdr:col>
                <xdr:colOff>-20</xdr:colOff>
                <xdr:row>4</xdr:row>
                <xdr:rowOff>12</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3</xdr:colOff>
                <xdr:row>0</xdr:row>
                <xdr:rowOff>0</xdr:rowOff>
              </xdr:from>
              <xdr:to>
                <xdr:col>15</xdr:col>
                <xdr:colOff>-20</xdr:colOff>
                <xdr:row>4</xdr:row>
                <xdr:rowOff>12</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3</xdr:colOff>
                <xdr:row>0</xdr:row>
                <xdr:rowOff>0</xdr:rowOff>
              </xdr:from>
              <xdr:to>
                <xdr:col>16</xdr:col>
                <xdr:colOff>-20</xdr:colOff>
                <xdr:row>4</xdr:row>
                <xdr:rowOff>12</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3</xdr:colOff>
                <xdr:row>0</xdr:row>
                <xdr:rowOff>0</xdr:rowOff>
              </xdr:from>
              <xdr:to>
                <xdr:col>17</xdr:col>
                <xdr:colOff>-20</xdr:colOff>
                <xdr:row>4</xdr:row>
                <xdr:rowOff>12</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3</xdr:colOff>
                <xdr:row>0</xdr:row>
                <xdr:rowOff>0</xdr:rowOff>
              </xdr:from>
              <xdr:to>
                <xdr:col>18</xdr:col>
                <xdr:colOff>-20</xdr:colOff>
                <xdr:row>4</xdr:row>
                <xdr:rowOff>12</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3</xdr:colOff>
                <xdr:row>0</xdr:row>
                <xdr:rowOff>0</xdr:rowOff>
              </xdr:from>
              <xdr:to>
                <xdr:col>19</xdr:col>
                <xdr:colOff>-20</xdr:colOff>
                <xdr:row>4</xdr:row>
                <xdr:rowOff>12</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3</xdr:colOff>
                <xdr:row>0</xdr:row>
                <xdr:rowOff>0</xdr:rowOff>
              </xdr:from>
              <xdr:to>
                <xdr:col>20</xdr:col>
                <xdr:colOff>-20</xdr:colOff>
                <xdr:row>4</xdr:row>
                <xdr:rowOff>12</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3</xdr:colOff>
                <xdr:row>0</xdr:row>
                <xdr:rowOff>0</xdr:rowOff>
              </xdr:from>
              <xdr:to>
                <xdr:col>21</xdr:col>
                <xdr:colOff>-20</xdr:colOff>
                <xdr:row>4</xdr:row>
                <xdr:rowOff>12</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3</xdr:colOff>
                <xdr:row>0</xdr:row>
                <xdr:rowOff>0</xdr:rowOff>
              </xdr:from>
              <xdr:to>
                <xdr:col>22</xdr:col>
                <xdr:colOff>-20</xdr:colOff>
                <xdr:row>4</xdr:row>
                <xdr:rowOff>12</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3</xdr:colOff>
                <xdr:row>0</xdr:row>
                <xdr:rowOff>0</xdr:rowOff>
              </xdr:from>
              <xdr:to>
                <xdr:col>23</xdr:col>
                <xdr:colOff>-20</xdr:colOff>
                <xdr:row>4</xdr:row>
                <xdr:rowOff>12</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3</xdr:colOff>
                <xdr:row>0</xdr:row>
                <xdr:rowOff>0</xdr:rowOff>
              </xdr:from>
              <xdr:to>
                <xdr:col>24</xdr:col>
                <xdr:colOff>-20</xdr:colOff>
                <xdr:row>4</xdr:row>
                <xdr:rowOff>12</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3</xdr:colOff>
                <xdr:row>0</xdr:row>
                <xdr:rowOff>0</xdr:rowOff>
              </xdr:from>
              <xdr:to>
                <xdr:col>25</xdr:col>
                <xdr:colOff>-20</xdr:colOff>
                <xdr:row>4</xdr:row>
                <xdr:rowOff>12</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3</xdr:colOff>
                <xdr:row>0</xdr:row>
                <xdr:rowOff>0</xdr:rowOff>
              </xdr:from>
              <xdr:to>
                <xdr:col>26</xdr:col>
                <xdr:colOff>-20</xdr:colOff>
                <xdr:row>4</xdr:row>
                <xdr:rowOff>12</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3</xdr:colOff>
                <xdr:row>0</xdr:row>
                <xdr:rowOff>0</xdr:rowOff>
              </xdr:from>
              <xdr:to>
                <xdr:col>27</xdr:col>
                <xdr:colOff>-20</xdr:colOff>
                <xdr:row>4</xdr:row>
                <xdr:rowOff>12</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3</xdr:colOff>
                <xdr:row>0</xdr:row>
                <xdr:rowOff>0</xdr:rowOff>
              </xdr:from>
              <xdr:to>
                <xdr:col>28</xdr:col>
                <xdr:colOff>-20</xdr:colOff>
                <xdr:row>4</xdr:row>
                <xdr:rowOff>12</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3</xdr:colOff>
                <xdr:row>0</xdr:row>
                <xdr:rowOff>0</xdr:rowOff>
              </xdr:from>
              <xdr:to>
                <xdr:col>29</xdr:col>
                <xdr:colOff>-20</xdr:colOff>
                <xdr:row>4</xdr:row>
                <xdr:rowOff>12</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3</xdr:colOff>
                <xdr:row>0</xdr:row>
                <xdr:rowOff>0</xdr:rowOff>
              </xdr:from>
              <xdr:to>
                <xdr:col>30</xdr:col>
                <xdr:colOff>-20</xdr:colOff>
                <xdr:row>4</xdr:row>
                <xdr:rowOff>12</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3</xdr:colOff>
                <xdr:row>0</xdr:row>
                <xdr:rowOff>0</xdr:rowOff>
              </xdr:from>
              <xdr:to>
                <xdr:col>31</xdr:col>
                <xdr:colOff>-20</xdr:colOff>
                <xdr:row>4</xdr:row>
                <xdr:rowOff>12</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3</xdr:colOff>
                <xdr:row>0</xdr:row>
                <xdr:rowOff>0</xdr:rowOff>
              </xdr:from>
              <xdr:to>
                <xdr:col>32</xdr:col>
                <xdr:colOff>-20</xdr:colOff>
                <xdr:row>4</xdr:row>
                <xdr:rowOff>12</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3</xdr:colOff>
                <xdr:row>0</xdr:row>
                <xdr:rowOff>0</xdr:rowOff>
              </xdr:from>
              <xdr:to>
                <xdr:col>33</xdr:col>
                <xdr:colOff>-20</xdr:colOff>
                <xdr:row>4</xdr:row>
                <xdr:rowOff>12</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3</xdr:colOff>
                <xdr:row>0</xdr:row>
                <xdr:rowOff>0</xdr:rowOff>
              </xdr:from>
              <xdr:to>
                <xdr:col>34</xdr:col>
                <xdr:colOff>-20</xdr:colOff>
                <xdr:row>4</xdr:row>
                <xdr:rowOff>12</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3</xdr:colOff>
                <xdr:row>0</xdr:row>
                <xdr:rowOff>0</xdr:rowOff>
              </xdr:from>
              <xdr:to>
                <xdr:col>35</xdr:col>
                <xdr:colOff>-20</xdr:colOff>
                <xdr:row>4</xdr:row>
                <xdr:rowOff>12</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3</xdr:colOff>
                <xdr:row>0</xdr:row>
                <xdr:rowOff>0</xdr:rowOff>
              </xdr:from>
              <xdr:to>
                <xdr:col>36</xdr:col>
                <xdr:colOff>-20</xdr:colOff>
                <xdr:row>4</xdr:row>
                <xdr:rowOff>12</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3</xdr:colOff>
                <xdr:row>0</xdr:row>
                <xdr:rowOff>0</xdr:rowOff>
              </xdr:from>
              <xdr:to>
                <xdr:col>37</xdr:col>
                <xdr:colOff>-20</xdr:colOff>
                <xdr:row>4</xdr:row>
                <xdr:rowOff>12</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3</xdr:colOff>
                <xdr:row>0</xdr:row>
                <xdr:rowOff>0</xdr:rowOff>
              </xdr:from>
              <xdr:to>
                <xdr:col>38</xdr:col>
                <xdr:colOff>-20</xdr:colOff>
                <xdr:row>4</xdr:row>
                <xdr:rowOff>12</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3</xdr:colOff>
                <xdr:row>0</xdr:row>
                <xdr:rowOff>0</xdr:rowOff>
              </xdr:from>
              <xdr:to>
                <xdr:col>39</xdr:col>
                <xdr:colOff>-20</xdr:colOff>
                <xdr:row>4</xdr:row>
                <xdr:rowOff>12</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3</xdr:colOff>
                <xdr:row>0</xdr:row>
                <xdr:rowOff>0</xdr:rowOff>
              </xdr:from>
              <xdr:to>
                <xdr:col>40</xdr:col>
                <xdr:colOff>-20</xdr:colOff>
                <xdr:row>4</xdr:row>
                <xdr:rowOff>12</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3</xdr:colOff>
                <xdr:row>0</xdr:row>
                <xdr:rowOff>0</xdr:rowOff>
              </xdr:from>
              <xdr:to>
                <xdr:col>41</xdr:col>
                <xdr:colOff>-20</xdr:colOff>
                <xdr:row>4</xdr:row>
                <xdr:rowOff>12</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3</xdr:colOff>
                <xdr:row>0</xdr:row>
                <xdr:rowOff>0</xdr:rowOff>
              </xdr:from>
              <xdr:to>
                <xdr:col>42</xdr:col>
                <xdr:colOff>-20</xdr:colOff>
                <xdr:row>4</xdr:row>
                <xdr:rowOff>12</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3</xdr:colOff>
                <xdr:row>0</xdr:row>
                <xdr:rowOff>0</xdr:rowOff>
              </xdr:from>
              <xdr:to>
                <xdr:col>43</xdr:col>
                <xdr:colOff>-20</xdr:colOff>
                <xdr:row>4</xdr:row>
                <xdr:rowOff>12</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3</xdr:colOff>
                <xdr:row>0</xdr:row>
                <xdr:rowOff>0</xdr:rowOff>
              </xdr:from>
              <xdr:to>
                <xdr:col>44</xdr:col>
                <xdr:colOff>-20</xdr:colOff>
                <xdr:row>4</xdr:row>
                <xdr:rowOff>12</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3</xdr:colOff>
                <xdr:row>0</xdr:row>
                <xdr:rowOff>0</xdr:rowOff>
              </xdr:from>
              <xdr:to>
                <xdr:col>45</xdr:col>
                <xdr:colOff>-20</xdr:colOff>
                <xdr:row>4</xdr:row>
                <xdr:rowOff>12</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3</xdr:colOff>
                <xdr:row>0</xdr:row>
                <xdr:rowOff>0</xdr:rowOff>
              </xdr:from>
              <xdr:to>
                <xdr:col>46</xdr:col>
                <xdr:colOff>-20</xdr:colOff>
                <xdr:row>4</xdr:row>
                <xdr:rowOff>12</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3</xdr:colOff>
                <xdr:row>0</xdr:row>
                <xdr:rowOff>0</xdr:rowOff>
              </xdr:from>
              <xdr:to>
                <xdr:col>47</xdr:col>
                <xdr:colOff>-20</xdr:colOff>
                <xdr:row>4</xdr:row>
                <xdr:rowOff>12</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3</xdr:colOff>
                <xdr:row>0</xdr:row>
                <xdr:rowOff>0</xdr:rowOff>
              </xdr:from>
              <xdr:to>
                <xdr:col>48</xdr:col>
                <xdr:colOff>-20</xdr:colOff>
                <xdr:row>4</xdr:row>
                <xdr:rowOff>12</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3</xdr:colOff>
                <xdr:row>0</xdr:row>
                <xdr:rowOff>0</xdr:rowOff>
              </xdr:from>
              <xdr:to>
                <xdr:col>49</xdr:col>
                <xdr:colOff>-20</xdr:colOff>
                <xdr:row>4</xdr:row>
                <xdr:rowOff>12</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3</xdr:colOff>
                <xdr:row>0</xdr:row>
                <xdr:rowOff>0</xdr:rowOff>
              </xdr:from>
              <xdr:to>
                <xdr:col>50</xdr:col>
                <xdr:colOff>-20</xdr:colOff>
                <xdr:row>4</xdr:row>
                <xdr:rowOff>12</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3</xdr:colOff>
                <xdr:row>0</xdr:row>
                <xdr:rowOff>0</xdr:rowOff>
              </xdr:from>
              <xdr:to>
                <xdr:col>51</xdr:col>
                <xdr:colOff>-20</xdr:colOff>
                <xdr:row>4</xdr:row>
                <xdr:rowOff>12</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3</xdr:colOff>
                <xdr:row>0</xdr:row>
                <xdr:rowOff>0</xdr:rowOff>
              </xdr:from>
              <xdr:to>
                <xdr:col>52</xdr:col>
                <xdr:colOff>-20</xdr:colOff>
                <xdr:row>4</xdr:row>
                <xdr:rowOff>12</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3</xdr:colOff>
                <xdr:row>0</xdr:row>
                <xdr:rowOff>0</xdr:rowOff>
              </xdr:from>
              <xdr:to>
                <xdr:col>53</xdr:col>
                <xdr:colOff>-20</xdr:colOff>
                <xdr:row>4</xdr:row>
                <xdr:rowOff>12</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3</xdr:colOff>
                <xdr:row>0</xdr:row>
                <xdr:rowOff>0</xdr:rowOff>
              </xdr:from>
              <xdr:to>
                <xdr:col>54</xdr:col>
                <xdr:colOff>-20</xdr:colOff>
                <xdr:row>4</xdr:row>
                <xdr:rowOff>12</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3</xdr:colOff>
                <xdr:row>0</xdr:row>
                <xdr:rowOff>0</xdr:rowOff>
              </xdr:from>
              <xdr:to>
                <xdr:col>55</xdr:col>
                <xdr:colOff>-20</xdr:colOff>
                <xdr:row>4</xdr:row>
                <xdr:rowOff>12</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3</xdr:colOff>
                <xdr:row>0</xdr:row>
                <xdr:rowOff>0</xdr:rowOff>
              </xdr:from>
              <xdr:to>
                <xdr:col>56</xdr:col>
                <xdr:colOff>-20</xdr:colOff>
                <xdr:row>4</xdr:row>
                <xdr:rowOff>12</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3</xdr:colOff>
                <xdr:row>0</xdr:row>
                <xdr:rowOff>0</xdr:rowOff>
              </xdr:from>
              <xdr:to>
                <xdr:col>57</xdr:col>
                <xdr:colOff>-20</xdr:colOff>
                <xdr:row>4</xdr:row>
                <xdr:rowOff>12</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3</xdr:colOff>
                <xdr:row>0</xdr:row>
                <xdr:rowOff>0</xdr:rowOff>
              </xdr:from>
              <xdr:to>
                <xdr:col>58</xdr:col>
                <xdr:colOff>-20</xdr:colOff>
                <xdr:row>4</xdr:row>
                <xdr:rowOff>12</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3</xdr:colOff>
                <xdr:row>0</xdr:row>
                <xdr:rowOff>0</xdr:rowOff>
              </xdr:from>
              <xdr:to>
                <xdr:col>59</xdr:col>
                <xdr:colOff>-20</xdr:colOff>
                <xdr:row>4</xdr:row>
                <xdr:rowOff>12</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3</xdr:colOff>
                <xdr:row>0</xdr:row>
                <xdr:rowOff>0</xdr:rowOff>
              </xdr:from>
              <xdr:to>
                <xdr:col>60</xdr:col>
                <xdr:colOff>-20</xdr:colOff>
                <xdr:row>4</xdr:row>
                <xdr:rowOff>12</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3</xdr:colOff>
                <xdr:row>0</xdr:row>
                <xdr:rowOff>0</xdr:rowOff>
              </xdr:from>
              <xdr:to>
                <xdr:col>61</xdr:col>
                <xdr:colOff>-20</xdr:colOff>
                <xdr:row>4</xdr:row>
                <xdr:rowOff>12</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3</xdr:colOff>
                <xdr:row>0</xdr:row>
                <xdr:rowOff>0</xdr:rowOff>
              </xdr:from>
              <xdr:to>
                <xdr:col>62</xdr:col>
                <xdr:colOff>-20</xdr:colOff>
                <xdr:row>4</xdr:row>
                <xdr:rowOff>12</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3</xdr:colOff>
                <xdr:row>0</xdr:row>
                <xdr:rowOff>0</xdr:rowOff>
              </xdr:from>
              <xdr:to>
                <xdr:col>63</xdr:col>
                <xdr:colOff>-20</xdr:colOff>
                <xdr:row>4</xdr:row>
                <xdr:rowOff>12</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3</xdr:colOff>
                <xdr:row>0</xdr:row>
                <xdr:rowOff>0</xdr:rowOff>
              </xdr:from>
              <xdr:to>
                <xdr:col>64</xdr:col>
                <xdr:colOff>-20</xdr:colOff>
                <xdr:row>4</xdr:row>
                <xdr:rowOff>12</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3</xdr:colOff>
                <xdr:row>0</xdr:row>
                <xdr:rowOff>0</xdr:rowOff>
              </xdr:from>
              <xdr:to>
                <xdr:col>65</xdr:col>
                <xdr:colOff>-20</xdr:colOff>
                <xdr:row>4</xdr:row>
                <xdr:rowOff>12</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3</xdr:colOff>
                <xdr:row>0</xdr:row>
                <xdr:rowOff>0</xdr:rowOff>
              </xdr:from>
              <xdr:to>
                <xdr:col>66</xdr:col>
                <xdr:colOff>-20</xdr:colOff>
                <xdr:row>4</xdr:row>
                <xdr:rowOff>12</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3</xdr:colOff>
                <xdr:row>0</xdr:row>
                <xdr:rowOff>0</xdr:rowOff>
              </xdr:from>
              <xdr:to>
                <xdr:col>67</xdr:col>
                <xdr:colOff>-20</xdr:colOff>
                <xdr:row>4</xdr:row>
                <xdr:rowOff>12</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3</xdr:colOff>
                <xdr:row>0</xdr:row>
                <xdr:rowOff>0</xdr:rowOff>
              </xdr:from>
              <xdr:to>
                <xdr:col>68</xdr:col>
                <xdr:colOff>-20</xdr:colOff>
                <xdr:row>4</xdr:row>
                <xdr:rowOff>12</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3</xdr:colOff>
                <xdr:row>0</xdr:row>
                <xdr:rowOff>0</xdr:rowOff>
              </xdr:from>
              <xdr:to>
                <xdr:col>69</xdr:col>
                <xdr:colOff>-20</xdr:colOff>
                <xdr:row>4</xdr:row>
                <xdr:rowOff>12</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3</xdr:colOff>
                <xdr:row>0</xdr:row>
                <xdr:rowOff>0</xdr:rowOff>
              </xdr:from>
              <xdr:to>
                <xdr:col>70</xdr:col>
                <xdr:colOff>-20</xdr:colOff>
                <xdr:row>4</xdr:row>
                <xdr:rowOff>12</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3</xdr:colOff>
                <xdr:row>0</xdr:row>
                <xdr:rowOff>0</xdr:rowOff>
              </xdr:from>
              <xdr:to>
                <xdr:col>72</xdr:col>
                <xdr:colOff>17</xdr:colOff>
                <xdr:row>4</xdr:row>
                <xdr:rowOff>12</xdr:rowOff>
              </xdr:to>
            </anchor>
          </commentPr>
        </mc:Choice>
        <mc:Fallback/>
      </mc:AlternateContent>
    </comment>
  </commentList>
</comments>
</file>

<file path=xl/sharedStrings.xml><?xml version="1.0" encoding="utf-8"?>
<sst xmlns="http://schemas.openxmlformats.org/spreadsheetml/2006/main" count="500" uniqueCount="50">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30307-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i>
    <t xml:space="preserve">The model run results cover the period March 7 through March 27 and are based on the following assumptions:</t>
  </si>
  <si>
    <t xml:space="preserve"> </t>
  </si>
  <si>
    <t xml:space="preserve">Common Assumptions</t>
  </si>
  <si>
    <t xml:space="preserve">1. CCFB Gate operation priority is suspended throughout the forecast period.</t>
  </si>
  <si>
    <t xml:space="preserve">2. The Delta Cross Channel gates are closed.</t>
  </si>
  <si>
    <t xml:space="preserve">3. Suisun Marsh Salinity Control flashboards are in, 2 gates are in open position as of January 5, and 1 gate remains closed for maintenance.</t>
  </si>
  <si>
    <t xml:space="preserve">4. San Joaquin River flow at Vernalis is at 12712 cfs at the beginning of the forecast period and is estimated to increase to 20000 cfs by the end of the forecast period.</t>
  </si>
  <si>
    <t xml:space="preserve">5. San Joaquin River EC at Vernalis is at 182 umhos/cm at the beginning of the forecast period and is estimated to decrease to 136 umhos/cm at the end of the forecast period.</t>
  </si>
  <si>
    <t xml:space="preserve">6. Sacramento River flow at Freeport is at 23492 cfs at the beginning of the forecast period and is expected to increase to 42250 cfs by the end of the forecast period.</t>
  </si>
  <si>
    <t xml:space="preserve">7. CCFB inflow is at 7289 cfs at the beginning of the forecast period and is expected to decrease to 6680 cfs by the end of the forecast period. </t>
  </si>
  <si>
    <t xml:space="preserve">8. Export at Jones Pumping Plant is at 4278 cfs at the beginning of the forecast period and is expected to decrease to 4200 cfs to the end the forecast period. </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0"/>
      <name val="Arial"/>
      <family val="2"/>
    </font>
    <font>
      <sz val="9"/>
      <color rgb="FF000000"/>
      <name val="Tahoma"/>
      <family val="2"/>
    </font>
    <font>
      <b val="true"/>
      <sz val="18"/>
      <color rgb="FF000000"/>
      <name val="Calibri"/>
      <family val="2"/>
    </font>
    <font>
      <sz val="10"/>
      <color rgb="FF000000"/>
      <name val="Calibri"/>
      <family val="2"/>
    </font>
    <font>
      <b val="true"/>
      <sz val="10"/>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7211670256511"/>
        </c:manualLayout>
      </c:layout>
      <c:overlay val="0"/>
      <c:spPr>
        <a:noFill/>
        <a:ln w="0">
          <a:noFill/>
        </a:ln>
      </c:spPr>
    </c:title>
    <c:autoTitleDeleted val="0"/>
    <c:plotArea>
      <c:layout>
        <c:manualLayout>
          <c:xMode val="edge"/>
          <c:yMode val="edge"/>
          <c:x val="0.0592953929539295"/>
          <c:y val="0.119345995692187"/>
          <c:w val="0.793550135501355"/>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C$13:$C$40</c:f>
              <c:numCache>
                <c:formatCode>General</c:formatCode>
                <c:ptCount val="28"/>
                <c:pt idx="0">
                  <c:v>454</c:v>
                </c:pt>
                <c:pt idx="1">
                  <c:v>406.763610839844</c:v>
                </c:pt>
                <c:pt idx="2">
                  <c:v>378.141265869141</c:v>
                </c:pt>
                <c:pt idx="3">
                  <c:v>386.363037109375</c:v>
                </c:pt>
                <c:pt idx="4">
                  <c:v>356.697113037109</c:v>
                </c:pt>
                <c:pt idx="5">
                  <c:v>326.2646484375</c:v>
                </c:pt>
                <c:pt idx="6">
                  <c:v>309.7958984375</c:v>
                </c:pt>
                <c:pt idx="7">
                  <c:v>283.272735595703</c:v>
                </c:pt>
                <c:pt idx="8">
                  <c:v>261.676086425781</c:v>
                </c:pt>
                <c:pt idx="9">
                  <c:v>267.484191894531</c:v>
                </c:pt>
                <c:pt idx="10">
                  <c:v>272.963439941406</c:v>
                </c:pt>
                <c:pt idx="11">
                  <c:v>238.918991088867</c:v>
                </c:pt>
                <c:pt idx="12">
                  <c:v>213.62907409668</c:v>
                </c:pt>
                <c:pt idx="13">
                  <c:v>206.238540649414</c:v>
                </c:pt>
                <c:pt idx="14">
                  <c:v>142.676727294922</c:v>
                </c:pt>
                <c:pt idx="15">
                  <c:v>124.871711730957</c:v>
                </c:pt>
                <c:pt idx="16">
                  <c:v>123.843551635742</c:v>
                </c:pt>
                <c:pt idx="17">
                  <c:v>126.513786315918</c:v>
                </c:pt>
                <c:pt idx="18">
                  <c:v>130.295715332031</c:v>
                </c:pt>
                <c:pt idx="19">
                  <c:v>141.091888427734</c:v>
                </c:pt>
                <c:pt idx="20">
                  <c:v>141.127227783203</c:v>
                </c:pt>
                <c:pt idx="21">
                  <c:v>142.037322998047</c:v>
                </c:pt>
                <c:pt idx="22">
                  <c:v>141.591857910156</c:v>
                </c:pt>
                <c:pt idx="23">
                  <c:v>141.128860473633</c:v>
                </c:pt>
                <c:pt idx="24">
                  <c:v>141.131225585938</c:v>
                </c:pt>
                <c:pt idx="25">
                  <c:v>141.126541137695</c:v>
                </c:pt>
                <c:pt idx="26">
                  <c:v>141.131530761719</c:v>
                </c:pt>
                <c:pt idx="27">
                  <c:v>141.124313354492</c:v>
                </c:pt>
              </c:numCache>
            </c:numRef>
          </c:val>
          <c:smooth val="0"/>
        </c:ser>
        <c:hiLowLines>
          <c:spPr>
            <a:ln w="0">
              <a:noFill/>
            </a:ln>
          </c:spPr>
        </c:hiLowLines>
        <c:marker val="0"/>
        <c:axId val="4522677"/>
        <c:axId val="30716044"/>
      </c:lineChart>
      <c:catAx>
        <c:axId val="45226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716044"/>
        <c:crossesAt val="0"/>
        <c:auto val="1"/>
        <c:lblAlgn val="ctr"/>
        <c:lblOffset val="100"/>
        <c:noMultiLvlLbl val="0"/>
      </c:catAx>
      <c:valAx>
        <c:axId val="307160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6352065792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22677"/>
        <c:crossesAt val="1"/>
        <c:crossBetween val="midCat"/>
      </c:valAx>
      <c:spPr>
        <a:solidFill>
          <a:srgbClr val="ffffff"/>
        </a:solidFill>
        <a:ln w="0">
          <a:noFill/>
        </a:ln>
      </c:spPr>
    </c:plotArea>
    <c:legend>
      <c:legendPos val="r"/>
      <c:layout>
        <c:manualLayout>
          <c:xMode val="edge"/>
          <c:yMode val="edge"/>
          <c:x val="0.841246612466125"/>
          <c:y val="0.518993538280791"/>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7180616740088"/>
        </c:manualLayout>
      </c:layout>
      <c:overlay val="0"/>
      <c:spPr>
        <a:noFill/>
        <a:ln w="0">
          <a:noFill/>
        </a:ln>
      </c:spPr>
    </c:title>
    <c:autoTitleDeleted val="0"/>
    <c:plotArea>
      <c:layout>
        <c:manualLayout>
          <c:xMode val="edge"/>
          <c:yMode val="edge"/>
          <c:x val="0.0592953929539295"/>
          <c:y val="0.119138521781694"/>
          <c:w val="0.793550135501355"/>
          <c:h val="0.81194322075379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N$13:$N$40</c:f>
              <c:numCache>
                <c:formatCode>General</c:formatCode>
                <c:ptCount val="28"/>
                <c:pt idx="0">
                  <c:v>367</c:v>
                </c:pt>
                <c:pt idx="1">
                  <c:v>371.685668945313</c:v>
                </c:pt>
                <c:pt idx="2">
                  <c:v>372.975250244141</c:v>
                </c:pt>
                <c:pt idx="3">
                  <c:v>372.078399658203</c:v>
                </c:pt>
                <c:pt idx="4">
                  <c:v>372.145141601563</c:v>
                </c:pt>
                <c:pt idx="5">
                  <c:v>373.996215820313</c:v>
                </c:pt>
                <c:pt idx="6">
                  <c:v>376.428375244141</c:v>
                </c:pt>
                <c:pt idx="7">
                  <c:v>378.852508544922</c:v>
                </c:pt>
                <c:pt idx="8">
                  <c:v>381.658416748047</c:v>
                </c:pt>
                <c:pt idx="9">
                  <c:v>386.163299560547</c:v>
                </c:pt>
                <c:pt idx="10">
                  <c:v>389.801910400391</c:v>
                </c:pt>
                <c:pt idx="11">
                  <c:v>392.217437744141</c:v>
                </c:pt>
                <c:pt idx="12">
                  <c:v>393.502624511719</c:v>
                </c:pt>
                <c:pt idx="13">
                  <c:v>394.337036132813</c:v>
                </c:pt>
                <c:pt idx="14">
                  <c:v>398.129730224609</c:v>
                </c:pt>
                <c:pt idx="15">
                  <c:v>406.066650390625</c:v>
                </c:pt>
                <c:pt idx="16">
                  <c:v>414.772979736328</c:v>
                </c:pt>
                <c:pt idx="17">
                  <c:v>423.234680175781</c:v>
                </c:pt>
                <c:pt idx="18">
                  <c:v>430.864990234375</c:v>
                </c:pt>
                <c:pt idx="19">
                  <c:v>436.778839111328</c:v>
                </c:pt>
                <c:pt idx="20">
                  <c:v>441.367370605469</c:v>
                </c:pt>
                <c:pt idx="21">
                  <c:v>444.617126464844</c:v>
                </c:pt>
                <c:pt idx="22">
                  <c:v>446.034698486328</c:v>
                </c:pt>
                <c:pt idx="23">
                  <c:v>445.574676513672</c:v>
                </c:pt>
                <c:pt idx="24">
                  <c:v>443.253448486328</c:v>
                </c:pt>
                <c:pt idx="25">
                  <c:v>438.964538574219</c:v>
                </c:pt>
                <c:pt idx="26">
                  <c:v>431.888702392578</c:v>
                </c:pt>
                <c:pt idx="27">
                  <c:v>421.583557128906</c:v>
                </c:pt>
              </c:numCache>
            </c:numRef>
          </c:val>
          <c:smooth val="0"/>
        </c:ser>
        <c:hiLowLines>
          <c:spPr>
            <a:ln w="0">
              <a:noFill/>
            </a:ln>
          </c:spPr>
        </c:hiLowLines>
        <c:marker val="0"/>
        <c:axId val="87741051"/>
        <c:axId val="52823551"/>
      </c:lineChart>
      <c:catAx>
        <c:axId val="877410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10964268232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823551"/>
        <c:crossesAt val="0"/>
        <c:auto val="1"/>
        <c:lblAlgn val="ctr"/>
        <c:lblOffset val="100"/>
        <c:noMultiLvlLbl val="0"/>
      </c:catAx>
      <c:valAx>
        <c:axId val="528235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0832109642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741051"/>
        <c:crossesAt val="1"/>
        <c:crossBetween val="midCat"/>
      </c:valAx>
      <c:spPr>
        <a:solidFill>
          <a:srgbClr val="ffffff"/>
        </a:solidFill>
        <a:ln w="0">
          <a:noFill/>
        </a:ln>
      </c:spPr>
    </c:plotArea>
    <c:legend>
      <c:legendPos val="r"/>
      <c:layout>
        <c:manualLayout>
          <c:xMode val="edge"/>
          <c:yMode val="edge"/>
          <c:x val="0.841246612466125"/>
          <c:y val="0.517376407244249"/>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7211670256511"/>
        </c:manualLayout>
      </c:layout>
      <c:overlay val="0"/>
      <c:spPr>
        <a:noFill/>
        <a:ln w="0">
          <a:noFill/>
        </a:ln>
      </c:spPr>
    </c:title>
    <c:autoTitleDeleted val="0"/>
    <c:plotArea>
      <c:layout>
        <c:manualLayout>
          <c:xMode val="edge"/>
          <c:yMode val="edge"/>
          <c:x val="0.0592953929539295"/>
          <c:y val="0.119345995692187"/>
          <c:w val="0.793550135501355"/>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O$13:$O$40</c:f>
              <c:numCache>
                <c:formatCode>General</c:formatCode>
                <c:ptCount val="28"/>
                <c:pt idx="0">
                  <c:v>357</c:v>
                </c:pt>
                <c:pt idx="1">
                  <c:v>363.455749511719</c:v>
                </c:pt>
                <c:pt idx="2">
                  <c:v>387.730987548828</c:v>
                </c:pt>
                <c:pt idx="3">
                  <c:v>390.609985351563</c:v>
                </c:pt>
                <c:pt idx="4">
                  <c:v>393.650695800781</c:v>
                </c:pt>
                <c:pt idx="5">
                  <c:v>392.986541748047</c:v>
                </c:pt>
                <c:pt idx="6">
                  <c:v>389.244812011719</c:v>
                </c:pt>
                <c:pt idx="7">
                  <c:v>388.179931640625</c:v>
                </c:pt>
                <c:pt idx="8">
                  <c:v>388.394378662109</c:v>
                </c:pt>
                <c:pt idx="9">
                  <c:v>391.493743896484</c:v>
                </c:pt>
                <c:pt idx="10">
                  <c:v>405.533569335938</c:v>
                </c:pt>
                <c:pt idx="11">
                  <c:v>410.990509033203</c:v>
                </c:pt>
                <c:pt idx="12">
                  <c:v>417.861053466797</c:v>
                </c:pt>
                <c:pt idx="13">
                  <c:v>422.215179443359</c:v>
                </c:pt>
                <c:pt idx="14">
                  <c:v>423.130523681641</c:v>
                </c:pt>
                <c:pt idx="15">
                  <c:v>421.872314453125</c:v>
                </c:pt>
                <c:pt idx="16">
                  <c:v>428.889434814453</c:v>
                </c:pt>
                <c:pt idx="17">
                  <c:v>438.411285400391</c:v>
                </c:pt>
                <c:pt idx="18">
                  <c:v>445.77783203125</c:v>
                </c:pt>
                <c:pt idx="19">
                  <c:v>452.004547119141</c:v>
                </c:pt>
                <c:pt idx="20">
                  <c:v>457.737762451172</c:v>
                </c:pt>
                <c:pt idx="21">
                  <c:v>462.721405029297</c:v>
                </c:pt>
                <c:pt idx="22">
                  <c:v>465.580718994141</c:v>
                </c:pt>
                <c:pt idx="23">
                  <c:v>467.140258789063</c:v>
                </c:pt>
                <c:pt idx="24">
                  <c:v>463.486206054688</c:v>
                </c:pt>
                <c:pt idx="25">
                  <c:v>461.999664306641</c:v>
                </c:pt>
                <c:pt idx="26">
                  <c:v>458.003082275391</c:v>
                </c:pt>
                <c:pt idx="27">
                  <c:v>451.802429199219</c:v>
                </c:pt>
              </c:numCache>
            </c:numRef>
          </c:val>
          <c:smooth val="0"/>
        </c:ser>
        <c:hiLowLines>
          <c:spPr>
            <a:ln w="0">
              <a:noFill/>
            </a:ln>
          </c:spPr>
        </c:hiLowLines>
        <c:marker val="0"/>
        <c:axId val="39310706"/>
        <c:axId val="37032173"/>
      </c:lineChart>
      <c:catAx>
        <c:axId val="393107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032173"/>
        <c:crossesAt val="0"/>
        <c:auto val="1"/>
        <c:lblAlgn val="ctr"/>
        <c:lblOffset val="100"/>
        <c:noMultiLvlLbl val="0"/>
      </c:catAx>
      <c:valAx>
        <c:axId val="370321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6352065792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310706"/>
        <c:crossesAt val="1"/>
        <c:crossBetween val="midCat"/>
      </c:valAx>
      <c:spPr>
        <a:solidFill>
          <a:srgbClr val="ffffff"/>
        </a:solidFill>
        <a:ln w="0">
          <a:noFill/>
        </a:ln>
      </c:spPr>
    </c:plotArea>
    <c:legend>
      <c:legendPos val="r"/>
      <c:layout>
        <c:manualLayout>
          <c:xMode val="edge"/>
          <c:yMode val="edge"/>
          <c:x val="0.841246612466125"/>
          <c:y val="0.518993538280791"/>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7273795534665"/>
        </c:manualLayout>
      </c:layout>
      <c:overlay val="0"/>
      <c:spPr>
        <a:noFill/>
        <a:ln w="0">
          <a:noFill/>
        </a:ln>
      </c:spPr>
    </c:title>
    <c:autoTitleDeleted val="0"/>
    <c:plotArea>
      <c:layout>
        <c:manualLayout>
          <c:xMode val="edge"/>
          <c:yMode val="edge"/>
          <c:x val="0.0592953929539295"/>
          <c:y val="0.119369369369369"/>
          <c:w val="0.793550135501355"/>
          <c:h val="0.8114962788875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P$13:$P$40</c:f>
              <c:numCache>
                <c:formatCode>General</c:formatCode>
                <c:ptCount val="28"/>
                <c:pt idx="0">
                  <c:v>353</c:v>
                </c:pt>
                <c:pt idx="1">
                  <c:v>356.58154296875</c:v>
                </c:pt>
                <c:pt idx="2">
                  <c:v>365.797882080078</c:v>
                </c:pt>
                <c:pt idx="3">
                  <c:v>382.99755859375</c:v>
                </c:pt>
                <c:pt idx="4">
                  <c:v>390.361145019531</c:v>
                </c:pt>
                <c:pt idx="5">
                  <c:v>393.694580078125</c:v>
                </c:pt>
                <c:pt idx="6">
                  <c:v>387.661834716797</c:v>
                </c:pt>
                <c:pt idx="7">
                  <c:v>389.972442626953</c:v>
                </c:pt>
                <c:pt idx="8">
                  <c:v>389.814575195313</c:v>
                </c:pt>
                <c:pt idx="9">
                  <c:v>388.528228759766</c:v>
                </c:pt>
                <c:pt idx="10">
                  <c:v>390.528350830078</c:v>
                </c:pt>
                <c:pt idx="11">
                  <c:v>398.646453857422</c:v>
                </c:pt>
                <c:pt idx="12">
                  <c:v>407.458465576172</c:v>
                </c:pt>
                <c:pt idx="13">
                  <c:v>414.558837890625</c:v>
                </c:pt>
                <c:pt idx="14">
                  <c:v>421.086456298828</c:v>
                </c:pt>
                <c:pt idx="15">
                  <c:v>423.16845703125</c:v>
                </c:pt>
                <c:pt idx="16">
                  <c:v>423.436706542969</c:v>
                </c:pt>
                <c:pt idx="17">
                  <c:v>423.040008544922</c:v>
                </c:pt>
                <c:pt idx="18">
                  <c:v>433.811920166016</c:v>
                </c:pt>
                <c:pt idx="19">
                  <c:v>441.414764404297</c:v>
                </c:pt>
                <c:pt idx="20">
                  <c:v>448.107147216797</c:v>
                </c:pt>
                <c:pt idx="21">
                  <c:v>454.688110351563</c:v>
                </c:pt>
                <c:pt idx="22">
                  <c:v>460.128601074219</c:v>
                </c:pt>
                <c:pt idx="23">
                  <c:v>464.85400390625</c:v>
                </c:pt>
                <c:pt idx="24">
                  <c:v>467.228973388672</c:v>
                </c:pt>
                <c:pt idx="25">
                  <c:v>463.995666503906</c:v>
                </c:pt>
                <c:pt idx="26">
                  <c:v>462.300720214844</c:v>
                </c:pt>
                <c:pt idx="27">
                  <c:v>458.492492675781</c:v>
                </c:pt>
              </c:numCache>
            </c:numRef>
          </c:val>
          <c:smooth val="0"/>
        </c:ser>
        <c:hiLowLines>
          <c:spPr>
            <a:ln w="0">
              <a:noFill/>
            </a:ln>
          </c:spPr>
        </c:hiLowLines>
        <c:marker val="0"/>
        <c:axId val="21510835"/>
        <c:axId val="94102934"/>
      </c:lineChart>
      <c:catAx>
        <c:axId val="215108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102934"/>
        <c:crossesAt val="0"/>
        <c:auto val="1"/>
        <c:lblAlgn val="ctr"/>
        <c:lblOffset val="100"/>
        <c:noMultiLvlLbl val="0"/>
      </c:catAx>
      <c:valAx>
        <c:axId val="941029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57814336075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510835"/>
        <c:crossesAt val="1"/>
        <c:crossBetween val="midCat"/>
      </c:valAx>
      <c:spPr>
        <a:solidFill>
          <a:srgbClr val="ffffff"/>
        </a:solidFill>
        <a:ln w="0">
          <a:noFill/>
        </a:ln>
      </c:spPr>
    </c:plotArea>
    <c:legend>
      <c:legendPos val="r"/>
      <c:layout>
        <c:manualLayout>
          <c:xMode val="edge"/>
          <c:yMode val="edge"/>
          <c:x val="0.841246612466125"/>
          <c:y val="0.518997258127693"/>
          <c:w val="0.133821138211382"/>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6437152065631"/>
        </c:manualLayout>
      </c:layout>
      <c:overlay val="0"/>
      <c:spPr>
        <a:noFill/>
        <a:ln w="0">
          <a:noFill/>
        </a:ln>
      </c:spPr>
    </c:title>
    <c:autoTitleDeleted val="0"/>
    <c:plotArea>
      <c:layout>
        <c:manualLayout>
          <c:xMode val="edge"/>
          <c:yMode val="edge"/>
          <c:x val="0.0592953929539295"/>
          <c:y val="0.119249926750659"/>
          <c:w val="0.793550135501355"/>
          <c:h val="0.8115050297880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Q$13:$Q$40</c:f>
              <c:numCache>
                <c:formatCode>General</c:formatCode>
                <c:ptCount val="28"/>
                <c:pt idx="0">
                  <c:v>435</c:v>
                </c:pt>
                <c:pt idx="1">
                  <c:v>456.606292724609</c:v>
                </c:pt>
                <c:pt idx="2">
                  <c:v>393.485504150391</c:v>
                </c:pt>
                <c:pt idx="3">
                  <c:v>353.238861083984</c:v>
                </c:pt>
                <c:pt idx="4">
                  <c:v>360.625793457031</c:v>
                </c:pt>
                <c:pt idx="5">
                  <c:v>378.13623046875</c:v>
                </c:pt>
                <c:pt idx="6">
                  <c:v>372.400390625</c:v>
                </c:pt>
                <c:pt idx="7">
                  <c:v>388.008056640625</c:v>
                </c:pt>
                <c:pt idx="8">
                  <c:v>400.373809814453</c:v>
                </c:pt>
                <c:pt idx="9">
                  <c:v>393.858215332031</c:v>
                </c:pt>
                <c:pt idx="10">
                  <c:v>394.543579101563</c:v>
                </c:pt>
                <c:pt idx="11">
                  <c:v>404.890686035156</c:v>
                </c:pt>
                <c:pt idx="12">
                  <c:v>404.710968017578</c:v>
                </c:pt>
                <c:pt idx="13">
                  <c:v>405.421600341797</c:v>
                </c:pt>
                <c:pt idx="14">
                  <c:v>402.120697021484</c:v>
                </c:pt>
                <c:pt idx="15">
                  <c:v>401.799011230469</c:v>
                </c:pt>
                <c:pt idx="16">
                  <c:v>405.202362060547</c:v>
                </c:pt>
                <c:pt idx="17">
                  <c:v>418.053344726563</c:v>
                </c:pt>
                <c:pt idx="18">
                  <c:v>422.823883056641</c:v>
                </c:pt>
                <c:pt idx="19">
                  <c:v>427.797424316406</c:v>
                </c:pt>
                <c:pt idx="20">
                  <c:v>430.302856445313</c:v>
                </c:pt>
                <c:pt idx="21">
                  <c:v>431.020263671875</c:v>
                </c:pt>
                <c:pt idx="22">
                  <c:v>430.818542480469</c:v>
                </c:pt>
                <c:pt idx="23">
                  <c:v>433.768096923828</c:v>
                </c:pt>
                <c:pt idx="24">
                  <c:v>440.704498291016</c:v>
                </c:pt>
                <c:pt idx="25">
                  <c:v>445.500640869141</c:v>
                </c:pt>
                <c:pt idx="26">
                  <c:v>453.723754882813</c:v>
                </c:pt>
                <c:pt idx="27">
                  <c:v>460.557250976563</c:v>
                </c:pt>
              </c:numCache>
            </c:numRef>
          </c:val>
          <c:smooth val="0"/>
        </c:ser>
        <c:hiLowLines>
          <c:spPr>
            <a:ln w="0">
              <a:noFill/>
            </a:ln>
          </c:spPr>
        </c:hiLowLines>
        <c:marker val="0"/>
        <c:axId val="238580"/>
        <c:axId val="11624926"/>
      </c:lineChart>
      <c:catAx>
        <c:axId val="2385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624926"/>
        <c:crossesAt val="0"/>
        <c:auto val="1"/>
        <c:lblAlgn val="ctr"/>
        <c:lblOffset val="100"/>
        <c:noMultiLvlLbl val="0"/>
      </c:catAx>
      <c:valAx>
        <c:axId val="116249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0047856235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8580"/>
        <c:crossesAt val="1"/>
        <c:crossBetween val="midCat"/>
      </c:valAx>
      <c:spPr>
        <a:solidFill>
          <a:srgbClr val="ffffff"/>
        </a:solidFill>
        <a:ln w="0">
          <a:noFill/>
        </a:ln>
      </c:spPr>
    </c:plotArea>
    <c:legend>
      <c:legendPos val="r"/>
      <c:layout>
        <c:manualLayout>
          <c:xMode val="edge"/>
          <c:yMode val="edge"/>
          <c:x val="0.841246612466125"/>
          <c:y val="0.518995995702705"/>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324284737819"/>
          <c:w val="0.793550135501355"/>
          <c:h val="0.811541841617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R$13:$R$40</c:f>
              <c:numCache>
                <c:formatCode>General</c:formatCode>
                <c:ptCount val="28"/>
                <c:pt idx="0">
                  <c:v>619</c:v>
                </c:pt>
                <c:pt idx="1">
                  <c:v>594.808471679688</c:v>
                </c:pt>
                <c:pt idx="2">
                  <c:v>502.270477294922</c:v>
                </c:pt>
                <c:pt idx="3">
                  <c:v>497.570343017578</c:v>
                </c:pt>
                <c:pt idx="4">
                  <c:v>508.831848144531</c:v>
                </c:pt>
                <c:pt idx="5">
                  <c:v>506.823425292969</c:v>
                </c:pt>
                <c:pt idx="6">
                  <c:v>459.59423828125</c:v>
                </c:pt>
                <c:pt idx="7">
                  <c:v>446.628997802734</c:v>
                </c:pt>
                <c:pt idx="8">
                  <c:v>368.236572265625</c:v>
                </c:pt>
                <c:pt idx="9">
                  <c:v>380.245788574219</c:v>
                </c:pt>
                <c:pt idx="10">
                  <c:v>373.545501708984</c:v>
                </c:pt>
                <c:pt idx="11">
                  <c:v>375.640899658203</c:v>
                </c:pt>
                <c:pt idx="12">
                  <c:v>378.311584472656</c:v>
                </c:pt>
                <c:pt idx="13">
                  <c:v>383.091491699219</c:v>
                </c:pt>
                <c:pt idx="14">
                  <c:v>389.070068359375</c:v>
                </c:pt>
                <c:pt idx="15">
                  <c:v>394.904510498047</c:v>
                </c:pt>
                <c:pt idx="16">
                  <c:v>397.216674804688</c:v>
                </c:pt>
                <c:pt idx="17">
                  <c:v>397.887451171875</c:v>
                </c:pt>
                <c:pt idx="18">
                  <c:v>398.708129882813</c:v>
                </c:pt>
                <c:pt idx="19">
                  <c:v>399.585845947266</c:v>
                </c:pt>
                <c:pt idx="20">
                  <c:v>399.944030761719</c:v>
                </c:pt>
                <c:pt idx="21">
                  <c:v>398.153656005859</c:v>
                </c:pt>
                <c:pt idx="22">
                  <c:v>395.176605224609</c:v>
                </c:pt>
                <c:pt idx="23">
                  <c:v>393.819519042969</c:v>
                </c:pt>
                <c:pt idx="24">
                  <c:v>393.631469726563</c:v>
                </c:pt>
                <c:pt idx="25">
                  <c:v>393.945770263672</c:v>
                </c:pt>
                <c:pt idx="26">
                  <c:v>395.290405273438</c:v>
                </c:pt>
                <c:pt idx="27">
                  <c:v>400.230590820313</c:v>
                </c:pt>
              </c:numCache>
            </c:numRef>
          </c:val>
          <c:smooth val="0"/>
        </c:ser>
        <c:hiLowLines>
          <c:spPr>
            <a:ln w="0">
              <a:noFill/>
            </a:ln>
          </c:spPr>
        </c:hiLowLines>
        <c:marker val="0"/>
        <c:axId val="20460497"/>
        <c:axId val="61232184"/>
      </c:lineChart>
      <c:catAx>
        <c:axId val="204604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232184"/>
        <c:crossesAt val="0"/>
        <c:auto val="1"/>
        <c:lblAlgn val="ctr"/>
        <c:lblOffset val="100"/>
        <c:noMultiLvlLbl val="0"/>
      </c:catAx>
      <c:valAx>
        <c:axId val="612321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9639683624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460497"/>
        <c:crossesAt val="1"/>
        <c:crossBetween val="midCat"/>
      </c:valAx>
      <c:spPr>
        <a:solidFill>
          <a:srgbClr val="ffffff"/>
        </a:solidFill>
        <a:ln w="0">
          <a:noFill/>
        </a:ln>
      </c:spPr>
    </c:plotArea>
    <c:legend>
      <c:legendPos val="r"/>
      <c:layout>
        <c:manualLayout>
          <c:xMode val="edge"/>
          <c:yMode val="edge"/>
          <c:x val="0.841246612466125"/>
          <c:y val="0.518992285909579"/>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7180616740088"/>
        </c:manualLayout>
      </c:layout>
      <c:overlay val="0"/>
      <c:spPr>
        <a:noFill/>
        <a:ln w="0">
          <a:noFill/>
        </a:ln>
      </c:spPr>
    </c:title>
    <c:autoTitleDeleted val="0"/>
    <c:plotArea>
      <c:layout>
        <c:manualLayout>
          <c:xMode val="edge"/>
          <c:yMode val="edge"/>
          <c:x val="0.0592953929539295"/>
          <c:y val="0.119334312285854"/>
          <c:w val="0.793550135501355"/>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S$13:$S$40</c:f>
              <c:numCache>
                <c:formatCode>General</c:formatCode>
                <c:ptCount val="28"/>
                <c:pt idx="0">
                  <c:v>543</c:v>
                </c:pt>
                <c:pt idx="1">
                  <c:v>543</c:v>
                </c:pt>
                <c:pt idx="2">
                  <c:v>540.096740722656</c:v>
                </c:pt>
                <c:pt idx="3">
                  <c:v>532.577758789063</c:v>
                </c:pt>
                <c:pt idx="4">
                  <c:v>525.937622070313</c:v>
                </c:pt>
                <c:pt idx="5">
                  <c:v>520.457458496094</c:v>
                </c:pt>
                <c:pt idx="6">
                  <c:v>512.834838867188</c:v>
                </c:pt>
                <c:pt idx="7">
                  <c:v>504.416137695313</c:v>
                </c:pt>
                <c:pt idx="8">
                  <c:v>495.860931396484</c:v>
                </c:pt>
                <c:pt idx="9">
                  <c:v>483.042541503906</c:v>
                </c:pt>
                <c:pt idx="10">
                  <c:v>474.178375244141</c:v>
                </c:pt>
                <c:pt idx="11">
                  <c:v>465.249908447266</c:v>
                </c:pt>
                <c:pt idx="12">
                  <c:v>456.566192626953</c:v>
                </c:pt>
                <c:pt idx="13">
                  <c:v>449.076599121094</c:v>
                </c:pt>
                <c:pt idx="14">
                  <c:v>441.630615234375</c:v>
                </c:pt>
                <c:pt idx="15">
                  <c:v>435.959869384766</c:v>
                </c:pt>
                <c:pt idx="16">
                  <c:v>431.508209228516</c:v>
                </c:pt>
                <c:pt idx="17">
                  <c:v>427.432708740234</c:v>
                </c:pt>
                <c:pt idx="18">
                  <c:v>424.143707275391</c:v>
                </c:pt>
                <c:pt idx="19">
                  <c:v>422.407836914063</c:v>
                </c:pt>
                <c:pt idx="20">
                  <c:v>421.876708984375</c:v>
                </c:pt>
                <c:pt idx="21">
                  <c:v>422.199279785156</c:v>
                </c:pt>
                <c:pt idx="22">
                  <c:v>423.024749755859</c:v>
                </c:pt>
                <c:pt idx="23">
                  <c:v>424.008209228516</c:v>
                </c:pt>
                <c:pt idx="24">
                  <c:v>424.939331054688</c:v>
                </c:pt>
                <c:pt idx="25">
                  <c:v>426.026184082031</c:v>
                </c:pt>
                <c:pt idx="26">
                  <c:v>427.614532470703</c:v>
                </c:pt>
                <c:pt idx="27">
                  <c:v>429.721740722656</c:v>
                </c:pt>
              </c:numCache>
            </c:numRef>
          </c:val>
          <c:smooth val="0"/>
        </c:ser>
        <c:hiLowLines>
          <c:spPr>
            <a:ln w="0">
              <a:noFill/>
            </a:ln>
          </c:spPr>
        </c:hiLowLines>
        <c:marker val="0"/>
        <c:axId val="91814006"/>
        <c:axId val="13339458"/>
      </c:lineChart>
      <c:catAx>
        <c:axId val="918140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339458"/>
        <c:crossesAt val="0"/>
        <c:auto val="1"/>
        <c:lblAlgn val="ctr"/>
        <c:lblOffset val="100"/>
        <c:noMultiLvlLbl val="0"/>
      </c:catAx>
      <c:valAx>
        <c:axId val="133394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614782183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814006"/>
        <c:crossesAt val="1"/>
        <c:crossBetween val="midCat"/>
      </c:valAx>
      <c:spPr>
        <a:solidFill>
          <a:srgbClr val="ffffff"/>
        </a:solidFill>
        <a:ln w="0">
          <a:noFill/>
        </a:ln>
      </c:spPr>
    </c:plotArea>
    <c:legend>
      <c:legendPos val="r"/>
      <c:layout>
        <c:manualLayout>
          <c:xMode val="edge"/>
          <c:yMode val="edge"/>
          <c:x val="0.841246612466125"/>
          <c:y val="0.519040626529613"/>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7211670256511"/>
        </c:manualLayout>
      </c:layout>
      <c:overlay val="0"/>
      <c:spPr>
        <a:noFill/>
        <a:ln w="0">
          <a:noFill/>
        </a:ln>
      </c:spPr>
    </c:title>
    <c:autoTitleDeleted val="0"/>
    <c:plotArea>
      <c:layout>
        <c:manualLayout>
          <c:xMode val="edge"/>
          <c:yMode val="edge"/>
          <c:x val="0.0592596601363784"/>
          <c:y val="0.119345995692187"/>
          <c:w val="0.7923476566728"/>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T$13:$T$40</c:f>
              <c:numCache>
                <c:formatCode>General</c:formatCode>
                <c:ptCount val="28"/>
                <c:pt idx="0">
                  <c:v>0.243000000715256</c:v>
                </c:pt>
                <c:pt idx="1">
                  <c:v>0.217056199908257</c:v>
                </c:pt>
                <c:pt idx="2">
                  <c:v>0.201433077454567</c:v>
                </c:pt>
                <c:pt idx="3">
                  <c:v>0.205967485904694</c:v>
                </c:pt>
                <c:pt idx="4">
                  <c:v>0.189596652984619</c:v>
                </c:pt>
                <c:pt idx="5">
                  <c:v>0.172798082232475</c:v>
                </c:pt>
                <c:pt idx="6">
                  <c:v>0.163707286119461</c:v>
                </c:pt>
                <c:pt idx="7">
                  <c:v>0.149066537618637</c:v>
                </c:pt>
                <c:pt idx="8">
                  <c:v>0.137145206332207</c:v>
                </c:pt>
                <c:pt idx="9">
                  <c:v>0.14035128057003</c:v>
                </c:pt>
                <c:pt idx="10">
                  <c:v>0.143375813961029</c:v>
                </c:pt>
                <c:pt idx="11">
                  <c:v>0.124583281576633</c:v>
                </c:pt>
                <c:pt idx="12">
                  <c:v>0.110623247921467</c:v>
                </c:pt>
                <c:pt idx="13">
                  <c:v>0.106543675065041</c:v>
                </c:pt>
                <c:pt idx="14">
                  <c:v>0.0714575499296188</c:v>
                </c:pt>
                <c:pt idx="15">
                  <c:v>0.0616291835904121</c:v>
                </c:pt>
                <c:pt idx="16">
                  <c:v>0.0610616393387318</c:v>
                </c:pt>
                <c:pt idx="17">
                  <c:v>0.0625356063246727</c:v>
                </c:pt>
                <c:pt idx="18">
                  <c:v>0.064623236656189</c:v>
                </c:pt>
                <c:pt idx="19">
                  <c:v>0.0705827251076698</c:v>
                </c:pt>
                <c:pt idx="20">
                  <c:v>0.0706022307276726</c:v>
                </c:pt>
                <c:pt idx="21">
                  <c:v>0.0711046010255814</c:v>
                </c:pt>
                <c:pt idx="22">
                  <c:v>0.0708587020635605</c:v>
                </c:pt>
                <c:pt idx="23">
                  <c:v>0.0706031322479248</c:v>
                </c:pt>
                <c:pt idx="24">
                  <c:v>0.0706044360995293</c:v>
                </c:pt>
                <c:pt idx="25">
                  <c:v>0.0706018507480621</c:v>
                </c:pt>
                <c:pt idx="26">
                  <c:v>0.070604607462883</c:v>
                </c:pt>
                <c:pt idx="27">
                  <c:v>0.0706006214022636</c:v>
                </c:pt>
              </c:numCache>
            </c:numRef>
          </c:val>
          <c:smooth val="0"/>
        </c:ser>
        <c:hiLowLines>
          <c:spPr>
            <a:ln w="0">
              <a:noFill/>
            </a:ln>
          </c:spPr>
        </c:hiLowLines>
        <c:marker val="0"/>
        <c:axId val="26973758"/>
        <c:axId val="91222694"/>
      </c:lineChart>
      <c:catAx>
        <c:axId val="269737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222694"/>
        <c:crossesAt val="0"/>
        <c:auto val="1"/>
        <c:lblAlgn val="ctr"/>
        <c:lblOffset val="100"/>
        <c:noMultiLvlLbl val="0"/>
      </c:catAx>
      <c:valAx>
        <c:axId val="912226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34227530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973758"/>
        <c:crossesAt val="1"/>
        <c:crossBetween val="midCat"/>
      </c:valAx>
      <c:spPr>
        <a:solidFill>
          <a:srgbClr val="ffffff"/>
        </a:solidFill>
        <a:ln w="0">
          <a:noFill/>
        </a:ln>
      </c:spPr>
    </c:plotArea>
    <c:legend>
      <c:legendPos val="r"/>
      <c:layout>
        <c:manualLayout>
          <c:xMode val="edge"/>
          <c:yMode val="edge"/>
          <c:x val="0.841757765991991"/>
          <c:y val="0.51899353828079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7242729854108"/>
        </c:manualLayout>
      </c:layout>
      <c:overlay val="0"/>
      <c:spPr>
        <a:noFill/>
        <a:ln w="0">
          <a:noFill/>
        </a:ln>
      </c:spPr>
    </c:title>
    <c:autoTitleDeleted val="0"/>
    <c:plotArea>
      <c:layout>
        <c:manualLayout>
          <c:xMode val="edge"/>
          <c:yMode val="edge"/>
          <c:x val="0.0592596601363784"/>
          <c:y val="0.119357681386468"/>
          <c:w val="0.7923476566728"/>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U$13:$U$40</c:f>
              <c:numCache>
                <c:formatCode>General</c:formatCode>
                <c:ptCount val="28"/>
                <c:pt idx="0">
                  <c:v>0.233999997377396</c:v>
                </c:pt>
                <c:pt idx="1">
                  <c:v>0.242792442440987</c:v>
                </c:pt>
                <c:pt idx="2">
                  <c:v>0.182399868965149</c:v>
                </c:pt>
                <c:pt idx="3">
                  <c:v>0.207882434129715</c:v>
                </c:pt>
                <c:pt idx="4">
                  <c:v>0.189610242843628</c:v>
                </c:pt>
                <c:pt idx="5">
                  <c:v>0.172798112034798</c:v>
                </c:pt>
                <c:pt idx="6">
                  <c:v>0.163707315921783</c:v>
                </c:pt>
                <c:pt idx="7">
                  <c:v>0.149066612124443</c:v>
                </c:pt>
                <c:pt idx="8">
                  <c:v>0.137145206332207</c:v>
                </c:pt>
                <c:pt idx="9">
                  <c:v>0.14035128057003</c:v>
                </c:pt>
                <c:pt idx="10">
                  <c:v>0.143375813961029</c:v>
                </c:pt>
                <c:pt idx="11">
                  <c:v>0.124583281576633</c:v>
                </c:pt>
                <c:pt idx="12">
                  <c:v>0.110623247921467</c:v>
                </c:pt>
                <c:pt idx="13">
                  <c:v>0.106543675065041</c:v>
                </c:pt>
                <c:pt idx="14">
                  <c:v>0.0714575499296188</c:v>
                </c:pt>
                <c:pt idx="15">
                  <c:v>0.0616291835904121</c:v>
                </c:pt>
                <c:pt idx="16">
                  <c:v>0.0610616393387318</c:v>
                </c:pt>
                <c:pt idx="17">
                  <c:v>0.0625356063246727</c:v>
                </c:pt>
                <c:pt idx="18">
                  <c:v>0.064623236656189</c:v>
                </c:pt>
                <c:pt idx="19">
                  <c:v>0.0705827176570892</c:v>
                </c:pt>
                <c:pt idx="20">
                  <c:v>0.0706022307276726</c:v>
                </c:pt>
                <c:pt idx="21">
                  <c:v>0.0711046010255814</c:v>
                </c:pt>
                <c:pt idx="22">
                  <c:v>0.0708587020635605</c:v>
                </c:pt>
                <c:pt idx="23">
                  <c:v>0.0706031322479248</c:v>
                </c:pt>
                <c:pt idx="24">
                  <c:v>0.0706044360995293</c:v>
                </c:pt>
                <c:pt idx="25">
                  <c:v>0.0706018507480621</c:v>
                </c:pt>
                <c:pt idx="26">
                  <c:v>0.070604607462883</c:v>
                </c:pt>
                <c:pt idx="27">
                  <c:v>0.0706006214022636</c:v>
                </c:pt>
              </c:numCache>
            </c:numRef>
          </c:val>
          <c:smooth val="0"/>
        </c:ser>
        <c:hiLowLines>
          <c:spPr>
            <a:ln w="0">
              <a:noFill/>
            </a:ln>
          </c:spPr>
        </c:hiLowLines>
        <c:marker val="0"/>
        <c:axId val="89893489"/>
        <c:axId val="76459262"/>
      </c:lineChart>
      <c:catAx>
        <c:axId val="898934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459262"/>
        <c:crossesAt val="0"/>
        <c:auto val="1"/>
        <c:lblAlgn val="ctr"/>
        <c:lblOffset val="100"/>
        <c:noMultiLvlLbl val="0"/>
      </c:catAx>
      <c:valAx>
        <c:axId val="764592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2675022030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893489"/>
        <c:crossesAt val="1"/>
        <c:crossBetween val="midCat"/>
      </c:valAx>
      <c:spPr>
        <a:solidFill>
          <a:srgbClr val="ffffff"/>
        </a:solidFill>
        <a:ln w="0">
          <a:noFill/>
        </a:ln>
      </c:spPr>
    </c:plotArea>
    <c:legend>
      <c:legendPos val="r"/>
      <c:layout>
        <c:manualLayout>
          <c:xMode val="edge"/>
          <c:yMode val="edge"/>
          <c:x val="0.841757765991991"/>
          <c:y val="0.519044355233526"/>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6437152065631"/>
        </c:manualLayout>
      </c:layout>
      <c:overlay val="0"/>
      <c:spPr>
        <a:noFill/>
        <a:ln w="0">
          <a:noFill/>
        </a:ln>
      </c:spPr>
    </c:title>
    <c:autoTitleDeleted val="0"/>
    <c:plotArea>
      <c:layout>
        <c:manualLayout>
          <c:xMode val="edge"/>
          <c:yMode val="edge"/>
          <c:x val="0.0592596601363784"/>
          <c:y val="0.119249926750659"/>
          <c:w val="0.7923476566728"/>
          <c:h val="0.8115050297880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V$13:$V$40</c:f>
              <c:numCache>
                <c:formatCode>General</c:formatCode>
                <c:ptCount val="28"/>
                <c:pt idx="0">
                  <c:v>0.125</c:v>
                </c:pt>
                <c:pt idx="1">
                  <c:v>0.114991627633572</c:v>
                </c:pt>
                <c:pt idx="2">
                  <c:v>0.211193397641182</c:v>
                </c:pt>
                <c:pt idx="3">
                  <c:v>0.164407283067703</c:v>
                </c:pt>
                <c:pt idx="4">
                  <c:v>0.123575307428837</c:v>
                </c:pt>
                <c:pt idx="5">
                  <c:v>0.100708641111851</c:v>
                </c:pt>
                <c:pt idx="6">
                  <c:v>0.0873202309012413</c:v>
                </c:pt>
                <c:pt idx="7">
                  <c:v>0.101931132376194</c:v>
                </c:pt>
                <c:pt idx="8">
                  <c:v>0.0981000736355782</c:v>
                </c:pt>
                <c:pt idx="9">
                  <c:v>0.133034661412239</c:v>
                </c:pt>
                <c:pt idx="10">
                  <c:v>0.128890097141266</c:v>
                </c:pt>
                <c:pt idx="11">
                  <c:v>0.125438034534454</c:v>
                </c:pt>
                <c:pt idx="12">
                  <c:v>0.128169074654579</c:v>
                </c:pt>
                <c:pt idx="13">
                  <c:v>0.111009076237679</c:v>
                </c:pt>
                <c:pt idx="14">
                  <c:v>0.100847624242306</c:v>
                </c:pt>
                <c:pt idx="15">
                  <c:v>0.0752637311816216</c:v>
                </c:pt>
                <c:pt idx="16">
                  <c:v>0.0609295815229416</c:v>
                </c:pt>
                <c:pt idx="17">
                  <c:v>0.0590317994356155</c:v>
                </c:pt>
                <c:pt idx="18">
                  <c:v>0.0579903833568096</c:v>
                </c:pt>
                <c:pt idx="19">
                  <c:v>0.0596010982990265</c:v>
                </c:pt>
                <c:pt idx="20">
                  <c:v>0.0645237639546394</c:v>
                </c:pt>
                <c:pt idx="21">
                  <c:v>0.0677770301699638</c:v>
                </c:pt>
                <c:pt idx="22">
                  <c:v>0.0677180364727974</c:v>
                </c:pt>
                <c:pt idx="23">
                  <c:v>0.0674229636788368</c:v>
                </c:pt>
                <c:pt idx="24">
                  <c:v>0.0671470686793327</c:v>
                </c:pt>
                <c:pt idx="25">
                  <c:v>0.0673253312706947</c:v>
                </c:pt>
                <c:pt idx="26">
                  <c:v>0.0671363174915314</c:v>
                </c:pt>
                <c:pt idx="27">
                  <c:v>0.0666203647851944</c:v>
                </c:pt>
              </c:numCache>
            </c:numRef>
          </c:val>
          <c:smooth val="0"/>
        </c:ser>
        <c:hiLowLines>
          <c:spPr>
            <a:ln w="0">
              <a:noFill/>
            </a:ln>
          </c:spPr>
        </c:hiLowLines>
        <c:marker val="0"/>
        <c:axId val="56918910"/>
        <c:axId val="25271630"/>
      </c:lineChart>
      <c:catAx>
        <c:axId val="569189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271630"/>
        <c:crossesAt val="0"/>
        <c:auto val="1"/>
        <c:lblAlgn val="ctr"/>
        <c:lblOffset val="100"/>
        <c:noMultiLvlLbl val="0"/>
      </c:catAx>
      <c:valAx>
        <c:axId val="252716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6442035355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918910"/>
        <c:crossesAt val="1"/>
        <c:crossBetween val="midCat"/>
      </c:valAx>
      <c:spPr>
        <a:solidFill>
          <a:srgbClr val="ffffff"/>
        </a:solidFill>
        <a:ln w="0">
          <a:noFill/>
        </a:ln>
      </c:spPr>
    </c:plotArea>
    <c:legend>
      <c:legendPos val="r"/>
      <c:layout>
        <c:manualLayout>
          <c:xMode val="edge"/>
          <c:yMode val="edge"/>
          <c:x val="0.841757765991991"/>
          <c:y val="0.518995995702705"/>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7242729854108"/>
        </c:manualLayout>
      </c:layout>
      <c:overlay val="0"/>
      <c:spPr>
        <a:noFill/>
        <a:ln w="0">
          <a:noFill/>
        </a:ln>
      </c:spPr>
    </c:title>
    <c:autoTitleDeleted val="0"/>
    <c:plotArea>
      <c:layout>
        <c:manualLayout>
          <c:xMode val="edge"/>
          <c:yMode val="edge"/>
          <c:x val="0.0592596601363784"/>
          <c:y val="0.119357681386468"/>
          <c:w val="0.7923476566728"/>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W$13:$W$40</c:f>
              <c:numCache>
                <c:formatCode>General</c:formatCode>
                <c:ptCount val="28"/>
                <c:pt idx="0">
                  <c:v>0.215000003576279</c:v>
                </c:pt>
                <c:pt idx="1">
                  <c:v>0.230808570981026</c:v>
                </c:pt>
                <c:pt idx="2">
                  <c:v>0.218056529760361</c:v>
                </c:pt>
                <c:pt idx="3">
                  <c:v>0.232582166790962</c:v>
                </c:pt>
                <c:pt idx="4">
                  <c:v>0.190031111240387</c:v>
                </c:pt>
                <c:pt idx="5">
                  <c:v>0.205859929323196</c:v>
                </c:pt>
                <c:pt idx="6">
                  <c:v>0.188607856631279</c:v>
                </c:pt>
                <c:pt idx="7">
                  <c:v>0.172575369477272</c:v>
                </c:pt>
                <c:pt idx="8">
                  <c:v>0.158305197954178</c:v>
                </c:pt>
                <c:pt idx="9">
                  <c:v>0.139224112033844</c:v>
                </c:pt>
                <c:pt idx="10">
                  <c:v>0.139213770627975</c:v>
                </c:pt>
                <c:pt idx="11">
                  <c:v>0.141996547579765</c:v>
                </c:pt>
                <c:pt idx="12">
                  <c:v>0.123587094247341</c:v>
                </c:pt>
                <c:pt idx="13">
                  <c:v>0.109903179109097</c:v>
                </c:pt>
                <c:pt idx="14">
                  <c:v>0.105936005711555</c:v>
                </c:pt>
                <c:pt idx="15">
                  <c:v>0.0723611563444138</c:v>
                </c:pt>
                <c:pt idx="16">
                  <c:v>0.0619440041482449</c:v>
                </c:pt>
                <c:pt idx="17">
                  <c:v>0.0610616430640221</c:v>
                </c:pt>
                <c:pt idx="18">
                  <c:v>0.0613171942532063</c:v>
                </c:pt>
                <c:pt idx="19">
                  <c:v>0.0629202276468277</c:v>
                </c:pt>
                <c:pt idx="20">
                  <c:v>0.0657080113887787</c:v>
                </c:pt>
                <c:pt idx="21">
                  <c:v>0.0705827251076698</c:v>
                </c:pt>
                <c:pt idx="22">
                  <c:v>0.0706547126173973</c:v>
                </c:pt>
                <c:pt idx="23">
                  <c:v>0.071076475083828</c:v>
                </c:pt>
                <c:pt idx="24">
                  <c:v>0.0708295553922653</c:v>
                </c:pt>
                <c:pt idx="25">
                  <c:v>0.0706031322479248</c:v>
                </c:pt>
                <c:pt idx="26">
                  <c:v>0.0706044360995293</c:v>
                </c:pt>
                <c:pt idx="27">
                  <c:v>0.0706018507480621</c:v>
                </c:pt>
              </c:numCache>
            </c:numRef>
          </c:val>
          <c:smooth val="0"/>
        </c:ser>
        <c:hiLowLines>
          <c:spPr>
            <a:ln w="0">
              <a:noFill/>
            </a:ln>
          </c:spPr>
        </c:hiLowLines>
        <c:marker val="0"/>
        <c:axId val="72413915"/>
        <c:axId val="66175071"/>
      </c:lineChart>
      <c:catAx>
        <c:axId val="724139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175071"/>
        <c:crossesAt val="0"/>
        <c:auto val="1"/>
        <c:lblAlgn val="ctr"/>
        <c:lblOffset val="100"/>
        <c:noMultiLvlLbl val="0"/>
      </c:catAx>
      <c:valAx>
        <c:axId val="661750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2675022030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413915"/>
        <c:crossesAt val="1"/>
        <c:crossBetween val="midCat"/>
      </c:valAx>
      <c:spPr>
        <a:solidFill>
          <a:srgbClr val="ffffff"/>
        </a:solidFill>
        <a:ln w="0">
          <a:noFill/>
        </a:ln>
      </c:spPr>
    </c:plotArea>
    <c:legend>
      <c:legendPos val="r"/>
      <c:layout>
        <c:manualLayout>
          <c:xMode val="edge"/>
          <c:yMode val="edge"/>
          <c:x val="0.841757765991991"/>
          <c:y val="0.519044355233526"/>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7242729854108"/>
        </c:manualLayout>
      </c:layout>
      <c:overlay val="0"/>
      <c:spPr>
        <a:noFill/>
        <a:ln w="0">
          <a:noFill/>
        </a:ln>
      </c:spPr>
    </c:title>
    <c:autoTitleDeleted val="0"/>
    <c:plotArea>
      <c:layout>
        <c:manualLayout>
          <c:xMode val="edge"/>
          <c:yMode val="edge"/>
          <c:x val="0.0592953929539295"/>
          <c:y val="0.119357681386468"/>
          <c:w val="0.793550135501355"/>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D$13:$D$40</c:f>
              <c:numCache>
                <c:formatCode>General</c:formatCode>
                <c:ptCount val="28"/>
                <c:pt idx="0">
                  <c:v>437</c:v>
                </c:pt>
                <c:pt idx="1">
                  <c:v>453.610687255859</c:v>
                </c:pt>
                <c:pt idx="2">
                  <c:v>343.669525146484</c:v>
                </c:pt>
                <c:pt idx="3">
                  <c:v>389.826263427734</c:v>
                </c:pt>
                <c:pt idx="4">
                  <c:v>356.737457275391</c:v>
                </c:pt>
                <c:pt idx="5">
                  <c:v>326.267578125</c:v>
                </c:pt>
                <c:pt idx="6">
                  <c:v>309.806854248047</c:v>
                </c:pt>
                <c:pt idx="7">
                  <c:v>283.275756835938</c:v>
                </c:pt>
                <c:pt idx="8">
                  <c:v>261.676422119141</c:v>
                </c:pt>
                <c:pt idx="9">
                  <c:v>267.484161376953</c:v>
                </c:pt>
                <c:pt idx="10">
                  <c:v>272.963439941406</c:v>
                </c:pt>
                <c:pt idx="11">
                  <c:v>238.919006347656</c:v>
                </c:pt>
                <c:pt idx="12">
                  <c:v>213.62907409668</c:v>
                </c:pt>
                <c:pt idx="13">
                  <c:v>206.238540649414</c:v>
                </c:pt>
                <c:pt idx="14">
                  <c:v>142.676727294922</c:v>
                </c:pt>
                <c:pt idx="15">
                  <c:v>124.871711730957</c:v>
                </c:pt>
                <c:pt idx="16">
                  <c:v>123.843551635742</c:v>
                </c:pt>
                <c:pt idx="17">
                  <c:v>126.513488769531</c:v>
                </c:pt>
                <c:pt idx="18">
                  <c:v>130.295532226563</c:v>
                </c:pt>
                <c:pt idx="19">
                  <c:v>141.09130859375</c:v>
                </c:pt>
                <c:pt idx="20">
                  <c:v>141.127227783203</c:v>
                </c:pt>
                <c:pt idx="21">
                  <c:v>142.03727722168</c:v>
                </c:pt>
                <c:pt idx="22">
                  <c:v>141.591873168945</c:v>
                </c:pt>
                <c:pt idx="23">
                  <c:v>141.128875732422</c:v>
                </c:pt>
                <c:pt idx="24">
                  <c:v>141.131225585938</c:v>
                </c:pt>
                <c:pt idx="25">
                  <c:v>141.126541137695</c:v>
                </c:pt>
                <c:pt idx="26">
                  <c:v>141.131530761719</c:v>
                </c:pt>
                <c:pt idx="27">
                  <c:v>141.124313354492</c:v>
                </c:pt>
              </c:numCache>
            </c:numRef>
          </c:val>
          <c:smooth val="0"/>
        </c:ser>
        <c:hiLowLines>
          <c:spPr>
            <a:ln w="0">
              <a:noFill/>
            </a:ln>
          </c:spPr>
        </c:hiLowLines>
        <c:marker val="0"/>
        <c:axId val="86029133"/>
        <c:axId val="41375529"/>
      </c:lineChart>
      <c:catAx>
        <c:axId val="860291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375529"/>
        <c:crossesAt val="0"/>
        <c:auto val="1"/>
        <c:lblAlgn val="ctr"/>
        <c:lblOffset val="100"/>
        <c:noMultiLvlLbl val="0"/>
      </c:catAx>
      <c:valAx>
        <c:axId val="413755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5577205522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029133"/>
        <c:crossesAt val="1"/>
        <c:crossBetween val="midCat"/>
      </c:valAx>
      <c:spPr>
        <a:solidFill>
          <a:srgbClr val="ffffff"/>
        </a:solidFill>
        <a:ln w="0">
          <a:noFill/>
        </a:ln>
      </c:spPr>
    </c:plotArea>
    <c:legend>
      <c:legendPos val="r"/>
      <c:layout>
        <c:manualLayout>
          <c:xMode val="edge"/>
          <c:yMode val="edge"/>
          <c:x val="0.841246612466125"/>
          <c:y val="0.519044355233526"/>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7211670256511"/>
        </c:manualLayout>
      </c:layout>
      <c:overlay val="0"/>
      <c:spPr>
        <a:noFill/>
        <a:ln w="0">
          <a:noFill/>
        </a:ln>
      </c:spPr>
    </c:title>
    <c:autoTitleDeleted val="0"/>
    <c:plotArea>
      <c:layout>
        <c:manualLayout>
          <c:xMode val="edge"/>
          <c:yMode val="edge"/>
          <c:x val="0.0592596601363784"/>
          <c:y val="0.119345995692187"/>
          <c:w val="0.7923476566728"/>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X$13:$X$40</c:f>
              <c:numCache>
                <c:formatCode>General</c:formatCode>
                <c:ptCount val="28"/>
                <c:pt idx="0">
                  <c:v>0.216000005602837</c:v>
                </c:pt>
                <c:pt idx="1">
                  <c:v>0.218437120318413</c:v>
                </c:pt>
                <c:pt idx="2">
                  <c:v>0.223288998007774</c:v>
                </c:pt>
                <c:pt idx="3">
                  <c:v>0.258956730365753</c:v>
                </c:pt>
                <c:pt idx="4">
                  <c:v>0.259730637073517</c:v>
                </c:pt>
                <c:pt idx="5">
                  <c:v>0.252308756113052</c:v>
                </c:pt>
                <c:pt idx="6">
                  <c:v>0.243225499987602</c:v>
                </c:pt>
                <c:pt idx="7">
                  <c:v>0.230478897690773</c:v>
                </c:pt>
                <c:pt idx="8">
                  <c:v>0.216841176152229</c:v>
                </c:pt>
                <c:pt idx="9">
                  <c:v>0.201767459511757</c:v>
                </c:pt>
                <c:pt idx="10">
                  <c:v>0.187145367264748</c:v>
                </c:pt>
                <c:pt idx="11">
                  <c:v>0.174826100468636</c:v>
                </c:pt>
                <c:pt idx="12">
                  <c:v>0.164067015051842</c:v>
                </c:pt>
                <c:pt idx="13">
                  <c:v>0.151819378137589</c:v>
                </c:pt>
                <c:pt idx="14">
                  <c:v>0.140378832817078</c:v>
                </c:pt>
                <c:pt idx="15">
                  <c:v>0.128479540348053</c:v>
                </c:pt>
                <c:pt idx="16">
                  <c:v>0.115162760019302</c:v>
                </c:pt>
                <c:pt idx="17">
                  <c:v>0.104355715215206</c:v>
                </c:pt>
                <c:pt idx="18">
                  <c:v>0.0963101908564568</c:v>
                </c:pt>
                <c:pt idx="19">
                  <c:v>0.0901102274656296</c:v>
                </c:pt>
                <c:pt idx="20">
                  <c:v>0.0855540186166763</c:v>
                </c:pt>
                <c:pt idx="21">
                  <c:v>0.0829290077090263</c:v>
                </c:pt>
                <c:pt idx="22">
                  <c:v>0.0809488520026207</c:v>
                </c:pt>
                <c:pt idx="23">
                  <c:v>0.079401969909668</c:v>
                </c:pt>
                <c:pt idx="24">
                  <c:v>0.0781364217400551</c:v>
                </c:pt>
                <c:pt idx="25">
                  <c:v>0.0770940557122231</c:v>
                </c:pt>
                <c:pt idx="26">
                  <c:v>0.0762554034590721</c:v>
                </c:pt>
                <c:pt idx="27">
                  <c:v>0.0755809918045998</c:v>
                </c:pt>
              </c:numCache>
            </c:numRef>
          </c:val>
          <c:smooth val="0"/>
        </c:ser>
        <c:hiLowLines>
          <c:spPr>
            <a:ln w="0">
              <a:noFill/>
            </a:ln>
          </c:spPr>
        </c:hiLowLines>
        <c:marker val="0"/>
        <c:axId val="19020932"/>
        <c:axId val="3981525"/>
      </c:lineChart>
      <c:catAx>
        <c:axId val="190209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81525"/>
        <c:crossesAt val="0"/>
        <c:auto val="1"/>
        <c:lblAlgn val="ctr"/>
        <c:lblOffset val="100"/>
        <c:noMultiLvlLbl val="0"/>
      </c:catAx>
      <c:valAx>
        <c:axId val="39815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34227530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020932"/>
        <c:crossesAt val="1"/>
        <c:crossBetween val="midCat"/>
      </c:valAx>
      <c:spPr>
        <a:solidFill>
          <a:srgbClr val="ffffff"/>
        </a:solidFill>
        <a:ln w="0">
          <a:noFill/>
        </a:ln>
      </c:spPr>
    </c:plotArea>
    <c:legend>
      <c:legendPos val="r"/>
      <c:layout>
        <c:manualLayout>
          <c:xMode val="edge"/>
          <c:yMode val="edge"/>
          <c:x val="0.841757765991991"/>
          <c:y val="0.51899353828079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7211670256511"/>
        </c:manualLayout>
      </c:layout>
      <c:overlay val="0"/>
      <c:spPr>
        <a:noFill/>
        <a:ln w="0">
          <a:noFill/>
        </a:ln>
      </c:spPr>
    </c:title>
    <c:autoTitleDeleted val="0"/>
    <c:plotArea>
      <c:layout>
        <c:manualLayout>
          <c:xMode val="edge"/>
          <c:yMode val="edge"/>
          <c:x val="0.0592596601363784"/>
          <c:y val="0.119345995692187"/>
          <c:w val="0.7923476566728"/>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Y$13:$Y$40</c:f>
              <c:numCache>
                <c:formatCode>General</c:formatCode>
                <c:ptCount val="28"/>
                <c:pt idx="0">
                  <c:v>0.26800000667572</c:v>
                </c:pt>
                <c:pt idx="1">
                  <c:v>0.267577230930328</c:v>
                </c:pt>
                <c:pt idx="2">
                  <c:v>0.267110228538513</c:v>
                </c:pt>
                <c:pt idx="3">
                  <c:v>0.266824901103973</c:v>
                </c:pt>
                <c:pt idx="4">
                  <c:v>0.26673287153244</c:v>
                </c:pt>
                <c:pt idx="5">
                  <c:v>0.266569018363953</c:v>
                </c:pt>
                <c:pt idx="6">
                  <c:v>0.266333699226379</c:v>
                </c:pt>
                <c:pt idx="7">
                  <c:v>0.265971809625626</c:v>
                </c:pt>
                <c:pt idx="8">
                  <c:v>0.265491634607315</c:v>
                </c:pt>
                <c:pt idx="9">
                  <c:v>0.264664441347122</c:v>
                </c:pt>
                <c:pt idx="10">
                  <c:v>0.263567328453064</c:v>
                </c:pt>
                <c:pt idx="11">
                  <c:v>0.262215316295624</c:v>
                </c:pt>
                <c:pt idx="12">
                  <c:v>0.260632336139679</c:v>
                </c:pt>
                <c:pt idx="13">
                  <c:v>0.258912891149521</c:v>
                </c:pt>
                <c:pt idx="14">
                  <c:v>0.257069677114487</c:v>
                </c:pt>
                <c:pt idx="15">
                  <c:v>0.255084574222565</c:v>
                </c:pt>
                <c:pt idx="16">
                  <c:v>0.252961248159409</c:v>
                </c:pt>
                <c:pt idx="17">
                  <c:v>0.251219421625137</c:v>
                </c:pt>
                <c:pt idx="18">
                  <c:v>0.249400675296783</c:v>
                </c:pt>
                <c:pt idx="19">
                  <c:v>0.247548386454582</c:v>
                </c:pt>
                <c:pt idx="20">
                  <c:v>0.245683684945107</c:v>
                </c:pt>
                <c:pt idx="21">
                  <c:v>0.243820384144783</c:v>
                </c:pt>
                <c:pt idx="22">
                  <c:v>0.241977781057358</c:v>
                </c:pt>
                <c:pt idx="23">
                  <c:v>0.240188330411911</c:v>
                </c:pt>
                <c:pt idx="24">
                  <c:v>0.238437861204147</c:v>
                </c:pt>
                <c:pt idx="25">
                  <c:v>0.236713215708733</c:v>
                </c:pt>
                <c:pt idx="26">
                  <c:v>0.235003411769867</c:v>
                </c:pt>
                <c:pt idx="27">
                  <c:v>0.233320161700249</c:v>
                </c:pt>
              </c:numCache>
            </c:numRef>
          </c:val>
          <c:smooth val="0"/>
        </c:ser>
        <c:hiLowLines>
          <c:spPr>
            <a:ln w="0">
              <a:noFill/>
            </a:ln>
          </c:spPr>
        </c:hiLowLines>
        <c:marker val="0"/>
        <c:axId val="96488457"/>
        <c:axId val="40058892"/>
      </c:lineChart>
      <c:catAx>
        <c:axId val="964884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058892"/>
        <c:crossesAt val="0"/>
        <c:auto val="1"/>
        <c:lblAlgn val="ctr"/>
        <c:lblOffset val="100"/>
        <c:noMultiLvlLbl val="0"/>
      </c:catAx>
      <c:valAx>
        <c:axId val="400588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34227530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488457"/>
        <c:crossesAt val="1"/>
        <c:crossBetween val="midCat"/>
      </c:valAx>
      <c:spPr>
        <a:solidFill>
          <a:srgbClr val="ffffff"/>
        </a:solidFill>
        <a:ln w="0">
          <a:noFill/>
        </a:ln>
      </c:spPr>
    </c:plotArea>
    <c:legend>
      <c:legendPos val="r"/>
      <c:layout>
        <c:manualLayout>
          <c:xMode val="edge"/>
          <c:yMode val="edge"/>
          <c:x val="0.841757765991991"/>
          <c:y val="0.51899353828079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324284737819"/>
          <c:w val="0.7923476566728"/>
          <c:h val="0.811541841617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AA$13:$AA$40</c:f>
              <c:numCache>
                <c:formatCode>General</c:formatCode>
                <c:ptCount val="28"/>
                <c:pt idx="0">
                  <c:v>0.209000006318092</c:v>
                </c:pt>
                <c:pt idx="1">
                  <c:v>0.209000006318092</c:v>
                </c:pt>
                <c:pt idx="2">
                  <c:v>0.209005087614059</c:v>
                </c:pt>
                <c:pt idx="3">
                  <c:v>0.213832452893257</c:v>
                </c:pt>
                <c:pt idx="4">
                  <c:v>0.231041416525841</c:v>
                </c:pt>
                <c:pt idx="5">
                  <c:v>0.238409548997879</c:v>
                </c:pt>
                <c:pt idx="6">
                  <c:v>0.241275101900101</c:v>
                </c:pt>
                <c:pt idx="7">
                  <c:v>0.23946613073349</c:v>
                </c:pt>
                <c:pt idx="8">
                  <c:v>0.232287511229515</c:v>
                </c:pt>
                <c:pt idx="9">
                  <c:v>0.227161437273026</c:v>
                </c:pt>
                <c:pt idx="10">
                  <c:v>0.2211102694273</c:v>
                </c:pt>
                <c:pt idx="11">
                  <c:v>0.214710235595703</c:v>
                </c:pt>
                <c:pt idx="12">
                  <c:v>0.207789093255997</c:v>
                </c:pt>
                <c:pt idx="13">
                  <c:v>0.199911281466484</c:v>
                </c:pt>
                <c:pt idx="14">
                  <c:v>0.190435573458672</c:v>
                </c:pt>
                <c:pt idx="15">
                  <c:v>0.182139039039612</c:v>
                </c:pt>
                <c:pt idx="16">
                  <c:v>0.172616064548492</c:v>
                </c:pt>
                <c:pt idx="17">
                  <c:v>0.161954879760742</c:v>
                </c:pt>
                <c:pt idx="18">
                  <c:v>0.151254311203957</c:v>
                </c:pt>
                <c:pt idx="19">
                  <c:v>0.141306355595589</c:v>
                </c:pt>
                <c:pt idx="20">
                  <c:v>0.132317870855331</c:v>
                </c:pt>
                <c:pt idx="21">
                  <c:v>0.124201744794846</c:v>
                </c:pt>
                <c:pt idx="22">
                  <c:v>0.116672344505787</c:v>
                </c:pt>
                <c:pt idx="23">
                  <c:v>0.109128385782242</c:v>
                </c:pt>
                <c:pt idx="24">
                  <c:v>0.102535523474216</c:v>
                </c:pt>
                <c:pt idx="25">
                  <c:v>0.0972257927060127</c:v>
                </c:pt>
                <c:pt idx="26">
                  <c:v>0.0929223746061325</c:v>
                </c:pt>
                <c:pt idx="27">
                  <c:v>0.089316688477993</c:v>
                </c:pt>
              </c:numCache>
            </c:numRef>
          </c:val>
          <c:smooth val="0"/>
        </c:ser>
        <c:hiLowLines>
          <c:spPr>
            <a:ln w="0">
              <a:noFill/>
            </a:ln>
          </c:spPr>
        </c:hiLowLines>
        <c:marker val="0"/>
        <c:axId val="17299519"/>
        <c:axId val="53091227"/>
      </c:lineChart>
      <c:catAx>
        <c:axId val="172995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091227"/>
        <c:crossesAt val="0"/>
        <c:auto val="1"/>
        <c:lblAlgn val="ctr"/>
        <c:lblOffset val="100"/>
        <c:noMultiLvlLbl val="0"/>
      </c:catAx>
      <c:valAx>
        <c:axId val="530912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6956351918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299519"/>
        <c:crossesAt val="1"/>
        <c:crossBetween val="midCat"/>
      </c:valAx>
      <c:spPr>
        <a:solidFill>
          <a:srgbClr val="ffffff"/>
        </a:solidFill>
        <a:ln w="0">
          <a:noFill/>
        </a:ln>
      </c:spPr>
    </c:plotArea>
    <c:legend>
      <c:legendPos val="r"/>
      <c:layout>
        <c:manualLayout>
          <c:xMode val="edge"/>
          <c:yMode val="edge"/>
          <c:x val="0.841757765991991"/>
          <c:y val="0.518992285909579"/>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519578166195"/>
          <c:w val="0.7923476566728"/>
          <c:h val="0.8110536080460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AB$13:$AB$40</c:f>
              <c:numCache>
                <c:formatCode>General</c:formatCode>
                <c:ptCount val="28"/>
                <c:pt idx="0">
                  <c:v>0.196999996900558</c:v>
                </c:pt>
                <c:pt idx="1">
                  <c:v>0.197003573179245</c:v>
                </c:pt>
                <c:pt idx="2">
                  <c:v>0.199006721377373</c:v>
                </c:pt>
                <c:pt idx="3">
                  <c:v>0.199998468160629</c:v>
                </c:pt>
                <c:pt idx="4">
                  <c:v>0.200755044817925</c:v>
                </c:pt>
                <c:pt idx="5">
                  <c:v>0.20100000500679</c:v>
                </c:pt>
                <c:pt idx="6">
                  <c:v>0.202611848711967</c:v>
                </c:pt>
                <c:pt idx="7">
                  <c:v>0.206433743238449</c:v>
                </c:pt>
                <c:pt idx="8">
                  <c:v>0.209138318896294</c:v>
                </c:pt>
                <c:pt idx="9">
                  <c:v>0.214910745620728</c:v>
                </c:pt>
                <c:pt idx="10">
                  <c:v>0.221996113657951</c:v>
                </c:pt>
                <c:pt idx="11">
                  <c:v>0.22711081802845</c:v>
                </c:pt>
                <c:pt idx="12">
                  <c:v>0.23096065223217</c:v>
                </c:pt>
                <c:pt idx="13">
                  <c:v>0.234047383069992</c:v>
                </c:pt>
                <c:pt idx="14">
                  <c:v>0.236480906605721</c:v>
                </c:pt>
                <c:pt idx="15">
                  <c:v>0.237877607345581</c:v>
                </c:pt>
                <c:pt idx="16">
                  <c:v>0.238495633006096</c:v>
                </c:pt>
                <c:pt idx="17">
                  <c:v>0.238400295376778</c:v>
                </c:pt>
                <c:pt idx="18">
                  <c:v>0.2375717908144</c:v>
                </c:pt>
                <c:pt idx="19">
                  <c:v>0.236161589622498</c:v>
                </c:pt>
                <c:pt idx="20">
                  <c:v>0.234169617295265</c:v>
                </c:pt>
                <c:pt idx="21">
                  <c:v>0.231371507048607</c:v>
                </c:pt>
                <c:pt idx="22">
                  <c:v>0.227614015340805</c:v>
                </c:pt>
                <c:pt idx="23">
                  <c:v>0.220325455069542</c:v>
                </c:pt>
                <c:pt idx="24">
                  <c:v>0.207758173346519</c:v>
                </c:pt>
                <c:pt idx="25">
                  <c:v>0.199272304773331</c:v>
                </c:pt>
                <c:pt idx="26">
                  <c:v>0.190042287111282</c:v>
                </c:pt>
                <c:pt idx="27">
                  <c:v>0.178823918104172</c:v>
                </c:pt>
              </c:numCache>
            </c:numRef>
          </c:val>
          <c:smooth val="0"/>
        </c:ser>
        <c:hiLowLines>
          <c:spPr>
            <a:ln w="0">
              <a:noFill/>
            </a:ln>
          </c:spPr>
        </c:hiLowLines>
        <c:marker val="0"/>
        <c:axId val="48806664"/>
        <c:axId val="75274760"/>
      </c:lineChart>
      <c:catAx>
        <c:axId val="488066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274760"/>
        <c:crossesAt val="0"/>
        <c:auto val="1"/>
        <c:lblAlgn val="ctr"/>
        <c:lblOffset val="100"/>
        <c:noMultiLvlLbl val="0"/>
      </c:catAx>
      <c:valAx>
        <c:axId val="752747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6721023337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806664"/>
        <c:crossesAt val="1"/>
        <c:crossBetween val="midCat"/>
      </c:valAx>
      <c:spPr>
        <a:solidFill>
          <a:srgbClr val="ffffff"/>
        </a:solidFill>
        <a:ln w="0">
          <a:noFill/>
        </a:ln>
      </c:spPr>
    </c:plotArea>
    <c:legend>
      <c:legendPos val="r"/>
      <c:layout>
        <c:manualLayout>
          <c:xMode val="edge"/>
          <c:yMode val="edge"/>
          <c:x val="0.841757765991991"/>
          <c:y val="0.517820525339322"/>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519578166195"/>
          <c:w val="0.7923476566728"/>
          <c:h val="0.8110536080460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AD$13:$AD$40</c:f>
              <c:numCache>
                <c:formatCode>General</c:formatCode>
                <c:ptCount val="28"/>
                <c:pt idx="0">
                  <c:v>0.197999998927116</c:v>
                </c:pt>
                <c:pt idx="1">
                  <c:v>0.197312578558922</c:v>
                </c:pt>
                <c:pt idx="2">
                  <c:v>0.196999996900558</c:v>
                </c:pt>
                <c:pt idx="3">
                  <c:v>0.197188869118691</c:v>
                </c:pt>
                <c:pt idx="4">
                  <c:v>0.198949173092842</c:v>
                </c:pt>
                <c:pt idx="5">
                  <c:v>0.199998095631599</c:v>
                </c:pt>
                <c:pt idx="6">
                  <c:v>0.20100000500679</c:v>
                </c:pt>
                <c:pt idx="7">
                  <c:v>0.201731607317925</c:v>
                </c:pt>
                <c:pt idx="8">
                  <c:v>0.206428527832031</c:v>
                </c:pt>
                <c:pt idx="9">
                  <c:v>0.208767831325531</c:v>
                </c:pt>
                <c:pt idx="10">
                  <c:v>0.209092780947685</c:v>
                </c:pt>
                <c:pt idx="11">
                  <c:v>0.210591867566109</c:v>
                </c:pt>
                <c:pt idx="12">
                  <c:v>0.215084061026573</c:v>
                </c:pt>
                <c:pt idx="13">
                  <c:v>0.221128389239311</c:v>
                </c:pt>
                <c:pt idx="14">
                  <c:v>0.226310923695564</c:v>
                </c:pt>
                <c:pt idx="15">
                  <c:v>0.230311840772629</c:v>
                </c:pt>
                <c:pt idx="16">
                  <c:v>0.233432248234749</c:v>
                </c:pt>
                <c:pt idx="17">
                  <c:v>0.235888823866844</c:v>
                </c:pt>
                <c:pt idx="18">
                  <c:v>0.237742409110069</c:v>
                </c:pt>
                <c:pt idx="19">
                  <c:v>0.238468557596207</c:v>
                </c:pt>
                <c:pt idx="20">
                  <c:v>0.238397344946861</c:v>
                </c:pt>
                <c:pt idx="21">
                  <c:v>0.237581267952919</c:v>
                </c:pt>
                <c:pt idx="22">
                  <c:v>0.236277550458908</c:v>
                </c:pt>
                <c:pt idx="23">
                  <c:v>0.233949422836304</c:v>
                </c:pt>
                <c:pt idx="24">
                  <c:v>0.230031207203865</c:v>
                </c:pt>
                <c:pt idx="25">
                  <c:v>0.224367752671242</c:v>
                </c:pt>
                <c:pt idx="26">
                  <c:v>0.213240548968315</c:v>
                </c:pt>
                <c:pt idx="27">
                  <c:v>0.203132346272469</c:v>
                </c:pt>
              </c:numCache>
            </c:numRef>
          </c:val>
          <c:smooth val="0"/>
        </c:ser>
        <c:hiLowLines>
          <c:spPr>
            <a:ln w="0">
              <a:noFill/>
            </a:ln>
          </c:spPr>
        </c:hiLowLines>
        <c:marker val="0"/>
        <c:axId val="58961003"/>
        <c:axId val="75056285"/>
      </c:lineChart>
      <c:catAx>
        <c:axId val="589610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056285"/>
        <c:crossesAt val="0"/>
        <c:auto val="1"/>
        <c:lblAlgn val="ctr"/>
        <c:lblOffset val="100"/>
        <c:noMultiLvlLbl val="0"/>
      </c:catAx>
      <c:valAx>
        <c:axId val="750562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6721023337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961003"/>
        <c:crossesAt val="1"/>
        <c:crossBetween val="midCat"/>
      </c:valAx>
      <c:spPr>
        <a:solidFill>
          <a:srgbClr val="ffffff"/>
        </a:solidFill>
        <a:ln w="0">
          <a:noFill/>
        </a:ln>
      </c:spPr>
    </c:plotArea>
    <c:legend>
      <c:legendPos val="r"/>
      <c:layout>
        <c:manualLayout>
          <c:xMode val="edge"/>
          <c:yMode val="edge"/>
          <c:x val="0.841757765991991"/>
          <c:y val="0.517820525339322"/>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7180616740088"/>
        </c:manualLayout>
      </c:layout>
      <c:overlay val="0"/>
      <c:spPr>
        <a:noFill/>
        <a:ln w="0">
          <a:noFill/>
        </a:ln>
      </c:spPr>
    </c:title>
    <c:autoTitleDeleted val="0"/>
    <c:plotArea>
      <c:layout>
        <c:manualLayout>
          <c:xMode val="edge"/>
          <c:yMode val="edge"/>
          <c:x val="0.0592596601363784"/>
          <c:y val="0.119138521781694"/>
          <c:w val="0.7923476566728"/>
          <c:h val="0.81194322075379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AE$13:$AE$40</c:f>
              <c:numCache>
                <c:formatCode>General</c:formatCode>
                <c:ptCount val="28"/>
                <c:pt idx="0">
                  <c:v>0.194999992847443</c:v>
                </c:pt>
                <c:pt idx="1">
                  <c:v>0.197815075516701</c:v>
                </c:pt>
                <c:pt idx="2">
                  <c:v>0.198000133037567</c:v>
                </c:pt>
                <c:pt idx="3">
                  <c:v>0.19700188934803</c:v>
                </c:pt>
                <c:pt idx="4">
                  <c:v>0.197000235319138</c:v>
                </c:pt>
                <c:pt idx="5">
                  <c:v>0.197994336485863</c:v>
                </c:pt>
                <c:pt idx="6">
                  <c:v>0.199764505028725</c:v>
                </c:pt>
                <c:pt idx="7">
                  <c:v>0.200999870896339</c:v>
                </c:pt>
                <c:pt idx="8">
                  <c:v>0.202613607048988</c:v>
                </c:pt>
                <c:pt idx="9">
                  <c:v>0.205025061964989</c:v>
                </c:pt>
                <c:pt idx="10">
                  <c:v>0.206982299685478</c:v>
                </c:pt>
                <c:pt idx="11">
                  <c:v>0.208332732319832</c:v>
                </c:pt>
                <c:pt idx="12">
                  <c:v>0.208945244550705</c:v>
                </c:pt>
                <c:pt idx="13">
                  <c:v>0.209125861525536</c:v>
                </c:pt>
                <c:pt idx="14">
                  <c:v>0.211139693856239</c:v>
                </c:pt>
                <c:pt idx="15">
                  <c:v>0.215587079524994</c:v>
                </c:pt>
                <c:pt idx="16">
                  <c:v>0.220450103282928</c:v>
                </c:pt>
                <c:pt idx="17">
                  <c:v>0.225244596600533</c:v>
                </c:pt>
                <c:pt idx="18">
                  <c:v>0.229569330811501</c:v>
                </c:pt>
                <c:pt idx="19">
                  <c:v>0.232958748936653</c:v>
                </c:pt>
                <c:pt idx="20">
                  <c:v>0.235625594854355</c:v>
                </c:pt>
                <c:pt idx="21">
                  <c:v>0.237593322992325</c:v>
                </c:pt>
                <c:pt idx="22">
                  <c:v>0.238480240106583</c:v>
                </c:pt>
                <c:pt idx="23">
                  <c:v>0.238256320357323</c:v>
                </c:pt>
                <c:pt idx="24">
                  <c:v>0.23701411485672</c:v>
                </c:pt>
                <c:pt idx="25">
                  <c:v>0.23469415307045</c:v>
                </c:pt>
                <c:pt idx="26">
                  <c:v>0.230845898389816</c:v>
                </c:pt>
                <c:pt idx="27">
                  <c:v>0.22516942024231</c:v>
                </c:pt>
              </c:numCache>
            </c:numRef>
          </c:val>
          <c:smooth val="0"/>
        </c:ser>
        <c:hiLowLines>
          <c:spPr>
            <a:ln w="0">
              <a:noFill/>
            </a:ln>
          </c:spPr>
        </c:hiLowLines>
        <c:marker val="0"/>
        <c:axId val="62003993"/>
        <c:axId val="93340297"/>
      </c:lineChart>
      <c:catAx>
        <c:axId val="620039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10964268232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340297"/>
        <c:crossesAt val="0"/>
        <c:auto val="1"/>
        <c:lblAlgn val="ctr"/>
        <c:lblOffset val="100"/>
        <c:noMultiLvlLbl val="0"/>
      </c:catAx>
      <c:valAx>
        <c:axId val="933402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7875673029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003993"/>
        <c:crossesAt val="1"/>
        <c:crossBetween val="midCat"/>
      </c:valAx>
      <c:spPr>
        <a:solidFill>
          <a:srgbClr val="ffffff"/>
        </a:solidFill>
        <a:ln w="0">
          <a:noFill/>
        </a:ln>
      </c:spPr>
    </c:plotArea>
    <c:legend>
      <c:legendPos val="r"/>
      <c:layout>
        <c:manualLayout>
          <c:xMode val="edge"/>
          <c:yMode val="edge"/>
          <c:x val="0.841757765991991"/>
          <c:y val="0.517376407244249"/>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7211670256511"/>
        </c:manualLayout>
      </c:layout>
      <c:overlay val="0"/>
      <c:spPr>
        <a:noFill/>
        <a:ln w="0">
          <a:noFill/>
        </a:ln>
      </c:spPr>
    </c:title>
    <c:autoTitleDeleted val="0"/>
    <c:plotArea>
      <c:layout>
        <c:manualLayout>
          <c:xMode val="edge"/>
          <c:yMode val="edge"/>
          <c:x val="0.0592596601363784"/>
          <c:y val="0.119345995692187"/>
          <c:w val="0.7923476566728"/>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AF$13:$AF$40</c:f>
              <c:numCache>
                <c:formatCode>General</c:formatCode>
                <c:ptCount val="28"/>
                <c:pt idx="0">
                  <c:v>0.188999995589256</c:v>
                </c:pt>
                <c:pt idx="1">
                  <c:v>0.192931398749352</c:v>
                </c:pt>
                <c:pt idx="2">
                  <c:v>0.198065921664238</c:v>
                </c:pt>
                <c:pt idx="3">
                  <c:v>0.198155641555786</c:v>
                </c:pt>
                <c:pt idx="4">
                  <c:v>0.197337314486504</c:v>
                </c:pt>
                <c:pt idx="5">
                  <c:v>0.197290003299713</c:v>
                </c:pt>
                <c:pt idx="6">
                  <c:v>0.19885478913784</c:v>
                </c:pt>
                <c:pt idx="7">
                  <c:v>0.200220242142677</c:v>
                </c:pt>
                <c:pt idx="8">
                  <c:v>0.200971633195877</c:v>
                </c:pt>
                <c:pt idx="9">
                  <c:v>0.203082382678986</c:v>
                </c:pt>
                <c:pt idx="10">
                  <c:v>0.204072907567024</c:v>
                </c:pt>
                <c:pt idx="11">
                  <c:v>0.205437690019608</c:v>
                </c:pt>
                <c:pt idx="12">
                  <c:v>0.206601902842522</c:v>
                </c:pt>
                <c:pt idx="13">
                  <c:v>0.20737861096859</c:v>
                </c:pt>
                <c:pt idx="14">
                  <c:v>0.207729548215866</c:v>
                </c:pt>
                <c:pt idx="15">
                  <c:v>0.208339557051659</c:v>
                </c:pt>
                <c:pt idx="16">
                  <c:v>0.210510939359665</c:v>
                </c:pt>
                <c:pt idx="17">
                  <c:v>0.21405915915966</c:v>
                </c:pt>
                <c:pt idx="18">
                  <c:v>0.218607872724533</c:v>
                </c:pt>
                <c:pt idx="19">
                  <c:v>0.222430244088173</c:v>
                </c:pt>
                <c:pt idx="20">
                  <c:v>0.22595226764679</c:v>
                </c:pt>
                <c:pt idx="21">
                  <c:v>0.228848591446877</c:v>
                </c:pt>
                <c:pt idx="22">
                  <c:v>0.230994120240212</c:v>
                </c:pt>
                <c:pt idx="23">
                  <c:v>0.232804596424103</c:v>
                </c:pt>
                <c:pt idx="24">
                  <c:v>0.234095767140389</c:v>
                </c:pt>
                <c:pt idx="25">
                  <c:v>0.233144119381905</c:v>
                </c:pt>
                <c:pt idx="26">
                  <c:v>0.231450989842415</c:v>
                </c:pt>
                <c:pt idx="27">
                  <c:v>0.228523552417755</c:v>
                </c:pt>
              </c:numCache>
            </c:numRef>
          </c:val>
          <c:smooth val="0"/>
        </c:ser>
        <c:hiLowLines>
          <c:spPr>
            <a:ln w="0">
              <a:noFill/>
            </a:ln>
          </c:spPr>
        </c:hiLowLines>
        <c:marker val="0"/>
        <c:axId val="92798273"/>
        <c:axId val="89697856"/>
      </c:lineChart>
      <c:catAx>
        <c:axId val="927982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697856"/>
        <c:crossesAt val="0"/>
        <c:auto val="1"/>
        <c:lblAlgn val="ctr"/>
        <c:lblOffset val="100"/>
        <c:noMultiLvlLbl val="0"/>
      </c:catAx>
      <c:valAx>
        <c:axId val="896978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34227530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798273"/>
        <c:crossesAt val="1"/>
        <c:crossBetween val="midCat"/>
      </c:valAx>
      <c:spPr>
        <a:solidFill>
          <a:srgbClr val="ffffff"/>
        </a:solidFill>
        <a:ln w="0">
          <a:noFill/>
        </a:ln>
      </c:spPr>
    </c:plotArea>
    <c:legend>
      <c:legendPos val="r"/>
      <c:layout>
        <c:manualLayout>
          <c:xMode val="edge"/>
          <c:yMode val="edge"/>
          <c:x val="0.841757765991991"/>
          <c:y val="0.51899353828079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7273795534665"/>
        </c:manualLayout>
      </c:layout>
      <c:overlay val="0"/>
      <c:spPr>
        <a:noFill/>
        <a:ln w="0">
          <a:noFill/>
        </a:ln>
      </c:spPr>
    </c:title>
    <c:autoTitleDeleted val="0"/>
    <c:plotArea>
      <c:layout>
        <c:manualLayout>
          <c:xMode val="edge"/>
          <c:yMode val="edge"/>
          <c:x val="0.0592596601363784"/>
          <c:y val="0.119369369369369"/>
          <c:w val="0.7923476566728"/>
          <c:h val="0.8114962788875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AG$13:$AG$40</c:f>
              <c:numCache>
                <c:formatCode>General</c:formatCode>
                <c:ptCount val="28"/>
                <c:pt idx="0">
                  <c:v>0.187000006437302</c:v>
                </c:pt>
                <c:pt idx="1">
                  <c:v>0.188999995589256</c:v>
                </c:pt>
                <c:pt idx="2">
                  <c:v>0.194240227341652</c:v>
                </c:pt>
                <c:pt idx="3">
                  <c:v>0.197812885046005</c:v>
                </c:pt>
                <c:pt idx="4">
                  <c:v>0.198154583573341</c:v>
                </c:pt>
                <c:pt idx="5">
                  <c:v>0.197290375828743</c:v>
                </c:pt>
                <c:pt idx="6">
                  <c:v>0.197207272052765</c:v>
                </c:pt>
                <c:pt idx="7">
                  <c:v>0.199377819895744</c:v>
                </c:pt>
                <c:pt idx="8">
                  <c:v>0.20095032453537</c:v>
                </c:pt>
                <c:pt idx="9">
                  <c:v>0.201085895299912</c:v>
                </c:pt>
                <c:pt idx="10">
                  <c:v>0.20245686173439</c:v>
                </c:pt>
                <c:pt idx="11">
                  <c:v>0.203709453344345</c:v>
                </c:pt>
                <c:pt idx="12">
                  <c:v>0.204598560929298</c:v>
                </c:pt>
                <c:pt idx="13">
                  <c:v>0.205996602773666</c:v>
                </c:pt>
                <c:pt idx="14">
                  <c:v>0.20714183151722</c:v>
                </c:pt>
                <c:pt idx="15">
                  <c:v>0.207626923918724</c:v>
                </c:pt>
                <c:pt idx="16">
                  <c:v>0.207811444997787</c:v>
                </c:pt>
                <c:pt idx="17">
                  <c:v>0.209057986736298</c:v>
                </c:pt>
                <c:pt idx="18">
                  <c:v>0.211880683898926</c:v>
                </c:pt>
                <c:pt idx="19">
                  <c:v>0.216063946485519</c:v>
                </c:pt>
                <c:pt idx="20">
                  <c:v>0.220349311828613</c:v>
                </c:pt>
                <c:pt idx="21">
                  <c:v>0.224181920289993</c:v>
                </c:pt>
                <c:pt idx="22">
                  <c:v>0.227348044514656</c:v>
                </c:pt>
                <c:pt idx="23">
                  <c:v>0.230278015136719</c:v>
                </c:pt>
                <c:pt idx="24">
                  <c:v>0.232425794005394</c:v>
                </c:pt>
                <c:pt idx="25">
                  <c:v>0.23403799533844</c:v>
                </c:pt>
                <c:pt idx="26">
                  <c:v>0.23335175216198</c:v>
                </c:pt>
                <c:pt idx="27">
                  <c:v>0.231752902269363</c:v>
                </c:pt>
              </c:numCache>
            </c:numRef>
          </c:val>
          <c:smooth val="0"/>
        </c:ser>
        <c:hiLowLines>
          <c:spPr>
            <a:ln w="0">
              <a:noFill/>
            </a:ln>
          </c:spPr>
        </c:hiLowLines>
        <c:marker val="0"/>
        <c:axId val="43638021"/>
        <c:axId val="64785915"/>
      </c:lineChart>
      <c:catAx>
        <c:axId val="436380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785915"/>
        <c:crossesAt val="0"/>
        <c:auto val="1"/>
        <c:lblAlgn val="ctr"/>
        <c:lblOffset val="100"/>
        <c:noMultiLvlLbl val="0"/>
      </c:catAx>
      <c:valAx>
        <c:axId val="647859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29063846455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638021"/>
        <c:crossesAt val="1"/>
        <c:crossBetween val="midCat"/>
      </c:valAx>
      <c:spPr>
        <a:solidFill>
          <a:srgbClr val="ffffff"/>
        </a:solidFill>
        <a:ln w="0">
          <a:noFill/>
        </a:ln>
      </c:spPr>
    </c:plotArea>
    <c:legend>
      <c:legendPos val="r"/>
      <c:layout>
        <c:manualLayout>
          <c:xMode val="edge"/>
          <c:yMode val="edge"/>
          <c:x val="0.841757765991991"/>
          <c:y val="0.518997258127693"/>
          <c:w val="0.13361835696504"/>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6437152065631"/>
        </c:manualLayout>
      </c:layout>
      <c:overlay val="0"/>
      <c:spPr>
        <a:noFill/>
        <a:ln w="0">
          <a:noFill/>
        </a:ln>
      </c:spPr>
    </c:title>
    <c:autoTitleDeleted val="0"/>
    <c:plotArea>
      <c:layout>
        <c:manualLayout>
          <c:xMode val="edge"/>
          <c:yMode val="edge"/>
          <c:x val="0.0592596601363784"/>
          <c:y val="0.119249926750659"/>
          <c:w val="0.7923476566728"/>
          <c:h val="0.8115050297880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AH$13:$AH$40</c:f>
              <c:numCache>
                <c:formatCode>General</c:formatCode>
                <c:ptCount val="28"/>
                <c:pt idx="0">
                  <c:v>0.226999998092651</c:v>
                </c:pt>
                <c:pt idx="1">
                  <c:v>0.204414933919907</c:v>
                </c:pt>
                <c:pt idx="2">
                  <c:v>0.203649625182152</c:v>
                </c:pt>
                <c:pt idx="3">
                  <c:v>0.187861427664757</c:v>
                </c:pt>
                <c:pt idx="4">
                  <c:v>0.185799986124039</c:v>
                </c:pt>
                <c:pt idx="5">
                  <c:v>0.190279677510262</c:v>
                </c:pt>
                <c:pt idx="6">
                  <c:v>0.191456690430641</c:v>
                </c:pt>
                <c:pt idx="7">
                  <c:v>0.197527647018433</c:v>
                </c:pt>
                <c:pt idx="8">
                  <c:v>0.197494402527809</c:v>
                </c:pt>
                <c:pt idx="9">
                  <c:v>0.198667421936989</c:v>
                </c:pt>
                <c:pt idx="10">
                  <c:v>0.199409335851669</c:v>
                </c:pt>
                <c:pt idx="11">
                  <c:v>0.200028836727142</c:v>
                </c:pt>
                <c:pt idx="12">
                  <c:v>0.200494408607483</c:v>
                </c:pt>
                <c:pt idx="13">
                  <c:v>0.200760319828987</c:v>
                </c:pt>
                <c:pt idx="14">
                  <c:v>0.20080603659153</c:v>
                </c:pt>
                <c:pt idx="15">
                  <c:v>0.201528087258339</c:v>
                </c:pt>
                <c:pt idx="16">
                  <c:v>0.202906161546707</c:v>
                </c:pt>
                <c:pt idx="17">
                  <c:v>0.20347210764885</c:v>
                </c:pt>
                <c:pt idx="18">
                  <c:v>0.204632759094238</c:v>
                </c:pt>
                <c:pt idx="19">
                  <c:v>0.205570265650749</c:v>
                </c:pt>
                <c:pt idx="20">
                  <c:v>0.206224635243416</c:v>
                </c:pt>
                <c:pt idx="21">
                  <c:v>0.206443458795547</c:v>
                </c:pt>
                <c:pt idx="22">
                  <c:v>0.206802755594254</c:v>
                </c:pt>
                <c:pt idx="23">
                  <c:v>0.208338022232056</c:v>
                </c:pt>
                <c:pt idx="24">
                  <c:v>0.211845099925995</c:v>
                </c:pt>
                <c:pt idx="25">
                  <c:v>0.218510866165161</c:v>
                </c:pt>
                <c:pt idx="26">
                  <c:v>0.223577052354813</c:v>
                </c:pt>
                <c:pt idx="27">
                  <c:v>0.227599740028381</c:v>
                </c:pt>
              </c:numCache>
            </c:numRef>
          </c:val>
          <c:smooth val="0"/>
        </c:ser>
        <c:hiLowLines>
          <c:spPr>
            <a:ln w="0">
              <a:noFill/>
            </a:ln>
          </c:spPr>
        </c:hiLowLines>
        <c:marker val="0"/>
        <c:axId val="38680605"/>
        <c:axId val="33018983"/>
      </c:lineChart>
      <c:catAx>
        <c:axId val="386806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018983"/>
        <c:crossesAt val="0"/>
        <c:auto val="1"/>
        <c:lblAlgn val="ctr"/>
        <c:lblOffset val="100"/>
        <c:noMultiLvlLbl val="0"/>
      </c:catAx>
      <c:valAx>
        <c:axId val="330189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6442035355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680605"/>
        <c:crossesAt val="1"/>
        <c:crossBetween val="midCat"/>
      </c:valAx>
      <c:spPr>
        <a:solidFill>
          <a:srgbClr val="ffffff"/>
        </a:solidFill>
        <a:ln w="0">
          <a:noFill/>
        </a:ln>
      </c:spPr>
    </c:plotArea>
    <c:legend>
      <c:legendPos val="r"/>
      <c:layout>
        <c:manualLayout>
          <c:xMode val="edge"/>
          <c:yMode val="edge"/>
          <c:x val="0.841757765991991"/>
          <c:y val="0.518995995702705"/>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324284737819"/>
          <c:w val="0.7923476566728"/>
          <c:h val="0.811541841617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AI$13:$AI$40</c:f>
              <c:numCache>
                <c:formatCode>General</c:formatCode>
                <c:ptCount val="28"/>
                <c:pt idx="0">
                  <c:v>0.224000006914139</c:v>
                </c:pt>
                <c:pt idx="1">
                  <c:v>0.225902736186981</c:v>
                </c:pt>
                <c:pt idx="2">
                  <c:v>0.255507111549377</c:v>
                </c:pt>
                <c:pt idx="3">
                  <c:v>0.281310677528381</c:v>
                </c:pt>
                <c:pt idx="4">
                  <c:v>0.287588775157928</c:v>
                </c:pt>
                <c:pt idx="5">
                  <c:v>0.284717917442322</c:v>
                </c:pt>
                <c:pt idx="6">
                  <c:v>0.244387477636337</c:v>
                </c:pt>
                <c:pt idx="7">
                  <c:v>0.208275333046913</c:v>
                </c:pt>
                <c:pt idx="8">
                  <c:v>0.194371044635773</c:v>
                </c:pt>
                <c:pt idx="9">
                  <c:v>0.190956324338913</c:v>
                </c:pt>
                <c:pt idx="10">
                  <c:v>0.191945984959602</c:v>
                </c:pt>
                <c:pt idx="11">
                  <c:v>0.193576961755753</c:v>
                </c:pt>
                <c:pt idx="12">
                  <c:v>0.19523660838604</c:v>
                </c:pt>
                <c:pt idx="13">
                  <c:v>0.196544036269188</c:v>
                </c:pt>
                <c:pt idx="14">
                  <c:v>0.197572261095047</c:v>
                </c:pt>
                <c:pt idx="15">
                  <c:v>0.198245286941528</c:v>
                </c:pt>
                <c:pt idx="16">
                  <c:v>0.198261827230454</c:v>
                </c:pt>
                <c:pt idx="17">
                  <c:v>0.198017358779907</c:v>
                </c:pt>
                <c:pt idx="18">
                  <c:v>0.197662338614464</c:v>
                </c:pt>
                <c:pt idx="19">
                  <c:v>0.197491154074669</c:v>
                </c:pt>
                <c:pt idx="20">
                  <c:v>0.197499051690102</c:v>
                </c:pt>
                <c:pt idx="21">
                  <c:v>0.197486683726311</c:v>
                </c:pt>
                <c:pt idx="22">
                  <c:v>0.197362035512924</c:v>
                </c:pt>
                <c:pt idx="23">
                  <c:v>0.197536140680313</c:v>
                </c:pt>
                <c:pt idx="24">
                  <c:v>0.198179021477699</c:v>
                </c:pt>
                <c:pt idx="25">
                  <c:v>0.19881197810173</c:v>
                </c:pt>
                <c:pt idx="26">
                  <c:v>0.199354410171509</c:v>
                </c:pt>
                <c:pt idx="27">
                  <c:v>0.199869260191917</c:v>
                </c:pt>
              </c:numCache>
            </c:numRef>
          </c:val>
          <c:smooth val="0"/>
        </c:ser>
        <c:hiLowLines>
          <c:spPr>
            <a:ln w="0">
              <a:noFill/>
            </a:ln>
          </c:spPr>
        </c:hiLowLines>
        <c:marker val="0"/>
        <c:axId val="22663733"/>
        <c:axId val="18046109"/>
      </c:lineChart>
      <c:catAx>
        <c:axId val="226637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046109"/>
        <c:crossesAt val="0"/>
        <c:auto val="1"/>
        <c:lblAlgn val="ctr"/>
        <c:lblOffset val="100"/>
        <c:noMultiLvlLbl val="0"/>
      </c:catAx>
      <c:valAx>
        <c:axId val="180461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6956351918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663733"/>
        <c:crossesAt val="1"/>
        <c:crossBetween val="midCat"/>
      </c:valAx>
      <c:spPr>
        <a:solidFill>
          <a:srgbClr val="ffffff"/>
        </a:solidFill>
        <a:ln w="0">
          <a:noFill/>
        </a:ln>
      </c:spPr>
    </c:plotArea>
    <c:legend>
      <c:legendPos val="r"/>
      <c:layout>
        <c:manualLayout>
          <c:xMode val="edge"/>
          <c:yMode val="edge"/>
          <c:x val="0.841757765991991"/>
          <c:y val="0.518992285909579"/>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6437152065631"/>
        </c:manualLayout>
      </c:layout>
      <c:overlay val="0"/>
      <c:spPr>
        <a:noFill/>
        <a:ln w="0">
          <a:noFill/>
        </a:ln>
      </c:spPr>
    </c:title>
    <c:autoTitleDeleted val="0"/>
    <c:plotArea>
      <c:layout>
        <c:manualLayout>
          <c:xMode val="edge"/>
          <c:yMode val="edge"/>
          <c:x val="0.0592953929539295"/>
          <c:y val="0.119249926750659"/>
          <c:w val="0.793550135501355"/>
          <c:h val="0.8115050297880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E$13:$E$40</c:f>
              <c:numCache>
                <c:formatCode>General</c:formatCode>
                <c:ptCount val="28"/>
                <c:pt idx="0">
                  <c:v>404</c:v>
                </c:pt>
                <c:pt idx="1">
                  <c:v>401.090301513672</c:v>
                </c:pt>
                <c:pt idx="2">
                  <c:v>429.545074462891</c:v>
                </c:pt>
                <c:pt idx="3">
                  <c:v>405.512298583984</c:v>
                </c:pt>
                <c:pt idx="4">
                  <c:v>379.405792236328</c:v>
                </c:pt>
                <c:pt idx="5">
                  <c:v>391.101165771484</c:v>
                </c:pt>
                <c:pt idx="6">
                  <c:v>382.262054443359</c:v>
                </c:pt>
                <c:pt idx="7">
                  <c:v>371.335327148438</c:v>
                </c:pt>
                <c:pt idx="8">
                  <c:v>355.564025878906</c:v>
                </c:pt>
                <c:pt idx="9">
                  <c:v>324.615173339844</c:v>
                </c:pt>
                <c:pt idx="10">
                  <c:v>277.157257080078</c:v>
                </c:pt>
                <c:pt idx="11">
                  <c:v>287.878753662109</c:v>
                </c:pt>
                <c:pt idx="12">
                  <c:v>287.521301269531</c:v>
                </c:pt>
                <c:pt idx="13">
                  <c:v>249.431991577148</c:v>
                </c:pt>
                <c:pt idx="14">
                  <c:v>227.165344238281</c:v>
                </c:pt>
                <c:pt idx="15">
                  <c:v>179.043319702148</c:v>
                </c:pt>
                <c:pt idx="16">
                  <c:v>152.771392822266</c:v>
                </c:pt>
                <c:pt idx="17">
                  <c:v>149.27392578125</c:v>
                </c:pt>
                <c:pt idx="18">
                  <c:v>167.363876342773</c:v>
                </c:pt>
                <c:pt idx="19">
                  <c:v>159.798873901367</c:v>
                </c:pt>
                <c:pt idx="20">
                  <c:v>158.639114379883</c:v>
                </c:pt>
                <c:pt idx="21">
                  <c:v>163.160202026367</c:v>
                </c:pt>
                <c:pt idx="22">
                  <c:v>166.345550537109</c:v>
                </c:pt>
                <c:pt idx="23">
                  <c:v>169.762786865234</c:v>
                </c:pt>
                <c:pt idx="24">
                  <c:v>170.223297119141</c:v>
                </c:pt>
                <c:pt idx="25">
                  <c:v>166.825439453125</c:v>
                </c:pt>
                <c:pt idx="26">
                  <c:v>168.180221557617</c:v>
                </c:pt>
                <c:pt idx="27">
                  <c:v>172.13444519043</c:v>
                </c:pt>
              </c:numCache>
            </c:numRef>
          </c:val>
          <c:smooth val="0"/>
        </c:ser>
        <c:hiLowLines>
          <c:spPr>
            <a:ln w="0">
              <a:noFill/>
            </a:ln>
          </c:spPr>
        </c:hiLowLines>
        <c:marker val="0"/>
        <c:axId val="87174790"/>
        <c:axId val="71356211"/>
      </c:lineChart>
      <c:catAx>
        <c:axId val="871747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356211"/>
        <c:crossesAt val="0"/>
        <c:auto val="1"/>
        <c:lblAlgn val="ctr"/>
        <c:lblOffset val="100"/>
        <c:noMultiLvlLbl val="0"/>
      </c:catAx>
      <c:valAx>
        <c:axId val="713562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0047856235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174790"/>
        <c:crossesAt val="1"/>
        <c:crossBetween val="midCat"/>
      </c:valAx>
      <c:spPr>
        <a:solidFill>
          <a:srgbClr val="ffffff"/>
        </a:solidFill>
        <a:ln w="0">
          <a:noFill/>
        </a:ln>
      </c:spPr>
    </c:plotArea>
    <c:legend>
      <c:legendPos val="r"/>
      <c:layout>
        <c:manualLayout>
          <c:xMode val="edge"/>
          <c:yMode val="edge"/>
          <c:x val="0.841246612466125"/>
          <c:y val="0.518995995702705"/>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7180616740088"/>
        </c:manualLayout>
      </c:layout>
      <c:overlay val="0"/>
      <c:spPr>
        <a:noFill/>
        <a:ln w="0">
          <a:noFill/>
        </a:ln>
      </c:spPr>
    </c:title>
    <c:autoTitleDeleted val="0"/>
    <c:plotArea>
      <c:layout>
        <c:manualLayout>
          <c:xMode val="edge"/>
          <c:yMode val="edge"/>
          <c:x val="0.0592596601363784"/>
          <c:y val="0.119334312285854"/>
          <c:w val="0.7923476566728"/>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AJ$13:$AJ$40</c:f>
              <c:numCache>
                <c:formatCode>General</c:formatCode>
                <c:ptCount val="28"/>
                <c:pt idx="0">
                  <c:v>0.226999998092651</c:v>
                </c:pt>
                <c:pt idx="1">
                  <c:v>0.226999998092651</c:v>
                </c:pt>
                <c:pt idx="2">
                  <c:v>0.228764429688454</c:v>
                </c:pt>
                <c:pt idx="3">
                  <c:v>0.231522724032402</c:v>
                </c:pt>
                <c:pt idx="4">
                  <c:v>0.231382057070732</c:v>
                </c:pt>
                <c:pt idx="5">
                  <c:v>0.22995488345623</c:v>
                </c:pt>
                <c:pt idx="6">
                  <c:v>0.228277280926704</c:v>
                </c:pt>
                <c:pt idx="7">
                  <c:v>0.226202502846718</c:v>
                </c:pt>
                <c:pt idx="8">
                  <c:v>0.223950579762459</c:v>
                </c:pt>
                <c:pt idx="9">
                  <c:v>0.220430597662926</c:v>
                </c:pt>
                <c:pt idx="10">
                  <c:v>0.218085289001465</c:v>
                </c:pt>
                <c:pt idx="11">
                  <c:v>0.215824723243713</c:v>
                </c:pt>
                <c:pt idx="12">
                  <c:v>0.2137231528759</c:v>
                </c:pt>
                <c:pt idx="13">
                  <c:v>0.211853042244911</c:v>
                </c:pt>
                <c:pt idx="14">
                  <c:v>0.210009038448334</c:v>
                </c:pt>
                <c:pt idx="15">
                  <c:v>0.208619251847267</c:v>
                </c:pt>
                <c:pt idx="16">
                  <c:v>0.207571789622307</c:v>
                </c:pt>
                <c:pt idx="17">
                  <c:v>0.206700176000595</c:v>
                </c:pt>
                <c:pt idx="18">
                  <c:v>0.206067442893982</c:v>
                </c:pt>
                <c:pt idx="19">
                  <c:v>0.205645948648453</c:v>
                </c:pt>
                <c:pt idx="20">
                  <c:v>0.205436483025551</c:v>
                </c:pt>
                <c:pt idx="21">
                  <c:v>0.205394610762596</c:v>
                </c:pt>
                <c:pt idx="22">
                  <c:v>0.205460906028748</c:v>
                </c:pt>
                <c:pt idx="23">
                  <c:v>0.205576166510582</c:v>
                </c:pt>
                <c:pt idx="24">
                  <c:v>0.205730393528938</c:v>
                </c:pt>
                <c:pt idx="25">
                  <c:v>0.206013932824135</c:v>
                </c:pt>
                <c:pt idx="26">
                  <c:v>0.206662207841873</c:v>
                </c:pt>
                <c:pt idx="27">
                  <c:v>0.207933694124222</c:v>
                </c:pt>
              </c:numCache>
            </c:numRef>
          </c:val>
          <c:smooth val="0"/>
        </c:ser>
        <c:hiLowLines>
          <c:spPr>
            <a:ln w="0">
              <a:noFill/>
            </a:ln>
          </c:spPr>
        </c:hiLowLines>
        <c:marker val="0"/>
        <c:axId val="91672766"/>
        <c:axId val="53140652"/>
      </c:lineChart>
      <c:catAx>
        <c:axId val="916727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140652"/>
        <c:crossesAt val="0"/>
        <c:auto val="1"/>
        <c:lblAlgn val="ctr"/>
        <c:lblOffset val="100"/>
        <c:noMultiLvlLbl val="0"/>
      </c:catAx>
      <c:valAx>
        <c:axId val="531406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3191385217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672766"/>
        <c:crossesAt val="1"/>
        <c:crossBetween val="midCat"/>
      </c:valAx>
      <c:spPr>
        <a:solidFill>
          <a:srgbClr val="ffffff"/>
        </a:solidFill>
        <a:ln w="0">
          <a:noFill/>
        </a:ln>
      </c:spPr>
    </c:plotArea>
    <c:legend>
      <c:legendPos val="r"/>
      <c:layout>
        <c:manualLayout>
          <c:xMode val="edge"/>
          <c:yMode val="edge"/>
          <c:x val="0.841757765991991"/>
          <c:y val="0.519040626529613"/>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7211670256511"/>
        </c:manualLayout>
      </c:layout>
      <c:overlay val="0"/>
      <c:spPr>
        <a:noFill/>
        <a:ln w="0">
          <a:noFill/>
        </a:ln>
      </c:spPr>
    </c:title>
    <c:autoTitleDeleted val="0"/>
    <c:plotArea>
      <c:layout>
        <c:manualLayout>
          <c:xMode val="edge"/>
          <c:yMode val="edge"/>
          <c:x val="0.0592596601363784"/>
          <c:y val="0.119345995692187"/>
          <c:w val="0.792618248728217"/>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AK$13:$AK$40</c:f>
              <c:numCache>
                <c:formatCode>General</c:formatCode>
                <c:ptCount val="28"/>
                <c:pt idx="0">
                  <c:v>5.65000009536743</c:v>
                </c:pt>
                <c:pt idx="1">
                  <c:v>5.2138090133667</c:v>
                </c:pt>
                <c:pt idx="2">
                  <c:v>5.10789966583252</c:v>
                </c:pt>
                <c:pt idx="3">
                  <c:v>5.61915254592896</c:v>
                </c:pt>
                <c:pt idx="4">
                  <c:v>6.28536224365234</c:v>
                </c:pt>
                <c:pt idx="5">
                  <c:v>6.24291753768921</c:v>
                </c:pt>
                <c:pt idx="6">
                  <c:v>6.06186437606812</c:v>
                </c:pt>
                <c:pt idx="7">
                  <c:v>5.98435831069946</c:v>
                </c:pt>
                <c:pt idx="8">
                  <c:v>5.862633228302</c:v>
                </c:pt>
                <c:pt idx="9">
                  <c:v>5.78893089294434</c:v>
                </c:pt>
                <c:pt idx="10">
                  <c:v>5.31841087341309</c:v>
                </c:pt>
                <c:pt idx="11">
                  <c:v>5.0271167755127</c:v>
                </c:pt>
                <c:pt idx="12">
                  <c:v>5.07259368896484</c:v>
                </c:pt>
                <c:pt idx="13">
                  <c:v>5.30062389373779</c:v>
                </c:pt>
                <c:pt idx="14">
                  <c:v>5.73498201370239</c:v>
                </c:pt>
                <c:pt idx="15">
                  <c:v>6.36219930648804</c:v>
                </c:pt>
                <c:pt idx="16">
                  <c:v>6.89697647094727</c:v>
                </c:pt>
                <c:pt idx="17">
                  <c:v>7.11390018463135</c:v>
                </c:pt>
                <c:pt idx="18">
                  <c:v>7.15952587127686</c:v>
                </c:pt>
                <c:pt idx="19">
                  <c:v>7.07972097396851</c:v>
                </c:pt>
                <c:pt idx="20">
                  <c:v>6.95157480239868</c:v>
                </c:pt>
                <c:pt idx="21">
                  <c:v>6.73712396621704</c:v>
                </c:pt>
                <c:pt idx="22">
                  <c:v>6.61728191375732</c:v>
                </c:pt>
                <c:pt idx="23">
                  <c:v>6.53490304946899</c:v>
                </c:pt>
                <c:pt idx="24">
                  <c:v>6.52034902572632</c:v>
                </c:pt>
                <c:pt idx="25">
                  <c:v>6.50595998764038</c:v>
                </c:pt>
                <c:pt idx="26">
                  <c:v>6.43693447113037</c:v>
                </c:pt>
                <c:pt idx="27">
                  <c:v>6.16118717193604</c:v>
                </c:pt>
              </c:numCache>
            </c:numRef>
          </c:val>
          <c:smooth val="0"/>
        </c:ser>
        <c:hiLowLines>
          <c:spPr>
            <a:ln w="0">
              <a:noFill/>
            </a:ln>
          </c:spPr>
        </c:hiLowLines>
        <c:marker val="0"/>
        <c:axId val="23052805"/>
        <c:axId val="62132281"/>
      </c:lineChart>
      <c:catAx>
        <c:axId val="230528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132281"/>
        <c:crossesAt val="0"/>
        <c:auto val="1"/>
        <c:lblAlgn val="ctr"/>
        <c:lblOffset val="100"/>
        <c:noMultiLvlLbl val="0"/>
      </c:catAx>
      <c:valAx>
        <c:axId val="621322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1443117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052805"/>
        <c:crossesAt val="1"/>
        <c:crossBetween val="midCat"/>
      </c:valAx>
      <c:spPr>
        <a:solidFill>
          <a:srgbClr val="ffffff"/>
        </a:solidFill>
        <a:ln w="0">
          <a:noFill/>
        </a:ln>
      </c:spPr>
    </c:plotArea>
    <c:legend>
      <c:legendPos val="r"/>
      <c:layout>
        <c:manualLayout>
          <c:xMode val="edge"/>
          <c:yMode val="edge"/>
          <c:x val="0.841974239636324"/>
          <c:y val="0.51899353828079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7242729854108"/>
        </c:manualLayout>
      </c:layout>
      <c:overlay val="0"/>
      <c:spPr>
        <a:noFill/>
        <a:ln w="0">
          <a:noFill/>
        </a:ln>
      </c:spPr>
    </c:title>
    <c:autoTitleDeleted val="0"/>
    <c:plotArea>
      <c:layout>
        <c:manualLayout>
          <c:xMode val="edge"/>
          <c:yMode val="edge"/>
          <c:x val="0.0592596601363784"/>
          <c:y val="0.119357681386468"/>
          <c:w val="0.792618248728217"/>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AL$13:$AL$40</c:f>
              <c:numCache>
                <c:formatCode>General</c:formatCode>
                <c:ptCount val="28"/>
                <c:pt idx="0">
                  <c:v>5.67999982833862</c:v>
                </c:pt>
                <c:pt idx="1">
                  <c:v>5.64640665054321</c:v>
                </c:pt>
                <c:pt idx="2">
                  <c:v>4.63224983215332</c:v>
                </c:pt>
                <c:pt idx="3">
                  <c:v>5.62987089157105</c:v>
                </c:pt>
                <c:pt idx="4">
                  <c:v>6.28444862365723</c:v>
                </c:pt>
                <c:pt idx="5">
                  <c:v>6.24291801452637</c:v>
                </c:pt>
                <c:pt idx="6">
                  <c:v>6.06198167800903</c:v>
                </c:pt>
                <c:pt idx="7">
                  <c:v>5.9843602180481</c:v>
                </c:pt>
                <c:pt idx="8">
                  <c:v>5.862633228302</c:v>
                </c:pt>
                <c:pt idx="9">
                  <c:v>5.78893089294434</c:v>
                </c:pt>
                <c:pt idx="10">
                  <c:v>5.31841087341309</c:v>
                </c:pt>
                <c:pt idx="11">
                  <c:v>5.0271167755127</c:v>
                </c:pt>
                <c:pt idx="12">
                  <c:v>5.07259368896484</c:v>
                </c:pt>
                <c:pt idx="13">
                  <c:v>5.30062389373779</c:v>
                </c:pt>
                <c:pt idx="14">
                  <c:v>5.73498201370239</c:v>
                </c:pt>
                <c:pt idx="15">
                  <c:v>6.36219930648804</c:v>
                </c:pt>
                <c:pt idx="16">
                  <c:v>6.89697647094727</c:v>
                </c:pt>
                <c:pt idx="17">
                  <c:v>7.11388254165649</c:v>
                </c:pt>
                <c:pt idx="18">
                  <c:v>7.15952587127686</c:v>
                </c:pt>
                <c:pt idx="19">
                  <c:v>7.07972145080566</c:v>
                </c:pt>
                <c:pt idx="20">
                  <c:v>6.95157623291016</c:v>
                </c:pt>
                <c:pt idx="21">
                  <c:v>6.73712873458862</c:v>
                </c:pt>
                <c:pt idx="22">
                  <c:v>6.61728286743164</c:v>
                </c:pt>
                <c:pt idx="23">
                  <c:v>6.53490400314331</c:v>
                </c:pt>
                <c:pt idx="24">
                  <c:v>6.52034902572632</c:v>
                </c:pt>
                <c:pt idx="25">
                  <c:v>6.50595998764038</c:v>
                </c:pt>
                <c:pt idx="26">
                  <c:v>6.43693494796753</c:v>
                </c:pt>
                <c:pt idx="27">
                  <c:v>6.16118955612183</c:v>
                </c:pt>
              </c:numCache>
            </c:numRef>
          </c:val>
          <c:smooth val="0"/>
        </c:ser>
        <c:hiLowLines>
          <c:spPr>
            <a:ln w="0">
              <a:noFill/>
            </a:ln>
          </c:spPr>
        </c:hiLowLines>
        <c:marker val="0"/>
        <c:axId val="72456518"/>
        <c:axId val="35098746"/>
      </c:lineChart>
      <c:catAx>
        <c:axId val="724565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098746"/>
        <c:crossesAt val="0"/>
        <c:auto val="1"/>
        <c:lblAlgn val="ctr"/>
        <c:lblOffset val="100"/>
        <c:noMultiLvlLbl val="0"/>
      </c:catAx>
      <c:valAx>
        <c:axId val="350987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331244492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456518"/>
        <c:crossesAt val="1"/>
        <c:crossBetween val="midCat"/>
      </c:valAx>
      <c:spPr>
        <a:solidFill>
          <a:srgbClr val="ffffff"/>
        </a:solidFill>
        <a:ln w="0">
          <a:noFill/>
        </a:ln>
      </c:spPr>
    </c:plotArea>
    <c:legend>
      <c:legendPos val="r"/>
      <c:layout>
        <c:manualLayout>
          <c:xMode val="edge"/>
          <c:yMode val="edge"/>
          <c:x val="0.841974239636324"/>
          <c:y val="0.519044355233526"/>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6437152065631"/>
        </c:manualLayout>
      </c:layout>
      <c:overlay val="0"/>
      <c:spPr>
        <a:noFill/>
        <a:ln w="0">
          <a:noFill/>
        </a:ln>
      </c:spPr>
    </c:title>
    <c:autoTitleDeleted val="0"/>
    <c:plotArea>
      <c:layout>
        <c:manualLayout>
          <c:xMode val="edge"/>
          <c:yMode val="edge"/>
          <c:x val="0.0592596601363784"/>
          <c:y val="0.119249926750659"/>
          <c:w val="0.792618248728217"/>
          <c:h val="0.8115050297880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AM$13:$AM$40</c:f>
              <c:numCache>
                <c:formatCode>General</c:formatCode>
                <c:ptCount val="28"/>
                <c:pt idx="0">
                  <c:v>4.78999996185303</c:v>
                </c:pt>
                <c:pt idx="1">
                  <c:v>4.72113513946533</c:v>
                </c:pt>
                <c:pt idx="2">
                  <c:v>5.49310111999512</c:v>
                </c:pt>
                <c:pt idx="3">
                  <c:v>4.92490577697754</c:v>
                </c:pt>
                <c:pt idx="4">
                  <c:v>4.62538480758667</c:v>
                </c:pt>
                <c:pt idx="5">
                  <c:v>4.63666868209839</c:v>
                </c:pt>
                <c:pt idx="6">
                  <c:v>4.532301902771</c:v>
                </c:pt>
                <c:pt idx="7">
                  <c:v>4.97348165512085</c:v>
                </c:pt>
                <c:pt idx="8">
                  <c:v>5.03479385375977</c:v>
                </c:pt>
                <c:pt idx="9">
                  <c:v>5.58758878707886</c:v>
                </c:pt>
                <c:pt idx="10">
                  <c:v>5.63915634155273</c:v>
                </c:pt>
                <c:pt idx="11">
                  <c:v>5.32234144210815</c:v>
                </c:pt>
                <c:pt idx="12">
                  <c:v>5.13749933242798</c:v>
                </c:pt>
                <c:pt idx="13">
                  <c:v>4.92760562896729</c:v>
                </c:pt>
                <c:pt idx="14">
                  <c:v>5.0963978767395</c:v>
                </c:pt>
                <c:pt idx="15">
                  <c:v>5.48514461517334</c:v>
                </c:pt>
                <c:pt idx="16">
                  <c:v>6.04308176040649</c:v>
                </c:pt>
                <c:pt idx="17">
                  <c:v>6.54256010055542</c:v>
                </c:pt>
                <c:pt idx="18">
                  <c:v>6.49796009063721</c:v>
                </c:pt>
                <c:pt idx="19">
                  <c:v>6.71964168548584</c:v>
                </c:pt>
                <c:pt idx="20">
                  <c:v>6.83252620697022</c:v>
                </c:pt>
                <c:pt idx="21">
                  <c:v>6.71499586105347</c:v>
                </c:pt>
                <c:pt idx="22">
                  <c:v>6.5368766784668</c:v>
                </c:pt>
                <c:pt idx="23">
                  <c:v>6.40273904800415</c:v>
                </c:pt>
                <c:pt idx="24">
                  <c:v>6.30407857894898</c:v>
                </c:pt>
                <c:pt idx="25">
                  <c:v>6.26912784576416</c:v>
                </c:pt>
                <c:pt idx="26">
                  <c:v>6.24050569534302</c:v>
                </c:pt>
                <c:pt idx="27">
                  <c:v>6.18771266937256</c:v>
                </c:pt>
              </c:numCache>
            </c:numRef>
          </c:val>
          <c:smooth val="0"/>
        </c:ser>
        <c:hiLowLines>
          <c:spPr>
            <a:ln w="0">
              <a:noFill/>
            </a:ln>
          </c:spPr>
        </c:hiLowLines>
        <c:marker val="0"/>
        <c:axId val="14886082"/>
        <c:axId val="64128286"/>
      </c:lineChart>
      <c:catAx>
        <c:axId val="148860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128286"/>
        <c:crossesAt val="0"/>
        <c:auto val="1"/>
        <c:lblAlgn val="ctr"/>
        <c:lblOffset val="100"/>
        <c:noMultiLvlLbl val="0"/>
      </c:catAx>
      <c:valAx>
        <c:axId val="641282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13272780544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886082"/>
        <c:crossesAt val="1"/>
        <c:crossBetween val="midCat"/>
      </c:valAx>
      <c:spPr>
        <a:solidFill>
          <a:srgbClr val="ffffff"/>
        </a:solidFill>
        <a:ln w="0">
          <a:noFill/>
        </a:ln>
      </c:spPr>
    </c:plotArea>
    <c:legend>
      <c:legendPos val="r"/>
      <c:layout>
        <c:manualLayout>
          <c:xMode val="edge"/>
          <c:yMode val="edge"/>
          <c:x val="0.841974239636324"/>
          <c:y val="0.518995995702705"/>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7242729854108"/>
        </c:manualLayout>
      </c:layout>
      <c:overlay val="0"/>
      <c:spPr>
        <a:noFill/>
        <a:ln w="0">
          <a:noFill/>
        </a:ln>
      </c:spPr>
    </c:title>
    <c:autoTitleDeleted val="0"/>
    <c:plotArea>
      <c:layout>
        <c:manualLayout>
          <c:xMode val="edge"/>
          <c:yMode val="edge"/>
          <c:x val="0.0592596601363784"/>
          <c:y val="0.119357681386468"/>
          <c:w val="0.792618248728217"/>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AN$13:$AN$40</c:f>
              <c:numCache>
                <c:formatCode>General</c:formatCode>
                <c:ptCount val="28"/>
                <c:pt idx="0">
                  <c:v>6.34999990463257</c:v>
                </c:pt>
                <c:pt idx="1">
                  <c:v>5.76753950119019</c:v>
                </c:pt>
                <c:pt idx="2">
                  <c:v>5.64534091949463</c:v>
                </c:pt>
                <c:pt idx="3">
                  <c:v>5.68391180038452</c:v>
                </c:pt>
                <c:pt idx="4">
                  <c:v>4.7659854888916</c:v>
                </c:pt>
                <c:pt idx="5">
                  <c:v>5.62558269500732</c:v>
                </c:pt>
                <c:pt idx="6">
                  <c:v>6.28276300430298</c:v>
                </c:pt>
                <c:pt idx="7">
                  <c:v>6.23639106750488</c:v>
                </c:pt>
                <c:pt idx="8">
                  <c:v>6.03322410583496</c:v>
                </c:pt>
                <c:pt idx="9">
                  <c:v>5.88503456115723</c:v>
                </c:pt>
                <c:pt idx="10">
                  <c:v>5.78718662261963</c:v>
                </c:pt>
                <c:pt idx="11">
                  <c:v>5.30846357345581</c:v>
                </c:pt>
                <c:pt idx="12">
                  <c:v>5.00574398040772</c:v>
                </c:pt>
                <c:pt idx="13">
                  <c:v>5.05406522750855</c:v>
                </c:pt>
                <c:pt idx="14">
                  <c:v>5.28759813308716</c:v>
                </c:pt>
                <c:pt idx="15">
                  <c:v>5.72598075866699</c:v>
                </c:pt>
                <c:pt idx="16">
                  <c:v>6.35229682922363</c:v>
                </c:pt>
                <c:pt idx="17">
                  <c:v>6.88751029968262</c:v>
                </c:pt>
                <c:pt idx="18">
                  <c:v>6.94689798355103</c:v>
                </c:pt>
                <c:pt idx="19">
                  <c:v>7.12400674819946</c:v>
                </c:pt>
                <c:pt idx="20">
                  <c:v>7.14342546463013</c:v>
                </c:pt>
                <c:pt idx="21">
                  <c:v>7.05585527420044</c:v>
                </c:pt>
                <c:pt idx="22">
                  <c:v>6.90919733047485</c:v>
                </c:pt>
                <c:pt idx="23">
                  <c:v>6.71099281311035</c:v>
                </c:pt>
                <c:pt idx="24">
                  <c:v>6.59949111938477</c:v>
                </c:pt>
                <c:pt idx="25">
                  <c:v>6.53199815750122</c:v>
                </c:pt>
                <c:pt idx="26">
                  <c:v>6.51739835739136</c:v>
                </c:pt>
                <c:pt idx="27">
                  <c:v>6.49051284790039</c:v>
                </c:pt>
              </c:numCache>
            </c:numRef>
          </c:val>
          <c:smooth val="0"/>
        </c:ser>
        <c:hiLowLines>
          <c:spPr>
            <a:ln w="0">
              <a:noFill/>
            </a:ln>
          </c:spPr>
        </c:hiLowLines>
        <c:marker val="0"/>
        <c:axId val="86766167"/>
        <c:axId val="40487657"/>
      </c:lineChart>
      <c:catAx>
        <c:axId val="867661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487657"/>
        <c:crossesAt val="0"/>
        <c:auto val="1"/>
        <c:lblAlgn val="ctr"/>
        <c:lblOffset val="100"/>
        <c:noMultiLvlLbl val="0"/>
      </c:catAx>
      <c:valAx>
        <c:axId val="404876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331244492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766167"/>
        <c:crossesAt val="1"/>
        <c:crossBetween val="midCat"/>
      </c:valAx>
      <c:spPr>
        <a:solidFill>
          <a:srgbClr val="ffffff"/>
        </a:solidFill>
        <a:ln w="0">
          <a:noFill/>
        </a:ln>
      </c:spPr>
    </c:plotArea>
    <c:legend>
      <c:legendPos val="r"/>
      <c:layout>
        <c:manualLayout>
          <c:xMode val="edge"/>
          <c:yMode val="edge"/>
          <c:x val="0.841974239636324"/>
          <c:y val="0.519044355233526"/>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7211670256511"/>
        </c:manualLayout>
      </c:layout>
      <c:overlay val="0"/>
      <c:spPr>
        <a:noFill/>
        <a:ln w="0">
          <a:noFill/>
        </a:ln>
      </c:spPr>
    </c:title>
    <c:autoTitleDeleted val="0"/>
    <c:plotArea>
      <c:layout>
        <c:manualLayout>
          <c:xMode val="edge"/>
          <c:yMode val="edge"/>
          <c:x val="0.0592596601363784"/>
          <c:y val="0.119345995692187"/>
          <c:w val="0.792618248728217"/>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AO$13:$AO$40</c:f>
              <c:numCache>
                <c:formatCode>General</c:formatCode>
                <c:ptCount val="28"/>
                <c:pt idx="0">
                  <c:v>6.65999984741211</c:v>
                </c:pt>
                <c:pt idx="1">
                  <c:v>6.58063411712647</c:v>
                </c:pt>
                <c:pt idx="2">
                  <c:v>6.46596050262451</c:v>
                </c:pt>
                <c:pt idx="3">
                  <c:v>6.29921817779541</c:v>
                </c:pt>
                <c:pt idx="4">
                  <c:v>6.16123867034912</c:v>
                </c:pt>
                <c:pt idx="5">
                  <c:v>6.03245353698731</c:v>
                </c:pt>
                <c:pt idx="6">
                  <c:v>6.01411867141724</c:v>
                </c:pt>
                <c:pt idx="7">
                  <c:v>6.06080770492554</c:v>
                </c:pt>
                <c:pt idx="8">
                  <c:v>6.05875015258789</c:v>
                </c:pt>
                <c:pt idx="9">
                  <c:v>6.03530311584473</c:v>
                </c:pt>
                <c:pt idx="10">
                  <c:v>5.99064159393311</c:v>
                </c:pt>
                <c:pt idx="11">
                  <c:v>5.90808582305908</c:v>
                </c:pt>
                <c:pt idx="12">
                  <c:v>5.72701120376587</c:v>
                </c:pt>
                <c:pt idx="13">
                  <c:v>5.53153896331787</c:v>
                </c:pt>
                <c:pt idx="14">
                  <c:v>5.41400289535523</c:v>
                </c:pt>
                <c:pt idx="15">
                  <c:v>5.40792798995972</c:v>
                </c:pt>
                <c:pt idx="16">
                  <c:v>5.52778387069702</c:v>
                </c:pt>
                <c:pt idx="17">
                  <c:v>5.71849012374878</c:v>
                </c:pt>
                <c:pt idx="18">
                  <c:v>5.9424033164978</c:v>
                </c:pt>
                <c:pt idx="19">
                  <c:v>6.16495752334595</c:v>
                </c:pt>
                <c:pt idx="20">
                  <c:v>6.35559892654419</c:v>
                </c:pt>
                <c:pt idx="21">
                  <c:v>6.49654960632324</c:v>
                </c:pt>
                <c:pt idx="22">
                  <c:v>6.58674430847168</c:v>
                </c:pt>
                <c:pt idx="23">
                  <c:v>6.62092638015747</c:v>
                </c:pt>
                <c:pt idx="24">
                  <c:v>6.62297582626343</c:v>
                </c:pt>
                <c:pt idx="25">
                  <c:v>6.60813665390015</c:v>
                </c:pt>
                <c:pt idx="26">
                  <c:v>6.59165811538696</c:v>
                </c:pt>
                <c:pt idx="27">
                  <c:v>6.57506704330444</c:v>
                </c:pt>
              </c:numCache>
            </c:numRef>
          </c:val>
          <c:smooth val="0"/>
        </c:ser>
        <c:hiLowLines>
          <c:spPr>
            <a:ln w="0">
              <a:noFill/>
            </a:ln>
          </c:spPr>
        </c:hiLowLines>
        <c:marker val="0"/>
        <c:axId val="92189971"/>
        <c:axId val="31264902"/>
      </c:lineChart>
      <c:catAx>
        <c:axId val="921899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264902"/>
        <c:crossesAt val="0"/>
        <c:auto val="1"/>
        <c:lblAlgn val="ctr"/>
        <c:lblOffset val="100"/>
        <c:noMultiLvlLbl val="0"/>
      </c:catAx>
      <c:valAx>
        <c:axId val="312649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1443117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189971"/>
        <c:crossesAt val="1"/>
        <c:crossBetween val="midCat"/>
      </c:valAx>
      <c:spPr>
        <a:solidFill>
          <a:srgbClr val="ffffff"/>
        </a:solidFill>
        <a:ln w="0">
          <a:noFill/>
        </a:ln>
      </c:spPr>
    </c:plotArea>
    <c:legend>
      <c:legendPos val="r"/>
      <c:layout>
        <c:manualLayout>
          <c:xMode val="edge"/>
          <c:yMode val="edge"/>
          <c:x val="0.841974239636324"/>
          <c:y val="0.51899353828079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7211670256511"/>
        </c:manualLayout>
      </c:layout>
      <c:overlay val="0"/>
      <c:spPr>
        <a:noFill/>
        <a:ln w="0">
          <a:noFill/>
        </a:ln>
      </c:spPr>
    </c:title>
    <c:autoTitleDeleted val="0"/>
    <c:plotArea>
      <c:layout>
        <c:manualLayout>
          <c:xMode val="edge"/>
          <c:yMode val="edge"/>
          <c:x val="0.0592596601363784"/>
          <c:y val="0.119345995692187"/>
          <c:w val="0.792618248728217"/>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AP$13:$AP$40</c:f>
              <c:numCache>
                <c:formatCode>General</c:formatCode>
                <c:ptCount val="28"/>
                <c:pt idx="0">
                  <c:v>6.61999988555908</c:v>
                </c:pt>
                <c:pt idx="1">
                  <c:v>6.62001037597656</c:v>
                </c:pt>
                <c:pt idx="2">
                  <c:v>6.61906385421753</c:v>
                </c:pt>
                <c:pt idx="3">
                  <c:v>6.61627817153931</c:v>
                </c:pt>
                <c:pt idx="4">
                  <c:v>6.61100721359253</c:v>
                </c:pt>
                <c:pt idx="5">
                  <c:v>6.60306549072266</c:v>
                </c:pt>
                <c:pt idx="6">
                  <c:v>6.59562540054321</c:v>
                </c:pt>
                <c:pt idx="7">
                  <c:v>6.58879804611206</c:v>
                </c:pt>
                <c:pt idx="8">
                  <c:v>6.5828275680542</c:v>
                </c:pt>
                <c:pt idx="9">
                  <c:v>6.57497262954712</c:v>
                </c:pt>
                <c:pt idx="10">
                  <c:v>6.56623315811157</c:v>
                </c:pt>
                <c:pt idx="11">
                  <c:v>6.55630493164063</c:v>
                </c:pt>
                <c:pt idx="12">
                  <c:v>6.54374074935913</c:v>
                </c:pt>
                <c:pt idx="13">
                  <c:v>6.52831935882568</c:v>
                </c:pt>
                <c:pt idx="14">
                  <c:v>6.51094961166382</c:v>
                </c:pt>
                <c:pt idx="15">
                  <c:v>6.49288845062256</c:v>
                </c:pt>
                <c:pt idx="16">
                  <c:v>6.47636604309082</c:v>
                </c:pt>
                <c:pt idx="17">
                  <c:v>6.46598672866821</c:v>
                </c:pt>
                <c:pt idx="18">
                  <c:v>6.45837163925171</c:v>
                </c:pt>
                <c:pt idx="19">
                  <c:v>6.45361804962158</c:v>
                </c:pt>
                <c:pt idx="20">
                  <c:v>6.45141744613648</c:v>
                </c:pt>
                <c:pt idx="21">
                  <c:v>6.45117616653442</c:v>
                </c:pt>
                <c:pt idx="22">
                  <c:v>6.45225429534912</c:v>
                </c:pt>
                <c:pt idx="23">
                  <c:v>6.45396375656128</c:v>
                </c:pt>
                <c:pt idx="24">
                  <c:v>6.45580053329468</c:v>
                </c:pt>
                <c:pt idx="25">
                  <c:v>6.45751667022705</c:v>
                </c:pt>
                <c:pt idx="26">
                  <c:v>6.45903539657593</c:v>
                </c:pt>
                <c:pt idx="27">
                  <c:v>6.46035099029541</c:v>
                </c:pt>
              </c:numCache>
            </c:numRef>
          </c:val>
          <c:smooth val="0"/>
        </c:ser>
        <c:hiLowLines>
          <c:spPr>
            <a:ln w="0">
              <a:noFill/>
            </a:ln>
          </c:spPr>
        </c:hiLowLines>
        <c:marker val="0"/>
        <c:axId val="34574313"/>
        <c:axId val="31286960"/>
      </c:lineChart>
      <c:catAx>
        <c:axId val="345743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286960"/>
        <c:crossesAt val="0"/>
        <c:auto val="1"/>
        <c:lblAlgn val="ctr"/>
        <c:lblOffset val="100"/>
        <c:noMultiLvlLbl val="0"/>
      </c:catAx>
      <c:valAx>
        <c:axId val="312869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1443117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574313"/>
        <c:crossesAt val="1"/>
        <c:crossBetween val="midCat"/>
      </c:valAx>
      <c:spPr>
        <a:solidFill>
          <a:srgbClr val="ffffff"/>
        </a:solidFill>
        <a:ln w="0">
          <a:noFill/>
        </a:ln>
      </c:spPr>
    </c:plotArea>
    <c:legend>
      <c:legendPos val="r"/>
      <c:layout>
        <c:manualLayout>
          <c:xMode val="edge"/>
          <c:yMode val="edge"/>
          <c:x val="0.841974239636324"/>
          <c:y val="0.51899353828079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324284737819"/>
          <c:w val="0.792618248728217"/>
          <c:h val="0.811541841617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AR$13:$AR$40</c:f>
              <c:numCache>
                <c:formatCode>General</c:formatCode>
                <c:ptCount val="28"/>
                <c:pt idx="0">
                  <c:v>6.94000005722046</c:v>
                </c:pt>
                <c:pt idx="1">
                  <c:v>6.94000005722046</c:v>
                </c:pt>
                <c:pt idx="2">
                  <c:v>6.938880443573</c:v>
                </c:pt>
                <c:pt idx="3">
                  <c:v>6.77323293685913</c:v>
                </c:pt>
                <c:pt idx="4">
                  <c:v>6.50470304489136</c:v>
                </c:pt>
                <c:pt idx="5">
                  <c:v>6.37915706634522</c:v>
                </c:pt>
                <c:pt idx="6">
                  <c:v>6.26595544815064</c:v>
                </c:pt>
                <c:pt idx="7">
                  <c:v>6.18088674545288</c:v>
                </c:pt>
                <c:pt idx="8">
                  <c:v>6.12872409820557</c:v>
                </c:pt>
                <c:pt idx="9">
                  <c:v>6.11089086532593</c:v>
                </c:pt>
                <c:pt idx="10">
                  <c:v>6.09302139282227</c:v>
                </c:pt>
                <c:pt idx="11">
                  <c:v>6.07155132293701</c:v>
                </c:pt>
                <c:pt idx="12">
                  <c:v>6.0330982208252</c:v>
                </c:pt>
                <c:pt idx="13">
                  <c:v>5.96818685531616</c:v>
                </c:pt>
                <c:pt idx="14">
                  <c:v>5.87959575653076</c:v>
                </c:pt>
                <c:pt idx="15">
                  <c:v>5.80789422988892</c:v>
                </c:pt>
                <c:pt idx="16">
                  <c:v>5.7524037361145</c:v>
                </c:pt>
                <c:pt idx="17">
                  <c:v>5.73032283782959</c:v>
                </c:pt>
                <c:pt idx="18">
                  <c:v>5.74836301803589</c:v>
                </c:pt>
                <c:pt idx="19">
                  <c:v>5.80130100250244</c:v>
                </c:pt>
                <c:pt idx="20">
                  <c:v>5.8791184425354</c:v>
                </c:pt>
                <c:pt idx="21">
                  <c:v>5.97209930419922</c:v>
                </c:pt>
                <c:pt idx="22">
                  <c:v>6.07428741455078</c:v>
                </c:pt>
                <c:pt idx="23">
                  <c:v>6.18427753448486</c:v>
                </c:pt>
                <c:pt idx="24">
                  <c:v>6.27950525283814</c:v>
                </c:pt>
                <c:pt idx="25">
                  <c:v>6.35104417800903</c:v>
                </c:pt>
                <c:pt idx="26">
                  <c:v>6.40301275253296</c:v>
                </c:pt>
                <c:pt idx="27">
                  <c:v>6.44117975234985</c:v>
                </c:pt>
              </c:numCache>
            </c:numRef>
          </c:val>
          <c:smooth val="0"/>
        </c:ser>
        <c:hiLowLines>
          <c:spPr>
            <a:ln w="0">
              <a:noFill/>
            </a:ln>
          </c:spPr>
        </c:hiLowLines>
        <c:marker val="0"/>
        <c:axId val="79614287"/>
        <c:axId val="92415011"/>
      </c:lineChart>
      <c:catAx>
        <c:axId val="796142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415011"/>
        <c:crossesAt val="0"/>
        <c:auto val="1"/>
        <c:lblAlgn val="ctr"/>
        <c:lblOffset val="100"/>
        <c:noMultiLvlLbl val="0"/>
      </c:catAx>
      <c:valAx>
        <c:axId val="924150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138755980861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614287"/>
        <c:crossesAt val="1"/>
        <c:crossBetween val="midCat"/>
      </c:valAx>
      <c:spPr>
        <a:solidFill>
          <a:srgbClr val="ffffff"/>
        </a:solidFill>
        <a:ln w="0">
          <a:noFill/>
        </a:ln>
      </c:spPr>
    </c:plotArea>
    <c:legend>
      <c:legendPos val="r"/>
      <c:layout>
        <c:manualLayout>
          <c:xMode val="edge"/>
          <c:yMode val="edge"/>
          <c:x val="0.841974239636324"/>
          <c:y val="0.518992285909579"/>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519578166195"/>
          <c:w val="0.792618248728217"/>
          <c:h val="0.8110536080460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AS$13:$AS$40</c:f>
              <c:numCache>
                <c:formatCode>General</c:formatCode>
                <c:ptCount val="28"/>
                <c:pt idx="0">
                  <c:v>7.3600001335144</c:v>
                </c:pt>
                <c:pt idx="1">
                  <c:v>7.32973051071167</c:v>
                </c:pt>
                <c:pt idx="2">
                  <c:v>7.27806568145752</c:v>
                </c:pt>
                <c:pt idx="3">
                  <c:v>7.24135446548462</c:v>
                </c:pt>
                <c:pt idx="4">
                  <c:v>7.2194766998291</c:v>
                </c:pt>
                <c:pt idx="5">
                  <c:v>7.2032527923584</c:v>
                </c:pt>
                <c:pt idx="6">
                  <c:v>7.1528468132019</c:v>
                </c:pt>
                <c:pt idx="7">
                  <c:v>7.03194284439087</c:v>
                </c:pt>
                <c:pt idx="8">
                  <c:v>6.93717432022095</c:v>
                </c:pt>
                <c:pt idx="9">
                  <c:v>6.80803060531616</c:v>
                </c:pt>
                <c:pt idx="10">
                  <c:v>6.67133808135986</c:v>
                </c:pt>
                <c:pt idx="11">
                  <c:v>6.57999181747437</c:v>
                </c:pt>
                <c:pt idx="12">
                  <c:v>6.50659942626953</c:v>
                </c:pt>
                <c:pt idx="13">
                  <c:v>6.4389533996582</c:v>
                </c:pt>
                <c:pt idx="14">
                  <c:v>6.37445974349976</c:v>
                </c:pt>
                <c:pt idx="15">
                  <c:v>6.3245120048523</c:v>
                </c:pt>
                <c:pt idx="16">
                  <c:v>6.28174066543579</c:v>
                </c:pt>
                <c:pt idx="17">
                  <c:v>6.24441528320313</c:v>
                </c:pt>
                <c:pt idx="18">
                  <c:v>6.21150636672974</c:v>
                </c:pt>
                <c:pt idx="19">
                  <c:v>6.18572902679443</c:v>
                </c:pt>
                <c:pt idx="20">
                  <c:v>6.16385698318481</c:v>
                </c:pt>
                <c:pt idx="21">
                  <c:v>6.14463996887207</c:v>
                </c:pt>
                <c:pt idx="22">
                  <c:v>6.12579107284546</c:v>
                </c:pt>
                <c:pt idx="23">
                  <c:v>6.08954572677612</c:v>
                </c:pt>
                <c:pt idx="24">
                  <c:v>6.00773143768311</c:v>
                </c:pt>
                <c:pt idx="25">
                  <c:v>5.94813632965088</c:v>
                </c:pt>
                <c:pt idx="26">
                  <c:v>5.89493656158447</c:v>
                </c:pt>
                <c:pt idx="27">
                  <c:v>5.85367393493652</c:v>
                </c:pt>
              </c:numCache>
            </c:numRef>
          </c:val>
          <c:smooth val="0"/>
        </c:ser>
        <c:hiLowLines>
          <c:spPr>
            <a:ln w="0">
              <a:noFill/>
            </a:ln>
          </c:spPr>
        </c:hiLowLines>
        <c:marker val="0"/>
        <c:axId val="35393012"/>
        <c:axId val="88769712"/>
      </c:lineChart>
      <c:catAx>
        <c:axId val="353930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769712"/>
        <c:crossesAt val="0"/>
        <c:auto val="1"/>
        <c:lblAlgn val="ctr"/>
        <c:lblOffset val="100"/>
        <c:noMultiLvlLbl val="0"/>
      </c:catAx>
      <c:valAx>
        <c:axId val="887697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3640269504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393012"/>
        <c:crossesAt val="1"/>
        <c:crossBetween val="midCat"/>
      </c:valAx>
      <c:spPr>
        <a:solidFill>
          <a:srgbClr val="ffffff"/>
        </a:solidFill>
        <a:ln w="0">
          <a:noFill/>
        </a:ln>
      </c:spPr>
    </c:plotArea>
    <c:legend>
      <c:legendPos val="r"/>
      <c:layout>
        <c:manualLayout>
          <c:xMode val="edge"/>
          <c:yMode val="edge"/>
          <c:x val="0.841974239636324"/>
          <c:y val="0.517820525339322"/>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519578166195"/>
          <c:w val="0.792618248728217"/>
          <c:h val="0.8110536080460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AU$13:$AU$40</c:f>
              <c:numCache>
                <c:formatCode>General</c:formatCode>
                <c:ptCount val="28"/>
                <c:pt idx="0">
                  <c:v>7.46000003814697</c:v>
                </c:pt>
                <c:pt idx="1">
                  <c:v>7.41989994049072</c:v>
                </c:pt>
                <c:pt idx="2">
                  <c:v>7.37036275863648</c:v>
                </c:pt>
                <c:pt idx="3">
                  <c:v>7.32587862014771</c:v>
                </c:pt>
                <c:pt idx="4">
                  <c:v>7.28259420394898</c:v>
                </c:pt>
                <c:pt idx="5">
                  <c:v>7.24086952209473</c:v>
                </c:pt>
                <c:pt idx="6">
                  <c:v>7.20923805236816</c:v>
                </c:pt>
                <c:pt idx="7">
                  <c:v>7.17541980743408</c:v>
                </c:pt>
                <c:pt idx="8">
                  <c:v>7.03187227249146</c:v>
                </c:pt>
                <c:pt idx="9">
                  <c:v>6.95638704299927</c:v>
                </c:pt>
                <c:pt idx="10">
                  <c:v>6.93845176696777</c:v>
                </c:pt>
                <c:pt idx="11">
                  <c:v>6.90164661407471</c:v>
                </c:pt>
                <c:pt idx="12">
                  <c:v>6.80530405044556</c:v>
                </c:pt>
                <c:pt idx="13">
                  <c:v>6.68746709823608</c:v>
                </c:pt>
                <c:pt idx="14">
                  <c:v>6.59500026702881</c:v>
                </c:pt>
                <c:pt idx="15">
                  <c:v>6.51944923400879</c:v>
                </c:pt>
                <c:pt idx="16">
                  <c:v>6.45330905914307</c:v>
                </c:pt>
                <c:pt idx="17">
                  <c:v>6.39267015457153</c:v>
                </c:pt>
                <c:pt idx="18">
                  <c:v>6.33203315734863</c:v>
                </c:pt>
                <c:pt idx="19">
                  <c:v>6.28431415557861</c:v>
                </c:pt>
                <c:pt idx="20">
                  <c:v>6.24641275405884</c:v>
                </c:pt>
                <c:pt idx="21">
                  <c:v>6.21353435516357</c:v>
                </c:pt>
                <c:pt idx="22">
                  <c:v>6.1881251335144</c:v>
                </c:pt>
                <c:pt idx="23">
                  <c:v>6.16293621063232</c:v>
                </c:pt>
                <c:pt idx="24">
                  <c:v>6.13779067993164</c:v>
                </c:pt>
                <c:pt idx="25">
                  <c:v>6.11036968231201</c:v>
                </c:pt>
                <c:pt idx="26">
                  <c:v>6.04472732543945</c:v>
                </c:pt>
                <c:pt idx="27">
                  <c:v>5.97492647171021</c:v>
                </c:pt>
              </c:numCache>
            </c:numRef>
          </c:val>
          <c:smooth val="0"/>
        </c:ser>
        <c:hiLowLines>
          <c:spPr>
            <a:ln w="0">
              <a:noFill/>
            </a:ln>
          </c:spPr>
        </c:hiLowLines>
        <c:marker val="0"/>
        <c:axId val="75969377"/>
        <c:axId val="80051671"/>
      </c:lineChart>
      <c:catAx>
        <c:axId val="759693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051671"/>
        <c:crossesAt val="0"/>
        <c:auto val="1"/>
        <c:lblAlgn val="ctr"/>
        <c:lblOffset val="100"/>
        <c:noMultiLvlLbl val="0"/>
      </c:catAx>
      <c:valAx>
        <c:axId val="800516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3640269504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969377"/>
        <c:crossesAt val="1"/>
        <c:crossBetween val="midCat"/>
      </c:valAx>
      <c:spPr>
        <a:solidFill>
          <a:srgbClr val="ffffff"/>
        </a:solidFill>
        <a:ln w="0">
          <a:noFill/>
        </a:ln>
      </c:spPr>
    </c:plotArea>
    <c:legend>
      <c:legendPos val="r"/>
      <c:layout>
        <c:manualLayout>
          <c:xMode val="edge"/>
          <c:yMode val="edge"/>
          <c:x val="0.841974239636324"/>
          <c:y val="0.517820525339322"/>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F$13:$F$40</c:f>
              <c:numCache>
                <c:formatCode>General</c:formatCode>
                <c:ptCount val="28"/>
                <c:pt idx="0">
                  <c:v>403</c:v>
                </c:pt>
                <c:pt idx="1">
                  <c:v>397.990203857422</c:v>
                </c:pt>
                <c:pt idx="2">
                  <c:v>390.598846435547</c:v>
                </c:pt>
                <c:pt idx="3">
                  <c:v>434.590057373047</c:v>
                </c:pt>
                <c:pt idx="4">
                  <c:v>357.595367431641</c:v>
                </c:pt>
                <c:pt idx="5">
                  <c:v>386.024200439453</c:v>
                </c:pt>
                <c:pt idx="6">
                  <c:v>354.805358886719</c:v>
                </c:pt>
                <c:pt idx="7">
                  <c:v>325.669921875</c:v>
                </c:pt>
                <c:pt idx="8">
                  <c:v>299.994689941406</c:v>
                </c:pt>
                <c:pt idx="9">
                  <c:v>265.651672363281</c:v>
                </c:pt>
                <c:pt idx="10">
                  <c:v>265.288726806641</c:v>
                </c:pt>
                <c:pt idx="11">
                  <c:v>270.439544677734</c:v>
                </c:pt>
                <c:pt idx="12">
                  <c:v>237.127593994141</c:v>
                </c:pt>
                <c:pt idx="13">
                  <c:v>212.32421875</c:v>
                </c:pt>
                <c:pt idx="14">
                  <c:v>205.134658813477</c:v>
                </c:pt>
                <c:pt idx="15">
                  <c:v>144.299102783203</c:v>
                </c:pt>
                <c:pt idx="16">
                  <c:v>125.404006958008</c:v>
                </c:pt>
                <c:pt idx="17">
                  <c:v>123.861755371094</c:v>
                </c:pt>
                <c:pt idx="18">
                  <c:v>124.458122253418</c:v>
                </c:pt>
                <c:pt idx="19">
                  <c:v>127.352645874023</c:v>
                </c:pt>
                <c:pt idx="20">
                  <c:v>132.475463867188</c:v>
                </c:pt>
                <c:pt idx="21">
                  <c:v>141.09846496582</c:v>
                </c:pt>
                <c:pt idx="22">
                  <c:v>141.307083129883</c:v>
                </c:pt>
                <c:pt idx="23">
                  <c:v>141.940139770508</c:v>
                </c:pt>
                <c:pt idx="24">
                  <c:v>141.491851806641</c:v>
                </c:pt>
                <c:pt idx="25">
                  <c:v>141.129257202148</c:v>
                </c:pt>
                <c:pt idx="26">
                  <c:v>141.130355834961</c:v>
                </c:pt>
                <c:pt idx="27">
                  <c:v>141.127563476563</c:v>
                </c:pt>
              </c:numCache>
            </c:numRef>
          </c:val>
          <c:smooth val="0"/>
        </c:ser>
        <c:hiLowLines>
          <c:spPr>
            <a:ln w="0">
              <a:noFill/>
            </a:ln>
          </c:spPr>
        </c:hiLowLines>
        <c:marker val="0"/>
        <c:axId val="80476601"/>
        <c:axId val="80978200"/>
      </c:lineChart>
      <c:catAx>
        <c:axId val="804766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978200"/>
        <c:crossesAt val="0"/>
        <c:auto val="1"/>
        <c:lblAlgn val="ctr"/>
        <c:lblOffset val="100"/>
        <c:noMultiLvlLbl val="0"/>
      </c:catAx>
      <c:valAx>
        <c:axId val="809782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5577205522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476601"/>
        <c:crossesAt val="1"/>
        <c:crossBetween val="midCat"/>
      </c:valAx>
      <c:spPr>
        <a:solidFill>
          <a:srgbClr val="ffffff"/>
        </a:solidFill>
        <a:ln w="0">
          <a:noFill/>
        </a:ln>
      </c:spPr>
    </c:plotArea>
    <c:legend>
      <c:legendPos val="r"/>
      <c:layout>
        <c:manualLayout>
          <c:xMode val="edge"/>
          <c:yMode val="edge"/>
          <c:x val="0.841246612466125"/>
          <c:y val="0.519044355233526"/>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7180616740088"/>
        </c:manualLayout>
      </c:layout>
      <c:overlay val="0"/>
      <c:spPr>
        <a:noFill/>
        <a:ln w="0">
          <a:noFill/>
        </a:ln>
      </c:spPr>
    </c:title>
    <c:autoTitleDeleted val="0"/>
    <c:plotArea>
      <c:layout>
        <c:manualLayout>
          <c:xMode val="edge"/>
          <c:yMode val="edge"/>
          <c:x val="0.0592596601363784"/>
          <c:y val="0.119138521781694"/>
          <c:w val="0.792618248728217"/>
          <c:h val="0.81194322075379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AV$13:$AV$40</c:f>
              <c:numCache>
                <c:formatCode>General</c:formatCode>
                <c:ptCount val="28"/>
                <c:pt idx="0">
                  <c:v>7.67000007629395</c:v>
                </c:pt>
                <c:pt idx="1">
                  <c:v>7.54816913604736</c:v>
                </c:pt>
                <c:pt idx="2">
                  <c:v>7.45975875854492</c:v>
                </c:pt>
                <c:pt idx="3">
                  <c:v>7.40112924575806</c:v>
                </c:pt>
                <c:pt idx="4">
                  <c:v>7.36455774307251</c:v>
                </c:pt>
                <c:pt idx="5">
                  <c:v>7.30538606643677</c:v>
                </c:pt>
                <c:pt idx="6">
                  <c:v>7.25164937973023</c:v>
                </c:pt>
                <c:pt idx="7">
                  <c:v>7.2105975151062</c:v>
                </c:pt>
                <c:pt idx="8">
                  <c:v>7.15224647521973</c:v>
                </c:pt>
                <c:pt idx="9">
                  <c:v>7.07494211196899</c:v>
                </c:pt>
                <c:pt idx="10">
                  <c:v>7.01465749740601</c:v>
                </c:pt>
                <c:pt idx="11">
                  <c:v>6.9730339050293</c:v>
                </c:pt>
                <c:pt idx="12">
                  <c:v>6.94975423812866</c:v>
                </c:pt>
                <c:pt idx="13">
                  <c:v>6.93639945983887</c:v>
                </c:pt>
                <c:pt idx="14">
                  <c:v>6.88814163208008</c:v>
                </c:pt>
                <c:pt idx="15">
                  <c:v>6.79557037353516</c:v>
                </c:pt>
                <c:pt idx="16">
                  <c:v>6.70129489898682</c:v>
                </c:pt>
                <c:pt idx="17">
                  <c:v>6.61426544189453</c:v>
                </c:pt>
                <c:pt idx="18">
                  <c:v>6.53376960754395</c:v>
                </c:pt>
                <c:pt idx="19">
                  <c:v>6.46424055099487</c:v>
                </c:pt>
                <c:pt idx="20">
                  <c:v>6.39959049224854</c:v>
                </c:pt>
                <c:pt idx="21">
                  <c:v>6.3375825881958</c:v>
                </c:pt>
                <c:pt idx="22">
                  <c:v>6.28223609924316</c:v>
                </c:pt>
                <c:pt idx="23">
                  <c:v>6.23848533630371</c:v>
                </c:pt>
                <c:pt idx="24">
                  <c:v>6.20101881027222</c:v>
                </c:pt>
                <c:pt idx="25">
                  <c:v>6.1698694229126</c:v>
                </c:pt>
                <c:pt idx="26">
                  <c:v>6.14243698120117</c:v>
                </c:pt>
                <c:pt idx="27">
                  <c:v>6.11395835876465</c:v>
                </c:pt>
              </c:numCache>
            </c:numRef>
          </c:val>
          <c:smooth val="0"/>
        </c:ser>
        <c:hiLowLines>
          <c:spPr>
            <a:ln w="0">
              <a:noFill/>
            </a:ln>
          </c:spPr>
        </c:hiLowLines>
        <c:marker val="0"/>
        <c:axId val="80949549"/>
        <c:axId val="73388319"/>
      </c:lineChart>
      <c:catAx>
        <c:axId val="809495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10964268232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388319"/>
        <c:crossesAt val="0"/>
        <c:auto val="1"/>
        <c:lblAlgn val="ctr"/>
        <c:lblOffset val="100"/>
        <c:noMultiLvlLbl val="0"/>
      </c:catAx>
      <c:valAx>
        <c:axId val="733883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3641703377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949549"/>
        <c:crossesAt val="1"/>
        <c:crossBetween val="midCat"/>
      </c:valAx>
      <c:spPr>
        <a:solidFill>
          <a:srgbClr val="ffffff"/>
        </a:solidFill>
        <a:ln w="0">
          <a:noFill/>
        </a:ln>
      </c:spPr>
    </c:plotArea>
    <c:legend>
      <c:legendPos val="r"/>
      <c:layout>
        <c:manualLayout>
          <c:xMode val="edge"/>
          <c:yMode val="edge"/>
          <c:x val="0.841974239636324"/>
          <c:y val="0.517376407244249"/>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7211670256511"/>
        </c:manualLayout>
      </c:layout>
      <c:overlay val="0"/>
      <c:spPr>
        <a:noFill/>
        <a:ln w="0">
          <a:noFill/>
        </a:ln>
      </c:spPr>
    </c:title>
    <c:autoTitleDeleted val="0"/>
    <c:plotArea>
      <c:layout>
        <c:manualLayout>
          <c:xMode val="edge"/>
          <c:yMode val="edge"/>
          <c:x val="0.0592596601363784"/>
          <c:y val="0.119345995692187"/>
          <c:w val="0.792618248728217"/>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AW$13:$AW$40</c:f>
              <c:numCache>
                <c:formatCode>General</c:formatCode>
                <c:ptCount val="28"/>
                <c:pt idx="0">
                  <c:v>7.84999990463257</c:v>
                </c:pt>
                <c:pt idx="1">
                  <c:v>7.72979784011841</c:v>
                </c:pt>
                <c:pt idx="2">
                  <c:v>7.0877537727356</c:v>
                </c:pt>
                <c:pt idx="3">
                  <c:v>6.95783853530884</c:v>
                </c:pt>
                <c:pt idx="4">
                  <c:v>6.80377388000488</c:v>
                </c:pt>
                <c:pt idx="5">
                  <c:v>6.77853298187256</c:v>
                </c:pt>
                <c:pt idx="6">
                  <c:v>6.88220500946045</c:v>
                </c:pt>
                <c:pt idx="7">
                  <c:v>6.93399143218994</c:v>
                </c:pt>
                <c:pt idx="8">
                  <c:v>6.94035339355469</c:v>
                </c:pt>
                <c:pt idx="9">
                  <c:v>6.88418865203857</c:v>
                </c:pt>
                <c:pt idx="10">
                  <c:v>6.51385354995728</c:v>
                </c:pt>
                <c:pt idx="11">
                  <c:v>6.39063596725464</c:v>
                </c:pt>
                <c:pt idx="12">
                  <c:v>6.22262954711914</c:v>
                </c:pt>
                <c:pt idx="13">
                  <c:v>6.11556100845337</c:v>
                </c:pt>
                <c:pt idx="14">
                  <c:v>6.09958791732788</c:v>
                </c:pt>
                <c:pt idx="15">
                  <c:v>6.15505123138428</c:v>
                </c:pt>
                <c:pt idx="16">
                  <c:v>6.02143096923828</c:v>
                </c:pt>
                <c:pt idx="17">
                  <c:v>5.8605809211731</c:v>
                </c:pt>
                <c:pt idx="18">
                  <c:v>5.79478931427002</c:v>
                </c:pt>
                <c:pt idx="19">
                  <c:v>5.73928928375244</c:v>
                </c:pt>
                <c:pt idx="20">
                  <c:v>5.68512487411499</c:v>
                </c:pt>
                <c:pt idx="21">
                  <c:v>5.62612771987915</c:v>
                </c:pt>
                <c:pt idx="22">
                  <c:v>5.59162378311157</c:v>
                </c:pt>
                <c:pt idx="23">
                  <c:v>5.56666326522827</c:v>
                </c:pt>
                <c:pt idx="24">
                  <c:v>5.65579557418823</c:v>
                </c:pt>
                <c:pt idx="25">
                  <c:v>5.61388063430786</c:v>
                </c:pt>
                <c:pt idx="26">
                  <c:v>5.60205698013306</c:v>
                </c:pt>
                <c:pt idx="27">
                  <c:v>5.5935115814209</c:v>
                </c:pt>
              </c:numCache>
            </c:numRef>
          </c:val>
          <c:smooth val="0"/>
        </c:ser>
        <c:hiLowLines>
          <c:spPr>
            <a:ln w="0">
              <a:noFill/>
            </a:ln>
          </c:spPr>
        </c:hiLowLines>
        <c:marker val="0"/>
        <c:axId val="6750041"/>
        <c:axId val="74307914"/>
      </c:lineChart>
      <c:catAx>
        <c:axId val="67500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307914"/>
        <c:crossesAt val="0"/>
        <c:auto val="1"/>
        <c:lblAlgn val="ctr"/>
        <c:lblOffset val="100"/>
        <c:noMultiLvlLbl val="0"/>
      </c:catAx>
      <c:valAx>
        <c:axId val="743079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1443117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50041"/>
        <c:crossesAt val="1"/>
        <c:crossBetween val="midCat"/>
      </c:valAx>
      <c:spPr>
        <a:solidFill>
          <a:srgbClr val="ffffff"/>
        </a:solidFill>
        <a:ln w="0">
          <a:noFill/>
        </a:ln>
      </c:spPr>
    </c:plotArea>
    <c:legend>
      <c:legendPos val="r"/>
      <c:layout>
        <c:manualLayout>
          <c:xMode val="edge"/>
          <c:yMode val="edge"/>
          <c:x val="0.841974239636324"/>
          <c:y val="0.51899353828079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7273795534665"/>
        </c:manualLayout>
      </c:layout>
      <c:overlay val="0"/>
      <c:spPr>
        <a:noFill/>
        <a:ln w="0">
          <a:noFill/>
        </a:ln>
      </c:spPr>
    </c:title>
    <c:autoTitleDeleted val="0"/>
    <c:plotArea>
      <c:layout>
        <c:manualLayout>
          <c:xMode val="edge"/>
          <c:yMode val="edge"/>
          <c:x val="0.0592596601363784"/>
          <c:y val="0.119369369369369"/>
          <c:w val="0.792618248728217"/>
          <c:h val="0.8114962788875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AX$13:$AX$40</c:f>
              <c:numCache>
                <c:formatCode>General</c:formatCode>
                <c:ptCount val="28"/>
                <c:pt idx="0">
                  <c:v>7.94000005722046</c:v>
                </c:pt>
                <c:pt idx="1">
                  <c:v>7.85836982727051</c:v>
                </c:pt>
                <c:pt idx="2">
                  <c:v>7.68897294998169</c:v>
                </c:pt>
                <c:pt idx="3">
                  <c:v>7.22241449356079</c:v>
                </c:pt>
                <c:pt idx="4">
                  <c:v>6.98163366317749</c:v>
                </c:pt>
                <c:pt idx="5">
                  <c:v>6.79566049575806</c:v>
                </c:pt>
                <c:pt idx="6">
                  <c:v>6.92344903945923</c:v>
                </c:pt>
                <c:pt idx="7">
                  <c:v>6.8681206703186</c:v>
                </c:pt>
                <c:pt idx="8">
                  <c:v>6.90238571166992</c:v>
                </c:pt>
                <c:pt idx="9">
                  <c:v>6.9385027885437</c:v>
                </c:pt>
                <c:pt idx="10">
                  <c:v>6.90147256851196</c:v>
                </c:pt>
                <c:pt idx="11">
                  <c:v>6.69672012329102</c:v>
                </c:pt>
                <c:pt idx="12">
                  <c:v>6.47177791595459</c:v>
                </c:pt>
                <c:pt idx="13">
                  <c:v>6.30231142044067</c:v>
                </c:pt>
                <c:pt idx="14">
                  <c:v>6.14255619049072</c:v>
                </c:pt>
                <c:pt idx="15">
                  <c:v>6.09413051605225</c:v>
                </c:pt>
                <c:pt idx="16">
                  <c:v>6.09640645980835</c:v>
                </c:pt>
                <c:pt idx="17">
                  <c:v>6.14319276809692</c:v>
                </c:pt>
                <c:pt idx="18">
                  <c:v>5.92418718338013</c:v>
                </c:pt>
                <c:pt idx="19">
                  <c:v>5.83792352676392</c:v>
                </c:pt>
                <c:pt idx="20">
                  <c:v>5.78275585174561</c:v>
                </c:pt>
                <c:pt idx="21">
                  <c:v>5.71865320205689</c:v>
                </c:pt>
                <c:pt idx="22">
                  <c:v>5.65678787231445</c:v>
                </c:pt>
                <c:pt idx="23">
                  <c:v>5.59781932830811</c:v>
                </c:pt>
                <c:pt idx="24">
                  <c:v>5.56240653991699</c:v>
                </c:pt>
                <c:pt idx="25">
                  <c:v>5.64805221557617</c:v>
                </c:pt>
                <c:pt idx="26">
                  <c:v>5.61820030212402</c:v>
                </c:pt>
                <c:pt idx="27">
                  <c:v>5.60524606704712</c:v>
                </c:pt>
              </c:numCache>
            </c:numRef>
          </c:val>
          <c:smooth val="0"/>
        </c:ser>
        <c:hiLowLines>
          <c:spPr>
            <a:ln w="0">
              <a:noFill/>
            </a:ln>
          </c:spPr>
        </c:hiLowLines>
        <c:marker val="0"/>
        <c:axId val="16084338"/>
        <c:axId val="14148547"/>
      </c:lineChart>
      <c:catAx>
        <c:axId val="160843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148547"/>
        <c:crossesAt val="0"/>
        <c:auto val="1"/>
        <c:lblAlgn val="ctr"/>
        <c:lblOffset val="100"/>
        <c:noMultiLvlLbl val="0"/>
      </c:catAx>
      <c:valAx>
        <c:axId val="141485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8538973756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084338"/>
        <c:crossesAt val="1"/>
        <c:crossBetween val="midCat"/>
      </c:valAx>
      <c:spPr>
        <a:solidFill>
          <a:srgbClr val="ffffff"/>
        </a:solidFill>
        <a:ln w="0">
          <a:noFill/>
        </a:ln>
      </c:spPr>
    </c:plotArea>
    <c:legend>
      <c:legendPos val="r"/>
      <c:layout>
        <c:manualLayout>
          <c:xMode val="edge"/>
          <c:yMode val="edge"/>
          <c:x val="0.841974239636324"/>
          <c:y val="0.518997258127693"/>
          <c:w val="0.13361835696504"/>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6437152065631"/>
        </c:manualLayout>
      </c:layout>
      <c:overlay val="0"/>
      <c:spPr>
        <a:noFill/>
        <a:ln w="0">
          <a:noFill/>
        </a:ln>
      </c:spPr>
    </c:title>
    <c:autoTitleDeleted val="0"/>
    <c:plotArea>
      <c:layout>
        <c:manualLayout>
          <c:xMode val="edge"/>
          <c:yMode val="edge"/>
          <c:x val="0.0592596601363784"/>
          <c:y val="0.119249926750659"/>
          <c:w val="0.792618248728217"/>
          <c:h val="0.8115050297880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AY$13:$AY$40</c:f>
              <c:numCache>
                <c:formatCode>General</c:formatCode>
                <c:ptCount val="28"/>
                <c:pt idx="0">
                  <c:v>6.05999994277954</c:v>
                </c:pt>
                <c:pt idx="1">
                  <c:v>2.40067768096924</c:v>
                </c:pt>
                <c:pt idx="2">
                  <c:v>6.84480047225952</c:v>
                </c:pt>
                <c:pt idx="3">
                  <c:v>8.1309061050415</c:v>
                </c:pt>
                <c:pt idx="4">
                  <c:v>7.3831057548523</c:v>
                </c:pt>
                <c:pt idx="5">
                  <c:v>6.49397420883179</c:v>
                </c:pt>
                <c:pt idx="6">
                  <c:v>6.99753093719482</c:v>
                </c:pt>
                <c:pt idx="7">
                  <c:v>6.69440841674805</c:v>
                </c:pt>
                <c:pt idx="8">
                  <c:v>6.32855892181397</c:v>
                </c:pt>
                <c:pt idx="9">
                  <c:v>6.54579496383667</c:v>
                </c:pt>
                <c:pt idx="10">
                  <c:v>6.53718709945679</c:v>
                </c:pt>
                <c:pt idx="11">
                  <c:v>5.78609943389893</c:v>
                </c:pt>
                <c:pt idx="12">
                  <c:v>5.78716707229614</c:v>
                </c:pt>
                <c:pt idx="13">
                  <c:v>5.76626586914063</c:v>
                </c:pt>
                <c:pt idx="14">
                  <c:v>5.95200443267822</c:v>
                </c:pt>
                <c:pt idx="15">
                  <c:v>6.03241539001465</c:v>
                </c:pt>
                <c:pt idx="16">
                  <c:v>5.97196435928345</c:v>
                </c:pt>
                <c:pt idx="17">
                  <c:v>5.48243093490601</c:v>
                </c:pt>
                <c:pt idx="18">
                  <c:v>5.4080867767334</c:v>
                </c:pt>
                <c:pt idx="19">
                  <c:v>5.29593467712402</c:v>
                </c:pt>
                <c:pt idx="20">
                  <c:v>5.27667331695557</c:v>
                </c:pt>
                <c:pt idx="21">
                  <c:v>5.26564073562622</c:v>
                </c:pt>
                <c:pt idx="22">
                  <c:v>5.26433801651001</c:v>
                </c:pt>
                <c:pt idx="23">
                  <c:v>5.24017953872681</c:v>
                </c:pt>
                <c:pt idx="24">
                  <c:v>5.34047031402588</c:v>
                </c:pt>
                <c:pt idx="25">
                  <c:v>5.79980564117432</c:v>
                </c:pt>
                <c:pt idx="26">
                  <c:v>5.72660207748413</c:v>
                </c:pt>
                <c:pt idx="27">
                  <c:v>5.65179538726807</c:v>
                </c:pt>
              </c:numCache>
            </c:numRef>
          </c:val>
          <c:smooth val="0"/>
        </c:ser>
        <c:hiLowLines>
          <c:spPr>
            <a:ln w="0">
              <a:noFill/>
            </a:ln>
          </c:spPr>
        </c:hiLowLines>
        <c:marker val="0"/>
        <c:axId val="16592119"/>
        <c:axId val="42618743"/>
      </c:lineChart>
      <c:catAx>
        <c:axId val="165921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618743"/>
        <c:crossesAt val="0"/>
        <c:auto val="1"/>
        <c:lblAlgn val="ctr"/>
        <c:lblOffset val="100"/>
        <c:noMultiLvlLbl val="0"/>
      </c:catAx>
      <c:valAx>
        <c:axId val="426187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13272780544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592119"/>
        <c:crossesAt val="1"/>
        <c:crossBetween val="midCat"/>
      </c:valAx>
      <c:spPr>
        <a:solidFill>
          <a:srgbClr val="ffffff"/>
        </a:solidFill>
        <a:ln w="0">
          <a:noFill/>
        </a:ln>
      </c:spPr>
    </c:plotArea>
    <c:legend>
      <c:legendPos val="r"/>
      <c:layout>
        <c:manualLayout>
          <c:xMode val="edge"/>
          <c:yMode val="edge"/>
          <c:x val="0.841974239636324"/>
          <c:y val="0.518995995702705"/>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324284737819"/>
          <c:w val="0.792618248728217"/>
          <c:h val="0.811541841617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AZ$13:$AZ$40</c:f>
              <c:numCache>
                <c:formatCode>General</c:formatCode>
                <c:ptCount val="28"/>
                <c:pt idx="0">
                  <c:v>2.97000002861023</c:v>
                </c:pt>
                <c:pt idx="1">
                  <c:v>2.91408443450928</c:v>
                </c:pt>
                <c:pt idx="2">
                  <c:v>3.51251363754272</c:v>
                </c:pt>
                <c:pt idx="3">
                  <c:v>3.99202060699463</c:v>
                </c:pt>
                <c:pt idx="4">
                  <c:v>4.43763780593872</c:v>
                </c:pt>
                <c:pt idx="5">
                  <c:v>4.91133260726929</c:v>
                </c:pt>
                <c:pt idx="6">
                  <c:v>5.65274953842163</c:v>
                </c:pt>
                <c:pt idx="7">
                  <c:v>3.48431873321533</c:v>
                </c:pt>
                <c:pt idx="8">
                  <c:v>7.71359777450562</c:v>
                </c:pt>
                <c:pt idx="9">
                  <c:v>6.39851522445679</c:v>
                </c:pt>
                <c:pt idx="10">
                  <c:v>6.96832036972046</c:v>
                </c:pt>
                <c:pt idx="11">
                  <c:v>6.95766973495483</c:v>
                </c:pt>
                <c:pt idx="12">
                  <c:v>6.93439245223999</c:v>
                </c:pt>
                <c:pt idx="13">
                  <c:v>6.82589530944824</c:v>
                </c:pt>
                <c:pt idx="14">
                  <c:v>6.65967750549316</c:v>
                </c:pt>
                <c:pt idx="15">
                  <c:v>6.49715518951416</c:v>
                </c:pt>
                <c:pt idx="16">
                  <c:v>6.46588373184204</c:v>
                </c:pt>
                <c:pt idx="17">
                  <c:v>6.44916486740112</c:v>
                </c:pt>
                <c:pt idx="18">
                  <c:v>6.41124296188355</c:v>
                </c:pt>
                <c:pt idx="19">
                  <c:v>6.36680269241333</c:v>
                </c:pt>
                <c:pt idx="20">
                  <c:v>6.34075260162354</c:v>
                </c:pt>
                <c:pt idx="21">
                  <c:v>6.39599323272705</c:v>
                </c:pt>
                <c:pt idx="22">
                  <c:v>6.49967288970947</c:v>
                </c:pt>
                <c:pt idx="23">
                  <c:v>6.54479026794434</c:v>
                </c:pt>
                <c:pt idx="24">
                  <c:v>6.55237579345703</c:v>
                </c:pt>
                <c:pt idx="25">
                  <c:v>6.54514789581299</c:v>
                </c:pt>
                <c:pt idx="26">
                  <c:v>6.47649383544922</c:v>
                </c:pt>
                <c:pt idx="27">
                  <c:v>6.13067626953125</c:v>
                </c:pt>
              </c:numCache>
            </c:numRef>
          </c:val>
          <c:smooth val="0"/>
        </c:ser>
        <c:hiLowLines>
          <c:spPr>
            <a:ln w="0">
              <a:noFill/>
            </a:ln>
          </c:spPr>
        </c:hiLowLines>
        <c:marker val="0"/>
        <c:axId val="53056112"/>
        <c:axId val="50556252"/>
      </c:lineChart>
      <c:catAx>
        <c:axId val="530561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556252"/>
        <c:crossesAt val="0"/>
        <c:auto val="1"/>
        <c:lblAlgn val="ctr"/>
        <c:lblOffset val="100"/>
        <c:noMultiLvlLbl val="0"/>
      </c:catAx>
      <c:valAx>
        <c:axId val="505562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138755980861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056112"/>
        <c:crossesAt val="1"/>
        <c:crossBetween val="midCat"/>
      </c:valAx>
      <c:spPr>
        <a:solidFill>
          <a:srgbClr val="ffffff"/>
        </a:solidFill>
        <a:ln w="0">
          <a:noFill/>
        </a:ln>
      </c:spPr>
    </c:plotArea>
    <c:legend>
      <c:legendPos val="r"/>
      <c:layout>
        <c:manualLayout>
          <c:xMode val="edge"/>
          <c:yMode val="edge"/>
          <c:x val="0.841974239636324"/>
          <c:y val="0.518992285909579"/>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7180616740088"/>
        </c:manualLayout>
      </c:layout>
      <c:overlay val="0"/>
      <c:spPr>
        <a:noFill/>
        <a:ln w="0">
          <a:noFill/>
        </a:ln>
      </c:spPr>
    </c:title>
    <c:autoTitleDeleted val="0"/>
    <c:plotArea>
      <c:layout>
        <c:manualLayout>
          <c:xMode val="edge"/>
          <c:yMode val="edge"/>
          <c:x val="0.0592596601363784"/>
          <c:y val="0.119334312285854"/>
          <c:w val="0.792618248728217"/>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BA$13:$BA$40</c:f>
              <c:numCache>
                <c:formatCode>General</c:formatCode>
                <c:ptCount val="28"/>
                <c:pt idx="0">
                  <c:v>2.19000005722046</c:v>
                </c:pt>
                <c:pt idx="1">
                  <c:v>2.20000004768372</c:v>
                </c:pt>
                <c:pt idx="2">
                  <c:v>2.3397433757782</c:v>
                </c:pt>
                <c:pt idx="3">
                  <c:v>2.65984869003296</c:v>
                </c:pt>
                <c:pt idx="4">
                  <c:v>2.87799310684204</c:v>
                </c:pt>
                <c:pt idx="5">
                  <c:v>2.95720744132996</c:v>
                </c:pt>
                <c:pt idx="6">
                  <c:v>3.15707159042358</c:v>
                </c:pt>
                <c:pt idx="7">
                  <c:v>3.42061591148376</c:v>
                </c:pt>
                <c:pt idx="8">
                  <c:v>3.67529988288879</c:v>
                </c:pt>
                <c:pt idx="9">
                  <c:v>4.01460456848145</c:v>
                </c:pt>
                <c:pt idx="10">
                  <c:v>4.2573766708374</c:v>
                </c:pt>
                <c:pt idx="11">
                  <c:v>4.50795364379883</c:v>
                </c:pt>
                <c:pt idx="12">
                  <c:v>4.75245475769043</c:v>
                </c:pt>
                <c:pt idx="13">
                  <c:v>4.93616390228272</c:v>
                </c:pt>
                <c:pt idx="14">
                  <c:v>5.10227823257446</c:v>
                </c:pt>
                <c:pt idx="15">
                  <c:v>5.22225713729858</c:v>
                </c:pt>
                <c:pt idx="16">
                  <c:v>5.31733465194702</c:v>
                </c:pt>
                <c:pt idx="17">
                  <c:v>5.41195869445801</c:v>
                </c:pt>
                <c:pt idx="18">
                  <c:v>5.49250364303589</c:v>
                </c:pt>
                <c:pt idx="19">
                  <c:v>5.5279483795166</c:v>
                </c:pt>
                <c:pt idx="20">
                  <c:v>5.53374290466309</c:v>
                </c:pt>
                <c:pt idx="21">
                  <c:v>5.51970291137695</c:v>
                </c:pt>
                <c:pt idx="22">
                  <c:v>5.494797706604</c:v>
                </c:pt>
                <c:pt idx="23">
                  <c:v>5.46711587905884</c:v>
                </c:pt>
                <c:pt idx="24">
                  <c:v>5.44188451766968</c:v>
                </c:pt>
                <c:pt idx="25">
                  <c:v>5.41667127609253</c:v>
                </c:pt>
                <c:pt idx="26">
                  <c:v>5.41047048568726</c:v>
                </c:pt>
                <c:pt idx="27">
                  <c:v>5.44442129135132</c:v>
                </c:pt>
              </c:numCache>
            </c:numRef>
          </c:val>
          <c:smooth val="0"/>
        </c:ser>
        <c:hiLowLines>
          <c:spPr>
            <a:ln w="0">
              <a:noFill/>
            </a:ln>
          </c:spPr>
        </c:hiLowLines>
        <c:marker val="0"/>
        <c:axId val="55378177"/>
        <c:axId val="72870021"/>
      </c:lineChart>
      <c:catAx>
        <c:axId val="553781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870021"/>
        <c:crossesAt val="0"/>
        <c:auto val="1"/>
        <c:lblAlgn val="ctr"/>
        <c:lblOffset val="100"/>
        <c:noMultiLvlLbl val="0"/>
      </c:catAx>
      <c:valAx>
        <c:axId val="728700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895741556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378177"/>
        <c:crossesAt val="1"/>
        <c:crossBetween val="midCat"/>
      </c:valAx>
      <c:spPr>
        <a:solidFill>
          <a:srgbClr val="ffffff"/>
        </a:solidFill>
        <a:ln w="0">
          <a:noFill/>
        </a:ln>
      </c:spPr>
    </c:plotArea>
    <c:legend>
      <c:legendPos val="r"/>
      <c:layout>
        <c:manualLayout>
          <c:xMode val="edge"/>
          <c:yMode val="edge"/>
          <c:x val="0.841974239636324"/>
          <c:y val="0.519040626529613"/>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4850948509485"/>
          <c:y val="0.0317211670256511"/>
        </c:manualLayout>
      </c:layout>
      <c:overlay val="0"/>
      <c:spPr>
        <a:noFill/>
        <a:ln w="0">
          <a:noFill/>
        </a:ln>
      </c:spPr>
    </c:title>
    <c:autoTitleDeleted val="0"/>
    <c:plotArea>
      <c:layout>
        <c:manualLayout>
          <c:xMode val="edge"/>
          <c:yMode val="edge"/>
          <c:x val="0.0592953929539295"/>
          <c:y val="0.119345995692187"/>
          <c:w val="0.793550135501355"/>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BB$13:$BB$40</c:f>
              <c:numCache>
                <c:formatCode>General</c:formatCode>
                <c:ptCount val="28"/>
                <c:pt idx="0">
                  <c:v>75.3000030517578</c:v>
                </c:pt>
                <c:pt idx="1">
                  <c:v>72.8861312866211</c:v>
                </c:pt>
                <c:pt idx="2">
                  <c:v>67.6563034057617</c:v>
                </c:pt>
                <c:pt idx="3">
                  <c:v>64.2120742797852</c:v>
                </c:pt>
                <c:pt idx="4">
                  <c:v>61.4748725891113</c:v>
                </c:pt>
                <c:pt idx="5">
                  <c:v>57.5538024902344</c:v>
                </c:pt>
                <c:pt idx="6">
                  <c:v>55.7402534484863</c:v>
                </c:pt>
                <c:pt idx="7">
                  <c:v>53.1003837585449</c:v>
                </c:pt>
                <c:pt idx="8">
                  <c:v>50.2570266723633</c:v>
                </c:pt>
                <c:pt idx="9">
                  <c:v>51.7306480407715</c:v>
                </c:pt>
                <c:pt idx="10">
                  <c:v>52.5845489501953</c:v>
                </c:pt>
                <c:pt idx="11">
                  <c:v>47.980037689209</c:v>
                </c:pt>
                <c:pt idx="12">
                  <c:v>44.5738945007324</c:v>
                </c:pt>
                <c:pt idx="13">
                  <c:v>41.1984100341797</c:v>
                </c:pt>
                <c:pt idx="14">
                  <c:v>32.4656562805176</c:v>
                </c:pt>
                <c:pt idx="15">
                  <c:v>30.06907081604</c:v>
                </c:pt>
                <c:pt idx="16">
                  <c:v>29.9197998046875</c:v>
                </c:pt>
                <c:pt idx="17">
                  <c:v>30.3105163574219</c:v>
                </c:pt>
                <c:pt idx="18">
                  <c:v>30.8677310943604</c:v>
                </c:pt>
                <c:pt idx="19">
                  <c:v>32.4328422546387</c:v>
                </c:pt>
                <c:pt idx="20">
                  <c:v>32.4352340698242</c:v>
                </c:pt>
                <c:pt idx="21">
                  <c:v>32.4360542297363</c:v>
                </c:pt>
                <c:pt idx="22">
                  <c:v>32.4362373352051</c:v>
                </c:pt>
                <c:pt idx="23">
                  <c:v>32.4342956542969</c:v>
                </c:pt>
                <c:pt idx="24">
                  <c:v>32.4434013366699</c:v>
                </c:pt>
                <c:pt idx="25">
                  <c:v>32.4751663208008</c:v>
                </c:pt>
                <c:pt idx="26">
                  <c:v>32.4555549621582</c:v>
                </c:pt>
                <c:pt idx="27">
                  <c:v>32.4401321411133</c:v>
                </c:pt>
              </c:numCache>
            </c:numRef>
          </c:val>
          <c:smooth val="0"/>
        </c:ser>
        <c:hiLowLines>
          <c:spPr>
            <a:ln w="0">
              <a:noFill/>
            </a:ln>
          </c:spPr>
        </c:hiLowLines>
        <c:marker val="0"/>
        <c:axId val="30579572"/>
        <c:axId val="81405979"/>
      </c:lineChart>
      <c:catAx>
        <c:axId val="305795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405979"/>
        <c:crossesAt val="0"/>
        <c:auto val="1"/>
        <c:lblAlgn val="ctr"/>
        <c:lblOffset val="100"/>
        <c:noMultiLvlLbl val="0"/>
      </c:catAx>
      <c:valAx>
        <c:axId val="814059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896808302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579572"/>
        <c:crossesAt val="1"/>
        <c:crossBetween val="midCat"/>
      </c:valAx>
      <c:spPr>
        <a:solidFill>
          <a:srgbClr val="ffffff"/>
        </a:solidFill>
        <a:ln w="0">
          <a:noFill/>
        </a:ln>
      </c:spPr>
    </c:plotArea>
    <c:legend>
      <c:legendPos val="r"/>
      <c:layout>
        <c:manualLayout>
          <c:xMode val="edge"/>
          <c:yMode val="edge"/>
          <c:x val="0.841246612466125"/>
          <c:y val="0.518993538280791"/>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BC$13:$BC$40</c:f>
              <c:numCache>
                <c:formatCode>General</c:formatCode>
                <c:ptCount val="28"/>
                <c:pt idx="0">
                  <c:v>73.6999969482422</c:v>
                </c:pt>
                <c:pt idx="1">
                  <c:v>75.2801055908203</c:v>
                </c:pt>
                <c:pt idx="2">
                  <c:v>69.6365280151367</c:v>
                </c:pt>
                <c:pt idx="3">
                  <c:v>64.2985229492188</c:v>
                </c:pt>
                <c:pt idx="4">
                  <c:v>61.4786071777344</c:v>
                </c:pt>
                <c:pt idx="5">
                  <c:v>57.5541801452637</c:v>
                </c:pt>
                <c:pt idx="6">
                  <c:v>55.7414627075195</c:v>
                </c:pt>
                <c:pt idx="7">
                  <c:v>53.1006851196289</c:v>
                </c:pt>
                <c:pt idx="8">
                  <c:v>50.2570571899414</c:v>
                </c:pt>
                <c:pt idx="9">
                  <c:v>51.7306442260742</c:v>
                </c:pt>
                <c:pt idx="10">
                  <c:v>52.5845489501953</c:v>
                </c:pt>
                <c:pt idx="11">
                  <c:v>47.980037689209</c:v>
                </c:pt>
                <c:pt idx="12">
                  <c:v>44.5738945007324</c:v>
                </c:pt>
                <c:pt idx="13">
                  <c:v>41.1984100341797</c:v>
                </c:pt>
                <c:pt idx="14">
                  <c:v>32.4656562805176</c:v>
                </c:pt>
                <c:pt idx="15">
                  <c:v>30.06907081604</c:v>
                </c:pt>
                <c:pt idx="16">
                  <c:v>29.9197998046875</c:v>
                </c:pt>
                <c:pt idx="17">
                  <c:v>30.3104782104492</c:v>
                </c:pt>
                <c:pt idx="18">
                  <c:v>30.8677101135254</c:v>
                </c:pt>
                <c:pt idx="19">
                  <c:v>32.4327621459961</c:v>
                </c:pt>
                <c:pt idx="20">
                  <c:v>32.4352340698242</c:v>
                </c:pt>
                <c:pt idx="21">
                  <c:v>32.4360542297363</c:v>
                </c:pt>
                <c:pt idx="22">
                  <c:v>32.4362373352051</c:v>
                </c:pt>
                <c:pt idx="23">
                  <c:v>32.4342956542969</c:v>
                </c:pt>
                <c:pt idx="24">
                  <c:v>32.4434013366699</c:v>
                </c:pt>
                <c:pt idx="25">
                  <c:v>32.4751663208008</c:v>
                </c:pt>
                <c:pt idx="26">
                  <c:v>32.4555549621582</c:v>
                </c:pt>
                <c:pt idx="27">
                  <c:v>32.4401321411133</c:v>
                </c:pt>
              </c:numCache>
            </c:numRef>
          </c:val>
          <c:smooth val="0"/>
        </c:ser>
        <c:hiLowLines>
          <c:spPr>
            <a:ln w="0">
              <a:noFill/>
            </a:ln>
          </c:spPr>
        </c:hiLowLines>
        <c:marker val="0"/>
        <c:axId val="85610859"/>
        <c:axId val="44763142"/>
      </c:lineChart>
      <c:catAx>
        <c:axId val="856108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763142"/>
        <c:crossesAt val="0"/>
        <c:auto val="1"/>
        <c:lblAlgn val="ctr"/>
        <c:lblOffset val="100"/>
        <c:noMultiLvlLbl val="0"/>
      </c:catAx>
      <c:valAx>
        <c:axId val="447631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119455595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610859"/>
        <c:crossesAt val="1"/>
        <c:crossBetween val="midCat"/>
      </c:valAx>
      <c:spPr>
        <a:solidFill>
          <a:srgbClr val="ffffff"/>
        </a:solidFill>
        <a:ln w="0">
          <a:noFill/>
        </a:ln>
      </c:spPr>
    </c:plotArea>
    <c:legend>
      <c:legendPos val="r"/>
      <c:layout>
        <c:manualLayout>
          <c:xMode val="edge"/>
          <c:yMode val="edge"/>
          <c:x val="0.841246612466125"/>
          <c:y val="0.519044355233526"/>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6368563685637"/>
          <c:y val="0.0316437152065631"/>
        </c:manualLayout>
      </c:layout>
      <c:overlay val="0"/>
      <c:spPr>
        <a:noFill/>
        <a:ln w="0">
          <a:noFill/>
        </a:ln>
      </c:spPr>
    </c:title>
    <c:autoTitleDeleted val="0"/>
    <c:plotArea>
      <c:layout>
        <c:manualLayout>
          <c:xMode val="edge"/>
          <c:yMode val="edge"/>
          <c:x val="0.0592953929539295"/>
          <c:y val="0.119249926750659"/>
          <c:w val="0.793550135501355"/>
          <c:h val="0.8115050297880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BD$13:$BD$40</c:f>
              <c:numCache>
                <c:formatCode>General</c:formatCode>
                <c:ptCount val="28"/>
                <c:pt idx="0">
                  <c:v>111</c:v>
                </c:pt>
                <c:pt idx="1">
                  <c:v>113.908935546875</c:v>
                </c:pt>
                <c:pt idx="2">
                  <c:v>81.5245590209961</c:v>
                </c:pt>
                <c:pt idx="3">
                  <c:v>94.7375640869141</c:v>
                </c:pt>
                <c:pt idx="4">
                  <c:v>102.623809814453</c:v>
                </c:pt>
                <c:pt idx="5">
                  <c:v>114.783576965332</c:v>
                </c:pt>
                <c:pt idx="6">
                  <c:v>118.516059875488</c:v>
                </c:pt>
                <c:pt idx="7">
                  <c:v>107.817893981934</c:v>
                </c:pt>
                <c:pt idx="8">
                  <c:v>103.595497131348</c:v>
                </c:pt>
                <c:pt idx="9">
                  <c:v>75.7029113769531</c:v>
                </c:pt>
                <c:pt idx="10">
                  <c:v>60.3669700622559</c:v>
                </c:pt>
                <c:pt idx="11">
                  <c:v>66.3068084716797</c:v>
                </c:pt>
                <c:pt idx="12">
                  <c:v>64.9932403564453</c:v>
                </c:pt>
                <c:pt idx="13">
                  <c:v>58.133846282959</c:v>
                </c:pt>
                <c:pt idx="14">
                  <c:v>52.8188858032227</c:v>
                </c:pt>
                <c:pt idx="15">
                  <c:v>44.9627571105957</c:v>
                </c:pt>
                <c:pt idx="16">
                  <c:v>41.2843399047852</c:v>
                </c:pt>
                <c:pt idx="17">
                  <c:v>40.8053169250488</c:v>
                </c:pt>
                <c:pt idx="18">
                  <c:v>48.3878326416016</c:v>
                </c:pt>
                <c:pt idx="19">
                  <c:v>44.6958541870117</c:v>
                </c:pt>
                <c:pt idx="20">
                  <c:v>42.0367393493652</c:v>
                </c:pt>
                <c:pt idx="21">
                  <c:v>42.3595275878906</c:v>
                </c:pt>
                <c:pt idx="22">
                  <c:v>43.5627632141113</c:v>
                </c:pt>
                <c:pt idx="23">
                  <c:v>45.012336730957</c:v>
                </c:pt>
                <c:pt idx="24">
                  <c:v>45.3798980712891</c:v>
                </c:pt>
                <c:pt idx="25">
                  <c:v>44.0078163146973</c:v>
                </c:pt>
                <c:pt idx="26">
                  <c:v>44.636417388916</c:v>
                </c:pt>
                <c:pt idx="27">
                  <c:v>46.4309806823731</c:v>
                </c:pt>
              </c:numCache>
            </c:numRef>
          </c:val>
          <c:smooth val="0"/>
        </c:ser>
        <c:hiLowLines>
          <c:spPr>
            <a:ln w="0">
              <a:noFill/>
            </a:ln>
          </c:spPr>
        </c:hiLowLines>
        <c:marker val="0"/>
        <c:axId val="67962139"/>
        <c:axId val="98713935"/>
      </c:lineChart>
      <c:catAx>
        <c:axId val="679621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713935"/>
        <c:crossesAt val="0"/>
        <c:auto val="1"/>
        <c:lblAlgn val="ctr"/>
        <c:lblOffset val="100"/>
        <c:noMultiLvlLbl val="0"/>
      </c:catAx>
      <c:valAx>
        <c:axId val="987139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654751440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962139"/>
        <c:crossesAt val="1"/>
        <c:crossBetween val="midCat"/>
      </c:valAx>
      <c:spPr>
        <a:solidFill>
          <a:srgbClr val="ffffff"/>
        </a:solidFill>
        <a:ln w="0">
          <a:noFill/>
        </a:ln>
      </c:spPr>
    </c:plotArea>
    <c:legend>
      <c:legendPos val="r"/>
      <c:layout>
        <c:manualLayout>
          <c:xMode val="edge"/>
          <c:yMode val="edge"/>
          <c:x val="0.841246612466125"/>
          <c:y val="0.518995995702705"/>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1544715447155"/>
          <c:y val="0.0317242729854108"/>
        </c:manualLayout>
      </c:layout>
      <c:overlay val="0"/>
      <c:spPr>
        <a:noFill/>
        <a:ln w="0">
          <a:noFill/>
        </a:ln>
      </c:spPr>
    </c:title>
    <c:autoTitleDeleted val="0"/>
    <c:plotArea>
      <c:layout>
        <c:manualLayout>
          <c:xMode val="edge"/>
          <c:yMode val="edge"/>
          <c:x val="0.0592953929539295"/>
          <c:y val="0.119357681386468"/>
          <c:w val="0.793550135501355"/>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BE$13:$BE$40</c:f>
              <c:numCache>
                <c:formatCode>General</c:formatCode>
                <c:ptCount val="28"/>
                <c:pt idx="0">
                  <c:v>69.3000030517578</c:v>
                </c:pt>
                <c:pt idx="1">
                  <c:v>73.1027069091797</c:v>
                </c:pt>
                <c:pt idx="2">
                  <c:v>73.6660766601563</c:v>
                </c:pt>
                <c:pt idx="3">
                  <c:v>73.1135025024414</c:v>
                </c:pt>
                <c:pt idx="4">
                  <c:v>70.2259063720703</c:v>
                </c:pt>
                <c:pt idx="5">
                  <c:v>64.1837463378906</c:v>
                </c:pt>
                <c:pt idx="6">
                  <c:v>61.2311477661133</c:v>
                </c:pt>
                <c:pt idx="7">
                  <c:v>57.4883155822754</c:v>
                </c:pt>
                <c:pt idx="8">
                  <c:v>54.7647361755371</c:v>
                </c:pt>
                <c:pt idx="9">
                  <c:v>50.7804412841797</c:v>
                </c:pt>
                <c:pt idx="10">
                  <c:v>51.2871551513672</c:v>
                </c:pt>
                <c:pt idx="11">
                  <c:v>52.1030158996582</c:v>
                </c:pt>
                <c:pt idx="12">
                  <c:v>47.597900390625</c:v>
                </c:pt>
                <c:pt idx="13">
                  <c:v>44.2644081115723</c:v>
                </c:pt>
                <c:pt idx="14">
                  <c:v>41.0039901733398</c:v>
                </c:pt>
                <c:pt idx="15">
                  <c:v>32.6179542541504</c:v>
                </c:pt>
                <c:pt idx="16">
                  <c:v>30.1109352111816</c:v>
                </c:pt>
                <c:pt idx="17">
                  <c:v>29.9224109649658</c:v>
                </c:pt>
                <c:pt idx="18">
                  <c:v>30.0097236633301</c:v>
                </c:pt>
                <c:pt idx="19">
                  <c:v>30.4341087341309</c:v>
                </c:pt>
                <c:pt idx="20">
                  <c:v>31.1837253570557</c:v>
                </c:pt>
                <c:pt idx="21">
                  <c:v>32.4332008361816</c:v>
                </c:pt>
                <c:pt idx="22">
                  <c:v>32.4353218078613</c:v>
                </c:pt>
                <c:pt idx="23">
                  <c:v>32.4360694885254</c:v>
                </c:pt>
                <c:pt idx="24">
                  <c:v>32.4358787536621</c:v>
                </c:pt>
                <c:pt idx="25">
                  <c:v>32.4360694885254</c:v>
                </c:pt>
                <c:pt idx="26">
                  <c:v>32.4501190185547</c:v>
                </c:pt>
                <c:pt idx="27">
                  <c:v>32.4708366394043</c:v>
                </c:pt>
              </c:numCache>
            </c:numRef>
          </c:val>
          <c:smooth val="0"/>
        </c:ser>
        <c:hiLowLines>
          <c:spPr>
            <a:ln w="0">
              <a:noFill/>
            </a:ln>
          </c:spPr>
        </c:hiLowLines>
        <c:marker val="0"/>
        <c:axId val="94887334"/>
        <c:axId val="71297990"/>
      </c:lineChart>
      <c:catAx>
        <c:axId val="948873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297990"/>
        <c:crossesAt val="0"/>
        <c:auto val="1"/>
        <c:lblAlgn val="ctr"/>
        <c:lblOffset val="100"/>
        <c:noMultiLvlLbl val="0"/>
      </c:catAx>
      <c:valAx>
        <c:axId val="712979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119455595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887334"/>
        <c:crossesAt val="1"/>
        <c:crossBetween val="midCat"/>
      </c:valAx>
      <c:spPr>
        <a:solidFill>
          <a:srgbClr val="ffffff"/>
        </a:solidFill>
        <a:ln w="0">
          <a:noFill/>
        </a:ln>
      </c:spPr>
    </c:plotArea>
    <c:legend>
      <c:legendPos val="r"/>
      <c:layout>
        <c:manualLayout>
          <c:xMode val="edge"/>
          <c:yMode val="edge"/>
          <c:x val="0.841246612466125"/>
          <c:y val="0.519044355233526"/>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7211670256511"/>
        </c:manualLayout>
      </c:layout>
      <c:overlay val="0"/>
      <c:spPr>
        <a:noFill/>
        <a:ln w="0">
          <a:noFill/>
        </a:ln>
      </c:spPr>
    </c:title>
    <c:autoTitleDeleted val="0"/>
    <c:plotArea>
      <c:layout>
        <c:manualLayout>
          <c:xMode val="edge"/>
          <c:yMode val="edge"/>
          <c:x val="0.0592953929539295"/>
          <c:y val="0.119345995692187"/>
          <c:w val="0.793550135501355"/>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G$13:$G$40</c:f>
              <c:numCache>
                <c:formatCode>General</c:formatCode>
                <c:ptCount val="28"/>
                <c:pt idx="0">
                  <c:v>409</c:v>
                </c:pt>
                <c:pt idx="1">
                  <c:v>412.705017089844</c:v>
                </c:pt>
                <c:pt idx="2">
                  <c:v>418.845825195313</c:v>
                </c:pt>
                <c:pt idx="3">
                  <c:v>483.126800537109</c:v>
                </c:pt>
                <c:pt idx="4">
                  <c:v>484.417663574219</c:v>
                </c:pt>
                <c:pt idx="5">
                  <c:v>470.837249755859</c:v>
                </c:pt>
                <c:pt idx="6">
                  <c:v>454.27880859375</c:v>
                </c:pt>
                <c:pt idx="7">
                  <c:v>431.099426269531</c:v>
                </c:pt>
                <c:pt idx="8">
                  <c:v>406.32177734375</c:v>
                </c:pt>
                <c:pt idx="9">
                  <c:v>378.962585449219</c:v>
                </c:pt>
                <c:pt idx="10">
                  <c:v>352.427215576172</c:v>
                </c:pt>
                <c:pt idx="11">
                  <c:v>330.06396484375</c:v>
                </c:pt>
                <c:pt idx="12">
                  <c:v>310.542266845703</c:v>
                </c:pt>
                <c:pt idx="13">
                  <c:v>288.333923339844</c:v>
                </c:pt>
                <c:pt idx="14">
                  <c:v>267.592163085938</c:v>
                </c:pt>
                <c:pt idx="15">
                  <c:v>246.020599365234</c:v>
                </c:pt>
                <c:pt idx="16">
                  <c:v>221.88591003418</c:v>
                </c:pt>
                <c:pt idx="17">
                  <c:v>202.302337646484</c:v>
                </c:pt>
                <c:pt idx="18">
                  <c:v>187.724487304688</c:v>
                </c:pt>
                <c:pt idx="19">
                  <c:v>176.488204956055</c:v>
                </c:pt>
                <c:pt idx="20">
                  <c:v>168.232604980469</c:v>
                </c:pt>
                <c:pt idx="21">
                  <c:v>163.467849731445</c:v>
                </c:pt>
                <c:pt idx="22">
                  <c:v>159.879653930664</c:v>
                </c:pt>
                <c:pt idx="23">
                  <c:v>157.074157714844</c:v>
                </c:pt>
                <c:pt idx="24">
                  <c:v>154.780960083008</c:v>
                </c:pt>
                <c:pt idx="25">
                  <c:v>152.892425537109</c:v>
                </c:pt>
                <c:pt idx="26">
                  <c:v>151.371643066406</c:v>
                </c:pt>
                <c:pt idx="27">
                  <c:v>150.149215698242</c:v>
                </c:pt>
              </c:numCache>
            </c:numRef>
          </c:val>
          <c:smooth val="0"/>
        </c:ser>
        <c:hiLowLines>
          <c:spPr>
            <a:ln w="0">
              <a:noFill/>
            </a:ln>
          </c:spPr>
        </c:hiLowLines>
        <c:marker val="0"/>
        <c:axId val="29102584"/>
        <c:axId val="20731357"/>
      </c:lineChart>
      <c:catAx>
        <c:axId val="291025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731357"/>
        <c:crossesAt val="0"/>
        <c:auto val="1"/>
        <c:lblAlgn val="ctr"/>
        <c:lblOffset val="100"/>
        <c:noMultiLvlLbl val="0"/>
      </c:catAx>
      <c:valAx>
        <c:axId val="207313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6352065792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102584"/>
        <c:crossesAt val="1"/>
        <c:crossBetween val="midCat"/>
      </c:valAx>
      <c:spPr>
        <a:solidFill>
          <a:srgbClr val="ffffff"/>
        </a:solidFill>
        <a:ln w="0">
          <a:noFill/>
        </a:ln>
      </c:spPr>
    </c:plotArea>
    <c:legend>
      <c:legendPos val="r"/>
      <c:layout>
        <c:manualLayout>
          <c:xMode val="edge"/>
          <c:yMode val="edge"/>
          <c:x val="0.841246612466125"/>
          <c:y val="0.518993538280791"/>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3929539295393"/>
          <c:y val="0.0317211670256511"/>
        </c:manualLayout>
      </c:layout>
      <c:overlay val="0"/>
      <c:spPr>
        <a:noFill/>
        <a:ln w="0">
          <a:noFill/>
        </a:ln>
      </c:spPr>
    </c:title>
    <c:autoTitleDeleted val="0"/>
    <c:plotArea>
      <c:layout>
        <c:manualLayout>
          <c:xMode val="edge"/>
          <c:yMode val="edge"/>
          <c:x val="0.0592953929539295"/>
          <c:y val="0.119345995692187"/>
          <c:w val="0.793550135501355"/>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BF$13:$BF$40</c:f>
              <c:numCache>
                <c:formatCode>General</c:formatCode>
                <c:ptCount val="28"/>
                <c:pt idx="0">
                  <c:v>65.9000015258789</c:v>
                </c:pt>
                <c:pt idx="1">
                  <c:v>66.6468124389648</c:v>
                </c:pt>
                <c:pt idx="2">
                  <c:v>67.5999069213867</c:v>
                </c:pt>
                <c:pt idx="3">
                  <c:v>68.2344589233398</c:v>
                </c:pt>
                <c:pt idx="4">
                  <c:v>68.8737030029297</c:v>
                </c:pt>
                <c:pt idx="5">
                  <c:v>68.1342010498047</c:v>
                </c:pt>
                <c:pt idx="6">
                  <c:v>66.9958877563477</c:v>
                </c:pt>
                <c:pt idx="7">
                  <c:v>65.14990234375</c:v>
                </c:pt>
                <c:pt idx="8">
                  <c:v>63.0702514648438</c:v>
                </c:pt>
                <c:pt idx="9">
                  <c:v>60.6378364562988</c:v>
                </c:pt>
                <c:pt idx="10">
                  <c:v>58.140022277832</c:v>
                </c:pt>
                <c:pt idx="11">
                  <c:v>56.0480308532715</c:v>
                </c:pt>
                <c:pt idx="12">
                  <c:v>54.2224960327148</c:v>
                </c:pt>
                <c:pt idx="13">
                  <c:v>51.8486557006836</c:v>
                </c:pt>
                <c:pt idx="14">
                  <c:v>49.3178176879883</c:v>
                </c:pt>
                <c:pt idx="15">
                  <c:v>46.356689453125</c:v>
                </c:pt>
                <c:pt idx="16">
                  <c:v>43.0146484375</c:v>
                </c:pt>
                <c:pt idx="17">
                  <c:v>40.3486289978027</c:v>
                </c:pt>
                <c:pt idx="18">
                  <c:v>38.3575744628906</c:v>
                </c:pt>
                <c:pt idx="19">
                  <c:v>36.8267669677734</c:v>
                </c:pt>
                <c:pt idx="20">
                  <c:v>35.7085227966309</c:v>
                </c:pt>
                <c:pt idx="21">
                  <c:v>35.079273223877</c:v>
                </c:pt>
                <c:pt idx="22">
                  <c:v>34.608772277832</c:v>
                </c:pt>
                <c:pt idx="23">
                  <c:v>34.2286682128906</c:v>
                </c:pt>
                <c:pt idx="24">
                  <c:v>33.9226951599121</c:v>
                </c:pt>
                <c:pt idx="25">
                  <c:v>33.6770133972168</c:v>
                </c:pt>
                <c:pt idx="26">
                  <c:v>33.4804153442383</c:v>
                </c:pt>
                <c:pt idx="27">
                  <c:v>33.3254241943359</c:v>
                </c:pt>
              </c:numCache>
            </c:numRef>
          </c:val>
          <c:smooth val="0"/>
        </c:ser>
        <c:hiLowLines>
          <c:spPr>
            <a:ln w="0">
              <a:noFill/>
            </a:ln>
          </c:spPr>
        </c:hiLowLines>
        <c:marker val="0"/>
        <c:axId val="70840546"/>
        <c:axId val="10558918"/>
      </c:lineChart>
      <c:catAx>
        <c:axId val="708405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558918"/>
        <c:crossesAt val="0"/>
        <c:auto val="1"/>
        <c:lblAlgn val="ctr"/>
        <c:lblOffset val="100"/>
        <c:noMultiLvlLbl val="0"/>
      </c:catAx>
      <c:valAx>
        <c:axId val="105589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896808302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840546"/>
        <c:crossesAt val="1"/>
        <c:crossBetween val="midCat"/>
      </c:valAx>
      <c:spPr>
        <a:solidFill>
          <a:srgbClr val="ffffff"/>
        </a:solidFill>
        <a:ln w="0">
          <a:noFill/>
        </a:ln>
      </c:spPr>
    </c:plotArea>
    <c:legend>
      <c:legendPos val="r"/>
      <c:layout>
        <c:manualLayout>
          <c:xMode val="edge"/>
          <c:yMode val="edge"/>
          <c:x val="0.841246612466125"/>
          <c:y val="0.518993538280791"/>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3468834688347"/>
          <c:y val="0.0317211670256511"/>
        </c:manualLayout>
      </c:layout>
      <c:overlay val="0"/>
      <c:spPr>
        <a:noFill/>
        <a:ln w="0">
          <a:noFill/>
        </a:ln>
      </c:spPr>
    </c:title>
    <c:autoTitleDeleted val="0"/>
    <c:plotArea>
      <c:layout>
        <c:manualLayout>
          <c:xMode val="edge"/>
          <c:yMode val="edge"/>
          <c:x val="0.0592953929539295"/>
          <c:y val="0.119345995692187"/>
          <c:w val="0.793550135501355"/>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BG$13:$BG$40</c:f>
              <c:numCache>
                <c:formatCode>General</c:formatCode>
                <c:ptCount val="28"/>
                <c:pt idx="0">
                  <c:v>66</c:v>
                </c:pt>
                <c:pt idx="1">
                  <c:v>66.0022201538086</c:v>
                </c:pt>
                <c:pt idx="2">
                  <c:v>66.0134124755859</c:v>
                </c:pt>
                <c:pt idx="3">
                  <c:v>66.0356674194336</c:v>
                </c:pt>
                <c:pt idx="4">
                  <c:v>66.0712356567383</c:v>
                </c:pt>
                <c:pt idx="5">
                  <c:v>66.1088714599609</c:v>
                </c:pt>
                <c:pt idx="6">
                  <c:v>66.1275634765625</c:v>
                </c:pt>
                <c:pt idx="7">
                  <c:v>66.1271057128906</c:v>
                </c:pt>
                <c:pt idx="8">
                  <c:v>66.1042251586914</c:v>
                </c:pt>
                <c:pt idx="9">
                  <c:v>66.0416488647461</c:v>
                </c:pt>
                <c:pt idx="10">
                  <c:v>65.9372863769531</c:v>
                </c:pt>
                <c:pt idx="11">
                  <c:v>65.7920379638672</c:v>
                </c:pt>
                <c:pt idx="12">
                  <c:v>65.6108856201172</c:v>
                </c:pt>
                <c:pt idx="13">
                  <c:v>65.400634765625</c:v>
                </c:pt>
                <c:pt idx="14">
                  <c:v>65.1591644287109</c:v>
                </c:pt>
                <c:pt idx="15">
                  <c:v>64.879638671875</c:v>
                </c:pt>
                <c:pt idx="16">
                  <c:v>64.5576400756836</c:v>
                </c:pt>
                <c:pt idx="17">
                  <c:v>64.2789001464844</c:v>
                </c:pt>
                <c:pt idx="18">
                  <c:v>63.9782562255859</c:v>
                </c:pt>
                <c:pt idx="19">
                  <c:v>63.6651840209961</c:v>
                </c:pt>
                <c:pt idx="20">
                  <c:v>63.3451614379883</c:v>
                </c:pt>
                <c:pt idx="21">
                  <c:v>63.0224647521973</c:v>
                </c:pt>
                <c:pt idx="22">
                  <c:v>62.7016944885254</c:v>
                </c:pt>
                <c:pt idx="23">
                  <c:v>62.3888778686523</c:v>
                </c:pt>
                <c:pt idx="24">
                  <c:v>62.0818214416504</c:v>
                </c:pt>
                <c:pt idx="25">
                  <c:v>61.778507232666</c:v>
                </c:pt>
                <c:pt idx="26">
                  <c:v>61.4772186279297</c:v>
                </c:pt>
                <c:pt idx="27">
                  <c:v>61.1801605224609</c:v>
                </c:pt>
              </c:numCache>
            </c:numRef>
          </c:val>
          <c:smooth val="0"/>
        </c:ser>
        <c:hiLowLines>
          <c:spPr>
            <a:ln w="0">
              <a:noFill/>
            </a:ln>
          </c:spPr>
        </c:hiLowLines>
        <c:marker val="0"/>
        <c:axId val="79312989"/>
        <c:axId val="56373836"/>
      </c:lineChart>
      <c:catAx>
        <c:axId val="793129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373836"/>
        <c:crossesAt val="0"/>
        <c:auto val="1"/>
        <c:lblAlgn val="ctr"/>
        <c:lblOffset val="100"/>
        <c:noMultiLvlLbl val="0"/>
      </c:catAx>
      <c:valAx>
        <c:axId val="563738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896808302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312989"/>
        <c:crossesAt val="1"/>
        <c:crossBetween val="midCat"/>
      </c:valAx>
      <c:spPr>
        <a:solidFill>
          <a:srgbClr val="ffffff"/>
        </a:solidFill>
        <a:ln w="0">
          <a:noFill/>
        </a:ln>
      </c:spPr>
    </c:plotArea>
    <c:legend>
      <c:legendPos val="r"/>
      <c:layout>
        <c:manualLayout>
          <c:xMode val="edge"/>
          <c:yMode val="edge"/>
          <c:x val="0.841246612466125"/>
          <c:y val="0.518993538280791"/>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324284737819"/>
          <c:w val="0.793550135501355"/>
          <c:h val="0.811541841617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BI$13:$BI$40</c:f>
              <c:numCache>
                <c:formatCode>General</c:formatCode>
                <c:ptCount val="28"/>
                <c:pt idx="0">
                  <c:v>63.4000015258789</c:v>
                </c:pt>
                <c:pt idx="1">
                  <c:v>63.4000015258789</c:v>
                </c:pt>
                <c:pt idx="2">
                  <c:v>63.4101867675781</c:v>
                </c:pt>
                <c:pt idx="3">
                  <c:v>64.8861389160156</c:v>
                </c:pt>
                <c:pt idx="4">
                  <c:v>66.9780197143555</c:v>
                </c:pt>
                <c:pt idx="5">
                  <c:v>67.444953918457</c:v>
                </c:pt>
                <c:pt idx="6">
                  <c:v>67.4834823608398</c:v>
                </c:pt>
                <c:pt idx="7">
                  <c:v>66.9349136352539</c:v>
                </c:pt>
                <c:pt idx="8">
                  <c:v>65.6618804931641</c:v>
                </c:pt>
                <c:pt idx="9">
                  <c:v>64.8149948120117</c:v>
                </c:pt>
                <c:pt idx="10">
                  <c:v>63.8098869323731</c:v>
                </c:pt>
                <c:pt idx="11">
                  <c:v>62.7372703552246</c:v>
                </c:pt>
                <c:pt idx="12">
                  <c:v>61.5795974731445</c:v>
                </c:pt>
                <c:pt idx="13">
                  <c:v>60.2319679260254</c:v>
                </c:pt>
                <c:pt idx="14">
                  <c:v>58.5409774780273</c:v>
                </c:pt>
                <c:pt idx="15">
                  <c:v>56.9594650268555</c:v>
                </c:pt>
                <c:pt idx="16">
                  <c:v>55.0198249816895</c:v>
                </c:pt>
                <c:pt idx="17">
                  <c:v>52.7545776367188</c:v>
                </c:pt>
                <c:pt idx="18">
                  <c:v>50.426139831543</c:v>
                </c:pt>
                <c:pt idx="19">
                  <c:v>48.2256355285645</c:v>
                </c:pt>
                <c:pt idx="20">
                  <c:v>46.2147483825684</c:v>
                </c:pt>
                <c:pt idx="21">
                  <c:v>44.3875274658203</c:v>
                </c:pt>
                <c:pt idx="22">
                  <c:v>42.6871719360352</c:v>
                </c:pt>
                <c:pt idx="23">
                  <c:v>40.9780044555664</c:v>
                </c:pt>
                <c:pt idx="24">
                  <c:v>39.4789009094238</c:v>
                </c:pt>
                <c:pt idx="25">
                  <c:v>38.2687683105469</c:v>
                </c:pt>
                <c:pt idx="26">
                  <c:v>37.2866249084473</c:v>
                </c:pt>
                <c:pt idx="27">
                  <c:v>36.4630508422852</c:v>
                </c:pt>
              </c:numCache>
            </c:numRef>
          </c:val>
          <c:smooth val="0"/>
        </c:ser>
        <c:hiLowLines>
          <c:spPr>
            <a:ln w="0">
              <a:noFill/>
            </a:ln>
          </c:spPr>
        </c:hiLowLines>
        <c:marker val="0"/>
        <c:axId val="41157841"/>
        <c:axId val="96826830"/>
      </c:lineChart>
      <c:catAx>
        <c:axId val="411578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826830"/>
        <c:crossesAt val="0"/>
        <c:auto val="1"/>
        <c:lblAlgn val="ctr"/>
        <c:lblOffset val="100"/>
        <c:noMultiLvlLbl val="0"/>
      </c:catAx>
      <c:valAx>
        <c:axId val="968268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251537935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157841"/>
        <c:crossesAt val="1"/>
        <c:crossBetween val="midCat"/>
      </c:valAx>
      <c:spPr>
        <a:solidFill>
          <a:srgbClr val="ffffff"/>
        </a:solidFill>
        <a:ln w="0">
          <a:noFill/>
        </a:ln>
      </c:spPr>
    </c:plotArea>
    <c:legend>
      <c:legendPos val="r"/>
      <c:layout>
        <c:manualLayout>
          <c:xMode val="edge"/>
          <c:yMode val="edge"/>
          <c:x val="0.841246612466125"/>
          <c:y val="0.518992285909579"/>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519578166195"/>
          <c:w val="0.793550135501355"/>
          <c:h val="0.8110536080460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BJ$13:$BJ$40</c:f>
              <c:numCache>
                <c:formatCode>General</c:formatCode>
                <c:ptCount val="28"/>
                <c:pt idx="0">
                  <c:v>60</c:v>
                </c:pt>
                <c:pt idx="1">
                  <c:v>60.2008247375488</c:v>
                </c:pt>
                <c:pt idx="2">
                  <c:v>60.4146194458008</c:v>
                </c:pt>
                <c:pt idx="3">
                  <c:v>60.6911735534668</c:v>
                </c:pt>
                <c:pt idx="4">
                  <c:v>60.9052238464356</c:v>
                </c:pt>
                <c:pt idx="5">
                  <c:v>61.0673789978027</c:v>
                </c:pt>
                <c:pt idx="6">
                  <c:v>61.5191764831543</c:v>
                </c:pt>
                <c:pt idx="7">
                  <c:v>62.6169662475586</c:v>
                </c:pt>
                <c:pt idx="8">
                  <c:v>63.425724029541</c:v>
                </c:pt>
                <c:pt idx="9">
                  <c:v>64.505012512207</c:v>
                </c:pt>
                <c:pt idx="10">
                  <c:v>65.5727310180664</c:v>
                </c:pt>
                <c:pt idx="11">
                  <c:v>66.182487487793</c:v>
                </c:pt>
                <c:pt idx="12">
                  <c:v>66.5831298828125</c:v>
                </c:pt>
                <c:pt idx="13">
                  <c:v>66.8698654174805</c:v>
                </c:pt>
                <c:pt idx="14">
                  <c:v>67.0477981567383</c:v>
                </c:pt>
                <c:pt idx="15">
                  <c:v>67.1047058105469</c:v>
                </c:pt>
                <c:pt idx="16">
                  <c:v>67.0671920776367</c:v>
                </c:pt>
                <c:pt idx="17">
                  <c:v>66.9376373291016</c:v>
                </c:pt>
                <c:pt idx="18">
                  <c:v>66.709831237793</c:v>
                </c:pt>
                <c:pt idx="19">
                  <c:v>66.414665222168</c:v>
                </c:pt>
                <c:pt idx="20">
                  <c:v>66.0386199951172</c:v>
                </c:pt>
                <c:pt idx="21">
                  <c:v>65.5452041625977</c:v>
                </c:pt>
                <c:pt idx="22">
                  <c:v>64.9083023071289</c:v>
                </c:pt>
                <c:pt idx="23">
                  <c:v>63.685001373291</c:v>
                </c:pt>
                <c:pt idx="24">
                  <c:v>61.5186614990234</c:v>
                </c:pt>
                <c:pt idx="25">
                  <c:v>59.9701614379883</c:v>
                </c:pt>
                <c:pt idx="26">
                  <c:v>58.2080154418945</c:v>
                </c:pt>
                <c:pt idx="27">
                  <c:v>55.9693298339844</c:v>
                </c:pt>
              </c:numCache>
            </c:numRef>
          </c:val>
          <c:smooth val="0"/>
        </c:ser>
        <c:hiLowLines>
          <c:spPr>
            <a:ln w="0">
              <a:noFill/>
            </a:ln>
          </c:spPr>
        </c:hiLowLines>
        <c:marker val="0"/>
        <c:axId val="40782155"/>
        <c:axId val="80135889"/>
      </c:lineChart>
      <c:catAx>
        <c:axId val="407821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135889"/>
        <c:crossesAt val="0"/>
        <c:auto val="1"/>
        <c:lblAlgn val="ctr"/>
        <c:lblOffset val="100"/>
        <c:noMultiLvlLbl val="0"/>
      </c:catAx>
      <c:valAx>
        <c:axId val="801358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49604530807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782155"/>
        <c:crossesAt val="1"/>
        <c:crossBetween val="midCat"/>
      </c:valAx>
      <c:spPr>
        <a:solidFill>
          <a:srgbClr val="ffffff"/>
        </a:solidFill>
        <a:ln w="0">
          <a:noFill/>
        </a:ln>
      </c:spPr>
    </c:plotArea>
    <c:legend>
      <c:legendPos val="r"/>
      <c:layout>
        <c:manualLayout>
          <c:xMode val="edge"/>
          <c:yMode val="edge"/>
          <c:x val="0.841246612466125"/>
          <c:y val="0.517820525339322"/>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519578166195"/>
          <c:w val="0.793550135501355"/>
          <c:h val="0.8110536080460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BL$13:$BL$40</c:f>
              <c:numCache>
                <c:formatCode>General</c:formatCode>
                <c:ptCount val="28"/>
                <c:pt idx="0">
                  <c:v>59.4000015258789</c:v>
                </c:pt>
                <c:pt idx="1">
                  <c:v>59.6005020141602</c:v>
                </c:pt>
                <c:pt idx="2">
                  <c:v>59.9218139648438</c:v>
                </c:pt>
                <c:pt idx="3">
                  <c:v>60.2110366821289</c:v>
                </c:pt>
                <c:pt idx="4">
                  <c:v>60.3931732177734</c:v>
                </c:pt>
                <c:pt idx="5">
                  <c:v>60.6986808776856</c:v>
                </c:pt>
                <c:pt idx="6">
                  <c:v>61.0076332092285</c:v>
                </c:pt>
                <c:pt idx="7">
                  <c:v>61.3183860778809</c:v>
                </c:pt>
                <c:pt idx="8">
                  <c:v>62.6164512634277</c:v>
                </c:pt>
                <c:pt idx="9">
                  <c:v>63.2713928222656</c:v>
                </c:pt>
                <c:pt idx="10">
                  <c:v>63.4157943725586</c:v>
                </c:pt>
                <c:pt idx="11">
                  <c:v>63.7259674072266</c:v>
                </c:pt>
                <c:pt idx="12">
                  <c:v>64.5234375</c:v>
                </c:pt>
                <c:pt idx="13">
                  <c:v>65.4471206665039</c:v>
                </c:pt>
                <c:pt idx="14">
                  <c:v>66.0826034545898</c:v>
                </c:pt>
                <c:pt idx="15">
                  <c:v>66.5123443603516</c:v>
                </c:pt>
                <c:pt idx="16">
                  <c:v>66.809684753418</c:v>
                </c:pt>
                <c:pt idx="17">
                  <c:v>67.0005493164063</c:v>
                </c:pt>
                <c:pt idx="18">
                  <c:v>67.0946350097656</c:v>
                </c:pt>
                <c:pt idx="19">
                  <c:v>67.0643310546875</c:v>
                </c:pt>
                <c:pt idx="20">
                  <c:v>66.9396514892578</c:v>
                </c:pt>
                <c:pt idx="21">
                  <c:v>66.719856262207</c:v>
                </c:pt>
                <c:pt idx="22">
                  <c:v>66.4386596679688</c:v>
                </c:pt>
                <c:pt idx="23">
                  <c:v>66.0054931640625</c:v>
                </c:pt>
                <c:pt idx="24">
                  <c:v>65.3189239501953</c:v>
                </c:pt>
                <c:pt idx="25">
                  <c:v>64.3652801513672</c:v>
                </c:pt>
                <c:pt idx="26">
                  <c:v>62.4727172851563</c:v>
                </c:pt>
                <c:pt idx="27">
                  <c:v>60.6836166381836</c:v>
                </c:pt>
              </c:numCache>
            </c:numRef>
          </c:val>
          <c:smooth val="0"/>
        </c:ser>
        <c:hiLowLines>
          <c:spPr>
            <a:ln w="0">
              <a:noFill/>
            </a:ln>
          </c:spPr>
        </c:hiLowLines>
        <c:marker val="0"/>
        <c:axId val="59431343"/>
        <c:axId val="81045034"/>
      </c:lineChart>
      <c:catAx>
        <c:axId val="594313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045034"/>
        <c:crossesAt val="0"/>
        <c:auto val="1"/>
        <c:lblAlgn val="ctr"/>
        <c:lblOffset val="100"/>
        <c:noMultiLvlLbl val="0"/>
      </c:catAx>
      <c:valAx>
        <c:axId val="810450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49604530807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431343"/>
        <c:crossesAt val="1"/>
        <c:crossBetween val="midCat"/>
      </c:valAx>
      <c:spPr>
        <a:solidFill>
          <a:srgbClr val="ffffff"/>
        </a:solidFill>
        <a:ln w="0">
          <a:noFill/>
        </a:ln>
      </c:spPr>
    </c:plotArea>
    <c:legend>
      <c:legendPos val="r"/>
      <c:layout>
        <c:manualLayout>
          <c:xMode val="edge"/>
          <c:yMode val="edge"/>
          <c:x val="0.841246612466125"/>
          <c:y val="0.517820525339322"/>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1544715447155"/>
          <c:y val="0.0317180616740088"/>
        </c:manualLayout>
      </c:layout>
      <c:overlay val="0"/>
      <c:spPr>
        <a:noFill/>
        <a:ln w="0">
          <a:noFill/>
        </a:ln>
      </c:spPr>
    </c:title>
    <c:autoTitleDeleted val="0"/>
    <c:plotArea>
      <c:layout>
        <c:manualLayout>
          <c:xMode val="edge"/>
          <c:yMode val="edge"/>
          <c:x val="0.0592953929539295"/>
          <c:y val="0.119138521781694"/>
          <c:w val="0.793550135501355"/>
          <c:h val="0.81194322075379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BM$13:$BM$40</c:f>
              <c:numCache>
                <c:formatCode>General</c:formatCode>
                <c:ptCount val="28"/>
                <c:pt idx="0">
                  <c:v>58.2000007629395</c:v>
                </c:pt>
                <c:pt idx="1">
                  <c:v>58.9497222900391</c:v>
                </c:pt>
                <c:pt idx="2">
                  <c:v>59.4009971618652</c:v>
                </c:pt>
                <c:pt idx="3">
                  <c:v>59.6980514526367</c:v>
                </c:pt>
                <c:pt idx="4">
                  <c:v>59.9612998962402</c:v>
                </c:pt>
                <c:pt idx="5">
                  <c:v>60.2972640991211</c:v>
                </c:pt>
                <c:pt idx="6">
                  <c:v>60.6128845214844</c:v>
                </c:pt>
                <c:pt idx="7">
                  <c:v>60.994010925293</c:v>
                </c:pt>
                <c:pt idx="8">
                  <c:v>61.5246620178223</c:v>
                </c:pt>
                <c:pt idx="9">
                  <c:v>62.2233619689941</c:v>
                </c:pt>
                <c:pt idx="10">
                  <c:v>62.7702293395996</c:v>
                </c:pt>
                <c:pt idx="11">
                  <c:v>63.1326065063477</c:v>
                </c:pt>
                <c:pt idx="12">
                  <c:v>63.3244132995606</c:v>
                </c:pt>
                <c:pt idx="13">
                  <c:v>63.4333877563477</c:v>
                </c:pt>
                <c:pt idx="14">
                  <c:v>63.8383827209473</c:v>
                </c:pt>
                <c:pt idx="15">
                  <c:v>64.5994644165039</c:v>
                </c:pt>
                <c:pt idx="16">
                  <c:v>65.3377380371094</c:v>
                </c:pt>
                <c:pt idx="17">
                  <c:v>65.9522552490234</c:v>
                </c:pt>
                <c:pt idx="18">
                  <c:v>66.4314804077148</c:v>
                </c:pt>
                <c:pt idx="19">
                  <c:v>66.7589416503906</c:v>
                </c:pt>
                <c:pt idx="20">
                  <c:v>66.9762344360352</c:v>
                </c:pt>
                <c:pt idx="21">
                  <c:v>67.0830459594727</c:v>
                </c:pt>
                <c:pt idx="22">
                  <c:v>67.0506820678711</c:v>
                </c:pt>
                <c:pt idx="23">
                  <c:v>66.8898544311523</c:v>
                </c:pt>
                <c:pt idx="24">
                  <c:v>66.5884094238281</c:v>
                </c:pt>
                <c:pt idx="25">
                  <c:v>66.1376953125</c:v>
                </c:pt>
                <c:pt idx="26">
                  <c:v>65.4574432373047</c:v>
                </c:pt>
                <c:pt idx="27">
                  <c:v>64.4952545166016</c:v>
                </c:pt>
              </c:numCache>
            </c:numRef>
          </c:val>
          <c:smooth val="0"/>
        </c:ser>
        <c:hiLowLines>
          <c:spPr>
            <a:ln w="0">
              <a:noFill/>
            </a:ln>
          </c:spPr>
        </c:hiLowLines>
        <c:marker val="0"/>
        <c:axId val="62862760"/>
        <c:axId val="73011444"/>
      </c:lineChart>
      <c:catAx>
        <c:axId val="628627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10964268232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011444"/>
        <c:crossesAt val="0"/>
        <c:auto val="1"/>
        <c:lblAlgn val="ctr"/>
        <c:lblOffset val="100"/>
        <c:noMultiLvlLbl val="0"/>
      </c:catAx>
      <c:valAx>
        <c:axId val="730114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50905531081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862760"/>
        <c:crossesAt val="1"/>
        <c:crossBetween val="midCat"/>
      </c:valAx>
      <c:spPr>
        <a:solidFill>
          <a:srgbClr val="ffffff"/>
        </a:solidFill>
        <a:ln w="0">
          <a:noFill/>
        </a:ln>
      </c:spPr>
    </c:plotArea>
    <c:legend>
      <c:legendPos val="r"/>
      <c:layout>
        <c:manualLayout>
          <c:xMode val="edge"/>
          <c:yMode val="edge"/>
          <c:x val="0.841246612466125"/>
          <c:y val="0.517376407244249"/>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1544715447155"/>
          <c:y val="0.0317211670256511"/>
        </c:manualLayout>
      </c:layout>
      <c:overlay val="0"/>
      <c:spPr>
        <a:noFill/>
        <a:ln w="0">
          <a:noFill/>
        </a:ln>
      </c:spPr>
    </c:title>
    <c:autoTitleDeleted val="0"/>
    <c:plotArea>
      <c:layout>
        <c:manualLayout>
          <c:xMode val="edge"/>
          <c:yMode val="edge"/>
          <c:x val="0.0592953929539295"/>
          <c:y val="0.119345995692187"/>
          <c:w val="0.793550135501355"/>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BN$13:$BN$40</c:f>
              <c:numCache>
                <c:formatCode>General</c:formatCode>
                <c:ptCount val="28"/>
                <c:pt idx="0">
                  <c:v>57.0999984741211</c:v>
                </c:pt>
                <c:pt idx="1">
                  <c:v>57.8479080200195</c:v>
                </c:pt>
                <c:pt idx="2">
                  <c:v>60.9984169006348</c:v>
                </c:pt>
                <c:pt idx="3">
                  <c:v>61.6226615905762</c:v>
                </c:pt>
                <c:pt idx="4">
                  <c:v>62.3335571289063</c:v>
                </c:pt>
                <c:pt idx="5">
                  <c:v>62.563648223877</c:v>
                </c:pt>
                <c:pt idx="6">
                  <c:v>62.1550941467285</c:v>
                </c:pt>
                <c:pt idx="7">
                  <c:v>62.081672668457</c:v>
                </c:pt>
                <c:pt idx="8">
                  <c:v>62.2355880737305</c:v>
                </c:pt>
                <c:pt idx="9">
                  <c:v>62.7503776550293</c:v>
                </c:pt>
                <c:pt idx="10">
                  <c:v>64.5301818847656</c:v>
                </c:pt>
                <c:pt idx="11">
                  <c:v>65.2688446044922</c:v>
                </c:pt>
                <c:pt idx="12">
                  <c:v>66.1662139892578</c:v>
                </c:pt>
                <c:pt idx="13">
                  <c:v>66.7363739013672</c:v>
                </c:pt>
                <c:pt idx="14">
                  <c:v>66.8700637817383</c:v>
                </c:pt>
                <c:pt idx="15">
                  <c:v>66.7161254882813</c:v>
                </c:pt>
                <c:pt idx="16">
                  <c:v>67.4838714599609</c:v>
                </c:pt>
                <c:pt idx="17">
                  <c:v>68.4471893310547</c:v>
                </c:pt>
                <c:pt idx="18">
                  <c:v>69.0222396850586</c:v>
                </c:pt>
                <c:pt idx="19">
                  <c:v>69.4327697753906</c:v>
                </c:pt>
                <c:pt idx="20">
                  <c:v>69.7578430175781</c:v>
                </c:pt>
                <c:pt idx="21">
                  <c:v>70.0143814086914</c:v>
                </c:pt>
                <c:pt idx="22">
                  <c:v>70.0935516357422</c:v>
                </c:pt>
                <c:pt idx="23">
                  <c:v>70.0152816772461</c:v>
                </c:pt>
                <c:pt idx="24">
                  <c:v>69.3610458374023</c:v>
                </c:pt>
                <c:pt idx="25">
                  <c:v>69.1353530883789</c:v>
                </c:pt>
                <c:pt idx="26">
                  <c:v>68.6834411621094</c:v>
                </c:pt>
                <c:pt idx="27">
                  <c:v>68.0580368041992</c:v>
                </c:pt>
              </c:numCache>
            </c:numRef>
          </c:val>
          <c:smooth val="0"/>
        </c:ser>
        <c:hiLowLines>
          <c:spPr>
            <a:ln w="0">
              <a:noFill/>
            </a:ln>
          </c:spPr>
        </c:hiLowLines>
        <c:marker val="0"/>
        <c:axId val="23465527"/>
        <c:axId val="8259749"/>
      </c:lineChart>
      <c:catAx>
        <c:axId val="234655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59749"/>
        <c:crossesAt val="0"/>
        <c:auto val="1"/>
        <c:lblAlgn val="ctr"/>
        <c:lblOffset val="100"/>
        <c:noMultiLvlLbl val="0"/>
      </c:catAx>
      <c:valAx>
        <c:axId val="82597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896808302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465527"/>
        <c:crossesAt val="1"/>
        <c:crossBetween val="midCat"/>
      </c:valAx>
      <c:spPr>
        <a:solidFill>
          <a:srgbClr val="ffffff"/>
        </a:solidFill>
        <a:ln w="0">
          <a:noFill/>
        </a:ln>
      </c:spPr>
    </c:plotArea>
    <c:legend>
      <c:legendPos val="r"/>
      <c:layout>
        <c:manualLayout>
          <c:xMode val="edge"/>
          <c:yMode val="edge"/>
          <c:x val="0.841246612466125"/>
          <c:y val="0.518993538280791"/>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1544715447155"/>
          <c:y val="0.0317273795534665"/>
        </c:manualLayout>
      </c:layout>
      <c:overlay val="0"/>
      <c:spPr>
        <a:noFill/>
        <a:ln w="0">
          <a:noFill/>
        </a:ln>
      </c:spPr>
    </c:title>
    <c:autoTitleDeleted val="0"/>
    <c:plotArea>
      <c:layout>
        <c:manualLayout>
          <c:xMode val="edge"/>
          <c:yMode val="edge"/>
          <c:x val="0.0592953929539295"/>
          <c:y val="0.119369369369369"/>
          <c:w val="0.793550135501355"/>
          <c:h val="0.8114962788875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BO$13:$BO$40</c:f>
              <c:numCache>
                <c:formatCode>General</c:formatCode>
                <c:ptCount val="28"/>
                <c:pt idx="0">
                  <c:v>56.7000007629395</c:v>
                </c:pt>
                <c:pt idx="1">
                  <c:v>57.0581588745117</c:v>
                </c:pt>
                <c:pt idx="2">
                  <c:v>58.0839614868164</c:v>
                </c:pt>
                <c:pt idx="3">
                  <c:v>60.3835716247559</c:v>
                </c:pt>
                <c:pt idx="4">
                  <c:v>61.5038414001465</c:v>
                </c:pt>
                <c:pt idx="5">
                  <c:v>62.3764801025391</c:v>
                </c:pt>
                <c:pt idx="6">
                  <c:v>61.9571228027344</c:v>
                </c:pt>
                <c:pt idx="7">
                  <c:v>62.2563743591309</c:v>
                </c:pt>
                <c:pt idx="8">
                  <c:v>62.3357048034668</c:v>
                </c:pt>
                <c:pt idx="9">
                  <c:v>62.2687225341797</c:v>
                </c:pt>
                <c:pt idx="10">
                  <c:v>62.5965881347656</c:v>
                </c:pt>
                <c:pt idx="11">
                  <c:v>63.6635704040527</c:v>
                </c:pt>
                <c:pt idx="12">
                  <c:v>64.7947769165039</c:v>
                </c:pt>
                <c:pt idx="13">
                  <c:v>65.7318572998047</c:v>
                </c:pt>
                <c:pt idx="14">
                  <c:v>66.5861740112305</c:v>
                </c:pt>
                <c:pt idx="15">
                  <c:v>66.8666534423828</c:v>
                </c:pt>
                <c:pt idx="16">
                  <c:v>66.9083099365234</c:v>
                </c:pt>
                <c:pt idx="17">
                  <c:v>66.8368072509766</c:v>
                </c:pt>
                <c:pt idx="18">
                  <c:v>68.0093383789063</c:v>
                </c:pt>
                <c:pt idx="19">
                  <c:v>68.6830749511719</c:v>
                </c:pt>
                <c:pt idx="20">
                  <c:v>69.1607818603516</c:v>
                </c:pt>
                <c:pt idx="21">
                  <c:v>69.5775756835938</c:v>
                </c:pt>
                <c:pt idx="22">
                  <c:v>69.8891067504883</c:v>
                </c:pt>
                <c:pt idx="23">
                  <c:v>70.0955276489258</c:v>
                </c:pt>
                <c:pt idx="24">
                  <c:v>70.0793914794922</c:v>
                </c:pt>
                <c:pt idx="25">
                  <c:v>69.4479293823242</c:v>
                </c:pt>
                <c:pt idx="26">
                  <c:v>69.1737899780273</c:v>
                </c:pt>
                <c:pt idx="27">
                  <c:v>68.7343215942383</c:v>
                </c:pt>
              </c:numCache>
            </c:numRef>
          </c:val>
          <c:smooth val="0"/>
        </c:ser>
        <c:hiLowLines>
          <c:spPr>
            <a:ln w="0">
              <a:noFill/>
            </a:ln>
          </c:spPr>
        </c:hiLowLines>
        <c:marker val="0"/>
        <c:axId val="66133470"/>
        <c:axId val="44468511"/>
      </c:lineChart>
      <c:catAx>
        <c:axId val="661334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468511"/>
        <c:crossesAt val="0"/>
        <c:auto val="1"/>
        <c:lblAlgn val="ctr"/>
        <c:lblOffset val="100"/>
        <c:noMultiLvlLbl val="0"/>
      </c:catAx>
      <c:valAx>
        <c:axId val="444685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321190755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133470"/>
        <c:crossesAt val="1"/>
        <c:crossBetween val="midCat"/>
      </c:valAx>
      <c:spPr>
        <a:solidFill>
          <a:srgbClr val="ffffff"/>
        </a:solidFill>
        <a:ln w="0">
          <a:noFill/>
        </a:ln>
      </c:spPr>
    </c:plotArea>
    <c:legend>
      <c:legendPos val="r"/>
      <c:layout>
        <c:manualLayout>
          <c:xMode val="edge"/>
          <c:yMode val="edge"/>
          <c:x val="0.841246612466125"/>
          <c:y val="0.518997258127693"/>
          <c:w val="0.133821138211382"/>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1544715447155"/>
          <c:y val="0.0316437152065631"/>
        </c:manualLayout>
      </c:layout>
      <c:overlay val="0"/>
      <c:spPr>
        <a:noFill/>
        <a:ln w="0">
          <a:noFill/>
        </a:ln>
      </c:spPr>
    </c:title>
    <c:autoTitleDeleted val="0"/>
    <c:plotArea>
      <c:layout>
        <c:manualLayout>
          <c:xMode val="edge"/>
          <c:yMode val="edge"/>
          <c:x val="0.0592953929539295"/>
          <c:y val="0.119249926750659"/>
          <c:w val="0.793550135501355"/>
          <c:h val="0.8115050297880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BP$13:$BP$40</c:f>
              <c:numCache>
                <c:formatCode>General</c:formatCode>
                <c:ptCount val="28"/>
                <c:pt idx="0">
                  <c:v>66.3000030517578</c:v>
                </c:pt>
                <c:pt idx="1">
                  <c:v>84.911865234375</c:v>
                </c:pt>
                <c:pt idx="2">
                  <c:v>62.2895431518555</c:v>
                </c:pt>
                <c:pt idx="3">
                  <c:v>55.6799545288086</c:v>
                </c:pt>
                <c:pt idx="4">
                  <c:v>59.4309577941895</c:v>
                </c:pt>
                <c:pt idx="5">
                  <c:v>64.0316619873047</c:v>
                </c:pt>
                <c:pt idx="6">
                  <c:v>61.4956016540527</c:v>
                </c:pt>
                <c:pt idx="7">
                  <c:v>63.1013832092285</c:v>
                </c:pt>
                <c:pt idx="8">
                  <c:v>64.7668228149414</c:v>
                </c:pt>
                <c:pt idx="9">
                  <c:v>63.865047454834</c:v>
                </c:pt>
                <c:pt idx="10">
                  <c:v>63.9347915649414</c:v>
                </c:pt>
                <c:pt idx="11">
                  <c:v>67.8191833496094</c:v>
                </c:pt>
                <c:pt idx="12">
                  <c:v>67.8945465087891</c:v>
                </c:pt>
                <c:pt idx="13">
                  <c:v>68.0467376708984</c:v>
                </c:pt>
                <c:pt idx="14">
                  <c:v>67.1770629882813</c:v>
                </c:pt>
                <c:pt idx="15">
                  <c:v>66.8717651367188</c:v>
                </c:pt>
                <c:pt idx="16">
                  <c:v>67.2859268188477</c:v>
                </c:pt>
                <c:pt idx="17">
                  <c:v>69.6925964355469</c:v>
                </c:pt>
                <c:pt idx="18">
                  <c:v>70.1417007446289</c:v>
                </c:pt>
                <c:pt idx="19">
                  <c:v>70.7527389526367</c:v>
                </c:pt>
                <c:pt idx="20">
                  <c:v>70.8837051391602</c:v>
                </c:pt>
                <c:pt idx="21">
                  <c:v>70.9732513427734</c:v>
                </c:pt>
                <c:pt idx="22">
                  <c:v>71.0628662109375</c:v>
                </c:pt>
                <c:pt idx="23">
                  <c:v>71.2871170043945</c:v>
                </c:pt>
                <c:pt idx="24">
                  <c:v>70.9298324584961</c:v>
                </c:pt>
                <c:pt idx="25">
                  <c:v>68.9912948608398</c:v>
                </c:pt>
                <c:pt idx="26">
                  <c:v>69.5222473144531</c:v>
                </c:pt>
                <c:pt idx="27">
                  <c:v>69.9073715209961</c:v>
                </c:pt>
              </c:numCache>
            </c:numRef>
          </c:val>
          <c:smooth val="0"/>
        </c:ser>
        <c:hiLowLines>
          <c:spPr>
            <a:ln w="0">
              <a:noFill/>
            </a:ln>
          </c:spPr>
        </c:hiLowLines>
        <c:marker val="0"/>
        <c:axId val="89119577"/>
        <c:axId val="65985877"/>
      </c:lineChart>
      <c:catAx>
        <c:axId val="891195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985877"/>
        <c:crossesAt val="0"/>
        <c:auto val="1"/>
        <c:lblAlgn val="ctr"/>
        <c:lblOffset val="100"/>
        <c:noMultiLvlLbl val="0"/>
      </c:catAx>
      <c:valAx>
        <c:axId val="659858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654751440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119577"/>
        <c:crossesAt val="1"/>
        <c:crossBetween val="midCat"/>
      </c:valAx>
      <c:spPr>
        <a:solidFill>
          <a:srgbClr val="ffffff"/>
        </a:solidFill>
        <a:ln w="0">
          <a:noFill/>
        </a:ln>
      </c:spPr>
    </c:plotArea>
    <c:legend>
      <c:legendPos val="r"/>
      <c:layout>
        <c:manualLayout>
          <c:xMode val="edge"/>
          <c:yMode val="edge"/>
          <c:x val="0.841246612466125"/>
          <c:y val="0.518995995702705"/>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324284737819"/>
          <c:w val="0.793550135501355"/>
          <c:h val="0.811541841617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BQ$13:$BQ$40</c:f>
              <c:numCache>
                <c:formatCode>General</c:formatCode>
                <c:ptCount val="28"/>
                <c:pt idx="0">
                  <c:v>112</c:v>
                </c:pt>
                <c:pt idx="1">
                  <c:v>108.25358581543</c:v>
                </c:pt>
                <c:pt idx="2">
                  <c:v>86.5730361938477</c:v>
                </c:pt>
                <c:pt idx="3">
                  <c:v>75.3336715698242</c:v>
                </c:pt>
                <c:pt idx="4">
                  <c:v>72.4751586914063</c:v>
                </c:pt>
                <c:pt idx="5">
                  <c:v>70.3593139648438</c:v>
                </c:pt>
                <c:pt idx="6">
                  <c:v>68.0033111572266</c:v>
                </c:pt>
                <c:pt idx="7">
                  <c:v>79.4206924438477</c:v>
                </c:pt>
                <c:pt idx="8">
                  <c:v>57.8448524475098</c:v>
                </c:pt>
                <c:pt idx="9">
                  <c:v>64.5056838989258</c:v>
                </c:pt>
                <c:pt idx="10">
                  <c:v>61.6598014831543</c:v>
                </c:pt>
                <c:pt idx="11">
                  <c:v>61.759162902832</c:v>
                </c:pt>
                <c:pt idx="12">
                  <c:v>61.9142913818359</c:v>
                </c:pt>
                <c:pt idx="13">
                  <c:v>62.4609565734863</c:v>
                </c:pt>
                <c:pt idx="14">
                  <c:v>63.2576484680176</c:v>
                </c:pt>
                <c:pt idx="15">
                  <c:v>64.015739440918</c:v>
                </c:pt>
                <c:pt idx="16">
                  <c:v>64.1242523193359</c:v>
                </c:pt>
                <c:pt idx="17">
                  <c:v>64.1845397949219</c:v>
                </c:pt>
                <c:pt idx="18">
                  <c:v>64.3567886352539</c:v>
                </c:pt>
                <c:pt idx="19">
                  <c:v>64.5741119384766</c:v>
                </c:pt>
                <c:pt idx="20">
                  <c:v>64.72119140625</c:v>
                </c:pt>
                <c:pt idx="21">
                  <c:v>64.4997253417969</c:v>
                </c:pt>
                <c:pt idx="22">
                  <c:v>64.0459365844727</c:v>
                </c:pt>
                <c:pt idx="23">
                  <c:v>63.8551597595215</c:v>
                </c:pt>
                <c:pt idx="24">
                  <c:v>63.8315773010254</c:v>
                </c:pt>
                <c:pt idx="25">
                  <c:v>63.874080657959</c:v>
                </c:pt>
                <c:pt idx="26">
                  <c:v>64.2427215576172</c:v>
                </c:pt>
                <c:pt idx="27">
                  <c:v>66.0409698486328</c:v>
                </c:pt>
              </c:numCache>
            </c:numRef>
          </c:val>
          <c:smooth val="0"/>
        </c:ser>
        <c:hiLowLines>
          <c:spPr>
            <a:ln w="0">
              <a:noFill/>
            </a:ln>
          </c:spPr>
        </c:hiLowLines>
        <c:marker val="0"/>
        <c:axId val="63301727"/>
        <c:axId val="29599549"/>
      </c:lineChart>
      <c:catAx>
        <c:axId val="633017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599549"/>
        <c:crossesAt val="0"/>
        <c:auto val="1"/>
        <c:lblAlgn val="ctr"/>
        <c:lblOffset val="100"/>
        <c:noMultiLvlLbl val="0"/>
      </c:catAx>
      <c:valAx>
        <c:axId val="295995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251537935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301727"/>
        <c:crossesAt val="1"/>
        <c:crossBetween val="midCat"/>
      </c:valAx>
      <c:spPr>
        <a:solidFill>
          <a:srgbClr val="ffffff"/>
        </a:solidFill>
        <a:ln w="0">
          <a:noFill/>
        </a:ln>
      </c:spPr>
    </c:plotArea>
    <c:legend>
      <c:legendPos val="r"/>
      <c:layout>
        <c:manualLayout>
          <c:xMode val="edge"/>
          <c:yMode val="edge"/>
          <c:x val="0.841246612466125"/>
          <c:y val="0.518992285909579"/>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7211670256511"/>
        </c:manualLayout>
      </c:layout>
      <c:overlay val="0"/>
      <c:spPr>
        <a:noFill/>
        <a:ln w="0">
          <a:noFill/>
        </a:ln>
      </c:spPr>
    </c:title>
    <c:autoTitleDeleted val="0"/>
    <c:plotArea>
      <c:layout>
        <c:manualLayout>
          <c:xMode val="edge"/>
          <c:yMode val="edge"/>
          <c:x val="0.0592953929539295"/>
          <c:y val="0.119345995692187"/>
          <c:w val="0.793550135501355"/>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H$13:$H$40</c:f>
              <c:numCache>
                <c:formatCode>General</c:formatCode>
                <c:ptCount val="28"/>
                <c:pt idx="0">
                  <c:v>487</c:v>
                </c:pt>
                <c:pt idx="1">
                  <c:v>486.366729736328</c:v>
                </c:pt>
                <c:pt idx="2">
                  <c:v>485.657806396484</c:v>
                </c:pt>
                <c:pt idx="3">
                  <c:v>485.284637451172</c:v>
                </c:pt>
                <c:pt idx="4">
                  <c:v>485.284851074219</c:v>
                </c:pt>
                <c:pt idx="5">
                  <c:v>485.165588378906</c:v>
                </c:pt>
                <c:pt idx="6">
                  <c:v>484.883514404297</c:v>
                </c:pt>
                <c:pt idx="7">
                  <c:v>484.365692138672</c:v>
                </c:pt>
                <c:pt idx="8">
                  <c:v>483.620391845703</c:v>
                </c:pt>
                <c:pt idx="9">
                  <c:v>482.280639648438</c:v>
                </c:pt>
                <c:pt idx="10">
                  <c:v>480.458160400391</c:v>
                </c:pt>
                <c:pt idx="11">
                  <c:v>478.178314208984</c:v>
                </c:pt>
                <c:pt idx="12">
                  <c:v>475.484649658203</c:v>
                </c:pt>
                <c:pt idx="13">
                  <c:v>472.536865234375</c:v>
                </c:pt>
                <c:pt idx="14">
                  <c:v>469.357513427734</c:v>
                </c:pt>
                <c:pt idx="15">
                  <c:v>465.917633056641</c:v>
                </c:pt>
                <c:pt idx="16">
                  <c:v>462.221496582031</c:v>
                </c:pt>
                <c:pt idx="17">
                  <c:v>459.178741455078</c:v>
                </c:pt>
                <c:pt idx="18">
                  <c:v>455.994415283203</c:v>
                </c:pt>
                <c:pt idx="19">
                  <c:v>452.746185302734</c:v>
                </c:pt>
                <c:pt idx="20">
                  <c:v>449.472534179688</c:v>
                </c:pt>
                <c:pt idx="21">
                  <c:v>446.198974609375</c:v>
                </c:pt>
                <c:pt idx="22">
                  <c:v>442.960357666016</c:v>
                </c:pt>
                <c:pt idx="23">
                  <c:v>439.814086914063</c:v>
                </c:pt>
                <c:pt idx="24">
                  <c:v>436.735565185547</c:v>
                </c:pt>
                <c:pt idx="25">
                  <c:v>433.701751708984</c:v>
                </c:pt>
                <c:pt idx="26">
                  <c:v>430.693542480469</c:v>
                </c:pt>
                <c:pt idx="27">
                  <c:v>427.731628417969</c:v>
                </c:pt>
              </c:numCache>
            </c:numRef>
          </c:val>
          <c:smooth val="0"/>
        </c:ser>
        <c:hiLowLines>
          <c:spPr>
            <a:ln w="0">
              <a:noFill/>
            </a:ln>
          </c:spPr>
        </c:hiLowLines>
        <c:marker val="0"/>
        <c:axId val="52548605"/>
        <c:axId val="31997358"/>
      </c:lineChart>
      <c:catAx>
        <c:axId val="525486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997358"/>
        <c:crossesAt val="0"/>
        <c:auto val="1"/>
        <c:lblAlgn val="ctr"/>
        <c:lblOffset val="100"/>
        <c:noMultiLvlLbl val="0"/>
      </c:catAx>
      <c:valAx>
        <c:axId val="319973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6352065792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548605"/>
        <c:crossesAt val="1"/>
        <c:crossBetween val="midCat"/>
      </c:valAx>
      <c:spPr>
        <a:solidFill>
          <a:srgbClr val="ffffff"/>
        </a:solidFill>
        <a:ln w="0">
          <a:noFill/>
        </a:ln>
      </c:spPr>
    </c:plotArea>
    <c:legend>
      <c:legendPos val="r"/>
      <c:layout>
        <c:manualLayout>
          <c:xMode val="edge"/>
          <c:yMode val="edge"/>
          <c:x val="0.841246612466125"/>
          <c:y val="0.518993538280791"/>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7154471544715"/>
          <c:y val="0.0317180616740088"/>
        </c:manualLayout>
      </c:layout>
      <c:overlay val="0"/>
      <c:spPr>
        <a:noFill/>
        <a:ln w="0">
          <a:noFill/>
        </a:ln>
      </c:spPr>
    </c:title>
    <c:autoTitleDeleted val="0"/>
    <c:plotArea>
      <c:layout>
        <c:manualLayout>
          <c:xMode val="edge"/>
          <c:yMode val="edge"/>
          <c:x val="0.0592953929539295"/>
          <c:y val="0.119334312285854"/>
          <c:w val="0.793550135501355"/>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BR$13:$BR$40</c:f>
              <c:numCache>
                <c:formatCode>General</c:formatCode>
                <c:ptCount val="28"/>
                <c:pt idx="0">
                  <c:v>85.6999969482422</c:v>
                </c:pt>
                <c:pt idx="1">
                  <c:v>85.6999969482422</c:v>
                </c:pt>
                <c:pt idx="2">
                  <c:v>84.9990844726563</c:v>
                </c:pt>
                <c:pt idx="3">
                  <c:v>83.3807601928711</c:v>
                </c:pt>
                <c:pt idx="4">
                  <c:v>82.2807769775391</c:v>
                </c:pt>
                <c:pt idx="5">
                  <c:v>81.8916549682617</c:v>
                </c:pt>
                <c:pt idx="6">
                  <c:v>80.8845977783203</c:v>
                </c:pt>
                <c:pt idx="7">
                  <c:v>79.5505065917969</c:v>
                </c:pt>
                <c:pt idx="8">
                  <c:v>78.2545928955078</c:v>
                </c:pt>
                <c:pt idx="9">
                  <c:v>76.5326843261719</c:v>
                </c:pt>
                <c:pt idx="10">
                  <c:v>75.3073196411133</c:v>
                </c:pt>
                <c:pt idx="11">
                  <c:v>74.049690246582</c:v>
                </c:pt>
                <c:pt idx="12">
                  <c:v>72.8278198242188</c:v>
                </c:pt>
                <c:pt idx="13">
                  <c:v>71.9211349487305</c:v>
                </c:pt>
                <c:pt idx="14">
                  <c:v>71.1182708740234</c:v>
                </c:pt>
                <c:pt idx="15">
                  <c:v>70.5478973388672</c:v>
                </c:pt>
                <c:pt idx="16">
                  <c:v>70.1034469604492</c:v>
                </c:pt>
                <c:pt idx="17">
                  <c:v>69.6708526611328</c:v>
                </c:pt>
                <c:pt idx="18">
                  <c:v>69.3176345825195</c:v>
                </c:pt>
                <c:pt idx="19">
                  <c:v>69.1874694824219</c:v>
                </c:pt>
                <c:pt idx="20">
                  <c:v>69.204475402832</c:v>
                </c:pt>
                <c:pt idx="21">
                  <c:v>69.321647644043</c:v>
                </c:pt>
                <c:pt idx="22">
                  <c:v>69.4925003051758</c:v>
                </c:pt>
                <c:pt idx="23">
                  <c:v>69.67626953125</c:v>
                </c:pt>
                <c:pt idx="24">
                  <c:v>69.8500671386719</c:v>
                </c:pt>
                <c:pt idx="25">
                  <c:v>70.0294418334961</c:v>
                </c:pt>
                <c:pt idx="26">
                  <c:v>70.1262741088867</c:v>
                </c:pt>
                <c:pt idx="27">
                  <c:v>70.0496368408203</c:v>
                </c:pt>
              </c:numCache>
            </c:numRef>
          </c:val>
          <c:smooth val="0"/>
        </c:ser>
        <c:hiLowLines>
          <c:spPr>
            <a:ln w="0">
              <a:noFill/>
            </a:ln>
          </c:spPr>
        </c:hiLowLines>
        <c:marker val="0"/>
        <c:axId val="45829592"/>
        <c:axId val="56883526"/>
      </c:lineChart>
      <c:catAx>
        <c:axId val="458295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883526"/>
        <c:crossesAt val="0"/>
        <c:auto val="1"/>
        <c:lblAlgn val="ctr"/>
        <c:lblOffset val="100"/>
        <c:noMultiLvlLbl val="0"/>
      </c:catAx>
      <c:valAx>
        <c:axId val="568835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695056289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829592"/>
        <c:crossesAt val="1"/>
        <c:crossBetween val="midCat"/>
      </c:valAx>
      <c:spPr>
        <a:solidFill>
          <a:srgbClr val="ffffff"/>
        </a:solidFill>
        <a:ln w="0">
          <a:noFill/>
        </a:ln>
      </c:spPr>
    </c:plotArea>
    <c:legend>
      <c:legendPos val="r"/>
      <c:layout>
        <c:manualLayout>
          <c:xMode val="edge"/>
          <c:yMode val="edge"/>
          <c:x val="0.841246612466125"/>
          <c:y val="0.519040626529613"/>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324284737819"/>
          <c:w val="0.793550135501355"/>
          <c:h val="0.811541841617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J$13:$J$40</c:f>
              <c:numCache>
                <c:formatCode>General</c:formatCode>
                <c:ptCount val="28"/>
                <c:pt idx="0">
                  <c:v>394</c:v>
                </c:pt>
                <c:pt idx="1">
                  <c:v>394</c:v>
                </c:pt>
                <c:pt idx="2">
                  <c:v>394.060607910156</c:v>
                </c:pt>
                <c:pt idx="3">
                  <c:v>403.308746337891</c:v>
                </c:pt>
                <c:pt idx="4">
                  <c:v>433.863128662109</c:v>
                </c:pt>
                <c:pt idx="5">
                  <c:v>446.76611328125</c:v>
                </c:pt>
                <c:pt idx="6">
                  <c:v>451.597961425781</c:v>
                </c:pt>
                <c:pt idx="7">
                  <c:v>447.979858398438</c:v>
                </c:pt>
                <c:pt idx="8">
                  <c:v>434.694854736328</c:v>
                </c:pt>
                <c:pt idx="9">
                  <c:v>425.31640625</c:v>
                </c:pt>
                <c:pt idx="10">
                  <c:v>414.286102294922</c:v>
                </c:pt>
                <c:pt idx="11">
                  <c:v>402.636169433594</c:v>
                </c:pt>
                <c:pt idx="12">
                  <c:v>390.045928955078</c:v>
                </c:pt>
                <c:pt idx="13">
                  <c:v>375.725769042969</c:v>
                </c:pt>
                <c:pt idx="14">
                  <c:v>358.510803222656</c:v>
                </c:pt>
                <c:pt idx="15">
                  <c:v>343.444244384766</c:v>
                </c:pt>
                <c:pt idx="16">
                  <c:v>326.157745361328</c:v>
                </c:pt>
                <c:pt idx="17">
                  <c:v>306.811462402344</c:v>
                </c:pt>
                <c:pt idx="18">
                  <c:v>287.397766113281</c:v>
                </c:pt>
                <c:pt idx="19">
                  <c:v>269.352020263672</c:v>
                </c:pt>
                <c:pt idx="20">
                  <c:v>253.048309326172</c:v>
                </c:pt>
                <c:pt idx="21">
                  <c:v>238.327575683594</c:v>
                </c:pt>
                <c:pt idx="22">
                  <c:v>224.671096801758</c:v>
                </c:pt>
                <c:pt idx="23">
                  <c:v>210.988739013672</c:v>
                </c:pt>
                <c:pt idx="24">
                  <c:v>199.03173828125</c:v>
                </c:pt>
                <c:pt idx="25">
                  <c:v>189.402160644531</c:v>
                </c:pt>
                <c:pt idx="26">
                  <c:v>181.597778320313</c:v>
                </c:pt>
                <c:pt idx="27">
                  <c:v>175.058807373047</c:v>
                </c:pt>
              </c:numCache>
            </c:numRef>
          </c:val>
          <c:smooth val="0"/>
        </c:ser>
        <c:hiLowLines>
          <c:spPr>
            <a:ln w="0">
              <a:noFill/>
            </a:ln>
          </c:spPr>
        </c:hiLowLines>
        <c:marker val="0"/>
        <c:axId val="52170414"/>
        <c:axId val="83371962"/>
      </c:lineChart>
      <c:catAx>
        <c:axId val="521704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371962"/>
        <c:crossesAt val="0"/>
        <c:auto val="1"/>
        <c:lblAlgn val="ctr"/>
        <c:lblOffset val="100"/>
        <c:noMultiLvlLbl val="0"/>
      </c:catAx>
      <c:valAx>
        <c:axId val="833719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9639683624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170414"/>
        <c:crossesAt val="1"/>
        <c:crossBetween val="midCat"/>
      </c:valAx>
      <c:spPr>
        <a:solidFill>
          <a:srgbClr val="ffffff"/>
        </a:solidFill>
        <a:ln w="0">
          <a:noFill/>
        </a:ln>
      </c:spPr>
    </c:plotArea>
    <c:legend>
      <c:legendPos val="r"/>
      <c:layout>
        <c:manualLayout>
          <c:xMode val="edge"/>
          <c:yMode val="edge"/>
          <c:x val="0.841246612466125"/>
          <c:y val="0.518992285909579"/>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519578166195"/>
          <c:w val="0.793550135501355"/>
          <c:h val="0.8110536080460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K$13:$K$40</c:f>
              <c:numCache>
                <c:formatCode>General</c:formatCode>
                <c:ptCount val="28"/>
                <c:pt idx="0">
                  <c:v>372</c:v>
                </c:pt>
                <c:pt idx="1">
                  <c:v>373.011291503906</c:v>
                </c:pt>
                <c:pt idx="2">
                  <c:v>375.097137451172</c:v>
                </c:pt>
                <c:pt idx="3">
                  <c:v>376.941162109375</c:v>
                </c:pt>
                <c:pt idx="4">
                  <c:v>378.3671875</c:v>
                </c:pt>
                <c:pt idx="5">
                  <c:v>379.005493164063</c:v>
                </c:pt>
                <c:pt idx="6">
                  <c:v>381.62060546875</c:v>
                </c:pt>
                <c:pt idx="7">
                  <c:v>388.780029296875</c:v>
                </c:pt>
                <c:pt idx="8">
                  <c:v>394.23779296875</c:v>
                </c:pt>
                <c:pt idx="9">
                  <c:v>404.823059082031</c:v>
                </c:pt>
                <c:pt idx="10">
                  <c:v>417.598022460938</c:v>
                </c:pt>
                <c:pt idx="11">
                  <c:v>426.625793457031</c:v>
                </c:pt>
                <c:pt idx="12">
                  <c:v>433.399719238281</c:v>
                </c:pt>
                <c:pt idx="13">
                  <c:v>438.858367919922</c:v>
                </c:pt>
                <c:pt idx="14">
                  <c:v>443.010650634766</c:v>
                </c:pt>
                <c:pt idx="15">
                  <c:v>445.292663574219</c:v>
                </c:pt>
                <c:pt idx="16">
                  <c:v>446.243560791016</c:v>
                </c:pt>
                <c:pt idx="17">
                  <c:v>445.941986083984</c:v>
                </c:pt>
                <c:pt idx="18">
                  <c:v>444.340698242188</c:v>
                </c:pt>
                <c:pt idx="19">
                  <c:v>441.706939697266</c:v>
                </c:pt>
                <c:pt idx="20">
                  <c:v>437.994079589844</c:v>
                </c:pt>
                <c:pt idx="21">
                  <c:v>432.837127685547</c:v>
                </c:pt>
                <c:pt idx="22">
                  <c:v>426.028289794922</c:v>
                </c:pt>
                <c:pt idx="23">
                  <c:v>412.876525878906</c:v>
                </c:pt>
                <c:pt idx="24">
                  <c:v>390.039276123047</c:v>
                </c:pt>
                <c:pt idx="25">
                  <c:v>374.583129882813</c:v>
                </c:pt>
                <c:pt idx="26">
                  <c:v>357.877563476563</c:v>
                </c:pt>
                <c:pt idx="27">
                  <c:v>337.482482910156</c:v>
                </c:pt>
              </c:numCache>
            </c:numRef>
          </c:val>
          <c:smooth val="0"/>
        </c:ser>
        <c:hiLowLines>
          <c:spPr>
            <a:ln w="0">
              <a:noFill/>
            </a:ln>
          </c:spPr>
        </c:hiLowLines>
        <c:marker val="0"/>
        <c:axId val="52153374"/>
        <c:axId val="61000285"/>
      </c:lineChart>
      <c:catAx>
        <c:axId val="521533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000285"/>
        <c:crossesAt val="0"/>
        <c:auto val="1"/>
        <c:lblAlgn val="ctr"/>
        <c:lblOffset val="100"/>
        <c:noMultiLvlLbl val="0"/>
      </c:catAx>
      <c:valAx>
        <c:axId val="610002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9404355043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153374"/>
        <c:crossesAt val="1"/>
        <c:crossBetween val="midCat"/>
      </c:valAx>
      <c:spPr>
        <a:solidFill>
          <a:srgbClr val="ffffff"/>
        </a:solidFill>
        <a:ln w="0">
          <a:noFill/>
        </a:ln>
      </c:spPr>
    </c:plotArea>
    <c:legend>
      <c:legendPos val="r"/>
      <c:layout>
        <c:manualLayout>
          <c:xMode val="edge"/>
          <c:yMode val="edge"/>
          <c:x val="0.841246612466125"/>
          <c:y val="0.517820525339322"/>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519578166195"/>
          <c:w val="0.793550135501355"/>
          <c:h val="0.8110536080460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8/2023</c:v>
                </c:pt>
                <c:pt idx="1">
                  <c:v>03/01/2023</c:v>
                </c:pt>
                <c:pt idx="2">
                  <c:v>03/02/2023</c:v>
                </c:pt>
                <c:pt idx="3">
                  <c:v>03/03/2023</c:v>
                </c:pt>
                <c:pt idx="4">
                  <c:v>03/04/2023</c:v>
                </c:pt>
                <c:pt idx="5">
                  <c:v>03/05/2023</c:v>
                </c:pt>
                <c:pt idx="6">
                  <c:v>03/06/2023</c:v>
                </c:pt>
                <c:pt idx="7">
                  <c:v>03/07/2023</c:v>
                </c:pt>
                <c:pt idx="8">
                  <c:v>03/08/2023</c:v>
                </c:pt>
                <c:pt idx="9">
                  <c:v>03/09/2023</c:v>
                </c:pt>
                <c:pt idx="10">
                  <c:v>03/10/2023</c:v>
                </c:pt>
                <c:pt idx="11">
                  <c:v>03/11/2023</c:v>
                </c:pt>
                <c:pt idx="12">
                  <c:v>03/12/2023</c:v>
                </c:pt>
                <c:pt idx="13">
                  <c:v>03/13/2023</c:v>
                </c:pt>
                <c:pt idx="14">
                  <c:v>03/14/2023</c:v>
                </c:pt>
                <c:pt idx="15">
                  <c:v>03/15/2023</c:v>
                </c:pt>
                <c:pt idx="16">
                  <c:v>03/16/2023</c:v>
                </c:pt>
                <c:pt idx="17">
                  <c:v>03/17/2023</c:v>
                </c:pt>
                <c:pt idx="18">
                  <c:v>03/18/2023</c:v>
                </c:pt>
                <c:pt idx="19">
                  <c:v>03/19/2023</c:v>
                </c:pt>
                <c:pt idx="20">
                  <c:v>03/20/2023</c:v>
                </c:pt>
                <c:pt idx="21">
                  <c:v>03/21/2023</c:v>
                </c:pt>
                <c:pt idx="22">
                  <c:v>03/22/2023</c:v>
                </c:pt>
                <c:pt idx="23">
                  <c:v>03/23/2023</c:v>
                </c:pt>
                <c:pt idx="24">
                  <c:v>03/24/2023</c:v>
                </c:pt>
                <c:pt idx="25">
                  <c:v>03/25/2023</c:v>
                </c:pt>
                <c:pt idx="26">
                  <c:v>03/26/2023</c:v>
                </c:pt>
                <c:pt idx="27">
                  <c:v>03/27/2023</c:v>
                </c:pt>
              </c:strCache>
            </c:strRef>
          </c:cat>
          <c:val>
            <c:numRef>
              <c:f>A!$M$13:$M$40</c:f>
              <c:numCache>
                <c:formatCode>General</c:formatCode>
                <c:ptCount val="28"/>
                <c:pt idx="0">
                  <c:v>373</c:v>
                </c:pt>
                <c:pt idx="1">
                  <c:v>372.331665039063</c:v>
                </c:pt>
                <c:pt idx="2">
                  <c:v>372.018585205078</c:v>
                </c:pt>
                <c:pt idx="3">
                  <c:v>373.178649902344</c:v>
                </c:pt>
                <c:pt idx="4">
                  <c:v>374.906494140625</c:v>
                </c:pt>
                <c:pt idx="5">
                  <c:v>376.991180419922</c:v>
                </c:pt>
                <c:pt idx="6">
                  <c:v>378.925842285156</c:v>
                </c:pt>
                <c:pt idx="7">
                  <c:v>380.370819091797</c:v>
                </c:pt>
                <c:pt idx="8">
                  <c:v>388.776947021484</c:v>
                </c:pt>
                <c:pt idx="9">
                  <c:v>393.142791748047</c:v>
                </c:pt>
                <c:pt idx="10">
                  <c:v>394.173309326172</c:v>
                </c:pt>
                <c:pt idx="11">
                  <c:v>396.997833251953</c:v>
                </c:pt>
                <c:pt idx="12">
                  <c:v>405.1474609375</c:v>
                </c:pt>
                <c:pt idx="13">
                  <c:v>416.058868408203</c:v>
                </c:pt>
                <c:pt idx="14">
                  <c:v>425.133728027344</c:v>
                </c:pt>
                <c:pt idx="15">
                  <c:v>432.205139160156</c:v>
                </c:pt>
                <c:pt idx="16">
                  <c:v>437.705932617188</c:v>
                </c:pt>
                <c:pt idx="17">
                  <c:v>441.872192382813</c:v>
                </c:pt>
                <c:pt idx="18">
                  <c:v>444.931610107422</c:v>
                </c:pt>
                <c:pt idx="19">
                  <c:v>446.126678466797</c:v>
                </c:pt>
                <c:pt idx="20">
                  <c:v>445.900512695313</c:v>
                </c:pt>
                <c:pt idx="21">
                  <c:v>444.391937255859</c:v>
                </c:pt>
                <c:pt idx="22">
                  <c:v>441.911041259766</c:v>
                </c:pt>
                <c:pt idx="23">
                  <c:v>437.636047363281</c:v>
                </c:pt>
                <c:pt idx="24">
                  <c:v>430.421875</c:v>
                </c:pt>
                <c:pt idx="25">
                  <c:v>420.184875488281</c:v>
                </c:pt>
                <c:pt idx="26">
                  <c:v>400.033294677734</c:v>
                </c:pt>
                <c:pt idx="27">
                  <c:v>381.623413085938</c:v>
                </c:pt>
              </c:numCache>
            </c:numRef>
          </c:val>
          <c:smooth val="0"/>
        </c:ser>
        <c:hiLowLines>
          <c:spPr>
            <a:ln w="0">
              <a:noFill/>
            </a:ln>
          </c:spPr>
        </c:hiLowLines>
        <c:marker val="0"/>
        <c:axId val="83122557"/>
        <c:axId val="88270180"/>
      </c:lineChart>
      <c:catAx>
        <c:axId val="831225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270180"/>
        <c:crossesAt val="0"/>
        <c:auto val="1"/>
        <c:lblAlgn val="ctr"/>
        <c:lblOffset val="100"/>
        <c:noMultiLvlLbl val="0"/>
      </c:catAx>
      <c:valAx>
        <c:axId val="882701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9404355043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122557"/>
        <c:crossesAt val="1"/>
        <c:crossBetween val="midCat"/>
      </c:valAx>
      <c:spPr>
        <a:solidFill>
          <a:srgbClr val="ffffff"/>
        </a:solidFill>
        <a:ln w="0">
          <a:noFill/>
        </a:ln>
      </c:spPr>
    </c:plotArea>
    <c:legend>
      <c:legendPos val="r"/>
      <c:layout>
        <c:manualLayout>
          <c:xMode val="edge"/>
          <c:yMode val="edge"/>
          <c:x val="0.841246612466125"/>
          <c:y val="0.517820525339322"/>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3</xdr:row>
      <xdr:rowOff>66600</xdr:rowOff>
    </xdr:from>
    <xdr:to>
      <xdr:col>10</xdr:col>
      <xdr:colOff>329760</xdr:colOff>
      <xdr:row>36</xdr:row>
      <xdr:rowOff>18720</xdr:rowOff>
    </xdr:to>
    <xdr:graphicFrame>
      <xdr:nvGraphicFramePr>
        <xdr:cNvPr id="0" name="Chart 1"/>
        <xdr:cNvGraphicFramePr/>
      </xdr:nvGraphicFramePr>
      <xdr:xfrm>
        <a:off x="69840" y="2171520"/>
        <a:ext cx="6641640" cy="367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36</xdr:row>
      <xdr:rowOff>85680</xdr:rowOff>
    </xdr:from>
    <xdr:to>
      <xdr:col>10</xdr:col>
      <xdr:colOff>329760</xdr:colOff>
      <xdr:row>59</xdr:row>
      <xdr:rowOff>37800</xdr:rowOff>
    </xdr:to>
    <xdr:graphicFrame>
      <xdr:nvGraphicFramePr>
        <xdr:cNvPr id="1" name="Chart 2"/>
        <xdr:cNvGraphicFramePr/>
      </xdr:nvGraphicFramePr>
      <xdr:xfrm>
        <a:off x="69840" y="5915160"/>
        <a:ext cx="6641640" cy="367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59</xdr:row>
      <xdr:rowOff>95400</xdr:rowOff>
    </xdr:from>
    <xdr:to>
      <xdr:col>10</xdr:col>
      <xdr:colOff>329760</xdr:colOff>
      <xdr:row>82</xdr:row>
      <xdr:rowOff>56880</xdr:rowOff>
    </xdr:to>
    <xdr:graphicFrame>
      <xdr:nvGraphicFramePr>
        <xdr:cNvPr id="2" name="Chart 3"/>
        <xdr:cNvGraphicFramePr/>
      </xdr:nvGraphicFramePr>
      <xdr:xfrm>
        <a:off x="69840" y="9649080"/>
        <a:ext cx="6641640" cy="368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2</xdr:row>
      <xdr:rowOff>114480</xdr:rowOff>
    </xdr:from>
    <xdr:to>
      <xdr:col>10</xdr:col>
      <xdr:colOff>329760</xdr:colOff>
      <xdr:row>105</xdr:row>
      <xdr:rowOff>66600</xdr:rowOff>
    </xdr:to>
    <xdr:graphicFrame>
      <xdr:nvGraphicFramePr>
        <xdr:cNvPr id="3" name="Chart 4"/>
        <xdr:cNvGraphicFramePr/>
      </xdr:nvGraphicFramePr>
      <xdr:xfrm>
        <a:off x="69840" y="13392360"/>
        <a:ext cx="6641640" cy="3676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05</xdr:row>
      <xdr:rowOff>133560</xdr:rowOff>
    </xdr:from>
    <xdr:to>
      <xdr:col>10</xdr:col>
      <xdr:colOff>329760</xdr:colOff>
      <xdr:row>128</xdr:row>
      <xdr:rowOff>86040</xdr:rowOff>
    </xdr:to>
    <xdr:graphicFrame>
      <xdr:nvGraphicFramePr>
        <xdr:cNvPr id="4" name="Chart 5"/>
        <xdr:cNvGraphicFramePr/>
      </xdr:nvGraphicFramePr>
      <xdr:xfrm>
        <a:off x="69840" y="17135640"/>
        <a:ext cx="6641640" cy="3676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28</xdr:row>
      <xdr:rowOff>152640</xdr:rowOff>
    </xdr:from>
    <xdr:to>
      <xdr:col>10</xdr:col>
      <xdr:colOff>329760</xdr:colOff>
      <xdr:row>151</xdr:row>
      <xdr:rowOff>104760</xdr:rowOff>
    </xdr:to>
    <xdr:graphicFrame>
      <xdr:nvGraphicFramePr>
        <xdr:cNvPr id="5" name="Chart 6"/>
        <xdr:cNvGraphicFramePr/>
      </xdr:nvGraphicFramePr>
      <xdr:xfrm>
        <a:off x="69840" y="20878920"/>
        <a:ext cx="6641640" cy="3676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2</xdr:row>
      <xdr:rowOff>0</xdr:rowOff>
    </xdr:from>
    <xdr:to>
      <xdr:col>10</xdr:col>
      <xdr:colOff>329760</xdr:colOff>
      <xdr:row>174</xdr:row>
      <xdr:rowOff>123840</xdr:rowOff>
    </xdr:to>
    <xdr:graphicFrame>
      <xdr:nvGraphicFramePr>
        <xdr:cNvPr id="6" name="Chart 7"/>
        <xdr:cNvGraphicFramePr/>
      </xdr:nvGraphicFramePr>
      <xdr:xfrm>
        <a:off x="69840" y="24612480"/>
        <a:ext cx="6641640" cy="3686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75</xdr:row>
      <xdr:rowOff>18720</xdr:rowOff>
    </xdr:from>
    <xdr:to>
      <xdr:col>10</xdr:col>
      <xdr:colOff>329760</xdr:colOff>
      <xdr:row>197</xdr:row>
      <xdr:rowOff>142920</xdr:rowOff>
    </xdr:to>
    <xdr:graphicFrame>
      <xdr:nvGraphicFramePr>
        <xdr:cNvPr id="7" name="Chart 8"/>
        <xdr:cNvGraphicFramePr/>
      </xdr:nvGraphicFramePr>
      <xdr:xfrm>
        <a:off x="69840" y="28355760"/>
        <a:ext cx="6641640" cy="3686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198</xdr:row>
      <xdr:rowOff>37800</xdr:rowOff>
    </xdr:from>
    <xdr:to>
      <xdr:col>10</xdr:col>
      <xdr:colOff>329760</xdr:colOff>
      <xdr:row>220</xdr:row>
      <xdr:rowOff>162000</xdr:rowOff>
    </xdr:to>
    <xdr:graphicFrame>
      <xdr:nvGraphicFramePr>
        <xdr:cNvPr id="8" name="Chart 9"/>
        <xdr:cNvGraphicFramePr/>
      </xdr:nvGraphicFramePr>
      <xdr:xfrm>
        <a:off x="69840" y="32099040"/>
        <a:ext cx="6641640" cy="3686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21</xdr:row>
      <xdr:rowOff>56880</xdr:rowOff>
    </xdr:from>
    <xdr:to>
      <xdr:col>10</xdr:col>
      <xdr:colOff>329760</xdr:colOff>
      <xdr:row>244</xdr:row>
      <xdr:rowOff>9720</xdr:rowOff>
    </xdr:to>
    <xdr:graphicFrame>
      <xdr:nvGraphicFramePr>
        <xdr:cNvPr id="9" name="Chart 10"/>
        <xdr:cNvGraphicFramePr/>
      </xdr:nvGraphicFramePr>
      <xdr:xfrm>
        <a:off x="69840" y="35842320"/>
        <a:ext cx="6641640" cy="3677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44</xdr:row>
      <xdr:rowOff>75960</xdr:rowOff>
    </xdr:from>
    <xdr:to>
      <xdr:col>10</xdr:col>
      <xdr:colOff>329760</xdr:colOff>
      <xdr:row>267</xdr:row>
      <xdr:rowOff>28440</xdr:rowOff>
    </xdr:to>
    <xdr:graphicFrame>
      <xdr:nvGraphicFramePr>
        <xdr:cNvPr id="10" name="Chart 11"/>
        <xdr:cNvGraphicFramePr/>
      </xdr:nvGraphicFramePr>
      <xdr:xfrm>
        <a:off x="69840" y="39585600"/>
        <a:ext cx="6641640" cy="3676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67</xdr:row>
      <xdr:rowOff>95760</xdr:rowOff>
    </xdr:from>
    <xdr:to>
      <xdr:col>10</xdr:col>
      <xdr:colOff>329760</xdr:colOff>
      <xdr:row>290</xdr:row>
      <xdr:rowOff>47160</xdr:rowOff>
    </xdr:to>
    <xdr:graphicFrame>
      <xdr:nvGraphicFramePr>
        <xdr:cNvPr id="11" name="Chart 12"/>
        <xdr:cNvGraphicFramePr/>
      </xdr:nvGraphicFramePr>
      <xdr:xfrm>
        <a:off x="69840" y="43329600"/>
        <a:ext cx="6641640" cy="36759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290</xdr:row>
      <xdr:rowOff>104760</xdr:rowOff>
    </xdr:from>
    <xdr:to>
      <xdr:col>10</xdr:col>
      <xdr:colOff>329760</xdr:colOff>
      <xdr:row>313</xdr:row>
      <xdr:rowOff>66240</xdr:rowOff>
    </xdr:to>
    <xdr:graphicFrame>
      <xdr:nvGraphicFramePr>
        <xdr:cNvPr id="12" name="Chart 13"/>
        <xdr:cNvGraphicFramePr/>
      </xdr:nvGraphicFramePr>
      <xdr:xfrm>
        <a:off x="69840" y="47063160"/>
        <a:ext cx="6641640" cy="3685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13</xdr:row>
      <xdr:rowOff>123840</xdr:rowOff>
    </xdr:from>
    <xdr:to>
      <xdr:col>10</xdr:col>
      <xdr:colOff>329760</xdr:colOff>
      <xdr:row>336</xdr:row>
      <xdr:rowOff>86040</xdr:rowOff>
    </xdr:to>
    <xdr:graphicFrame>
      <xdr:nvGraphicFramePr>
        <xdr:cNvPr id="13" name="Chart 14"/>
        <xdr:cNvGraphicFramePr/>
      </xdr:nvGraphicFramePr>
      <xdr:xfrm>
        <a:off x="69840" y="50806440"/>
        <a:ext cx="6641640" cy="3686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36</xdr:row>
      <xdr:rowOff>142920</xdr:rowOff>
    </xdr:from>
    <xdr:to>
      <xdr:col>10</xdr:col>
      <xdr:colOff>329760</xdr:colOff>
      <xdr:row>359</xdr:row>
      <xdr:rowOff>95760</xdr:rowOff>
    </xdr:to>
    <xdr:graphicFrame>
      <xdr:nvGraphicFramePr>
        <xdr:cNvPr id="14" name="Chart 15"/>
        <xdr:cNvGraphicFramePr/>
      </xdr:nvGraphicFramePr>
      <xdr:xfrm>
        <a:off x="69840" y="54549720"/>
        <a:ext cx="6641640" cy="36770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3</xdr:row>
      <xdr:rowOff>66600</xdr:rowOff>
    </xdr:from>
    <xdr:to>
      <xdr:col>21</xdr:col>
      <xdr:colOff>30600</xdr:colOff>
      <xdr:row>36</xdr:row>
      <xdr:rowOff>18720</xdr:rowOff>
    </xdr:to>
    <xdr:graphicFrame>
      <xdr:nvGraphicFramePr>
        <xdr:cNvPr id="15" name="Chart 16"/>
        <xdr:cNvGraphicFramePr/>
      </xdr:nvGraphicFramePr>
      <xdr:xfrm>
        <a:off x="6780600" y="2171520"/>
        <a:ext cx="6651720" cy="36766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36</xdr:row>
      <xdr:rowOff>85680</xdr:rowOff>
    </xdr:from>
    <xdr:to>
      <xdr:col>21</xdr:col>
      <xdr:colOff>30600</xdr:colOff>
      <xdr:row>59</xdr:row>
      <xdr:rowOff>37800</xdr:rowOff>
    </xdr:to>
    <xdr:graphicFrame>
      <xdr:nvGraphicFramePr>
        <xdr:cNvPr id="16" name="Chart 17"/>
        <xdr:cNvGraphicFramePr/>
      </xdr:nvGraphicFramePr>
      <xdr:xfrm>
        <a:off x="6780600" y="5915160"/>
        <a:ext cx="6651720" cy="36763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59</xdr:row>
      <xdr:rowOff>95400</xdr:rowOff>
    </xdr:from>
    <xdr:to>
      <xdr:col>21</xdr:col>
      <xdr:colOff>30600</xdr:colOff>
      <xdr:row>82</xdr:row>
      <xdr:rowOff>56880</xdr:rowOff>
    </xdr:to>
    <xdr:graphicFrame>
      <xdr:nvGraphicFramePr>
        <xdr:cNvPr id="17" name="Chart 18"/>
        <xdr:cNvGraphicFramePr/>
      </xdr:nvGraphicFramePr>
      <xdr:xfrm>
        <a:off x="6780600" y="9649080"/>
        <a:ext cx="6651720" cy="36856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2</xdr:row>
      <xdr:rowOff>114480</xdr:rowOff>
    </xdr:from>
    <xdr:to>
      <xdr:col>21</xdr:col>
      <xdr:colOff>30600</xdr:colOff>
      <xdr:row>105</xdr:row>
      <xdr:rowOff>66600</xdr:rowOff>
    </xdr:to>
    <xdr:graphicFrame>
      <xdr:nvGraphicFramePr>
        <xdr:cNvPr id="18" name="Chart 19"/>
        <xdr:cNvGraphicFramePr/>
      </xdr:nvGraphicFramePr>
      <xdr:xfrm>
        <a:off x="6780600" y="13392360"/>
        <a:ext cx="6651720" cy="36763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05</xdr:row>
      <xdr:rowOff>133560</xdr:rowOff>
    </xdr:from>
    <xdr:to>
      <xdr:col>21</xdr:col>
      <xdr:colOff>30600</xdr:colOff>
      <xdr:row>128</xdr:row>
      <xdr:rowOff>86040</xdr:rowOff>
    </xdr:to>
    <xdr:graphicFrame>
      <xdr:nvGraphicFramePr>
        <xdr:cNvPr id="19" name="Chart 20"/>
        <xdr:cNvGraphicFramePr/>
      </xdr:nvGraphicFramePr>
      <xdr:xfrm>
        <a:off x="6780600" y="17135640"/>
        <a:ext cx="6651720" cy="36766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28</xdr:row>
      <xdr:rowOff>152640</xdr:rowOff>
    </xdr:from>
    <xdr:to>
      <xdr:col>21</xdr:col>
      <xdr:colOff>30600</xdr:colOff>
      <xdr:row>151</xdr:row>
      <xdr:rowOff>104760</xdr:rowOff>
    </xdr:to>
    <xdr:graphicFrame>
      <xdr:nvGraphicFramePr>
        <xdr:cNvPr id="20" name="Chart 21"/>
        <xdr:cNvGraphicFramePr/>
      </xdr:nvGraphicFramePr>
      <xdr:xfrm>
        <a:off x="6780600" y="20878920"/>
        <a:ext cx="6651720" cy="36766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2</xdr:row>
      <xdr:rowOff>0</xdr:rowOff>
    </xdr:from>
    <xdr:to>
      <xdr:col>21</xdr:col>
      <xdr:colOff>30600</xdr:colOff>
      <xdr:row>174</xdr:row>
      <xdr:rowOff>123840</xdr:rowOff>
    </xdr:to>
    <xdr:graphicFrame>
      <xdr:nvGraphicFramePr>
        <xdr:cNvPr id="21" name="Chart 22"/>
        <xdr:cNvGraphicFramePr/>
      </xdr:nvGraphicFramePr>
      <xdr:xfrm>
        <a:off x="6780600" y="24612480"/>
        <a:ext cx="6651720" cy="36864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75</xdr:row>
      <xdr:rowOff>18720</xdr:rowOff>
    </xdr:from>
    <xdr:to>
      <xdr:col>21</xdr:col>
      <xdr:colOff>30600</xdr:colOff>
      <xdr:row>197</xdr:row>
      <xdr:rowOff>142920</xdr:rowOff>
    </xdr:to>
    <xdr:graphicFrame>
      <xdr:nvGraphicFramePr>
        <xdr:cNvPr id="22" name="Chart 23"/>
        <xdr:cNvGraphicFramePr/>
      </xdr:nvGraphicFramePr>
      <xdr:xfrm>
        <a:off x="6780600" y="28355760"/>
        <a:ext cx="6651720" cy="36864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198</xdr:row>
      <xdr:rowOff>37800</xdr:rowOff>
    </xdr:from>
    <xdr:to>
      <xdr:col>21</xdr:col>
      <xdr:colOff>30600</xdr:colOff>
      <xdr:row>220</xdr:row>
      <xdr:rowOff>162000</xdr:rowOff>
    </xdr:to>
    <xdr:graphicFrame>
      <xdr:nvGraphicFramePr>
        <xdr:cNvPr id="23" name="Chart 24"/>
        <xdr:cNvGraphicFramePr/>
      </xdr:nvGraphicFramePr>
      <xdr:xfrm>
        <a:off x="6780600" y="32099040"/>
        <a:ext cx="6651720" cy="36864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21</xdr:row>
      <xdr:rowOff>56880</xdr:rowOff>
    </xdr:from>
    <xdr:to>
      <xdr:col>21</xdr:col>
      <xdr:colOff>30600</xdr:colOff>
      <xdr:row>244</xdr:row>
      <xdr:rowOff>9720</xdr:rowOff>
    </xdr:to>
    <xdr:graphicFrame>
      <xdr:nvGraphicFramePr>
        <xdr:cNvPr id="24" name="Chart 25"/>
        <xdr:cNvGraphicFramePr/>
      </xdr:nvGraphicFramePr>
      <xdr:xfrm>
        <a:off x="6780600" y="35842320"/>
        <a:ext cx="6651720" cy="36770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44</xdr:row>
      <xdr:rowOff>75960</xdr:rowOff>
    </xdr:from>
    <xdr:to>
      <xdr:col>21</xdr:col>
      <xdr:colOff>30600</xdr:colOff>
      <xdr:row>267</xdr:row>
      <xdr:rowOff>28440</xdr:rowOff>
    </xdr:to>
    <xdr:graphicFrame>
      <xdr:nvGraphicFramePr>
        <xdr:cNvPr id="25" name="Chart 26"/>
        <xdr:cNvGraphicFramePr/>
      </xdr:nvGraphicFramePr>
      <xdr:xfrm>
        <a:off x="6780600" y="39585600"/>
        <a:ext cx="6651720" cy="36766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67</xdr:row>
      <xdr:rowOff>95760</xdr:rowOff>
    </xdr:from>
    <xdr:to>
      <xdr:col>21</xdr:col>
      <xdr:colOff>30600</xdr:colOff>
      <xdr:row>290</xdr:row>
      <xdr:rowOff>47160</xdr:rowOff>
    </xdr:to>
    <xdr:graphicFrame>
      <xdr:nvGraphicFramePr>
        <xdr:cNvPr id="26" name="Chart 27"/>
        <xdr:cNvGraphicFramePr/>
      </xdr:nvGraphicFramePr>
      <xdr:xfrm>
        <a:off x="6780600" y="43329600"/>
        <a:ext cx="6651720" cy="367596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290</xdr:row>
      <xdr:rowOff>104760</xdr:rowOff>
    </xdr:from>
    <xdr:to>
      <xdr:col>21</xdr:col>
      <xdr:colOff>30600</xdr:colOff>
      <xdr:row>313</xdr:row>
      <xdr:rowOff>66240</xdr:rowOff>
    </xdr:to>
    <xdr:graphicFrame>
      <xdr:nvGraphicFramePr>
        <xdr:cNvPr id="27" name="Chart 28"/>
        <xdr:cNvGraphicFramePr/>
      </xdr:nvGraphicFramePr>
      <xdr:xfrm>
        <a:off x="6780600" y="47063160"/>
        <a:ext cx="6651720" cy="36856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13</xdr:row>
      <xdr:rowOff>123840</xdr:rowOff>
    </xdr:from>
    <xdr:to>
      <xdr:col>21</xdr:col>
      <xdr:colOff>30600</xdr:colOff>
      <xdr:row>336</xdr:row>
      <xdr:rowOff>86040</xdr:rowOff>
    </xdr:to>
    <xdr:graphicFrame>
      <xdr:nvGraphicFramePr>
        <xdr:cNvPr id="28" name="Chart 29"/>
        <xdr:cNvGraphicFramePr/>
      </xdr:nvGraphicFramePr>
      <xdr:xfrm>
        <a:off x="6780600" y="50806440"/>
        <a:ext cx="6651720" cy="36864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36</xdr:row>
      <xdr:rowOff>142920</xdr:rowOff>
    </xdr:from>
    <xdr:to>
      <xdr:col>21</xdr:col>
      <xdr:colOff>30600</xdr:colOff>
      <xdr:row>359</xdr:row>
      <xdr:rowOff>95760</xdr:rowOff>
    </xdr:to>
    <xdr:graphicFrame>
      <xdr:nvGraphicFramePr>
        <xdr:cNvPr id="29" name="Chart 30"/>
        <xdr:cNvGraphicFramePr/>
      </xdr:nvGraphicFramePr>
      <xdr:xfrm>
        <a:off x="6780600" y="54549720"/>
        <a:ext cx="6651720" cy="36770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3</xdr:row>
      <xdr:rowOff>66600</xdr:rowOff>
    </xdr:from>
    <xdr:to>
      <xdr:col>31</xdr:col>
      <xdr:colOff>359640</xdr:colOff>
      <xdr:row>36</xdr:row>
      <xdr:rowOff>18720</xdr:rowOff>
    </xdr:to>
    <xdr:graphicFrame>
      <xdr:nvGraphicFramePr>
        <xdr:cNvPr id="30" name="Chart 31"/>
        <xdr:cNvGraphicFramePr/>
      </xdr:nvGraphicFramePr>
      <xdr:xfrm>
        <a:off x="13491360" y="2171520"/>
        <a:ext cx="6651720" cy="36766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36</xdr:row>
      <xdr:rowOff>85680</xdr:rowOff>
    </xdr:from>
    <xdr:to>
      <xdr:col>31</xdr:col>
      <xdr:colOff>359640</xdr:colOff>
      <xdr:row>59</xdr:row>
      <xdr:rowOff>37800</xdr:rowOff>
    </xdr:to>
    <xdr:graphicFrame>
      <xdr:nvGraphicFramePr>
        <xdr:cNvPr id="31" name="Chart 32"/>
        <xdr:cNvGraphicFramePr/>
      </xdr:nvGraphicFramePr>
      <xdr:xfrm>
        <a:off x="13491360" y="5915160"/>
        <a:ext cx="6651720" cy="367632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59</xdr:row>
      <xdr:rowOff>95400</xdr:rowOff>
    </xdr:from>
    <xdr:to>
      <xdr:col>31</xdr:col>
      <xdr:colOff>359640</xdr:colOff>
      <xdr:row>82</xdr:row>
      <xdr:rowOff>56880</xdr:rowOff>
    </xdr:to>
    <xdr:graphicFrame>
      <xdr:nvGraphicFramePr>
        <xdr:cNvPr id="32" name="Chart 33"/>
        <xdr:cNvGraphicFramePr/>
      </xdr:nvGraphicFramePr>
      <xdr:xfrm>
        <a:off x="13491360" y="9649080"/>
        <a:ext cx="6651720" cy="36856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2</xdr:row>
      <xdr:rowOff>114480</xdr:rowOff>
    </xdr:from>
    <xdr:to>
      <xdr:col>31</xdr:col>
      <xdr:colOff>359640</xdr:colOff>
      <xdr:row>105</xdr:row>
      <xdr:rowOff>66600</xdr:rowOff>
    </xdr:to>
    <xdr:graphicFrame>
      <xdr:nvGraphicFramePr>
        <xdr:cNvPr id="33" name="Chart 34"/>
        <xdr:cNvGraphicFramePr/>
      </xdr:nvGraphicFramePr>
      <xdr:xfrm>
        <a:off x="13491360" y="13392360"/>
        <a:ext cx="6651720" cy="367632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05</xdr:row>
      <xdr:rowOff>133560</xdr:rowOff>
    </xdr:from>
    <xdr:to>
      <xdr:col>31</xdr:col>
      <xdr:colOff>359640</xdr:colOff>
      <xdr:row>128</xdr:row>
      <xdr:rowOff>86040</xdr:rowOff>
    </xdr:to>
    <xdr:graphicFrame>
      <xdr:nvGraphicFramePr>
        <xdr:cNvPr id="34" name="Chart 35"/>
        <xdr:cNvGraphicFramePr/>
      </xdr:nvGraphicFramePr>
      <xdr:xfrm>
        <a:off x="13491360" y="17135640"/>
        <a:ext cx="6651720" cy="36766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28</xdr:row>
      <xdr:rowOff>152640</xdr:rowOff>
    </xdr:from>
    <xdr:to>
      <xdr:col>31</xdr:col>
      <xdr:colOff>359640</xdr:colOff>
      <xdr:row>151</xdr:row>
      <xdr:rowOff>104760</xdr:rowOff>
    </xdr:to>
    <xdr:graphicFrame>
      <xdr:nvGraphicFramePr>
        <xdr:cNvPr id="35" name="Chart 36"/>
        <xdr:cNvGraphicFramePr/>
      </xdr:nvGraphicFramePr>
      <xdr:xfrm>
        <a:off x="13491360" y="20878920"/>
        <a:ext cx="6651720" cy="36766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2</xdr:row>
      <xdr:rowOff>0</xdr:rowOff>
    </xdr:from>
    <xdr:to>
      <xdr:col>31</xdr:col>
      <xdr:colOff>359640</xdr:colOff>
      <xdr:row>174</xdr:row>
      <xdr:rowOff>123840</xdr:rowOff>
    </xdr:to>
    <xdr:graphicFrame>
      <xdr:nvGraphicFramePr>
        <xdr:cNvPr id="36" name="Chart 37"/>
        <xdr:cNvGraphicFramePr/>
      </xdr:nvGraphicFramePr>
      <xdr:xfrm>
        <a:off x="13491360" y="24612480"/>
        <a:ext cx="6651720" cy="368640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75</xdr:row>
      <xdr:rowOff>18720</xdr:rowOff>
    </xdr:from>
    <xdr:to>
      <xdr:col>31</xdr:col>
      <xdr:colOff>359640</xdr:colOff>
      <xdr:row>197</xdr:row>
      <xdr:rowOff>142920</xdr:rowOff>
    </xdr:to>
    <xdr:graphicFrame>
      <xdr:nvGraphicFramePr>
        <xdr:cNvPr id="37" name="Chart 38"/>
        <xdr:cNvGraphicFramePr/>
      </xdr:nvGraphicFramePr>
      <xdr:xfrm>
        <a:off x="13491360" y="28355760"/>
        <a:ext cx="6651720" cy="368640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198</xdr:row>
      <xdr:rowOff>37800</xdr:rowOff>
    </xdr:from>
    <xdr:to>
      <xdr:col>31</xdr:col>
      <xdr:colOff>359640</xdr:colOff>
      <xdr:row>220</xdr:row>
      <xdr:rowOff>162000</xdr:rowOff>
    </xdr:to>
    <xdr:graphicFrame>
      <xdr:nvGraphicFramePr>
        <xdr:cNvPr id="38" name="Chart 39"/>
        <xdr:cNvGraphicFramePr/>
      </xdr:nvGraphicFramePr>
      <xdr:xfrm>
        <a:off x="13491360" y="32099040"/>
        <a:ext cx="6651720" cy="368640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21</xdr:row>
      <xdr:rowOff>56880</xdr:rowOff>
    </xdr:from>
    <xdr:to>
      <xdr:col>31</xdr:col>
      <xdr:colOff>359640</xdr:colOff>
      <xdr:row>244</xdr:row>
      <xdr:rowOff>9720</xdr:rowOff>
    </xdr:to>
    <xdr:graphicFrame>
      <xdr:nvGraphicFramePr>
        <xdr:cNvPr id="39" name="Chart 40"/>
        <xdr:cNvGraphicFramePr/>
      </xdr:nvGraphicFramePr>
      <xdr:xfrm>
        <a:off x="13491360" y="35842320"/>
        <a:ext cx="6651720" cy="367704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44</xdr:row>
      <xdr:rowOff>75960</xdr:rowOff>
    </xdr:from>
    <xdr:to>
      <xdr:col>31</xdr:col>
      <xdr:colOff>359640</xdr:colOff>
      <xdr:row>267</xdr:row>
      <xdr:rowOff>28440</xdr:rowOff>
    </xdr:to>
    <xdr:graphicFrame>
      <xdr:nvGraphicFramePr>
        <xdr:cNvPr id="40" name="Chart 41"/>
        <xdr:cNvGraphicFramePr/>
      </xdr:nvGraphicFramePr>
      <xdr:xfrm>
        <a:off x="13491360" y="39585600"/>
        <a:ext cx="6651720" cy="36766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67</xdr:row>
      <xdr:rowOff>95760</xdr:rowOff>
    </xdr:from>
    <xdr:to>
      <xdr:col>31</xdr:col>
      <xdr:colOff>359640</xdr:colOff>
      <xdr:row>290</xdr:row>
      <xdr:rowOff>47160</xdr:rowOff>
    </xdr:to>
    <xdr:graphicFrame>
      <xdr:nvGraphicFramePr>
        <xdr:cNvPr id="41" name="Chart 42"/>
        <xdr:cNvGraphicFramePr/>
      </xdr:nvGraphicFramePr>
      <xdr:xfrm>
        <a:off x="13491360" y="43329600"/>
        <a:ext cx="6651720" cy="367596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290</xdr:row>
      <xdr:rowOff>104760</xdr:rowOff>
    </xdr:from>
    <xdr:to>
      <xdr:col>31</xdr:col>
      <xdr:colOff>359640</xdr:colOff>
      <xdr:row>313</xdr:row>
      <xdr:rowOff>66240</xdr:rowOff>
    </xdr:to>
    <xdr:graphicFrame>
      <xdr:nvGraphicFramePr>
        <xdr:cNvPr id="42" name="Chart 43"/>
        <xdr:cNvGraphicFramePr/>
      </xdr:nvGraphicFramePr>
      <xdr:xfrm>
        <a:off x="13491360" y="47063160"/>
        <a:ext cx="6651720" cy="36856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13</xdr:row>
      <xdr:rowOff>123840</xdr:rowOff>
    </xdr:from>
    <xdr:to>
      <xdr:col>31</xdr:col>
      <xdr:colOff>359640</xdr:colOff>
      <xdr:row>336</xdr:row>
      <xdr:rowOff>86040</xdr:rowOff>
    </xdr:to>
    <xdr:graphicFrame>
      <xdr:nvGraphicFramePr>
        <xdr:cNvPr id="43" name="Chart 44"/>
        <xdr:cNvGraphicFramePr/>
      </xdr:nvGraphicFramePr>
      <xdr:xfrm>
        <a:off x="13491360" y="50806440"/>
        <a:ext cx="6651720" cy="36864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36</xdr:row>
      <xdr:rowOff>142920</xdr:rowOff>
    </xdr:from>
    <xdr:to>
      <xdr:col>31</xdr:col>
      <xdr:colOff>359640</xdr:colOff>
      <xdr:row>359</xdr:row>
      <xdr:rowOff>95760</xdr:rowOff>
    </xdr:to>
    <xdr:graphicFrame>
      <xdr:nvGraphicFramePr>
        <xdr:cNvPr id="44" name="Chart 45"/>
        <xdr:cNvGraphicFramePr/>
      </xdr:nvGraphicFramePr>
      <xdr:xfrm>
        <a:off x="13491360" y="54549720"/>
        <a:ext cx="6651720" cy="36770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13</xdr:row>
      <xdr:rowOff>66600</xdr:rowOff>
    </xdr:from>
    <xdr:to>
      <xdr:col>42</xdr:col>
      <xdr:colOff>50400</xdr:colOff>
      <xdr:row>36</xdr:row>
      <xdr:rowOff>18720</xdr:rowOff>
    </xdr:to>
    <xdr:graphicFrame>
      <xdr:nvGraphicFramePr>
        <xdr:cNvPr id="45" name="Chart 46"/>
        <xdr:cNvGraphicFramePr/>
      </xdr:nvGraphicFramePr>
      <xdr:xfrm>
        <a:off x="20212200" y="2171520"/>
        <a:ext cx="6641640" cy="36766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36</xdr:row>
      <xdr:rowOff>85680</xdr:rowOff>
    </xdr:from>
    <xdr:to>
      <xdr:col>42</xdr:col>
      <xdr:colOff>50400</xdr:colOff>
      <xdr:row>59</xdr:row>
      <xdr:rowOff>37800</xdr:rowOff>
    </xdr:to>
    <xdr:graphicFrame>
      <xdr:nvGraphicFramePr>
        <xdr:cNvPr id="46" name="Chart 47"/>
        <xdr:cNvGraphicFramePr/>
      </xdr:nvGraphicFramePr>
      <xdr:xfrm>
        <a:off x="20212200" y="5915160"/>
        <a:ext cx="6641640" cy="367632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59</xdr:row>
      <xdr:rowOff>95400</xdr:rowOff>
    </xdr:from>
    <xdr:to>
      <xdr:col>42</xdr:col>
      <xdr:colOff>50400</xdr:colOff>
      <xdr:row>82</xdr:row>
      <xdr:rowOff>56880</xdr:rowOff>
    </xdr:to>
    <xdr:graphicFrame>
      <xdr:nvGraphicFramePr>
        <xdr:cNvPr id="47" name="Chart 48"/>
        <xdr:cNvGraphicFramePr/>
      </xdr:nvGraphicFramePr>
      <xdr:xfrm>
        <a:off x="20212200" y="9649080"/>
        <a:ext cx="6641640" cy="368568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82</xdr:row>
      <xdr:rowOff>114480</xdr:rowOff>
    </xdr:from>
    <xdr:to>
      <xdr:col>42</xdr:col>
      <xdr:colOff>50400</xdr:colOff>
      <xdr:row>105</xdr:row>
      <xdr:rowOff>66600</xdr:rowOff>
    </xdr:to>
    <xdr:graphicFrame>
      <xdr:nvGraphicFramePr>
        <xdr:cNvPr id="48" name="Chart 49"/>
        <xdr:cNvGraphicFramePr/>
      </xdr:nvGraphicFramePr>
      <xdr:xfrm>
        <a:off x="20212200" y="13392360"/>
        <a:ext cx="6641640" cy="367632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05</xdr:row>
      <xdr:rowOff>133560</xdr:rowOff>
    </xdr:from>
    <xdr:to>
      <xdr:col>42</xdr:col>
      <xdr:colOff>50400</xdr:colOff>
      <xdr:row>128</xdr:row>
      <xdr:rowOff>86040</xdr:rowOff>
    </xdr:to>
    <xdr:graphicFrame>
      <xdr:nvGraphicFramePr>
        <xdr:cNvPr id="49" name="Chart 50"/>
        <xdr:cNvGraphicFramePr/>
      </xdr:nvGraphicFramePr>
      <xdr:xfrm>
        <a:off x="20212200" y="17135640"/>
        <a:ext cx="6641640" cy="367668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28</xdr:row>
      <xdr:rowOff>152640</xdr:rowOff>
    </xdr:from>
    <xdr:to>
      <xdr:col>42</xdr:col>
      <xdr:colOff>50400</xdr:colOff>
      <xdr:row>151</xdr:row>
      <xdr:rowOff>104760</xdr:rowOff>
    </xdr:to>
    <xdr:graphicFrame>
      <xdr:nvGraphicFramePr>
        <xdr:cNvPr id="50" name="Chart 51"/>
        <xdr:cNvGraphicFramePr/>
      </xdr:nvGraphicFramePr>
      <xdr:xfrm>
        <a:off x="20212200" y="20878920"/>
        <a:ext cx="6641640" cy="36766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52</xdr:row>
      <xdr:rowOff>0</xdr:rowOff>
    </xdr:from>
    <xdr:to>
      <xdr:col>42</xdr:col>
      <xdr:colOff>50400</xdr:colOff>
      <xdr:row>174</xdr:row>
      <xdr:rowOff>123840</xdr:rowOff>
    </xdr:to>
    <xdr:graphicFrame>
      <xdr:nvGraphicFramePr>
        <xdr:cNvPr id="51" name="Chart 52"/>
        <xdr:cNvGraphicFramePr/>
      </xdr:nvGraphicFramePr>
      <xdr:xfrm>
        <a:off x="20212200" y="24612480"/>
        <a:ext cx="6641640" cy="368640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75</xdr:row>
      <xdr:rowOff>18720</xdr:rowOff>
    </xdr:from>
    <xdr:to>
      <xdr:col>42</xdr:col>
      <xdr:colOff>50400</xdr:colOff>
      <xdr:row>197</xdr:row>
      <xdr:rowOff>142920</xdr:rowOff>
    </xdr:to>
    <xdr:graphicFrame>
      <xdr:nvGraphicFramePr>
        <xdr:cNvPr id="52" name="Chart 53"/>
        <xdr:cNvGraphicFramePr/>
      </xdr:nvGraphicFramePr>
      <xdr:xfrm>
        <a:off x="20212200" y="28355760"/>
        <a:ext cx="6641640" cy="368640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198</xdr:row>
      <xdr:rowOff>37800</xdr:rowOff>
    </xdr:from>
    <xdr:to>
      <xdr:col>42</xdr:col>
      <xdr:colOff>50400</xdr:colOff>
      <xdr:row>220</xdr:row>
      <xdr:rowOff>162000</xdr:rowOff>
    </xdr:to>
    <xdr:graphicFrame>
      <xdr:nvGraphicFramePr>
        <xdr:cNvPr id="53" name="Chart 54"/>
        <xdr:cNvGraphicFramePr/>
      </xdr:nvGraphicFramePr>
      <xdr:xfrm>
        <a:off x="20212200" y="32099040"/>
        <a:ext cx="6641640" cy="368640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21</xdr:row>
      <xdr:rowOff>56880</xdr:rowOff>
    </xdr:from>
    <xdr:to>
      <xdr:col>42</xdr:col>
      <xdr:colOff>50400</xdr:colOff>
      <xdr:row>244</xdr:row>
      <xdr:rowOff>9720</xdr:rowOff>
    </xdr:to>
    <xdr:graphicFrame>
      <xdr:nvGraphicFramePr>
        <xdr:cNvPr id="54" name="Chart 55"/>
        <xdr:cNvGraphicFramePr/>
      </xdr:nvGraphicFramePr>
      <xdr:xfrm>
        <a:off x="20212200" y="35842320"/>
        <a:ext cx="6641640" cy="367704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44</xdr:row>
      <xdr:rowOff>75960</xdr:rowOff>
    </xdr:from>
    <xdr:to>
      <xdr:col>42</xdr:col>
      <xdr:colOff>50400</xdr:colOff>
      <xdr:row>267</xdr:row>
      <xdr:rowOff>28440</xdr:rowOff>
    </xdr:to>
    <xdr:graphicFrame>
      <xdr:nvGraphicFramePr>
        <xdr:cNvPr id="55" name="Chart 56"/>
        <xdr:cNvGraphicFramePr/>
      </xdr:nvGraphicFramePr>
      <xdr:xfrm>
        <a:off x="20212200" y="39585600"/>
        <a:ext cx="6641640" cy="36766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67</xdr:row>
      <xdr:rowOff>95760</xdr:rowOff>
    </xdr:from>
    <xdr:to>
      <xdr:col>42</xdr:col>
      <xdr:colOff>50400</xdr:colOff>
      <xdr:row>290</xdr:row>
      <xdr:rowOff>47160</xdr:rowOff>
    </xdr:to>
    <xdr:graphicFrame>
      <xdr:nvGraphicFramePr>
        <xdr:cNvPr id="56" name="Chart 57"/>
        <xdr:cNvGraphicFramePr/>
      </xdr:nvGraphicFramePr>
      <xdr:xfrm>
        <a:off x="20212200" y="43329600"/>
        <a:ext cx="6641640" cy="367596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290</xdr:row>
      <xdr:rowOff>104760</xdr:rowOff>
    </xdr:from>
    <xdr:to>
      <xdr:col>42</xdr:col>
      <xdr:colOff>50400</xdr:colOff>
      <xdr:row>313</xdr:row>
      <xdr:rowOff>66240</xdr:rowOff>
    </xdr:to>
    <xdr:graphicFrame>
      <xdr:nvGraphicFramePr>
        <xdr:cNvPr id="57" name="Chart 58"/>
        <xdr:cNvGraphicFramePr/>
      </xdr:nvGraphicFramePr>
      <xdr:xfrm>
        <a:off x="20212200" y="47063160"/>
        <a:ext cx="6641640" cy="36856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13</xdr:row>
      <xdr:rowOff>123840</xdr:rowOff>
    </xdr:from>
    <xdr:to>
      <xdr:col>42</xdr:col>
      <xdr:colOff>50400</xdr:colOff>
      <xdr:row>336</xdr:row>
      <xdr:rowOff>86040</xdr:rowOff>
    </xdr:to>
    <xdr:graphicFrame>
      <xdr:nvGraphicFramePr>
        <xdr:cNvPr id="58" name="Chart 59"/>
        <xdr:cNvGraphicFramePr/>
      </xdr:nvGraphicFramePr>
      <xdr:xfrm>
        <a:off x="20212200" y="50806440"/>
        <a:ext cx="6641640" cy="368640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36</xdr:row>
      <xdr:rowOff>142920</xdr:rowOff>
    </xdr:from>
    <xdr:to>
      <xdr:col>42</xdr:col>
      <xdr:colOff>50400</xdr:colOff>
      <xdr:row>359</xdr:row>
      <xdr:rowOff>95760</xdr:rowOff>
    </xdr:to>
    <xdr:graphicFrame>
      <xdr:nvGraphicFramePr>
        <xdr:cNvPr id="59" name="Chart 60"/>
        <xdr:cNvGraphicFramePr/>
      </xdr:nvGraphicFramePr>
      <xdr:xfrm>
        <a:off x="20212200" y="54549720"/>
        <a:ext cx="6641640" cy="36770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0" width="10.41"/>
    <col collapsed="false" customWidth="true" hidden="false" outlineLevel="0" max="70" min="3" style="0" width="23.28"/>
  </cols>
  <sheetData>
    <row r="1" customFormat="false" ht="12.75" hidden="false" customHeight="false" outlineLevel="0" collapsed="false">
      <c r="B1" s="1" t="s">
        <v>0</v>
      </c>
      <c r="C1" s="0" t="s">
        <v>1</v>
      </c>
      <c r="D1" s="0" t="s">
        <v>1</v>
      </c>
      <c r="E1" s="0" t="s">
        <v>1</v>
      </c>
      <c r="F1" s="0" t="s">
        <v>1</v>
      </c>
      <c r="G1" s="0" t="s">
        <v>1</v>
      </c>
      <c r="H1" s="0" t="s">
        <v>1</v>
      </c>
      <c r="I1" s="0" t="s">
        <v>1</v>
      </c>
      <c r="J1" s="0" t="s">
        <v>1</v>
      </c>
      <c r="K1" s="0" t="s">
        <v>1</v>
      </c>
      <c r="L1" s="0" t="s">
        <v>1</v>
      </c>
      <c r="M1" s="0" t="s">
        <v>1</v>
      </c>
      <c r="N1" s="0" t="s">
        <v>1</v>
      </c>
      <c r="O1" s="0" t="s">
        <v>1</v>
      </c>
      <c r="P1" s="0" t="s">
        <v>1</v>
      </c>
      <c r="Q1" s="0" t="s">
        <v>1</v>
      </c>
      <c r="R1" s="0" t="s">
        <v>1</v>
      </c>
      <c r="S1" s="0" t="s">
        <v>1</v>
      </c>
      <c r="T1" s="0" t="s">
        <v>1</v>
      </c>
      <c r="U1" s="0" t="s">
        <v>1</v>
      </c>
      <c r="V1" s="0" t="s">
        <v>1</v>
      </c>
      <c r="W1" s="0" t="s">
        <v>1</v>
      </c>
      <c r="X1" s="0" t="s">
        <v>1</v>
      </c>
      <c r="Y1" s="0" t="s">
        <v>1</v>
      </c>
      <c r="Z1" s="0" t="s">
        <v>1</v>
      </c>
      <c r="AA1" s="0" t="s">
        <v>1</v>
      </c>
      <c r="AB1" s="0" t="s">
        <v>1</v>
      </c>
      <c r="AC1" s="0" t="s">
        <v>1</v>
      </c>
      <c r="AD1" s="0" t="s">
        <v>1</v>
      </c>
      <c r="AE1" s="0" t="s">
        <v>1</v>
      </c>
      <c r="AF1" s="0" t="s">
        <v>1</v>
      </c>
      <c r="AG1" s="0" t="s">
        <v>1</v>
      </c>
      <c r="AH1" s="0" t="s">
        <v>1</v>
      </c>
      <c r="AI1" s="0" t="s">
        <v>1</v>
      </c>
      <c r="AJ1" s="0" t="s">
        <v>1</v>
      </c>
      <c r="AK1" s="0" t="s">
        <v>1</v>
      </c>
      <c r="AL1" s="0" t="s">
        <v>1</v>
      </c>
      <c r="AM1" s="0" t="s">
        <v>1</v>
      </c>
      <c r="AN1" s="0" t="s">
        <v>1</v>
      </c>
      <c r="AO1" s="0" t="s">
        <v>1</v>
      </c>
      <c r="AP1" s="0" t="s">
        <v>1</v>
      </c>
      <c r="AQ1" s="0" t="s">
        <v>1</v>
      </c>
      <c r="AR1" s="0" t="s">
        <v>1</v>
      </c>
      <c r="AS1" s="0" t="s">
        <v>1</v>
      </c>
      <c r="AT1" s="0" t="s">
        <v>1</v>
      </c>
      <c r="AU1" s="0" t="s">
        <v>1</v>
      </c>
      <c r="AV1" s="0" t="s">
        <v>1</v>
      </c>
      <c r="AW1" s="0" t="s">
        <v>1</v>
      </c>
      <c r="AX1" s="0" t="s">
        <v>1</v>
      </c>
      <c r="AY1" s="0" t="s">
        <v>1</v>
      </c>
      <c r="AZ1" s="0" t="s">
        <v>1</v>
      </c>
      <c r="BA1" s="0" t="s">
        <v>1</v>
      </c>
      <c r="BB1" s="0" t="s">
        <v>1</v>
      </c>
      <c r="BC1" s="0" t="s">
        <v>1</v>
      </c>
      <c r="BD1" s="0" t="s">
        <v>1</v>
      </c>
      <c r="BE1" s="0" t="s">
        <v>1</v>
      </c>
      <c r="BF1" s="0" t="s">
        <v>1</v>
      </c>
      <c r="BG1" s="0" t="s">
        <v>1</v>
      </c>
      <c r="BH1" s="0" t="s">
        <v>1</v>
      </c>
      <c r="BI1" s="0" t="s">
        <v>1</v>
      </c>
      <c r="BJ1" s="0" t="s">
        <v>1</v>
      </c>
      <c r="BK1" s="0" t="s">
        <v>1</v>
      </c>
      <c r="BL1" s="0" t="s">
        <v>1</v>
      </c>
      <c r="BM1" s="0" t="s">
        <v>1</v>
      </c>
      <c r="BN1" s="0" t="s">
        <v>1</v>
      </c>
      <c r="BO1" s="0" t="s">
        <v>1</v>
      </c>
      <c r="BP1" s="0" t="s">
        <v>1</v>
      </c>
      <c r="BQ1" s="0" t="s">
        <v>1</v>
      </c>
      <c r="BR1" s="0" t="s">
        <v>1</v>
      </c>
    </row>
    <row r="2" customFormat="false" ht="12.75" hidden="false" customHeight="false" outlineLevel="0" collapsed="false">
      <c r="B2" s="1" t="s">
        <v>2</v>
      </c>
      <c r="C2" s="0" t="s">
        <v>3</v>
      </c>
      <c r="D2" s="0" t="s">
        <v>4</v>
      </c>
      <c r="E2" s="0" t="s">
        <v>5</v>
      </c>
      <c r="F2" s="0" t="s">
        <v>6</v>
      </c>
      <c r="G2" s="0" t="s">
        <v>7</v>
      </c>
      <c r="H2" s="0" t="s">
        <v>8</v>
      </c>
      <c r="I2" s="0" t="s">
        <v>9</v>
      </c>
      <c r="J2" s="0" t="s">
        <v>10</v>
      </c>
      <c r="K2" s="0" t="s">
        <v>11</v>
      </c>
      <c r="L2" s="0" t="s">
        <v>12</v>
      </c>
      <c r="M2" s="0" t="s">
        <v>13</v>
      </c>
      <c r="N2" s="0" t="s">
        <v>14</v>
      </c>
      <c r="O2" s="0" t="s">
        <v>15</v>
      </c>
      <c r="P2" s="0" t="s">
        <v>16</v>
      </c>
      <c r="Q2" s="0" t="s">
        <v>17</v>
      </c>
      <c r="R2" s="0" t="s">
        <v>18</v>
      </c>
      <c r="S2" s="0" t="s">
        <v>19</v>
      </c>
      <c r="T2" s="0" t="s">
        <v>3</v>
      </c>
      <c r="U2" s="0" t="s">
        <v>4</v>
      </c>
      <c r="V2" s="0" t="s">
        <v>5</v>
      </c>
      <c r="W2" s="0" t="s">
        <v>6</v>
      </c>
      <c r="X2" s="0" t="s">
        <v>7</v>
      </c>
      <c r="Y2" s="0" t="s">
        <v>8</v>
      </c>
      <c r="Z2" s="0" t="s">
        <v>9</v>
      </c>
      <c r="AA2" s="0" t="s">
        <v>10</v>
      </c>
      <c r="AB2" s="0" t="s">
        <v>11</v>
      </c>
      <c r="AC2" s="0" t="s">
        <v>12</v>
      </c>
      <c r="AD2" s="0" t="s">
        <v>13</v>
      </c>
      <c r="AE2" s="0" t="s">
        <v>14</v>
      </c>
      <c r="AF2" s="0" t="s">
        <v>15</v>
      </c>
      <c r="AG2" s="0" t="s">
        <v>16</v>
      </c>
      <c r="AH2" s="0" t="s">
        <v>17</v>
      </c>
      <c r="AI2" s="0" t="s">
        <v>18</v>
      </c>
      <c r="AJ2" s="0" t="s">
        <v>19</v>
      </c>
      <c r="AK2" s="0" t="s">
        <v>3</v>
      </c>
      <c r="AL2" s="0" t="s">
        <v>4</v>
      </c>
      <c r="AM2" s="0" t="s">
        <v>5</v>
      </c>
      <c r="AN2" s="0" t="s">
        <v>6</v>
      </c>
      <c r="AO2" s="0" t="s">
        <v>7</v>
      </c>
      <c r="AP2" s="0" t="s">
        <v>8</v>
      </c>
      <c r="AQ2" s="0" t="s">
        <v>9</v>
      </c>
      <c r="AR2" s="0" t="s">
        <v>10</v>
      </c>
      <c r="AS2" s="0" t="s">
        <v>11</v>
      </c>
      <c r="AT2" s="0" t="s">
        <v>12</v>
      </c>
      <c r="AU2" s="0" t="s">
        <v>13</v>
      </c>
      <c r="AV2" s="0" t="s">
        <v>14</v>
      </c>
      <c r="AW2" s="0" t="s">
        <v>15</v>
      </c>
      <c r="AX2" s="0" t="s">
        <v>16</v>
      </c>
      <c r="AY2" s="0" t="s">
        <v>17</v>
      </c>
      <c r="AZ2" s="0" t="s">
        <v>18</v>
      </c>
      <c r="BA2" s="0" t="s">
        <v>19</v>
      </c>
      <c r="BB2" s="0" t="s">
        <v>3</v>
      </c>
      <c r="BC2" s="0" t="s">
        <v>4</v>
      </c>
      <c r="BD2" s="0" t="s">
        <v>5</v>
      </c>
      <c r="BE2" s="0" t="s">
        <v>6</v>
      </c>
      <c r="BF2" s="0" t="s">
        <v>7</v>
      </c>
      <c r="BG2" s="0" t="s">
        <v>8</v>
      </c>
      <c r="BH2" s="0" t="s">
        <v>9</v>
      </c>
      <c r="BI2" s="0" t="s">
        <v>10</v>
      </c>
      <c r="BJ2" s="0" t="s">
        <v>11</v>
      </c>
      <c r="BK2" s="0" t="s">
        <v>12</v>
      </c>
      <c r="BL2" s="0" t="s">
        <v>13</v>
      </c>
      <c r="BM2" s="0" t="s">
        <v>14</v>
      </c>
      <c r="BN2" s="0" t="s">
        <v>15</v>
      </c>
      <c r="BO2" s="0" t="s">
        <v>16</v>
      </c>
      <c r="BP2" s="0" t="s">
        <v>17</v>
      </c>
      <c r="BQ2" s="0" t="s">
        <v>18</v>
      </c>
      <c r="BR2" s="0" t="s">
        <v>19</v>
      </c>
    </row>
    <row r="3" customFormat="false" ht="12.75" hidden="false" customHeight="false" outlineLevel="0" collapsed="false">
      <c r="B3" s="1" t="s">
        <v>20</v>
      </c>
      <c r="C3" s="0" t="s">
        <v>21</v>
      </c>
      <c r="D3" s="0" t="s">
        <v>21</v>
      </c>
      <c r="E3" s="0" t="s">
        <v>21</v>
      </c>
      <c r="F3" s="0" t="s">
        <v>21</v>
      </c>
      <c r="G3" s="0" t="s">
        <v>21</v>
      </c>
      <c r="H3" s="0" t="s">
        <v>21</v>
      </c>
      <c r="I3" s="0" t="s">
        <v>21</v>
      </c>
      <c r="J3" s="0" t="s">
        <v>21</v>
      </c>
      <c r="K3" s="0" t="s">
        <v>21</v>
      </c>
      <c r="L3" s="0" t="s">
        <v>21</v>
      </c>
      <c r="M3" s="0" t="s">
        <v>21</v>
      </c>
      <c r="N3" s="0" t="s">
        <v>21</v>
      </c>
      <c r="O3" s="0" t="s">
        <v>21</v>
      </c>
      <c r="P3" s="0" t="s">
        <v>21</v>
      </c>
      <c r="Q3" s="0" t="s">
        <v>21</v>
      </c>
      <c r="R3" s="0" t="s">
        <v>21</v>
      </c>
      <c r="S3" s="0" t="s">
        <v>21</v>
      </c>
      <c r="T3" s="0" t="s">
        <v>22</v>
      </c>
      <c r="U3" s="0" t="s">
        <v>22</v>
      </c>
      <c r="V3" s="0" t="s">
        <v>22</v>
      </c>
      <c r="W3" s="0" t="s">
        <v>22</v>
      </c>
      <c r="X3" s="0" t="s">
        <v>22</v>
      </c>
      <c r="Y3" s="0" t="s">
        <v>22</v>
      </c>
      <c r="Z3" s="0" t="s">
        <v>22</v>
      </c>
      <c r="AA3" s="0" t="s">
        <v>22</v>
      </c>
      <c r="AB3" s="0" t="s">
        <v>22</v>
      </c>
      <c r="AC3" s="0" t="s">
        <v>22</v>
      </c>
      <c r="AD3" s="0" t="s">
        <v>22</v>
      </c>
      <c r="AE3" s="0" t="s">
        <v>22</v>
      </c>
      <c r="AF3" s="0" t="s">
        <v>22</v>
      </c>
      <c r="AG3" s="0" t="s">
        <v>22</v>
      </c>
      <c r="AH3" s="0" t="s">
        <v>22</v>
      </c>
      <c r="AI3" s="0" t="s">
        <v>22</v>
      </c>
      <c r="AJ3" s="0" t="s">
        <v>22</v>
      </c>
      <c r="AK3" s="0" t="s">
        <v>23</v>
      </c>
      <c r="AL3" s="0" t="s">
        <v>23</v>
      </c>
      <c r="AM3" s="0" t="s">
        <v>23</v>
      </c>
      <c r="AN3" s="0" t="s">
        <v>23</v>
      </c>
      <c r="AO3" s="0" t="s">
        <v>23</v>
      </c>
      <c r="AP3" s="0" t="s">
        <v>23</v>
      </c>
      <c r="AQ3" s="0" t="s">
        <v>23</v>
      </c>
      <c r="AR3" s="0" t="s">
        <v>23</v>
      </c>
      <c r="AS3" s="0" t="s">
        <v>23</v>
      </c>
      <c r="AT3" s="0" t="s">
        <v>23</v>
      </c>
      <c r="AU3" s="0" t="s">
        <v>23</v>
      </c>
      <c r="AV3" s="0" t="s">
        <v>23</v>
      </c>
      <c r="AW3" s="0" t="s">
        <v>23</v>
      </c>
      <c r="AX3" s="0" t="s">
        <v>23</v>
      </c>
      <c r="AY3" s="0" t="s">
        <v>23</v>
      </c>
      <c r="AZ3" s="0" t="s">
        <v>23</v>
      </c>
      <c r="BA3" s="0" t="s">
        <v>23</v>
      </c>
      <c r="BB3" s="0" t="s">
        <v>24</v>
      </c>
      <c r="BC3" s="0" t="s">
        <v>24</v>
      </c>
      <c r="BD3" s="0" t="s">
        <v>24</v>
      </c>
      <c r="BE3" s="0" t="s">
        <v>24</v>
      </c>
      <c r="BF3" s="0" t="s">
        <v>24</v>
      </c>
      <c r="BG3" s="0" t="s">
        <v>24</v>
      </c>
      <c r="BH3" s="0" t="s">
        <v>24</v>
      </c>
      <c r="BI3" s="0" t="s">
        <v>24</v>
      </c>
      <c r="BJ3" s="0" t="s">
        <v>24</v>
      </c>
      <c r="BK3" s="0" t="s">
        <v>24</v>
      </c>
      <c r="BL3" s="0" t="s">
        <v>24</v>
      </c>
      <c r="BM3" s="0" t="s">
        <v>24</v>
      </c>
      <c r="BN3" s="0" t="s">
        <v>24</v>
      </c>
      <c r="BO3" s="0" t="s">
        <v>24</v>
      </c>
      <c r="BP3" s="0" t="s">
        <v>24</v>
      </c>
      <c r="BQ3" s="0" t="s">
        <v>24</v>
      </c>
      <c r="BR3" s="0" t="s">
        <v>24</v>
      </c>
    </row>
    <row r="4" s="2" customFormat="true" ht="12.75" hidden="false" customHeight="false" outlineLevel="0" collapsed="false">
      <c r="B4" s="3" t="s">
        <v>25</v>
      </c>
    </row>
    <row r="5" customFormat="false" ht="12.75" hidden="false" customHeight="false" outlineLevel="0" collapsed="false">
      <c r="B5" s="1" t="s">
        <v>26</v>
      </c>
      <c r="C5" s="0" t="s">
        <v>27</v>
      </c>
      <c r="D5" s="0" t="s">
        <v>27</v>
      </c>
      <c r="E5" s="0" t="s">
        <v>27</v>
      </c>
      <c r="F5" s="0" t="s">
        <v>27</v>
      </c>
      <c r="G5" s="0" t="s">
        <v>27</v>
      </c>
      <c r="H5" s="0" t="s">
        <v>27</v>
      </c>
      <c r="I5" s="0" t="s">
        <v>27</v>
      </c>
      <c r="J5" s="0" t="s">
        <v>27</v>
      </c>
      <c r="K5" s="0" t="s">
        <v>27</v>
      </c>
      <c r="L5" s="0" t="s">
        <v>27</v>
      </c>
      <c r="M5" s="0" t="s">
        <v>27</v>
      </c>
      <c r="N5" s="0" t="s">
        <v>27</v>
      </c>
      <c r="O5" s="0" t="s">
        <v>27</v>
      </c>
      <c r="P5" s="0" t="s">
        <v>27</v>
      </c>
      <c r="Q5" s="0" t="s">
        <v>27</v>
      </c>
      <c r="R5" s="0" t="s">
        <v>27</v>
      </c>
      <c r="S5" s="0" t="s">
        <v>27</v>
      </c>
      <c r="T5" s="0" t="s">
        <v>27</v>
      </c>
      <c r="U5" s="0" t="s">
        <v>27</v>
      </c>
      <c r="V5" s="0" t="s">
        <v>27</v>
      </c>
      <c r="W5" s="0" t="s">
        <v>27</v>
      </c>
      <c r="X5" s="0" t="s">
        <v>27</v>
      </c>
      <c r="Y5" s="0" t="s">
        <v>27</v>
      </c>
      <c r="Z5" s="0" t="s">
        <v>27</v>
      </c>
      <c r="AA5" s="0" t="s">
        <v>27</v>
      </c>
      <c r="AB5" s="0" t="s">
        <v>27</v>
      </c>
      <c r="AC5" s="0" t="s">
        <v>27</v>
      </c>
      <c r="AD5" s="0" t="s">
        <v>27</v>
      </c>
      <c r="AE5" s="0" t="s">
        <v>27</v>
      </c>
      <c r="AF5" s="0" t="s">
        <v>27</v>
      </c>
      <c r="AG5" s="0" t="s">
        <v>27</v>
      </c>
      <c r="AH5" s="0" t="s">
        <v>27</v>
      </c>
      <c r="AI5" s="0" t="s">
        <v>27</v>
      </c>
      <c r="AJ5" s="0" t="s">
        <v>27</v>
      </c>
      <c r="AK5" s="0" t="s">
        <v>27</v>
      </c>
      <c r="AL5" s="0" t="s">
        <v>27</v>
      </c>
      <c r="AM5" s="0" t="s">
        <v>27</v>
      </c>
      <c r="AN5" s="0" t="s">
        <v>27</v>
      </c>
      <c r="AO5" s="0" t="s">
        <v>27</v>
      </c>
      <c r="AP5" s="0" t="s">
        <v>27</v>
      </c>
      <c r="AQ5" s="0" t="s">
        <v>27</v>
      </c>
      <c r="AR5" s="0" t="s">
        <v>27</v>
      </c>
      <c r="AS5" s="0" t="s">
        <v>27</v>
      </c>
      <c r="AT5" s="0" t="s">
        <v>27</v>
      </c>
      <c r="AU5" s="0" t="s">
        <v>27</v>
      </c>
      <c r="AV5" s="0" t="s">
        <v>27</v>
      </c>
      <c r="AW5" s="0" t="s">
        <v>27</v>
      </c>
      <c r="AX5" s="0" t="s">
        <v>27</v>
      </c>
      <c r="AY5" s="0" t="s">
        <v>27</v>
      </c>
      <c r="AZ5" s="0" t="s">
        <v>27</v>
      </c>
      <c r="BA5" s="0" t="s">
        <v>27</v>
      </c>
      <c r="BB5" s="0" t="s">
        <v>27</v>
      </c>
      <c r="BC5" s="0" t="s">
        <v>27</v>
      </c>
      <c r="BD5" s="0" t="s">
        <v>27</v>
      </c>
      <c r="BE5" s="0" t="s">
        <v>27</v>
      </c>
      <c r="BF5" s="0" t="s">
        <v>27</v>
      </c>
      <c r="BG5" s="0" t="s">
        <v>27</v>
      </c>
      <c r="BH5" s="0" t="s">
        <v>27</v>
      </c>
      <c r="BI5" s="0" t="s">
        <v>27</v>
      </c>
      <c r="BJ5" s="0" t="s">
        <v>27</v>
      </c>
      <c r="BK5" s="0" t="s">
        <v>27</v>
      </c>
      <c r="BL5" s="0" t="s">
        <v>27</v>
      </c>
      <c r="BM5" s="0" t="s">
        <v>27</v>
      </c>
      <c r="BN5" s="0" t="s">
        <v>27</v>
      </c>
      <c r="BO5" s="0" t="s">
        <v>27</v>
      </c>
      <c r="BP5" s="0" t="s">
        <v>27</v>
      </c>
      <c r="BQ5" s="0" t="s">
        <v>27</v>
      </c>
      <c r="BR5" s="0" t="s">
        <v>27</v>
      </c>
    </row>
    <row r="6" customFormat="false" ht="12.75" hidden="false" customHeight="false" outlineLevel="0" collapsed="false">
      <c r="B6" s="1" t="s">
        <v>28</v>
      </c>
      <c r="C6" s="0" t="s">
        <v>29</v>
      </c>
      <c r="D6" s="0" t="s">
        <v>29</v>
      </c>
      <c r="E6" s="0" t="s">
        <v>29</v>
      </c>
      <c r="F6" s="0" t="s">
        <v>29</v>
      </c>
      <c r="G6" s="0" t="s">
        <v>29</v>
      </c>
      <c r="H6" s="0" t="s">
        <v>29</v>
      </c>
      <c r="I6" s="0" t="s">
        <v>29</v>
      </c>
      <c r="J6" s="0" t="s">
        <v>29</v>
      </c>
      <c r="K6" s="0" t="s">
        <v>29</v>
      </c>
      <c r="L6" s="0" t="s">
        <v>29</v>
      </c>
      <c r="M6" s="0" t="s">
        <v>29</v>
      </c>
      <c r="N6" s="0" t="s">
        <v>29</v>
      </c>
      <c r="O6" s="0" t="s">
        <v>29</v>
      </c>
      <c r="P6" s="0" t="s">
        <v>29</v>
      </c>
      <c r="Q6" s="0" t="s">
        <v>29</v>
      </c>
      <c r="R6" s="0" t="s">
        <v>29</v>
      </c>
      <c r="S6" s="0" t="s">
        <v>29</v>
      </c>
      <c r="T6" s="0" t="s">
        <v>29</v>
      </c>
      <c r="U6" s="0" t="s">
        <v>29</v>
      </c>
      <c r="V6" s="0" t="s">
        <v>29</v>
      </c>
      <c r="W6" s="0" t="s">
        <v>29</v>
      </c>
      <c r="X6" s="0" t="s">
        <v>29</v>
      </c>
      <c r="Y6" s="0" t="s">
        <v>29</v>
      </c>
      <c r="Z6" s="0" t="s">
        <v>29</v>
      </c>
      <c r="AA6" s="0" t="s">
        <v>29</v>
      </c>
      <c r="AB6" s="0" t="s">
        <v>29</v>
      </c>
      <c r="AC6" s="0" t="s">
        <v>29</v>
      </c>
      <c r="AD6" s="0" t="s">
        <v>29</v>
      </c>
      <c r="AE6" s="0" t="s">
        <v>29</v>
      </c>
      <c r="AF6" s="0" t="s">
        <v>29</v>
      </c>
      <c r="AG6" s="0" t="s">
        <v>29</v>
      </c>
      <c r="AH6" s="0" t="s">
        <v>29</v>
      </c>
      <c r="AI6" s="0" t="s">
        <v>29</v>
      </c>
      <c r="AJ6" s="0" t="s">
        <v>29</v>
      </c>
      <c r="AK6" s="0" t="s">
        <v>29</v>
      </c>
      <c r="AL6" s="0" t="s">
        <v>29</v>
      </c>
      <c r="AM6" s="0" t="s">
        <v>29</v>
      </c>
      <c r="AN6" s="0" t="s">
        <v>29</v>
      </c>
      <c r="AO6" s="0" t="s">
        <v>29</v>
      </c>
      <c r="AP6" s="0" t="s">
        <v>29</v>
      </c>
      <c r="AQ6" s="0" t="s">
        <v>29</v>
      </c>
      <c r="AR6" s="0" t="s">
        <v>29</v>
      </c>
      <c r="AS6" s="0" t="s">
        <v>29</v>
      </c>
      <c r="AT6" s="0" t="s">
        <v>29</v>
      </c>
      <c r="AU6" s="0" t="s">
        <v>29</v>
      </c>
      <c r="AV6" s="0" t="s">
        <v>29</v>
      </c>
      <c r="AW6" s="0" t="s">
        <v>29</v>
      </c>
      <c r="AX6" s="0" t="s">
        <v>29</v>
      </c>
      <c r="AY6" s="0" t="s">
        <v>29</v>
      </c>
      <c r="AZ6" s="0" t="s">
        <v>29</v>
      </c>
      <c r="BA6" s="0" t="s">
        <v>29</v>
      </c>
      <c r="BB6" s="0" t="s">
        <v>29</v>
      </c>
      <c r="BC6" s="0" t="s">
        <v>29</v>
      </c>
      <c r="BD6" s="0" t="s">
        <v>29</v>
      </c>
      <c r="BE6" s="0" t="s">
        <v>29</v>
      </c>
      <c r="BF6" s="0" t="s">
        <v>29</v>
      </c>
      <c r="BG6" s="0" t="s">
        <v>29</v>
      </c>
      <c r="BH6" s="0" t="s">
        <v>29</v>
      </c>
      <c r="BI6" s="0" t="s">
        <v>29</v>
      </c>
      <c r="BJ6" s="0" t="s">
        <v>29</v>
      </c>
      <c r="BK6" s="0" t="s">
        <v>29</v>
      </c>
      <c r="BL6" s="0" t="s">
        <v>29</v>
      </c>
      <c r="BM6" s="0" t="s">
        <v>29</v>
      </c>
      <c r="BN6" s="0" t="s">
        <v>29</v>
      </c>
      <c r="BO6" s="0" t="s">
        <v>29</v>
      </c>
      <c r="BP6" s="0" t="s">
        <v>29</v>
      </c>
      <c r="BQ6" s="0" t="s">
        <v>29</v>
      </c>
      <c r="BR6" s="0" t="s">
        <v>29</v>
      </c>
    </row>
    <row r="7" customFormat="false" ht="12.75" hidden="false" customHeight="false" outlineLevel="0" collapsed="false">
      <c r="B7" s="1" t="s">
        <v>30</v>
      </c>
      <c r="C7" s="4" t="n">
        <v>44984</v>
      </c>
      <c r="D7" s="4" t="n">
        <v>44984</v>
      </c>
      <c r="E7" s="4" t="n">
        <v>44984</v>
      </c>
      <c r="F7" s="4" t="n">
        <v>44984</v>
      </c>
      <c r="G7" s="4" t="n">
        <v>44984</v>
      </c>
      <c r="H7" s="4" t="n">
        <v>44984</v>
      </c>
      <c r="I7" s="4" t="n">
        <v>44984</v>
      </c>
      <c r="J7" s="4" t="n">
        <v>44984</v>
      </c>
      <c r="K7" s="4" t="n">
        <v>44984</v>
      </c>
      <c r="L7" s="4" t="n">
        <v>44984</v>
      </c>
      <c r="M7" s="4" t="n">
        <v>44984</v>
      </c>
      <c r="N7" s="4" t="n">
        <v>44984</v>
      </c>
      <c r="O7" s="4" t="n">
        <v>44984</v>
      </c>
      <c r="P7" s="4" t="n">
        <v>44984</v>
      </c>
      <c r="Q7" s="4" t="n">
        <v>44984</v>
      </c>
      <c r="R7" s="4" t="n">
        <v>44984</v>
      </c>
      <c r="S7" s="4" t="n">
        <v>44984</v>
      </c>
      <c r="T7" s="4" t="n">
        <v>44984</v>
      </c>
      <c r="U7" s="4" t="n">
        <v>44984</v>
      </c>
      <c r="V7" s="4" t="n">
        <v>44984</v>
      </c>
      <c r="W7" s="4" t="n">
        <v>44984</v>
      </c>
      <c r="X7" s="4" t="n">
        <v>44984</v>
      </c>
      <c r="Y7" s="4" t="n">
        <v>44984</v>
      </c>
      <c r="Z7" s="4" t="n">
        <v>44984</v>
      </c>
      <c r="AA7" s="4" t="n">
        <v>44984</v>
      </c>
      <c r="AB7" s="4" t="n">
        <v>44984</v>
      </c>
      <c r="AC7" s="4" t="n">
        <v>44984</v>
      </c>
      <c r="AD7" s="4" t="n">
        <v>44984</v>
      </c>
      <c r="AE7" s="4" t="n">
        <v>44984</v>
      </c>
      <c r="AF7" s="4" t="n">
        <v>44984</v>
      </c>
      <c r="AG7" s="4" t="n">
        <v>44984</v>
      </c>
      <c r="AH7" s="4" t="n">
        <v>44984</v>
      </c>
      <c r="AI7" s="4" t="n">
        <v>44984</v>
      </c>
      <c r="AJ7" s="4" t="n">
        <v>44984</v>
      </c>
      <c r="AK7" s="4" t="n">
        <v>44984</v>
      </c>
      <c r="AL7" s="4" t="n">
        <v>44984</v>
      </c>
      <c r="AM7" s="4" t="n">
        <v>44984</v>
      </c>
      <c r="AN7" s="4" t="n">
        <v>44984</v>
      </c>
      <c r="AO7" s="4" t="n">
        <v>44984</v>
      </c>
      <c r="AP7" s="4" t="n">
        <v>44984</v>
      </c>
      <c r="AQ7" s="4" t="n">
        <v>44984</v>
      </c>
      <c r="AR7" s="4" t="n">
        <v>44984</v>
      </c>
      <c r="AS7" s="4" t="n">
        <v>44984</v>
      </c>
      <c r="AT7" s="4" t="n">
        <v>44984</v>
      </c>
      <c r="AU7" s="4" t="n">
        <v>44984</v>
      </c>
      <c r="AV7" s="4" t="n">
        <v>44984</v>
      </c>
      <c r="AW7" s="4" t="n">
        <v>44984</v>
      </c>
      <c r="AX7" s="4" t="n">
        <v>44984</v>
      </c>
      <c r="AY7" s="4" t="n">
        <v>44984</v>
      </c>
      <c r="AZ7" s="4" t="n">
        <v>44984</v>
      </c>
      <c r="BA7" s="4" t="n">
        <v>44984</v>
      </c>
      <c r="BB7" s="4" t="n">
        <v>44984</v>
      </c>
      <c r="BC7" s="4" t="n">
        <v>44984</v>
      </c>
      <c r="BD7" s="4" t="n">
        <v>44984</v>
      </c>
      <c r="BE7" s="4" t="n">
        <v>44984</v>
      </c>
      <c r="BF7" s="4" t="n">
        <v>44984</v>
      </c>
      <c r="BG7" s="4" t="n">
        <v>44984</v>
      </c>
      <c r="BH7" s="4" t="n">
        <v>44984</v>
      </c>
      <c r="BI7" s="4" t="n">
        <v>44984</v>
      </c>
      <c r="BJ7" s="4" t="n">
        <v>44984</v>
      </c>
      <c r="BK7" s="4" t="n">
        <v>44984</v>
      </c>
      <c r="BL7" s="4" t="n">
        <v>44984</v>
      </c>
      <c r="BM7" s="4" t="n">
        <v>44984</v>
      </c>
      <c r="BN7" s="4" t="n">
        <v>44984</v>
      </c>
      <c r="BO7" s="4" t="n">
        <v>44984</v>
      </c>
      <c r="BP7" s="4" t="n">
        <v>44984</v>
      </c>
      <c r="BQ7" s="4" t="n">
        <v>44984</v>
      </c>
      <c r="BR7" s="4" t="n">
        <v>44984</v>
      </c>
    </row>
    <row r="8" customFormat="false" ht="12.75" hidden="false" customHeight="false" outlineLevel="0" collapsed="false">
      <c r="B8" s="1" t="s">
        <v>31</v>
      </c>
      <c r="C8" s="5" t="n">
        <v>2400</v>
      </c>
      <c r="D8" s="5" t="n">
        <v>2400</v>
      </c>
      <c r="E8" s="5" t="n">
        <v>2400</v>
      </c>
      <c r="F8" s="5" t="n">
        <v>2400</v>
      </c>
      <c r="G8" s="5" t="n">
        <v>2400</v>
      </c>
      <c r="H8" s="5" t="n">
        <v>2400</v>
      </c>
      <c r="I8" s="5" t="n">
        <v>2400</v>
      </c>
      <c r="J8" s="5" t="n">
        <v>2400</v>
      </c>
      <c r="K8" s="5" t="n">
        <v>2400</v>
      </c>
      <c r="L8" s="5" t="n">
        <v>2400</v>
      </c>
      <c r="M8" s="5" t="n">
        <v>2400</v>
      </c>
      <c r="N8" s="5" t="n">
        <v>2400</v>
      </c>
      <c r="O8" s="5" t="n">
        <v>2400</v>
      </c>
      <c r="P8" s="5" t="n">
        <v>2400</v>
      </c>
      <c r="Q8" s="5" t="n">
        <v>2400</v>
      </c>
      <c r="R8" s="5" t="n">
        <v>2400</v>
      </c>
      <c r="S8" s="5" t="n">
        <v>2400</v>
      </c>
      <c r="T8" s="5" t="n">
        <v>2400</v>
      </c>
      <c r="U8" s="5" t="n">
        <v>2400</v>
      </c>
      <c r="V8" s="5" t="n">
        <v>2400</v>
      </c>
      <c r="W8" s="5" t="n">
        <v>2400</v>
      </c>
      <c r="X8" s="5" t="n">
        <v>2400</v>
      </c>
      <c r="Y8" s="5" t="n">
        <v>2400</v>
      </c>
      <c r="Z8" s="5" t="n">
        <v>2400</v>
      </c>
      <c r="AA8" s="5" t="n">
        <v>2400</v>
      </c>
      <c r="AB8" s="5" t="n">
        <v>2400</v>
      </c>
      <c r="AC8" s="5" t="n">
        <v>2400</v>
      </c>
      <c r="AD8" s="5" t="n">
        <v>2400</v>
      </c>
      <c r="AE8" s="5" t="n">
        <v>2400</v>
      </c>
      <c r="AF8" s="5" t="n">
        <v>2400</v>
      </c>
      <c r="AG8" s="5" t="n">
        <v>2400</v>
      </c>
      <c r="AH8" s="5" t="n">
        <v>2400</v>
      </c>
      <c r="AI8" s="5" t="n">
        <v>2400</v>
      </c>
      <c r="AJ8" s="5" t="n">
        <v>2400</v>
      </c>
      <c r="AK8" s="5" t="n">
        <v>2400</v>
      </c>
      <c r="AL8" s="5" t="n">
        <v>2400</v>
      </c>
      <c r="AM8" s="5" t="n">
        <v>2400</v>
      </c>
      <c r="AN8" s="5" t="n">
        <v>2400</v>
      </c>
      <c r="AO8" s="5" t="n">
        <v>2400</v>
      </c>
      <c r="AP8" s="5" t="n">
        <v>2400</v>
      </c>
      <c r="AQ8" s="5" t="n">
        <v>2400</v>
      </c>
      <c r="AR8" s="5" t="n">
        <v>2400</v>
      </c>
      <c r="AS8" s="5" t="n">
        <v>2400</v>
      </c>
      <c r="AT8" s="5" t="n">
        <v>2400</v>
      </c>
      <c r="AU8" s="5" t="n">
        <v>2400</v>
      </c>
      <c r="AV8" s="5" t="n">
        <v>2400</v>
      </c>
      <c r="AW8" s="5" t="n">
        <v>2400</v>
      </c>
      <c r="AX8" s="5" t="n">
        <v>2400</v>
      </c>
      <c r="AY8" s="5" t="n">
        <v>2400</v>
      </c>
      <c r="AZ8" s="5" t="n">
        <v>2400</v>
      </c>
      <c r="BA8" s="5" t="n">
        <v>2400</v>
      </c>
      <c r="BB8" s="5" t="n">
        <v>2400</v>
      </c>
      <c r="BC8" s="5" t="n">
        <v>2400</v>
      </c>
      <c r="BD8" s="5" t="n">
        <v>2400</v>
      </c>
      <c r="BE8" s="5" t="n">
        <v>2400</v>
      </c>
      <c r="BF8" s="5" t="n">
        <v>2400</v>
      </c>
      <c r="BG8" s="5" t="n">
        <v>2400</v>
      </c>
      <c r="BH8" s="5" t="n">
        <v>2400</v>
      </c>
      <c r="BI8" s="5" t="n">
        <v>2400</v>
      </c>
      <c r="BJ8" s="5" t="n">
        <v>2400</v>
      </c>
      <c r="BK8" s="5" t="n">
        <v>2400</v>
      </c>
      <c r="BL8" s="5" t="n">
        <v>2400</v>
      </c>
      <c r="BM8" s="5" t="n">
        <v>2400</v>
      </c>
      <c r="BN8" s="5" t="n">
        <v>2400</v>
      </c>
      <c r="BO8" s="5" t="n">
        <v>2400</v>
      </c>
      <c r="BP8" s="5" t="n">
        <v>2400</v>
      </c>
      <c r="BQ8" s="5" t="n">
        <v>2400</v>
      </c>
      <c r="BR8" s="5" t="n">
        <v>2400</v>
      </c>
    </row>
    <row r="9" customFormat="false" ht="12.75" hidden="false" customHeight="false" outlineLevel="0" collapsed="false">
      <c r="B9" s="1" t="s">
        <v>32</v>
      </c>
      <c r="C9" s="4" t="n">
        <v>45011</v>
      </c>
      <c r="D9" s="4" t="n">
        <v>45011</v>
      </c>
      <c r="E9" s="4" t="n">
        <v>45011</v>
      </c>
      <c r="F9" s="4" t="n">
        <v>45011</v>
      </c>
      <c r="G9" s="4" t="n">
        <v>45011</v>
      </c>
      <c r="H9" s="4" t="n">
        <v>45011</v>
      </c>
      <c r="I9" s="4" t="n">
        <v>45011</v>
      </c>
      <c r="J9" s="4" t="n">
        <v>45011</v>
      </c>
      <c r="K9" s="4" t="n">
        <v>45011</v>
      </c>
      <c r="L9" s="4" t="n">
        <v>45011</v>
      </c>
      <c r="M9" s="4" t="n">
        <v>45011</v>
      </c>
      <c r="N9" s="4" t="n">
        <v>45011</v>
      </c>
      <c r="O9" s="4" t="n">
        <v>45011</v>
      </c>
      <c r="P9" s="4" t="n">
        <v>45011</v>
      </c>
      <c r="Q9" s="4" t="n">
        <v>45011</v>
      </c>
      <c r="R9" s="4" t="n">
        <v>45011</v>
      </c>
      <c r="S9" s="4" t="n">
        <v>45011</v>
      </c>
      <c r="T9" s="4" t="n">
        <v>45011</v>
      </c>
      <c r="U9" s="4" t="n">
        <v>45011</v>
      </c>
      <c r="V9" s="4" t="n">
        <v>45011</v>
      </c>
      <c r="W9" s="4" t="n">
        <v>45011</v>
      </c>
      <c r="X9" s="4" t="n">
        <v>45011</v>
      </c>
      <c r="Y9" s="4" t="n">
        <v>45011</v>
      </c>
      <c r="Z9" s="4" t="n">
        <v>45011</v>
      </c>
      <c r="AA9" s="4" t="n">
        <v>45011</v>
      </c>
      <c r="AB9" s="4" t="n">
        <v>45011</v>
      </c>
      <c r="AC9" s="4" t="n">
        <v>45011</v>
      </c>
      <c r="AD9" s="4" t="n">
        <v>45011</v>
      </c>
      <c r="AE9" s="4" t="n">
        <v>45011</v>
      </c>
      <c r="AF9" s="4" t="n">
        <v>45011</v>
      </c>
      <c r="AG9" s="4" t="n">
        <v>45011</v>
      </c>
      <c r="AH9" s="4" t="n">
        <v>45011</v>
      </c>
      <c r="AI9" s="4" t="n">
        <v>45011</v>
      </c>
      <c r="AJ9" s="4" t="n">
        <v>45011</v>
      </c>
      <c r="AK9" s="4" t="n">
        <v>45011</v>
      </c>
      <c r="AL9" s="4" t="n">
        <v>45011</v>
      </c>
      <c r="AM9" s="4" t="n">
        <v>45011</v>
      </c>
      <c r="AN9" s="4" t="n">
        <v>45011</v>
      </c>
      <c r="AO9" s="4" t="n">
        <v>45011</v>
      </c>
      <c r="AP9" s="4" t="n">
        <v>45011</v>
      </c>
      <c r="AQ9" s="4" t="n">
        <v>45011</v>
      </c>
      <c r="AR9" s="4" t="n">
        <v>45011</v>
      </c>
      <c r="AS9" s="4" t="n">
        <v>45011</v>
      </c>
      <c r="AT9" s="4" t="n">
        <v>45011</v>
      </c>
      <c r="AU9" s="4" t="n">
        <v>45011</v>
      </c>
      <c r="AV9" s="4" t="n">
        <v>45011</v>
      </c>
      <c r="AW9" s="4" t="n">
        <v>45011</v>
      </c>
      <c r="AX9" s="4" t="n">
        <v>45011</v>
      </c>
      <c r="AY9" s="4" t="n">
        <v>45011</v>
      </c>
      <c r="AZ9" s="4" t="n">
        <v>45011</v>
      </c>
      <c r="BA9" s="4" t="n">
        <v>45011</v>
      </c>
      <c r="BB9" s="4" t="n">
        <v>45011</v>
      </c>
      <c r="BC9" s="4" t="n">
        <v>45011</v>
      </c>
      <c r="BD9" s="4" t="n">
        <v>45011</v>
      </c>
      <c r="BE9" s="4" t="n">
        <v>45011</v>
      </c>
      <c r="BF9" s="4" t="n">
        <v>45011</v>
      </c>
      <c r="BG9" s="4" t="n">
        <v>45011</v>
      </c>
      <c r="BH9" s="4" t="n">
        <v>45011</v>
      </c>
      <c r="BI9" s="4" t="n">
        <v>45011</v>
      </c>
      <c r="BJ9" s="4" t="n">
        <v>45011</v>
      </c>
      <c r="BK9" s="4" t="n">
        <v>45011</v>
      </c>
      <c r="BL9" s="4" t="n">
        <v>45011</v>
      </c>
      <c r="BM9" s="4" t="n">
        <v>45011</v>
      </c>
      <c r="BN9" s="4" t="n">
        <v>45011</v>
      </c>
      <c r="BO9" s="4" t="n">
        <v>45011</v>
      </c>
      <c r="BP9" s="4" t="n">
        <v>45011</v>
      </c>
      <c r="BQ9" s="4" t="n">
        <v>45011</v>
      </c>
      <c r="BR9" s="4" t="n">
        <v>45011</v>
      </c>
    </row>
    <row r="10" customFormat="false" ht="12.75" hidden="false" customHeight="false" outlineLevel="0" collapsed="false">
      <c r="B10" s="1" t="s">
        <v>33</v>
      </c>
      <c r="C10" s="5" t="n">
        <v>2400</v>
      </c>
      <c r="D10" s="5" t="n">
        <v>2400</v>
      </c>
      <c r="E10" s="5" t="n">
        <v>2400</v>
      </c>
      <c r="F10" s="5" t="n">
        <v>2400</v>
      </c>
      <c r="G10" s="5" t="n">
        <v>2400</v>
      </c>
      <c r="H10" s="5" t="n">
        <v>2400</v>
      </c>
      <c r="I10" s="5" t="n">
        <v>2400</v>
      </c>
      <c r="J10" s="5" t="n">
        <v>2400</v>
      </c>
      <c r="K10" s="5" t="n">
        <v>2400</v>
      </c>
      <c r="L10" s="5" t="n">
        <v>2400</v>
      </c>
      <c r="M10" s="5" t="n">
        <v>2400</v>
      </c>
      <c r="N10" s="5" t="n">
        <v>2400</v>
      </c>
      <c r="O10" s="5" t="n">
        <v>2400</v>
      </c>
      <c r="P10" s="5" t="n">
        <v>2400</v>
      </c>
      <c r="Q10" s="5" t="n">
        <v>2400</v>
      </c>
      <c r="R10" s="5" t="n">
        <v>2400</v>
      </c>
      <c r="S10" s="5" t="n">
        <v>2400</v>
      </c>
      <c r="T10" s="5" t="n">
        <v>2400</v>
      </c>
      <c r="U10" s="5" t="n">
        <v>2400</v>
      </c>
      <c r="V10" s="5" t="n">
        <v>2400</v>
      </c>
      <c r="W10" s="5" t="n">
        <v>2400</v>
      </c>
      <c r="X10" s="5" t="n">
        <v>2400</v>
      </c>
      <c r="Y10" s="5" t="n">
        <v>2400</v>
      </c>
      <c r="Z10" s="5" t="n">
        <v>2400</v>
      </c>
      <c r="AA10" s="5" t="n">
        <v>2400</v>
      </c>
      <c r="AB10" s="5" t="n">
        <v>2400</v>
      </c>
      <c r="AC10" s="5" t="n">
        <v>2400</v>
      </c>
      <c r="AD10" s="5" t="n">
        <v>2400</v>
      </c>
      <c r="AE10" s="5" t="n">
        <v>2400</v>
      </c>
      <c r="AF10" s="5" t="n">
        <v>2400</v>
      </c>
      <c r="AG10" s="5" t="n">
        <v>2400</v>
      </c>
      <c r="AH10" s="5" t="n">
        <v>2400</v>
      </c>
      <c r="AI10" s="5" t="n">
        <v>2400</v>
      </c>
      <c r="AJ10" s="5" t="n">
        <v>2400</v>
      </c>
      <c r="AK10" s="5" t="n">
        <v>2400</v>
      </c>
      <c r="AL10" s="5" t="n">
        <v>2400</v>
      </c>
      <c r="AM10" s="5" t="n">
        <v>2400</v>
      </c>
      <c r="AN10" s="5" t="n">
        <v>2400</v>
      </c>
      <c r="AO10" s="5" t="n">
        <v>2400</v>
      </c>
      <c r="AP10" s="5" t="n">
        <v>2400</v>
      </c>
      <c r="AQ10" s="5" t="n">
        <v>2400</v>
      </c>
      <c r="AR10" s="5" t="n">
        <v>2400</v>
      </c>
      <c r="AS10" s="5" t="n">
        <v>2400</v>
      </c>
      <c r="AT10" s="5" t="n">
        <v>2400</v>
      </c>
      <c r="AU10" s="5" t="n">
        <v>2400</v>
      </c>
      <c r="AV10" s="5" t="n">
        <v>2400</v>
      </c>
      <c r="AW10" s="5" t="n">
        <v>2400</v>
      </c>
      <c r="AX10" s="5" t="n">
        <v>2400</v>
      </c>
      <c r="AY10" s="5" t="n">
        <v>2400</v>
      </c>
      <c r="AZ10" s="5" t="n">
        <v>2400</v>
      </c>
      <c r="BA10" s="5" t="n">
        <v>2400</v>
      </c>
      <c r="BB10" s="5" t="n">
        <v>2400</v>
      </c>
      <c r="BC10" s="5" t="n">
        <v>2400</v>
      </c>
      <c r="BD10" s="5" t="n">
        <v>2400</v>
      </c>
      <c r="BE10" s="5" t="n">
        <v>2400</v>
      </c>
      <c r="BF10" s="5" t="n">
        <v>2400</v>
      </c>
      <c r="BG10" s="5" t="n">
        <v>2400</v>
      </c>
      <c r="BH10" s="5" t="n">
        <v>2400</v>
      </c>
      <c r="BI10" s="5" t="n">
        <v>2400</v>
      </c>
      <c r="BJ10" s="5" t="n">
        <v>2400</v>
      </c>
      <c r="BK10" s="5" t="n">
        <v>2400</v>
      </c>
      <c r="BL10" s="5" t="n">
        <v>2400</v>
      </c>
      <c r="BM10" s="5" t="n">
        <v>2400</v>
      </c>
      <c r="BN10" s="5" t="n">
        <v>2400</v>
      </c>
      <c r="BO10" s="5" t="n">
        <v>2400</v>
      </c>
      <c r="BP10" s="5" t="n">
        <v>2400</v>
      </c>
      <c r="BQ10" s="5" t="n">
        <v>2400</v>
      </c>
      <c r="BR10" s="5" t="n">
        <v>2400</v>
      </c>
    </row>
    <row r="11" customFormat="false" ht="12.75" hidden="false" customHeight="false" outlineLevel="0" collapsed="false">
      <c r="B11" s="1" t="s">
        <v>34</v>
      </c>
      <c r="C11" s="0" t="s">
        <v>35</v>
      </c>
      <c r="D11" s="0" t="s">
        <v>35</v>
      </c>
      <c r="E11" s="0" t="s">
        <v>35</v>
      </c>
      <c r="F11" s="0" t="s">
        <v>35</v>
      </c>
      <c r="G11" s="0" t="s">
        <v>35</v>
      </c>
      <c r="H11" s="0" t="s">
        <v>35</v>
      </c>
      <c r="I11" s="0" t="s">
        <v>35</v>
      </c>
      <c r="J11" s="0" t="s">
        <v>35</v>
      </c>
      <c r="K11" s="0" t="s">
        <v>35</v>
      </c>
      <c r="L11" s="0" t="s">
        <v>35</v>
      </c>
      <c r="M11" s="0" t="s">
        <v>35</v>
      </c>
      <c r="N11" s="0" t="s">
        <v>35</v>
      </c>
      <c r="O11" s="0" t="s">
        <v>35</v>
      </c>
      <c r="P11" s="0" t="s">
        <v>35</v>
      </c>
      <c r="Q11" s="0" t="s">
        <v>35</v>
      </c>
      <c r="R11" s="0" t="s">
        <v>35</v>
      </c>
      <c r="S11" s="0" t="s">
        <v>35</v>
      </c>
      <c r="T11" s="0" t="s">
        <v>36</v>
      </c>
      <c r="U11" s="0" t="s">
        <v>36</v>
      </c>
      <c r="V11" s="0" t="s">
        <v>36</v>
      </c>
      <c r="W11" s="0" t="s">
        <v>36</v>
      </c>
      <c r="X11" s="0" t="s">
        <v>36</v>
      </c>
      <c r="Y11" s="0" t="s">
        <v>36</v>
      </c>
      <c r="Z11" s="0" t="s">
        <v>36</v>
      </c>
      <c r="AA11" s="0" t="s">
        <v>36</v>
      </c>
      <c r="AB11" s="0" t="s">
        <v>36</v>
      </c>
      <c r="AC11" s="0" t="s">
        <v>36</v>
      </c>
      <c r="AD11" s="0" t="s">
        <v>36</v>
      </c>
      <c r="AE11" s="0" t="s">
        <v>36</v>
      </c>
      <c r="AF11" s="0" t="s">
        <v>36</v>
      </c>
      <c r="AG11" s="0" t="s">
        <v>36</v>
      </c>
      <c r="AH11" s="0" t="s">
        <v>36</v>
      </c>
      <c r="AI11" s="0" t="s">
        <v>36</v>
      </c>
      <c r="AJ11" s="0" t="s">
        <v>36</v>
      </c>
      <c r="AK11" s="0" t="s">
        <v>36</v>
      </c>
      <c r="AL11" s="0" t="s">
        <v>36</v>
      </c>
      <c r="AM11" s="0" t="s">
        <v>36</v>
      </c>
      <c r="AN11" s="0" t="s">
        <v>36</v>
      </c>
      <c r="AO11" s="0" t="s">
        <v>36</v>
      </c>
      <c r="AP11" s="0" t="s">
        <v>36</v>
      </c>
      <c r="AQ11" s="0" t="s">
        <v>36</v>
      </c>
      <c r="AR11" s="0" t="s">
        <v>36</v>
      </c>
      <c r="AS11" s="0" t="s">
        <v>36</v>
      </c>
      <c r="AT11" s="0" t="s">
        <v>36</v>
      </c>
      <c r="AU11" s="0" t="s">
        <v>36</v>
      </c>
      <c r="AV11" s="0" t="s">
        <v>36</v>
      </c>
      <c r="AW11" s="0" t="s">
        <v>36</v>
      </c>
      <c r="AX11" s="0" t="s">
        <v>36</v>
      </c>
      <c r="AY11" s="0" t="s">
        <v>36</v>
      </c>
      <c r="AZ11" s="0" t="s">
        <v>36</v>
      </c>
      <c r="BA11" s="0" t="s">
        <v>36</v>
      </c>
      <c r="BB11" s="0" t="s">
        <v>36</v>
      </c>
      <c r="BC11" s="0" t="s">
        <v>36</v>
      </c>
      <c r="BD11" s="0" t="s">
        <v>36</v>
      </c>
      <c r="BE11" s="0" t="s">
        <v>36</v>
      </c>
      <c r="BF11" s="0" t="s">
        <v>36</v>
      </c>
      <c r="BG11" s="0" t="s">
        <v>36</v>
      </c>
      <c r="BH11" s="0" t="s">
        <v>36</v>
      </c>
      <c r="BI11" s="0" t="s">
        <v>36</v>
      </c>
      <c r="BJ11" s="0" t="s">
        <v>36</v>
      </c>
      <c r="BK11" s="0" t="s">
        <v>36</v>
      </c>
      <c r="BL11" s="0" t="s">
        <v>36</v>
      </c>
      <c r="BM11" s="0" t="s">
        <v>36</v>
      </c>
      <c r="BN11" s="0" t="s">
        <v>36</v>
      </c>
      <c r="BO11" s="0" t="s">
        <v>36</v>
      </c>
      <c r="BP11" s="0" t="s">
        <v>36</v>
      </c>
      <c r="BQ11" s="0" t="s">
        <v>36</v>
      </c>
      <c r="BR11" s="0" t="s">
        <v>36</v>
      </c>
    </row>
    <row r="12" customFormat="false" ht="12.75" hidden="false" customHeight="false" outlineLevel="0" collapsed="false">
      <c r="B12" s="1" t="s">
        <v>37</v>
      </c>
      <c r="C12" s="0" t="s">
        <v>38</v>
      </c>
      <c r="D12" s="0" t="s">
        <v>38</v>
      </c>
      <c r="E12" s="0" t="s">
        <v>38</v>
      </c>
      <c r="F12" s="0" t="s">
        <v>38</v>
      </c>
      <c r="G12" s="0" t="s">
        <v>38</v>
      </c>
      <c r="H12" s="0" t="s">
        <v>38</v>
      </c>
      <c r="I12" s="0" t="s">
        <v>38</v>
      </c>
      <c r="J12" s="0" t="s">
        <v>38</v>
      </c>
      <c r="K12" s="0" t="s">
        <v>38</v>
      </c>
      <c r="L12" s="0" t="s">
        <v>38</v>
      </c>
      <c r="M12" s="0" t="s">
        <v>38</v>
      </c>
      <c r="N12" s="0" t="s">
        <v>38</v>
      </c>
      <c r="O12" s="0" t="s">
        <v>38</v>
      </c>
      <c r="P12" s="0" t="s">
        <v>38</v>
      </c>
      <c r="Q12" s="0" t="s">
        <v>38</v>
      </c>
      <c r="R12" s="0" t="s">
        <v>38</v>
      </c>
      <c r="S12" s="0" t="s">
        <v>38</v>
      </c>
      <c r="T12" s="0" t="s">
        <v>38</v>
      </c>
      <c r="U12" s="0" t="s">
        <v>38</v>
      </c>
      <c r="V12" s="0" t="s">
        <v>38</v>
      </c>
      <c r="W12" s="0" t="s">
        <v>38</v>
      </c>
      <c r="X12" s="0" t="s">
        <v>38</v>
      </c>
      <c r="Y12" s="0" t="s">
        <v>38</v>
      </c>
      <c r="Z12" s="0" t="s">
        <v>38</v>
      </c>
      <c r="AA12" s="0" t="s">
        <v>38</v>
      </c>
      <c r="AB12" s="0" t="s">
        <v>38</v>
      </c>
      <c r="AC12" s="0" t="s">
        <v>38</v>
      </c>
      <c r="AD12" s="0" t="s">
        <v>38</v>
      </c>
      <c r="AE12" s="0" t="s">
        <v>38</v>
      </c>
      <c r="AF12" s="0" t="s">
        <v>38</v>
      </c>
      <c r="AG12" s="0" t="s">
        <v>38</v>
      </c>
      <c r="AH12" s="0" t="s">
        <v>38</v>
      </c>
      <c r="AI12" s="0" t="s">
        <v>38</v>
      </c>
      <c r="AJ12" s="0" t="s">
        <v>38</v>
      </c>
      <c r="AK12" s="0" t="s">
        <v>38</v>
      </c>
      <c r="AL12" s="0" t="s">
        <v>38</v>
      </c>
      <c r="AM12" s="0" t="s">
        <v>38</v>
      </c>
      <c r="AN12" s="0" t="s">
        <v>38</v>
      </c>
      <c r="AO12" s="0" t="s">
        <v>38</v>
      </c>
      <c r="AP12" s="0" t="s">
        <v>38</v>
      </c>
      <c r="AQ12" s="0" t="s">
        <v>38</v>
      </c>
      <c r="AR12" s="0" t="s">
        <v>38</v>
      </c>
      <c r="AS12" s="0" t="s">
        <v>38</v>
      </c>
      <c r="AT12" s="0" t="s">
        <v>38</v>
      </c>
      <c r="AU12" s="0" t="s">
        <v>38</v>
      </c>
      <c r="AV12" s="0" t="s">
        <v>38</v>
      </c>
      <c r="AW12" s="0" t="s">
        <v>38</v>
      </c>
      <c r="AX12" s="0" t="s">
        <v>38</v>
      </c>
      <c r="AY12" s="0" t="s">
        <v>38</v>
      </c>
      <c r="AZ12" s="0" t="s">
        <v>38</v>
      </c>
      <c r="BA12" s="0" t="s">
        <v>38</v>
      </c>
      <c r="BB12" s="0" t="s">
        <v>38</v>
      </c>
      <c r="BC12" s="0" t="s">
        <v>38</v>
      </c>
      <c r="BD12" s="0" t="s">
        <v>38</v>
      </c>
      <c r="BE12" s="0" t="s">
        <v>38</v>
      </c>
      <c r="BF12" s="0" t="s">
        <v>38</v>
      </c>
      <c r="BG12" s="0" t="s">
        <v>38</v>
      </c>
      <c r="BH12" s="0" t="s">
        <v>38</v>
      </c>
      <c r="BI12" s="0" t="s">
        <v>38</v>
      </c>
      <c r="BJ12" s="0" t="s">
        <v>38</v>
      </c>
      <c r="BK12" s="0" t="s">
        <v>38</v>
      </c>
      <c r="BL12" s="0" t="s">
        <v>38</v>
      </c>
      <c r="BM12" s="0" t="s">
        <v>38</v>
      </c>
      <c r="BN12" s="0" t="s">
        <v>38</v>
      </c>
      <c r="BO12" s="0" t="s">
        <v>38</v>
      </c>
      <c r="BP12" s="0" t="s">
        <v>38</v>
      </c>
      <c r="BQ12" s="0" t="s">
        <v>38</v>
      </c>
      <c r="BR12" s="0" t="s">
        <v>38</v>
      </c>
    </row>
    <row r="13" customFormat="false" ht="12.75" hidden="false" customHeight="false" outlineLevel="0" collapsed="false">
      <c r="B13" s="6" t="n">
        <v>44985</v>
      </c>
      <c r="C13" s="7" t="n">
        <v>454</v>
      </c>
      <c r="D13" s="7" t="n">
        <v>437</v>
      </c>
      <c r="E13" s="7" t="n">
        <v>404</v>
      </c>
      <c r="F13" s="7" t="n">
        <v>403</v>
      </c>
      <c r="G13" s="7" t="n">
        <v>409</v>
      </c>
      <c r="H13" s="7" t="n">
        <v>487</v>
      </c>
      <c r="I13" s="7" t="n">
        <v>394</v>
      </c>
      <c r="J13" s="7" t="n">
        <v>394</v>
      </c>
      <c r="K13" s="7" t="n">
        <v>372</v>
      </c>
      <c r="L13" s="7" t="n">
        <v>372</v>
      </c>
      <c r="M13" s="7" t="n">
        <v>373</v>
      </c>
      <c r="N13" s="7" t="n">
        <v>367</v>
      </c>
      <c r="O13" s="7" t="n">
        <v>357</v>
      </c>
      <c r="P13" s="7" t="n">
        <v>353</v>
      </c>
      <c r="Q13" s="7" t="n">
        <v>435</v>
      </c>
      <c r="R13" s="7" t="n">
        <v>619</v>
      </c>
      <c r="S13" s="7" t="n">
        <v>543</v>
      </c>
      <c r="T13" s="7" t="n">
        <v>0.243000000715256</v>
      </c>
      <c r="U13" s="7" t="n">
        <v>0.233999997377396</v>
      </c>
      <c r="V13" s="7" t="n">
        <v>0.125</v>
      </c>
      <c r="W13" s="7" t="n">
        <v>0.215000003576279</v>
      </c>
      <c r="X13" s="7" t="n">
        <v>0.216000005602837</v>
      </c>
      <c r="Y13" s="7" t="n">
        <v>0.26800000667572</v>
      </c>
      <c r="Z13" s="7" t="n">
        <v>0.209000006318092</v>
      </c>
      <c r="AA13" s="7" t="n">
        <v>0.209000006318092</v>
      </c>
      <c r="AB13" s="7" t="n">
        <v>0.196999996900558</v>
      </c>
      <c r="AC13" s="7" t="n">
        <v>0.196999996900558</v>
      </c>
      <c r="AD13" s="7" t="n">
        <v>0.197999998927116</v>
      </c>
      <c r="AE13" s="7" t="n">
        <v>0.194999992847443</v>
      </c>
      <c r="AF13" s="7" t="n">
        <v>0.188999995589256</v>
      </c>
      <c r="AG13" s="7" t="n">
        <v>0.187000006437302</v>
      </c>
      <c r="AH13" s="7" t="n">
        <v>0.226999998092651</v>
      </c>
      <c r="AI13" s="7" t="n">
        <v>0.224000006914139</v>
      </c>
      <c r="AJ13" s="7" t="n">
        <v>0.226999998092651</v>
      </c>
      <c r="AK13" s="7" t="n">
        <v>5.65000009536743</v>
      </c>
      <c r="AL13" s="7" t="n">
        <v>5.67999982833862</v>
      </c>
      <c r="AM13" s="7" t="n">
        <v>4.78999996185303</v>
      </c>
      <c r="AN13" s="7" t="n">
        <v>6.34999990463257</v>
      </c>
      <c r="AO13" s="7" t="n">
        <v>6.65999984741211</v>
      </c>
      <c r="AP13" s="7" t="n">
        <v>6.61999988555908</v>
      </c>
      <c r="AQ13" s="7" t="n">
        <v>6.94000005722046</v>
      </c>
      <c r="AR13" s="7" t="n">
        <v>6.94000005722046</v>
      </c>
      <c r="AS13" s="7" t="n">
        <v>7.3600001335144</v>
      </c>
      <c r="AT13" s="7" t="n">
        <v>7.40000009536743</v>
      </c>
      <c r="AU13" s="7" t="n">
        <v>7.46000003814697</v>
      </c>
      <c r="AV13" s="7" t="n">
        <v>7.67000007629395</v>
      </c>
      <c r="AW13" s="7" t="n">
        <v>7.84999990463257</v>
      </c>
      <c r="AX13" s="7" t="n">
        <v>7.94000005722046</v>
      </c>
      <c r="AY13" s="7" t="n">
        <v>6.05999994277954</v>
      </c>
      <c r="AZ13" s="7" t="n">
        <v>2.97000002861023</v>
      </c>
      <c r="BA13" s="7" t="n">
        <v>2.19000005722046</v>
      </c>
      <c r="BB13" s="7" t="n">
        <v>75.3000030517578</v>
      </c>
      <c r="BC13" s="7" t="n">
        <v>73.6999969482422</v>
      </c>
      <c r="BD13" s="7" t="n">
        <v>111</v>
      </c>
      <c r="BE13" s="7" t="n">
        <v>69.3000030517578</v>
      </c>
      <c r="BF13" s="7" t="n">
        <v>65.9000015258789</v>
      </c>
      <c r="BG13" s="7" t="n">
        <v>66</v>
      </c>
      <c r="BH13" s="7" t="n">
        <v>63.4000015258789</v>
      </c>
      <c r="BI13" s="7" t="n">
        <v>63.4000015258789</v>
      </c>
      <c r="BJ13" s="7" t="n">
        <v>60</v>
      </c>
      <c r="BK13" s="7" t="n">
        <v>59.7000007629395</v>
      </c>
      <c r="BL13" s="7" t="n">
        <v>59.4000015258789</v>
      </c>
      <c r="BM13" s="7" t="n">
        <v>58.2000007629395</v>
      </c>
      <c r="BN13" s="7" t="n">
        <v>57.0999984741211</v>
      </c>
      <c r="BO13" s="7" t="n">
        <v>56.7000007629395</v>
      </c>
      <c r="BP13" s="7" t="n">
        <v>66.3000030517578</v>
      </c>
      <c r="BQ13" s="7" t="n">
        <v>112</v>
      </c>
      <c r="BR13" s="7" t="n">
        <v>85.6999969482422</v>
      </c>
    </row>
    <row r="14" customFormat="false" ht="12.75" hidden="false" customHeight="false" outlineLevel="0" collapsed="false">
      <c r="B14" s="6" t="n">
        <v>44986</v>
      </c>
      <c r="C14" s="7" t="n">
        <v>406.763610839844</v>
      </c>
      <c r="D14" s="7" t="n">
        <v>453.610687255859</v>
      </c>
      <c r="E14" s="7" t="n">
        <v>401.090301513672</v>
      </c>
      <c r="F14" s="7" t="n">
        <v>397.990203857422</v>
      </c>
      <c r="G14" s="7" t="n">
        <v>412.705017089844</v>
      </c>
      <c r="H14" s="7" t="n">
        <v>486.366729736328</v>
      </c>
      <c r="I14" s="7" t="n">
        <v>407.052185058594</v>
      </c>
      <c r="J14" s="7" t="n">
        <v>394</v>
      </c>
      <c r="K14" s="7" t="n">
        <v>373.011291503906</v>
      </c>
      <c r="L14" s="7" t="n">
        <v>372.000061035156</v>
      </c>
      <c r="M14" s="7" t="n">
        <v>372.331665039063</v>
      </c>
      <c r="N14" s="7" t="n">
        <v>371.685668945313</v>
      </c>
      <c r="O14" s="7" t="n">
        <v>363.455749511719</v>
      </c>
      <c r="P14" s="7" t="n">
        <v>356.58154296875</v>
      </c>
      <c r="Q14" s="7" t="n">
        <v>456.606292724609</v>
      </c>
      <c r="R14" s="7" t="n">
        <v>594.808471679688</v>
      </c>
      <c r="S14" s="7" t="n">
        <v>543</v>
      </c>
      <c r="T14" s="7" t="n">
        <v>0.217056199908257</v>
      </c>
      <c r="U14" s="7" t="n">
        <v>0.242792442440987</v>
      </c>
      <c r="V14" s="7" t="n">
        <v>0.114991627633572</v>
      </c>
      <c r="W14" s="7" t="n">
        <v>0.230808570981026</v>
      </c>
      <c r="X14" s="7" t="n">
        <v>0.218437120318413</v>
      </c>
      <c r="Y14" s="7" t="n">
        <v>0.267577230930328</v>
      </c>
      <c r="Z14" s="7" t="n">
        <v>0.21533115208149</v>
      </c>
      <c r="AA14" s="7" t="n">
        <v>0.209000006318092</v>
      </c>
      <c r="AB14" s="7" t="n">
        <v>0.197003573179245</v>
      </c>
      <c r="AC14" s="7" t="n">
        <v>0.196999996900558</v>
      </c>
      <c r="AD14" s="7" t="n">
        <v>0.197312578558922</v>
      </c>
      <c r="AE14" s="7" t="n">
        <v>0.197815075516701</v>
      </c>
      <c r="AF14" s="7" t="n">
        <v>0.192931398749352</v>
      </c>
      <c r="AG14" s="7" t="n">
        <v>0.188999995589256</v>
      </c>
      <c r="AH14" s="7" t="n">
        <v>0.204414933919907</v>
      </c>
      <c r="AI14" s="7" t="n">
        <v>0.225902736186981</v>
      </c>
      <c r="AJ14" s="7" t="n">
        <v>0.226999998092651</v>
      </c>
      <c r="AK14" s="7" t="n">
        <v>5.2138090133667</v>
      </c>
      <c r="AL14" s="7" t="n">
        <v>5.64640665054321</v>
      </c>
      <c r="AM14" s="7" t="n">
        <v>4.72113513946533</v>
      </c>
      <c r="AN14" s="7" t="n">
        <v>5.76753950119019</v>
      </c>
      <c r="AO14" s="7" t="n">
        <v>6.58063411712647</v>
      </c>
      <c r="AP14" s="7" t="n">
        <v>6.62001037597656</v>
      </c>
      <c r="AQ14" s="7" t="n">
        <v>6.69364643096924</v>
      </c>
      <c r="AR14" s="7" t="n">
        <v>6.94000005722046</v>
      </c>
      <c r="AS14" s="7" t="n">
        <v>7.32973051071167</v>
      </c>
      <c r="AT14" s="7" t="n">
        <v>7.37778568267822</v>
      </c>
      <c r="AU14" s="7" t="n">
        <v>7.41989994049072</v>
      </c>
      <c r="AV14" s="7" t="n">
        <v>7.54816913604736</v>
      </c>
      <c r="AW14" s="7" t="n">
        <v>7.72979784011841</v>
      </c>
      <c r="AX14" s="7" t="n">
        <v>7.85836982727051</v>
      </c>
      <c r="AY14" s="7" t="n">
        <v>2.40067768096924</v>
      </c>
      <c r="AZ14" s="7" t="n">
        <v>2.91408443450928</v>
      </c>
      <c r="BA14" s="7" t="n">
        <v>2.20000004768372</v>
      </c>
      <c r="BB14" s="7" t="n">
        <v>72.8861312866211</v>
      </c>
      <c r="BC14" s="7" t="n">
        <v>75.2801055908203</v>
      </c>
      <c r="BD14" s="7" t="n">
        <v>113.908935546875</v>
      </c>
      <c r="BE14" s="7" t="n">
        <v>73.1027069091797</v>
      </c>
      <c r="BF14" s="7" t="n">
        <v>66.6468124389648</v>
      </c>
      <c r="BG14" s="7" t="n">
        <v>66.0022201538086</v>
      </c>
      <c r="BH14" s="7" t="n">
        <v>65.6162109375</v>
      </c>
      <c r="BI14" s="7" t="n">
        <v>63.4000015258789</v>
      </c>
      <c r="BJ14" s="7" t="n">
        <v>60.2008247375488</v>
      </c>
      <c r="BK14" s="7" t="n">
        <v>59.8666076660156</v>
      </c>
      <c r="BL14" s="7" t="n">
        <v>59.6005020141602</v>
      </c>
      <c r="BM14" s="7" t="n">
        <v>58.9497222900391</v>
      </c>
      <c r="BN14" s="7" t="n">
        <v>57.8479080200195</v>
      </c>
      <c r="BO14" s="7" t="n">
        <v>57.0581588745117</v>
      </c>
      <c r="BP14" s="7" t="n">
        <v>84.911865234375</v>
      </c>
      <c r="BQ14" s="7" t="n">
        <v>108.25358581543</v>
      </c>
      <c r="BR14" s="7" t="n">
        <v>85.6999969482422</v>
      </c>
    </row>
    <row r="15" customFormat="false" ht="12.75" hidden="false" customHeight="false" outlineLevel="0" collapsed="false">
      <c r="B15" s="6" t="n">
        <v>44987</v>
      </c>
      <c r="C15" s="7" t="n">
        <v>378.141265869141</v>
      </c>
      <c r="D15" s="7" t="n">
        <v>343.669525146484</v>
      </c>
      <c r="E15" s="7" t="n">
        <v>429.545074462891</v>
      </c>
      <c r="F15" s="7" t="n">
        <v>390.598846435547</v>
      </c>
      <c r="G15" s="7" t="n">
        <v>418.845825195313</v>
      </c>
      <c r="H15" s="7" t="n">
        <v>485.657806396484</v>
      </c>
      <c r="I15" s="7" t="n">
        <v>409.679534912109</v>
      </c>
      <c r="J15" s="7" t="n">
        <v>394.060607910156</v>
      </c>
      <c r="K15" s="7" t="n">
        <v>375.097137451172</v>
      </c>
      <c r="L15" s="7" t="n">
        <v>373.14208984375</v>
      </c>
      <c r="M15" s="7" t="n">
        <v>372.018585205078</v>
      </c>
      <c r="N15" s="7" t="n">
        <v>372.975250244141</v>
      </c>
      <c r="O15" s="7" t="n">
        <v>387.730987548828</v>
      </c>
      <c r="P15" s="7" t="n">
        <v>365.797882080078</v>
      </c>
      <c r="Q15" s="7" t="n">
        <v>393.485504150391</v>
      </c>
      <c r="R15" s="7" t="n">
        <v>502.270477294922</v>
      </c>
      <c r="S15" s="7" t="n">
        <v>540.096740722656</v>
      </c>
      <c r="T15" s="7" t="n">
        <v>0.201433077454567</v>
      </c>
      <c r="U15" s="7" t="n">
        <v>0.182399868965149</v>
      </c>
      <c r="V15" s="7" t="n">
        <v>0.211193397641182</v>
      </c>
      <c r="W15" s="7" t="n">
        <v>0.218056529760361</v>
      </c>
      <c r="X15" s="7" t="n">
        <v>0.223288998007774</v>
      </c>
      <c r="Y15" s="7" t="n">
        <v>0.267110228538513</v>
      </c>
      <c r="Z15" s="7" t="n">
        <v>0.2171760648489</v>
      </c>
      <c r="AA15" s="7" t="n">
        <v>0.209005087614059</v>
      </c>
      <c r="AB15" s="7" t="n">
        <v>0.199006721377373</v>
      </c>
      <c r="AC15" s="7" t="n">
        <v>0.197165474295616</v>
      </c>
      <c r="AD15" s="7" t="n">
        <v>0.196999996900558</v>
      </c>
      <c r="AE15" s="7" t="n">
        <v>0.198000133037567</v>
      </c>
      <c r="AF15" s="7" t="n">
        <v>0.198065921664238</v>
      </c>
      <c r="AG15" s="7" t="n">
        <v>0.194240227341652</v>
      </c>
      <c r="AH15" s="7" t="n">
        <v>0.203649625182152</v>
      </c>
      <c r="AI15" s="7" t="n">
        <v>0.255507111549377</v>
      </c>
      <c r="AJ15" s="7" t="n">
        <v>0.228764429688454</v>
      </c>
      <c r="AK15" s="7" t="n">
        <v>5.10789966583252</v>
      </c>
      <c r="AL15" s="7" t="n">
        <v>4.63224983215332</v>
      </c>
      <c r="AM15" s="7" t="n">
        <v>5.49310111999512</v>
      </c>
      <c r="AN15" s="7" t="n">
        <v>5.64534091949463</v>
      </c>
      <c r="AO15" s="7" t="n">
        <v>6.46596050262451</v>
      </c>
      <c r="AP15" s="7" t="n">
        <v>6.61906385421753</v>
      </c>
      <c r="AQ15" s="7" t="n">
        <v>6.62965488433838</v>
      </c>
      <c r="AR15" s="7" t="n">
        <v>6.938880443573</v>
      </c>
      <c r="AS15" s="7" t="n">
        <v>7.27806568145752</v>
      </c>
      <c r="AT15" s="7" t="n">
        <v>7.32662725448608</v>
      </c>
      <c r="AU15" s="7" t="n">
        <v>7.37036275863648</v>
      </c>
      <c r="AV15" s="7" t="n">
        <v>7.45975875854492</v>
      </c>
      <c r="AW15" s="7" t="n">
        <v>7.0877537727356</v>
      </c>
      <c r="AX15" s="7" t="n">
        <v>7.68897294998169</v>
      </c>
      <c r="AY15" s="7" t="n">
        <v>6.84480047225952</v>
      </c>
      <c r="AZ15" s="7" t="n">
        <v>3.51251363754272</v>
      </c>
      <c r="BA15" s="7" t="n">
        <v>2.3397433757782</v>
      </c>
      <c r="BB15" s="7" t="n">
        <v>67.6563034057617</v>
      </c>
      <c r="BC15" s="7" t="n">
        <v>69.6365280151367</v>
      </c>
      <c r="BD15" s="7" t="n">
        <v>81.5245590209961</v>
      </c>
      <c r="BE15" s="7" t="n">
        <v>73.6660766601563</v>
      </c>
      <c r="BF15" s="7" t="n">
        <v>67.5999069213867</v>
      </c>
      <c r="BG15" s="7" t="n">
        <v>66.0134124755859</v>
      </c>
      <c r="BH15" s="7" t="n">
        <v>66.1899719238281</v>
      </c>
      <c r="BI15" s="7" t="n">
        <v>63.4101867675781</v>
      </c>
      <c r="BJ15" s="7" t="n">
        <v>60.4146194458008</v>
      </c>
      <c r="BK15" s="7" t="n">
        <v>60.2106056213379</v>
      </c>
      <c r="BL15" s="7" t="n">
        <v>59.9218139648438</v>
      </c>
      <c r="BM15" s="7" t="n">
        <v>59.4009971618652</v>
      </c>
      <c r="BN15" s="7" t="n">
        <v>60.9984169006348</v>
      </c>
      <c r="BO15" s="7" t="n">
        <v>58.0839614868164</v>
      </c>
      <c r="BP15" s="7" t="n">
        <v>62.2895431518555</v>
      </c>
      <c r="BQ15" s="7" t="n">
        <v>86.5730361938477</v>
      </c>
      <c r="BR15" s="7" t="n">
        <v>84.9990844726563</v>
      </c>
    </row>
    <row r="16" customFormat="false" ht="12.75" hidden="false" customHeight="false" outlineLevel="0" collapsed="false">
      <c r="B16" s="6" t="n">
        <v>44988</v>
      </c>
      <c r="C16" s="7" t="n">
        <v>386.363037109375</v>
      </c>
      <c r="D16" s="7" t="n">
        <v>389.826263427734</v>
      </c>
      <c r="E16" s="7" t="n">
        <v>405.512298583984</v>
      </c>
      <c r="F16" s="7" t="n">
        <v>434.590057373047</v>
      </c>
      <c r="G16" s="7" t="n">
        <v>483.126800537109</v>
      </c>
      <c r="H16" s="7" t="n">
        <v>485.284637451172</v>
      </c>
      <c r="I16" s="7" t="n">
        <v>421.089447021484</v>
      </c>
      <c r="J16" s="7" t="n">
        <v>403.308746337891</v>
      </c>
      <c r="K16" s="7" t="n">
        <v>376.941162109375</v>
      </c>
      <c r="L16" s="7" t="n">
        <v>375.061004638672</v>
      </c>
      <c r="M16" s="7" t="n">
        <v>373.178649902344</v>
      </c>
      <c r="N16" s="7" t="n">
        <v>372.078399658203</v>
      </c>
      <c r="O16" s="7" t="n">
        <v>390.609985351563</v>
      </c>
      <c r="P16" s="7" t="n">
        <v>382.99755859375</v>
      </c>
      <c r="Q16" s="7" t="n">
        <v>353.238861083984</v>
      </c>
      <c r="R16" s="7" t="n">
        <v>497.570343017578</v>
      </c>
      <c r="S16" s="7" t="n">
        <v>532.577758789063</v>
      </c>
      <c r="T16" s="7" t="n">
        <v>0.205967485904694</v>
      </c>
      <c r="U16" s="7" t="n">
        <v>0.207882434129715</v>
      </c>
      <c r="V16" s="7" t="n">
        <v>0.164407283067703</v>
      </c>
      <c r="W16" s="7" t="n">
        <v>0.232582166790962</v>
      </c>
      <c r="X16" s="7" t="n">
        <v>0.258956730365753</v>
      </c>
      <c r="Y16" s="7" t="n">
        <v>0.266824901103973</v>
      </c>
      <c r="Z16" s="7" t="n">
        <v>0.223801821470261</v>
      </c>
      <c r="AA16" s="7" t="n">
        <v>0.213832452893257</v>
      </c>
      <c r="AB16" s="7" t="n">
        <v>0.199998468160629</v>
      </c>
      <c r="AC16" s="7" t="n">
        <v>0.198999911546707</v>
      </c>
      <c r="AD16" s="7" t="n">
        <v>0.197188869118691</v>
      </c>
      <c r="AE16" s="7" t="n">
        <v>0.19700188934803</v>
      </c>
      <c r="AF16" s="7" t="n">
        <v>0.198155641555786</v>
      </c>
      <c r="AG16" s="7" t="n">
        <v>0.197812885046005</v>
      </c>
      <c r="AH16" s="7" t="n">
        <v>0.187861427664757</v>
      </c>
      <c r="AI16" s="7" t="n">
        <v>0.281310677528381</v>
      </c>
      <c r="AJ16" s="7" t="n">
        <v>0.231522724032402</v>
      </c>
      <c r="AK16" s="7" t="n">
        <v>5.61915254592896</v>
      </c>
      <c r="AL16" s="7" t="n">
        <v>5.62987089157105</v>
      </c>
      <c r="AM16" s="7" t="n">
        <v>4.92490577697754</v>
      </c>
      <c r="AN16" s="7" t="n">
        <v>5.68391180038452</v>
      </c>
      <c r="AO16" s="7" t="n">
        <v>6.29921817779541</v>
      </c>
      <c r="AP16" s="7" t="n">
        <v>6.61627817153931</v>
      </c>
      <c r="AQ16" s="7" t="n">
        <v>6.57001304626465</v>
      </c>
      <c r="AR16" s="7" t="n">
        <v>6.77323293685913</v>
      </c>
      <c r="AS16" s="7" t="n">
        <v>7.24135446548462</v>
      </c>
      <c r="AT16" s="7" t="n">
        <v>7.27890539169312</v>
      </c>
      <c r="AU16" s="7" t="n">
        <v>7.32587862014771</v>
      </c>
      <c r="AV16" s="7" t="n">
        <v>7.40112924575806</v>
      </c>
      <c r="AW16" s="7" t="n">
        <v>6.95783853530884</v>
      </c>
      <c r="AX16" s="7" t="n">
        <v>7.22241449356079</v>
      </c>
      <c r="AY16" s="7" t="n">
        <v>8.1309061050415</v>
      </c>
      <c r="AZ16" s="7" t="n">
        <v>3.99202060699463</v>
      </c>
      <c r="BA16" s="7" t="n">
        <v>2.65984869003296</v>
      </c>
      <c r="BB16" s="7" t="n">
        <v>64.2120742797852</v>
      </c>
      <c r="BC16" s="7" t="n">
        <v>64.2985229492188</v>
      </c>
      <c r="BD16" s="7" t="n">
        <v>94.7375640869141</v>
      </c>
      <c r="BE16" s="7" t="n">
        <v>73.1135025024414</v>
      </c>
      <c r="BF16" s="7" t="n">
        <v>68.2344589233398</v>
      </c>
      <c r="BG16" s="7" t="n">
        <v>66.0356674194336</v>
      </c>
      <c r="BH16" s="7" t="n">
        <v>66.589485168457</v>
      </c>
      <c r="BI16" s="7" t="n">
        <v>64.8861389160156</v>
      </c>
      <c r="BJ16" s="7" t="n">
        <v>60.6911735534668</v>
      </c>
      <c r="BK16" s="7" t="n">
        <v>60.4103698730469</v>
      </c>
      <c r="BL16" s="7" t="n">
        <v>60.2110366821289</v>
      </c>
      <c r="BM16" s="7" t="n">
        <v>59.6980514526367</v>
      </c>
      <c r="BN16" s="7" t="n">
        <v>61.6226615905762</v>
      </c>
      <c r="BO16" s="7" t="n">
        <v>60.3835716247559</v>
      </c>
      <c r="BP16" s="7" t="n">
        <v>55.6799545288086</v>
      </c>
      <c r="BQ16" s="7" t="n">
        <v>75.3336715698242</v>
      </c>
      <c r="BR16" s="7" t="n">
        <v>83.3807601928711</v>
      </c>
    </row>
    <row r="17" customFormat="false" ht="12.75" hidden="false" customHeight="false" outlineLevel="0" collapsed="false">
      <c r="B17" s="6" t="n">
        <v>44989</v>
      </c>
      <c r="C17" s="7" t="n">
        <v>356.697113037109</v>
      </c>
      <c r="D17" s="7" t="n">
        <v>356.737457275391</v>
      </c>
      <c r="E17" s="7" t="n">
        <v>379.405792236328</v>
      </c>
      <c r="F17" s="7" t="n">
        <v>357.595367431641</v>
      </c>
      <c r="G17" s="7" t="n">
        <v>484.417663574219</v>
      </c>
      <c r="H17" s="7" t="n">
        <v>485.284851074219</v>
      </c>
      <c r="I17" s="7" t="n">
        <v>433.863128662109</v>
      </c>
      <c r="J17" s="7" t="n">
        <v>433.863128662109</v>
      </c>
      <c r="K17" s="7" t="n">
        <v>378.3671875</v>
      </c>
      <c r="L17" s="7" t="n">
        <v>376.655120849609</v>
      </c>
      <c r="M17" s="7" t="n">
        <v>374.906494140625</v>
      </c>
      <c r="N17" s="7" t="n">
        <v>372.145141601563</v>
      </c>
      <c r="O17" s="7" t="n">
        <v>393.650695800781</v>
      </c>
      <c r="P17" s="7" t="n">
        <v>390.361145019531</v>
      </c>
      <c r="Q17" s="7" t="n">
        <v>360.625793457031</v>
      </c>
      <c r="R17" s="7" t="n">
        <v>508.831848144531</v>
      </c>
      <c r="S17" s="7" t="n">
        <v>525.937622070313</v>
      </c>
      <c r="T17" s="7" t="n">
        <v>0.189596652984619</v>
      </c>
      <c r="U17" s="7" t="n">
        <v>0.189610242843628</v>
      </c>
      <c r="V17" s="7" t="n">
        <v>0.123575307428837</v>
      </c>
      <c r="W17" s="7" t="n">
        <v>0.190031111240387</v>
      </c>
      <c r="X17" s="7" t="n">
        <v>0.259730637073517</v>
      </c>
      <c r="Y17" s="7" t="n">
        <v>0.26673287153244</v>
      </c>
      <c r="Z17" s="7" t="n">
        <v>0.231041416525841</v>
      </c>
      <c r="AA17" s="7" t="n">
        <v>0.231041416525841</v>
      </c>
      <c r="AB17" s="7" t="n">
        <v>0.200755044817925</v>
      </c>
      <c r="AC17" s="7" t="n">
        <v>0.19990736246109</v>
      </c>
      <c r="AD17" s="7" t="n">
        <v>0.198949173092842</v>
      </c>
      <c r="AE17" s="7" t="n">
        <v>0.197000235319138</v>
      </c>
      <c r="AF17" s="7" t="n">
        <v>0.197337314486504</v>
      </c>
      <c r="AG17" s="7" t="n">
        <v>0.198154583573341</v>
      </c>
      <c r="AH17" s="7" t="n">
        <v>0.185799986124039</v>
      </c>
      <c r="AI17" s="7" t="n">
        <v>0.287588775157928</v>
      </c>
      <c r="AJ17" s="7" t="n">
        <v>0.231382057070732</v>
      </c>
      <c r="AK17" s="7" t="n">
        <v>6.28536224365234</v>
      </c>
      <c r="AL17" s="7" t="n">
        <v>6.28444862365723</v>
      </c>
      <c r="AM17" s="7" t="n">
        <v>4.62538480758667</v>
      </c>
      <c r="AN17" s="7" t="n">
        <v>4.7659854888916</v>
      </c>
      <c r="AO17" s="7" t="n">
        <v>6.16123867034912</v>
      </c>
      <c r="AP17" s="7" t="n">
        <v>6.61100721359253</v>
      </c>
      <c r="AQ17" s="7" t="n">
        <v>6.50470304489136</v>
      </c>
      <c r="AR17" s="7" t="n">
        <v>6.50470304489136</v>
      </c>
      <c r="AS17" s="7" t="n">
        <v>7.2194766998291</v>
      </c>
      <c r="AT17" s="7" t="n">
        <v>7.24698162078857</v>
      </c>
      <c r="AU17" s="7" t="n">
        <v>7.28259420394898</v>
      </c>
      <c r="AV17" s="7" t="n">
        <v>7.36455774307251</v>
      </c>
      <c r="AW17" s="7" t="n">
        <v>6.80377388000488</v>
      </c>
      <c r="AX17" s="7" t="n">
        <v>6.98163366317749</v>
      </c>
      <c r="AY17" s="7" t="n">
        <v>7.3831057548523</v>
      </c>
      <c r="AZ17" s="7" t="n">
        <v>4.43763780593872</v>
      </c>
      <c r="BA17" s="7" t="n">
        <v>2.87799310684204</v>
      </c>
      <c r="BB17" s="7" t="n">
        <v>61.4748725891113</v>
      </c>
      <c r="BC17" s="7" t="n">
        <v>61.4786071777344</v>
      </c>
      <c r="BD17" s="7" t="n">
        <v>102.623809814453</v>
      </c>
      <c r="BE17" s="7" t="n">
        <v>70.2259063720703</v>
      </c>
      <c r="BF17" s="7" t="n">
        <v>68.8737030029297</v>
      </c>
      <c r="BG17" s="7" t="n">
        <v>66.0712356567383</v>
      </c>
      <c r="BH17" s="7" t="n">
        <v>66.9780197143555</v>
      </c>
      <c r="BI17" s="7" t="n">
        <v>66.9780197143555</v>
      </c>
      <c r="BJ17" s="7" t="n">
        <v>60.9052238464356</v>
      </c>
      <c r="BK17" s="7" t="n">
        <v>60.6482658386231</v>
      </c>
      <c r="BL17" s="7" t="n">
        <v>60.3931732177734</v>
      </c>
      <c r="BM17" s="7" t="n">
        <v>59.9612998962402</v>
      </c>
      <c r="BN17" s="7" t="n">
        <v>62.3335571289063</v>
      </c>
      <c r="BO17" s="7" t="n">
        <v>61.5038414001465</v>
      </c>
      <c r="BP17" s="7" t="n">
        <v>59.4309577941895</v>
      </c>
      <c r="BQ17" s="7" t="n">
        <v>72.4751586914063</v>
      </c>
      <c r="BR17" s="7" t="n">
        <v>82.2807769775391</v>
      </c>
    </row>
    <row r="18" customFormat="false" ht="12.75" hidden="false" customHeight="false" outlineLevel="0" collapsed="false">
      <c r="B18" s="6" t="n">
        <v>44990</v>
      </c>
      <c r="C18" s="7" t="n">
        <v>326.2646484375</v>
      </c>
      <c r="D18" s="7" t="n">
        <v>326.267578125</v>
      </c>
      <c r="E18" s="7" t="n">
        <v>391.101165771484</v>
      </c>
      <c r="F18" s="7" t="n">
        <v>386.024200439453</v>
      </c>
      <c r="G18" s="7" t="n">
        <v>470.837249755859</v>
      </c>
      <c r="H18" s="7" t="n">
        <v>485.165588378906</v>
      </c>
      <c r="I18" s="7" t="n">
        <v>446.76611328125</v>
      </c>
      <c r="J18" s="7" t="n">
        <v>446.76611328125</v>
      </c>
      <c r="K18" s="7" t="n">
        <v>379.005493164063</v>
      </c>
      <c r="L18" s="7" t="n">
        <v>378.582550048828</v>
      </c>
      <c r="M18" s="7" t="n">
        <v>376.991180419922</v>
      </c>
      <c r="N18" s="7" t="n">
        <v>373.996215820313</v>
      </c>
      <c r="O18" s="7" t="n">
        <v>392.986541748047</v>
      </c>
      <c r="P18" s="7" t="n">
        <v>393.694580078125</v>
      </c>
      <c r="Q18" s="7" t="n">
        <v>378.13623046875</v>
      </c>
      <c r="R18" s="7" t="n">
        <v>506.823425292969</v>
      </c>
      <c r="S18" s="7" t="n">
        <v>520.457458496094</v>
      </c>
      <c r="T18" s="7" t="n">
        <v>0.172798082232475</v>
      </c>
      <c r="U18" s="7" t="n">
        <v>0.172798112034798</v>
      </c>
      <c r="V18" s="7" t="n">
        <v>0.100708641111851</v>
      </c>
      <c r="W18" s="7" t="n">
        <v>0.205859929323196</v>
      </c>
      <c r="X18" s="7" t="n">
        <v>0.252308756113052</v>
      </c>
      <c r="Y18" s="7" t="n">
        <v>0.266569018363953</v>
      </c>
      <c r="Z18" s="7" t="n">
        <v>0.238409548997879</v>
      </c>
      <c r="AA18" s="7" t="n">
        <v>0.238409548997879</v>
      </c>
      <c r="AB18" s="7" t="n">
        <v>0.20100000500679</v>
      </c>
      <c r="AC18" s="7" t="n">
        <v>0.2009087651968</v>
      </c>
      <c r="AD18" s="7" t="n">
        <v>0.199998095631599</v>
      </c>
      <c r="AE18" s="7" t="n">
        <v>0.197994336485863</v>
      </c>
      <c r="AF18" s="7" t="n">
        <v>0.197290003299713</v>
      </c>
      <c r="AG18" s="7" t="n">
        <v>0.197290375828743</v>
      </c>
      <c r="AH18" s="7" t="n">
        <v>0.190279677510262</v>
      </c>
      <c r="AI18" s="7" t="n">
        <v>0.284717917442322</v>
      </c>
      <c r="AJ18" s="7" t="n">
        <v>0.22995488345623</v>
      </c>
      <c r="AK18" s="7" t="n">
        <v>6.24291753768921</v>
      </c>
      <c r="AL18" s="7" t="n">
        <v>6.24291801452637</v>
      </c>
      <c r="AM18" s="7" t="n">
        <v>4.63666868209839</v>
      </c>
      <c r="AN18" s="7" t="n">
        <v>5.62558269500732</v>
      </c>
      <c r="AO18" s="7" t="n">
        <v>6.03245353698731</v>
      </c>
      <c r="AP18" s="7" t="n">
        <v>6.60306549072266</v>
      </c>
      <c r="AQ18" s="7" t="n">
        <v>6.37915706634522</v>
      </c>
      <c r="AR18" s="7" t="n">
        <v>6.37915706634522</v>
      </c>
      <c r="AS18" s="7" t="n">
        <v>7.2032527923584</v>
      </c>
      <c r="AT18" s="7" t="n">
        <v>7.21611309051514</v>
      </c>
      <c r="AU18" s="7" t="n">
        <v>7.24086952209473</v>
      </c>
      <c r="AV18" s="7" t="n">
        <v>7.30538606643677</v>
      </c>
      <c r="AW18" s="7" t="n">
        <v>6.77853298187256</v>
      </c>
      <c r="AX18" s="7" t="n">
        <v>6.79566049575806</v>
      </c>
      <c r="AY18" s="7" t="n">
        <v>6.49397420883179</v>
      </c>
      <c r="AZ18" s="7" t="n">
        <v>4.91133260726929</v>
      </c>
      <c r="BA18" s="7" t="n">
        <v>2.95720744132996</v>
      </c>
      <c r="BB18" s="7" t="n">
        <v>57.5538024902344</v>
      </c>
      <c r="BC18" s="7" t="n">
        <v>57.5541801452637</v>
      </c>
      <c r="BD18" s="7" t="n">
        <v>114.783576965332</v>
      </c>
      <c r="BE18" s="7" t="n">
        <v>64.1837463378906</v>
      </c>
      <c r="BF18" s="7" t="n">
        <v>68.1342010498047</v>
      </c>
      <c r="BG18" s="7" t="n">
        <v>66.1088714599609</v>
      </c>
      <c r="BH18" s="7" t="n">
        <v>67.444953918457</v>
      </c>
      <c r="BI18" s="7" t="n">
        <v>67.444953918457</v>
      </c>
      <c r="BJ18" s="7" t="n">
        <v>61.0673789978027</v>
      </c>
      <c r="BK18" s="7" t="n">
        <v>60.9388656616211</v>
      </c>
      <c r="BL18" s="7" t="n">
        <v>60.6986808776856</v>
      </c>
      <c r="BM18" s="7" t="n">
        <v>60.2972640991211</v>
      </c>
      <c r="BN18" s="7" t="n">
        <v>62.563648223877</v>
      </c>
      <c r="BO18" s="7" t="n">
        <v>62.3764801025391</v>
      </c>
      <c r="BP18" s="7" t="n">
        <v>64.0316619873047</v>
      </c>
      <c r="BQ18" s="7" t="n">
        <v>70.3593139648438</v>
      </c>
      <c r="BR18" s="7" t="n">
        <v>81.8916549682617</v>
      </c>
    </row>
    <row r="19" customFormat="false" ht="12.75" hidden="false" customHeight="false" outlineLevel="0" collapsed="false">
      <c r="B19" s="6" t="n">
        <v>44991</v>
      </c>
      <c r="C19" s="7" t="n">
        <v>309.7958984375</v>
      </c>
      <c r="D19" s="7" t="n">
        <v>309.806854248047</v>
      </c>
      <c r="E19" s="7" t="n">
        <v>382.262054443359</v>
      </c>
      <c r="F19" s="7" t="n">
        <v>354.805358886719</v>
      </c>
      <c r="G19" s="7" t="n">
        <v>454.27880859375</v>
      </c>
      <c r="H19" s="7" t="n">
        <v>484.883514404297</v>
      </c>
      <c r="I19" s="7" t="n">
        <v>451.597961425781</v>
      </c>
      <c r="J19" s="7" t="n">
        <v>451.597961425781</v>
      </c>
      <c r="K19" s="7" t="n">
        <v>381.62060546875</v>
      </c>
      <c r="L19" s="7" t="n">
        <v>379.109100341797</v>
      </c>
      <c r="M19" s="7" t="n">
        <v>378.925842285156</v>
      </c>
      <c r="N19" s="7" t="n">
        <v>376.428375244141</v>
      </c>
      <c r="O19" s="7" t="n">
        <v>389.244812011719</v>
      </c>
      <c r="P19" s="7" t="n">
        <v>387.661834716797</v>
      </c>
      <c r="Q19" s="7" t="n">
        <v>372.400390625</v>
      </c>
      <c r="R19" s="7" t="n">
        <v>459.59423828125</v>
      </c>
      <c r="S19" s="7" t="n">
        <v>512.834838867188</v>
      </c>
      <c r="T19" s="7" t="n">
        <v>0.163707286119461</v>
      </c>
      <c r="U19" s="7" t="n">
        <v>0.163707315921783</v>
      </c>
      <c r="V19" s="7" t="n">
        <v>0.0873202309012413</v>
      </c>
      <c r="W19" s="7" t="n">
        <v>0.188607856631279</v>
      </c>
      <c r="X19" s="7" t="n">
        <v>0.243225499987602</v>
      </c>
      <c r="Y19" s="7" t="n">
        <v>0.266333699226379</v>
      </c>
      <c r="Z19" s="7" t="n">
        <v>0.241275101900101</v>
      </c>
      <c r="AA19" s="7" t="n">
        <v>0.241275101900101</v>
      </c>
      <c r="AB19" s="7" t="n">
        <v>0.202611848711967</v>
      </c>
      <c r="AC19" s="7" t="n">
        <v>0.20100000500679</v>
      </c>
      <c r="AD19" s="7" t="n">
        <v>0.20100000500679</v>
      </c>
      <c r="AE19" s="7" t="n">
        <v>0.199764505028725</v>
      </c>
      <c r="AF19" s="7" t="n">
        <v>0.19885478913784</v>
      </c>
      <c r="AG19" s="7" t="n">
        <v>0.197207272052765</v>
      </c>
      <c r="AH19" s="7" t="n">
        <v>0.191456690430641</v>
      </c>
      <c r="AI19" s="7" t="n">
        <v>0.244387477636337</v>
      </c>
      <c r="AJ19" s="7" t="n">
        <v>0.228277280926704</v>
      </c>
      <c r="AK19" s="7" t="n">
        <v>6.06186437606812</v>
      </c>
      <c r="AL19" s="7" t="n">
        <v>6.06198167800903</v>
      </c>
      <c r="AM19" s="7" t="n">
        <v>4.532301902771</v>
      </c>
      <c r="AN19" s="7" t="n">
        <v>6.28276300430298</v>
      </c>
      <c r="AO19" s="7" t="n">
        <v>6.01411867141724</v>
      </c>
      <c r="AP19" s="7" t="n">
        <v>6.59562540054321</v>
      </c>
      <c r="AQ19" s="7" t="n">
        <v>6.26595544815064</v>
      </c>
      <c r="AR19" s="7" t="n">
        <v>6.26595544815064</v>
      </c>
      <c r="AS19" s="7" t="n">
        <v>7.1528468132019</v>
      </c>
      <c r="AT19" s="7" t="n">
        <v>7.19950723648071</v>
      </c>
      <c r="AU19" s="7" t="n">
        <v>7.20923805236816</v>
      </c>
      <c r="AV19" s="7" t="n">
        <v>7.25164937973023</v>
      </c>
      <c r="AW19" s="7" t="n">
        <v>6.88220500946045</v>
      </c>
      <c r="AX19" s="7" t="n">
        <v>6.92344903945923</v>
      </c>
      <c r="AY19" s="7" t="n">
        <v>6.99753093719482</v>
      </c>
      <c r="AZ19" s="7" t="n">
        <v>5.65274953842163</v>
      </c>
      <c r="BA19" s="7" t="n">
        <v>3.15707159042358</v>
      </c>
      <c r="BB19" s="7" t="n">
        <v>55.7402534484863</v>
      </c>
      <c r="BC19" s="7" t="n">
        <v>55.7414627075195</v>
      </c>
      <c r="BD19" s="7" t="n">
        <v>118.516059875488</v>
      </c>
      <c r="BE19" s="7" t="n">
        <v>61.2311477661133</v>
      </c>
      <c r="BF19" s="7" t="n">
        <v>66.9958877563477</v>
      </c>
      <c r="BG19" s="7" t="n">
        <v>66.1275634765625</v>
      </c>
      <c r="BH19" s="7" t="n">
        <v>67.4834823608398</v>
      </c>
      <c r="BI19" s="7" t="n">
        <v>67.4834823608398</v>
      </c>
      <c r="BJ19" s="7" t="n">
        <v>61.5191764831543</v>
      </c>
      <c r="BK19" s="7" t="n">
        <v>61.102710723877</v>
      </c>
      <c r="BL19" s="7" t="n">
        <v>61.0076332092285</v>
      </c>
      <c r="BM19" s="7" t="n">
        <v>60.6128845214844</v>
      </c>
      <c r="BN19" s="7" t="n">
        <v>62.1550941467285</v>
      </c>
      <c r="BO19" s="7" t="n">
        <v>61.9571228027344</v>
      </c>
      <c r="BP19" s="7" t="n">
        <v>61.4956016540527</v>
      </c>
      <c r="BQ19" s="7" t="n">
        <v>68.0033111572266</v>
      </c>
      <c r="BR19" s="7" t="n">
        <v>80.8845977783203</v>
      </c>
    </row>
    <row r="20" customFormat="false" ht="12.75" hidden="false" customHeight="false" outlineLevel="0" collapsed="false">
      <c r="B20" s="6" t="n">
        <v>44992</v>
      </c>
      <c r="C20" s="7" t="n">
        <v>283.272735595703</v>
      </c>
      <c r="D20" s="7" t="n">
        <v>283.275756835938</v>
      </c>
      <c r="E20" s="7" t="n">
        <v>371.335327148438</v>
      </c>
      <c r="F20" s="7" t="n">
        <v>325.669921875</v>
      </c>
      <c r="G20" s="7" t="n">
        <v>431.099426269531</v>
      </c>
      <c r="H20" s="7" t="n">
        <v>484.365692138672</v>
      </c>
      <c r="I20" s="7" t="n">
        <v>447.979858398438</v>
      </c>
      <c r="J20" s="7" t="n">
        <v>447.979858398438</v>
      </c>
      <c r="K20" s="7" t="n">
        <v>388.780029296875</v>
      </c>
      <c r="L20" s="7" t="n">
        <v>383.893829345703</v>
      </c>
      <c r="M20" s="7" t="n">
        <v>380.370819091797</v>
      </c>
      <c r="N20" s="7" t="n">
        <v>378.852508544922</v>
      </c>
      <c r="O20" s="7" t="n">
        <v>388.179931640625</v>
      </c>
      <c r="P20" s="7" t="n">
        <v>389.972442626953</v>
      </c>
      <c r="Q20" s="7" t="n">
        <v>388.008056640625</v>
      </c>
      <c r="R20" s="7" t="n">
        <v>446.628997802734</v>
      </c>
      <c r="S20" s="7" t="n">
        <v>504.416137695313</v>
      </c>
      <c r="T20" s="7" t="n">
        <v>0.149066537618637</v>
      </c>
      <c r="U20" s="7" t="n">
        <v>0.149066612124443</v>
      </c>
      <c r="V20" s="7" t="n">
        <v>0.101931132376194</v>
      </c>
      <c r="W20" s="7" t="n">
        <v>0.172575369477272</v>
      </c>
      <c r="X20" s="7" t="n">
        <v>0.230478897690773</v>
      </c>
      <c r="Y20" s="7" t="n">
        <v>0.265971809625626</v>
      </c>
      <c r="Z20" s="7" t="n">
        <v>0.23946613073349</v>
      </c>
      <c r="AA20" s="7" t="n">
        <v>0.23946613073349</v>
      </c>
      <c r="AB20" s="7" t="n">
        <v>0.206433743238449</v>
      </c>
      <c r="AC20" s="7" t="n">
        <v>0.203952342271805</v>
      </c>
      <c r="AD20" s="7" t="n">
        <v>0.201731607317925</v>
      </c>
      <c r="AE20" s="7" t="n">
        <v>0.200999870896339</v>
      </c>
      <c r="AF20" s="7" t="n">
        <v>0.200220242142677</v>
      </c>
      <c r="AG20" s="7" t="n">
        <v>0.199377819895744</v>
      </c>
      <c r="AH20" s="7" t="n">
        <v>0.197527647018433</v>
      </c>
      <c r="AI20" s="7" t="n">
        <v>0.208275333046913</v>
      </c>
      <c r="AJ20" s="7" t="n">
        <v>0.226202502846718</v>
      </c>
      <c r="AK20" s="7" t="n">
        <v>5.98435831069946</v>
      </c>
      <c r="AL20" s="7" t="n">
        <v>5.9843602180481</v>
      </c>
      <c r="AM20" s="7" t="n">
        <v>4.97348165512085</v>
      </c>
      <c r="AN20" s="7" t="n">
        <v>6.23639106750488</v>
      </c>
      <c r="AO20" s="7" t="n">
        <v>6.06080770492554</v>
      </c>
      <c r="AP20" s="7" t="n">
        <v>6.58879804611206</v>
      </c>
      <c r="AQ20" s="7" t="n">
        <v>6.18088674545288</v>
      </c>
      <c r="AR20" s="7" t="n">
        <v>6.18088674545288</v>
      </c>
      <c r="AS20" s="7" t="n">
        <v>7.03194284439087</v>
      </c>
      <c r="AT20" s="7" t="n">
        <v>7.11260223388672</v>
      </c>
      <c r="AU20" s="7" t="n">
        <v>7.17541980743408</v>
      </c>
      <c r="AV20" s="7" t="n">
        <v>7.2105975151062</v>
      </c>
      <c r="AW20" s="7" t="n">
        <v>6.93399143218994</v>
      </c>
      <c r="AX20" s="7" t="n">
        <v>6.8681206703186</v>
      </c>
      <c r="AY20" s="7" t="n">
        <v>6.69440841674805</v>
      </c>
      <c r="AZ20" s="7" t="n">
        <v>3.48431873321533</v>
      </c>
      <c r="BA20" s="7" t="n">
        <v>3.42061591148376</v>
      </c>
      <c r="BB20" s="7" t="n">
        <v>53.1003837585449</v>
      </c>
      <c r="BC20" s="7" t="n">
        <v>53.1006851196289</v>
      </c>
      <c r="BD20" s="7" t="n">
        <v>107.817893981934</v>
      </c>
      <c r="BE20" s="7" t="n">
        <v>57.4883155822754</v>
      </c>
      <c r="BF20" s="7" t="n">
        <v>65.14990234375</v>
      </c>
      <c r="BG20" s="7" t="n">
        <v>66.1271057128906</v>
      </c>
      <c r="BH20" s="7" t="n">
        <v>66.9349136352539</v>
      </c>
      <c r="BI20" s="7" t="n">
        <v>66.9349136352539</v>
      </c>
      <c r="BJ20" s="7" t="n">
        <v>62.6169662475586</v>
      </c>
      <c r="BK20" s="7" t="n">
        <v>61.8790550231934</v>
      </c>
      <c r="BL20" s="7" t="n">
        <v>61.3183860778809</v>
      </c>
      <c r="BM20" s="7" t="n">
        <v>60.994010925293</v>
      </c>
      <c r="BN20" s="7" t="n">
        <v>62.081672668457</v>
      </c>
      <c r="BO20" s="7" t="n">
        <v>62.2563743591309</v>
      </c>
      <c r="BP20" s="7" t="n">
        <v>63.1013832092285</v>
      </c>
      <c r="BQ20" s="7" t="n">
        <v>79.4206924438477</v>
      </c>
      <c r="BR20" s="7" t="n">
        <v>79.5505065917969</v>
      </c>
    </row>
    <row r="21" customFormat="false" ht="12.75" hidden="false" customHeight="false" outlineLevel="0" collapsed="false">
      <c r="B21" s="6" t="n">
        <v>44993</v>
      </c>
      <c r="C21" s="7" t="n">
        <v>261.676086425781</v>
      </c>
      <c r="D21" s="7" t="n">
        <v>261.676422119141</v>
      </c>
      <c r="E21" s="7" t="n">
        <v>355.564025878906</v>
      </c>
      <c r="F21" s="7" t="n">
        <v>299.994689941406</v>
      </c>
      <c r="G21" s="7" t="n">
        <v>406.32177734375</v>
      </c>
      <c r="H21" s="7" t="n">
        <v>483.620391845703</v>
      </c>
      <c r="I21" s="7" t="n">
        <v>434.694854736328</v>
      </c>
      <c r="J21" s="7" t="n">
        <v>434.694854736328</v>
      </c>
      <c r="K21" s="7" t="n">
        <v>394.23779296875</v>
      </c>
      <c r="L21" s="7" t="n">
        <v>392.853576660156</v>
      </c>
      <c r="M21" s="7" t="n">
        <v>388.776947021484</v>
      </c>
      <c r="N21" s="7" t="n">
        <v>381.658416748047</v>
      </c>
      <c r="O21" s="7" t="n">
        <v>388.394378662109</v>
      </c>
      <c r="P21" s="7" t="n">
        <v>389.814575195313</v>
      </c>
      <c r="Q21" s="7" t="n">
        <v>400.373809814453</v>
      </c>
      <c r="R21" s="7" t="n">
        <v>368.236572265625</v>
      </c>
      <c r="S21" s="7" t="n">
        <v>495.860931396484</v>
      </c>
      <c r="T21" s="7" t="n">
        <v>0.137145206332207</v>
      </c>
      <c r="U21" s="7" t="n">
        <v>0.137145206332207</v>
      </c>
      <c r="V21" s="7" t="n">
        <v>0.0981000736355782</v>
      </c>
      <c r="W21" s="7" t="n">
        <v>0.158305197954178</v>
      </c>
      <c r="X21" s="7" t="n">
        <v>0.216841176152229</v>
      </c>
      <c r="Y21" s="7" t="n">
        <v>0.265491634607315</v>
      </c>
      <c r="Z21" s="7" t="n">
        <v>0.232287511229515</v>
      </c>
      <c r="AA21" s="7" t="n">
        <v>0.232287511229515</v>
      </c>
      <c r="AB21" s="7" t="n">
        <v>0.209138318896294</v>
      </c>
      <c r="AC21" s="7" t="n">
        <v>0.208613142371178</v>
      </c>
      <c r="AD21" s="7" t="n">
        <v>0.206428527832031</v>
      </c>
      <c r="AE21" s="7" t="n">
        <v>0.202613607048988</v>
      </c>
      <c r="AF21" s="7" t="n">
        <v>0.200971633195877</v>
      </c>
      <c r="AG21" s="7" t="n">
        <v>0.20095032453537</v>
      </c>
      <c r="AH21" s="7" t="n">
        <v>0.197494402527809</v>
      </c>
      <c r="AI21" s="7" t="n">
        <v>0.194371044635773</v>
      </c>
      <c r="AJ21" s="7" t="n">
        <v>0.223950579762459</v>
      </c>
      <c r="AK21" s="7" t="n">
        <v>5.862633228302</v>
      </c>
      <c r="AL21" s="7" t="n">
        <v>5.862633228302</v>
      </c>
      <c r="AM21" s="7" t="n">
        <v>5.03479385375977</v>
      </c>
      <c r="AN21" s="7" t="n">
        <v>6.03322410583496</v>
      </c>
      <c r="AO21" s="7" t="n">
        <v>6.05875015258789</v>
      </c>
      <c r="AP21" s="7" t="n">
        <v>6.5828275680542</v>
      </c>
      <c r="AQ21" s="7" t="n">
        <v>6.12872409820557</v>
      </c>
      <c r="AR21" s="7" t="n">
        <v>6.12872409820557</v>
      </c>
      <c r="AS21" s="7" t="n">
        <v>6.93717432022095</v>
      </c>
      <c r="AT21" s="7" t="n">
        <v>6.96178197860718</v>
      </c>
      <c r="AU21" s="7" t="n">
        <v>7.03187227249146</v>
      </c>
      <c r="AV21" s="7" t="n">
        <v>7.15224647521973</v>
      </c>
      <c r="AW21" s="7" t="n">
        <v>6.94035339355469</v>
      </c>
      <c r="AX21" s="7" t="n">
        <v>6.90238571166992</v>
      </c>
      <c r="AY21" s="7" t="n">
        <v>6.32855892181397</v>
      </c>
      <c r="AZ21" s="7" t="n">
        <v>7.71359777450562</v>
      </c>
      <c r="BA21" s="7" t="n">
        <v>3.67529988288879</v>
      </c>
      <c r="BB21" s="7" t="n">
        <v>50.2570266723633</v>
      </c>
      <c r="BC21" s="7" t="n">
        <v>50.2570571899414</v>
      </c>
      <c r="BD21" s="7" t="n">
        <v>103.595497131348</v>
      </c>
      <c r="BE21" s="7" t="n">
        <v>54.7647361755371</v>
      </c>
      <c r="BF21" s="7" t="n">
        <v>63.0702514648438</v>
      </c>
      <c r="BG21" s="7" t="n">
        <v>66.1042251586914</v>
      </c>
      <c r="BH21" s="7" t="n">
        <v>65.6618804931641</v>
      </c>
      <c r="BI21" s="7" t="n">
        <v>65.6618804931641</v>
      </c>
      <c r="BJ21" s="7" t="n">
        <v>63.425724029541</v>
      </c>
      <c r="BK21" s="7" t="n">
        <v>63.2280387878418</v>
      </c>
      <c r="BL21" s="7" t="n">
        <v>62.6164512634277</v>
      </c>
      <c r="BM21" s="7" t="n">
        <v>61.5246620178223</v>
      </c>
      <c r="BN21" s="7" t="n">
        <v>62.2355880737305</v>
      </c>
      <c r="BO21" s="7" t="n">
        <v>62.3357048034668</v>
      </c>
      <c r="BP21" s="7" t="n">
        <v>64.7668228149414</v>
      </c>
      <c r="BQ21" s="7" t="n">
        <v>57.8448524475098</v>
      </c>
      <c r="BR21" s="7" t="n">
        <v>78.2545928955078</v>
      </c>
    </row>
    <row r="22" customFormat="false" ht="12.75" hidden="false" customHeight="false" outlineLevel="0" collapsed="false">
      <c r="B22" s="6" t="n">
        <v>44994</v>
      </c>
      <c r="C22" s="7" t="n">
        <v>267.484191894531</v>
      </c>
      <c r="D22" s="7" t="n">
        <v>267.484161376953</v>
      </c>
      <c r="E22" s="7" t="n">
        <v>324.615173339844</v>
      </c>
      <c r="F22" s="7" t="n">
        <v>265.651672363281</v>
      </c>
      <c r="G22" s="7" t="n">
        <v>378.962585449219</v>
      </c>
      <c r="H22" s="7" t="n">
        <v>482.280639648438</v>
      </c>
      <c r="I22" s="7" t="n">
        <v>425.31640625</v>
      </c>
      <c r="J22" s="7" t="n">
        <v>425.31640625</v>
      </c>
      <c r="K22" s="7" t="n">
        <v>404.823059082031</v>
      </c>
      <c r="L22" s="7" t="n">
        <v>394.484039306641</v>
      </c>
      <c r="M22" s="7" t="n">
        <v>393.142791748047</v>
      </c>
      <c r="N22" s="7" t="n">
        <v>386.163299560547</v>
      </c>
      <c r="O22" s="7" t="n">
        <v>391.493743896484</v>
      </c>
      <c r="P22" s="7" t="n">
        <v>388.528228759766</v>
      </c>
      <c r="Q22" s="7" t="n">
        <v>393.858215332031</v>
      </c>
      <c r="R22" s="7" t="n">
        <v>380.245788574219</v>
      </c>
      <c r="S22" s="7" t="n">
        <v>483.042541503906</v>
      </c>
      <c r="T22" s="7" t="n">
        <v>0.14035128057003</v>
      </c>
      <c r="U22" s="7" t="n">
        <v>0.14035128057003</v>
      </c>
      <c r="V22" s="7" t="n">
        <v>0.133034661412239</v>
      </c>
      <c r="W22" s="7" t="n">
        <v>0.139224112033844</v>
      </c>
      <c r="X22" s="7" t="n">
        <v>0.201767459511757</v>
      </c>
      <c r="Y22" s="7" t="n">
        <v>0.264664441347122</v>
      </c>
      <c r="Z22" s="7" t="n">
        <v>0.227161437273026</v>
      </c>
      <c r="AA22" s="7" t="n">
        <v>0.227161437273026</v>
      </c>
      <c r="AB22" s="7" t="n">
        <v>0.214910745620728</v>
      </c>
      <c r="AC22" s="7" t="n">
        <v>0.209246546030045</v>
      </c>
      <c r="AD22" s="7" t="n">
        <v>0.208767831325531</v>
      </c>
      <c r="AE22" s="7" t="n">
        <v>0.205025061964989</v>
      </c>
      <c r="AF22" s="7" t="n">
        <v>0.203082382678986</v>
      </c>
      <c r="AG22" s="7" t="n">
        <v>0.201085895299912</v>
      </c>
      <c r="AH22" s="7" t="n">
        <v>0.198667421936989</v>
      </c>
      <c r="AI22" s="7" t="n">
        <v>0.190956324338913</v>
      </c>
      <c r="AJ22" s="7" t="n">
        <v>0.220430597662926</v>
      </c>
      <c r="AK22" s="7" t="n">
        <v>5.78893089294434</v>
      </c>
      <c r="AL22" s="7" t="n">
        <v>5.78893089294434</v>
      </c>
      <c r="AM22" s="7" t="n">
        <v>5.58758878707886</v>
      </c>
      <c r="AN22" s="7" t="n">
        <v>5.88503456115723</v>
      </c>
      <c r="AO22" s="7" t="n">
        <v>6.03530311584473</v>
      </c>
      <c r="AP22" s="7" t="n">
        <v>6.57497262954712</v>
      </c>
      <c r="AQ22" s="7" t="n">
        <v>6.11089086532593</v>
      </c>
      <c r="AR22" s="7" t="n">
        <v>6.11089086532593</v>
      </c>
      <c r="AS22" s="7" t="n">
        <v>6.80803060531616</v>
      </c>
      <c r="AT22" s="7" t="n">
        <v>6.93389225006104</v>
      </c>
      <c r="AU22" s="7" t="n">
        <v>6.95638704299927</v>
      </c>
      <c r="AV22" s="7" t="n">
        <v>7.07494211196899</v>
      </c>
      <c r="AW22" s="7" t="n">
        <v>6.88418865203857</v>
      </c>
      <c r="AX22" s="7" t="n">
        <v>6.9385027885437</v>
      </c>
      <c r="AY22" s="7" t="n">
        <v>6.54579496383667</v>
      </c>
      <c r="AZ22" s="7" t="n">
        <v>6.39851522445679</v>
      </c>
      <c r="BA22" s="7" t="n">
        <v>4.01460456848145</v>
      </c>
      <c r="BB22" s="7" t="n">
        <v>51.7306480407715</v>
      </c>
      <c r="BC22" s="7" t="n">
        <v>51.7306442260742</v>
      </c>
      <c r="BD22" s="7" t="n">
        <v>75.7029113769531</v>
      </c>
      <c r="BE22" s="7" t="n">
        <v>50.7804412841797</v>
      </c>
      <c r="BF22" s="7" t="n">
        <v>60.6378364562988</v>
      </c>
      <c r="BG22" s="7" t="n">
        <v>66.0416488647461</v>
      </c>
      <c r="BH22" s="7" t="n">
        <v>64.8149948120117</v>
      </c>
      <c r="BI22" s="7" t="n">
        <v>64.8149948120117</v>
      </c>
      <c r="BJ22" s="7" t="n">
        <v>64.505012512207</v>
      </c>
      <c r="BK22" s="7" t="n">
        <v>63.4537048339844</v>
      </c>
      <c r="BL22" s="7" t="n">
        <v>63.2713928222656</v>
      </c>
      <c r="BM22" s="7" t="n">
        <v>62.2233619689941</v>
      </c>
      <c r="BN22" s="7" t="n">
        <v>62.7503776550293</v>
      </c>
      <c r="BO22" s="7" t="n">
        <v>62.2687225341797</v>
      </c>
      <c r="BP22" s="7" t="n">
        <v>63.865047454834</v>
      </c>
      <c r="BQ22" s="7" t="n">
        <v>64.5056838989258</v>
      </c>
      <c r="BR22" s="7" t="n">
        <v>76.5326843261719</v>
      </c>
    </row>
    <row r="23" customFormat="false" ht="12.75" hidden="false" customHeight="false" outlineLevel="0" collapsed="false">
      <c r="B23" s="6" t="n">
        <v>44995</v>
      </c>
      <c r="C23" s="7" t="n">
        <v>272.963439941406</v>
      </c>
      <c r="D23" s="7" t="n">
        <v>272.963439941406</v>
      </c>
      <c r="E23" s="7" t="n">
        <v>277.157257080078</v>
      </c>
      <c r="F23" s="7" t="n">
        <v>265.288726806641</v>
      </c>
      <c r="G23" s="7" t="n">
        <v>352.427215576172</v>
      </c>
      <c r="H23" s="7" t="n">
        <v>480.458160400391</v>
      </c>
      <c r="I23" s="7" t="n">
        <v>414.286102294922</v>
      </c>
      <c r="J23" s="7" t="n">
        <v>414.286102294922</v>
      </c>
      <c r="K23" s="7" t="n">
        <v>417.598022460938</v>
      </c>
      <c r="L23" s="7" t="n">
        <v>400.745544433594</v>
      </c>
      <c r="M23" s="7" t="n">
        <v>394.173309326172</v>
      </c>
      <c r="N23" s="7" t="n">
        <v>389.801910400391</v>
      </c>
      <c r="O23" s="7" t="n">
        <v>405.533569335938</v>
      </c>
      <c r="P23" s="7" t="n">
        <v>390.528350830078</v>
      </c>
      <c r="Q23" s="7" t="n">
        <v>394.543579101563</v>
      </c>
      <c r="R23" s="7" t="n">
        <v>373.545501708984</v>
      </c>
      <c r="S23" s="7" t="n">
        <v>474.178375244141</v>
      </c>
      <c r="T23" s="7" t="n">
        <v>0.143375813961029</v>
      </c>
      <c r="U23" s="7" t="n">
        <v>0.143375813961029</v>
      </c>
      <c r="V23" s="7" t="n">
        <v>0.128890097141266</v>
      </c>
      <c r="W23" s="7" t="n">
        <v>0.139213770627975</v>
      </c>
      <c r="X23" s="7" t="n">
        <v>0.187145367264748</v>
      </c>
      <c r="Y23" s="7" t="n">
        <v>0.263567328453064</v>
      </c>
      <c r="Z23" s="7" t="n">
        <v>0.2211102694273</v>
      </c>
      <c r="AA23" s="7" t="n">
        <v>0.2211102694273</v>
      </c>
      <c r="AB23" s="7" t="n">
        <v>0.221996113657951</v>
      </c>
      <c r="AC23" s="7" t="n">
        <v>0.212663143873215</v>
      </c>
      <c r="AD23" s="7" t="n">
        <v>0.209092780947685</v>
      </c>
      <c r="AE23" s="7" t="n">
        <v>0.206982299685478</v>
      </c>
      <c r="AF23" s="7" t="n">
        <v>0.204072907567024</v>
      </c>
      <c r="AG23" s="7" t="n">
        <v>0.20245686173439</v>
      </c>
      <c r="AH23" s="7" t="n">
        <v>0.199409335851669</v>
      </c>
      <c r="AI23" s="7" t="n">
        <v>0.191945984959602</v>
      </c>
      <c r="AJ23" s="7" t="n">
        <v>0.218085289001465</v>
      </c>
      <c r="AK23" s="7" t="n">
        <v>5.31841087341309</v>
      </c>
      <c r="AL23" s="7" t="n">
        <v>5.31841087341309</v>
      </c>
      <c r="AM23" s="7" t="n">
        <v>5.63915634155273</v>
      </c>
      <c r="AN23" s="7" t="n">
        <v>5.78718662261963</v>
      </c>
      <c r="AO23" s="7" t="n">
        <v>5.99064159393311</v>
      </c>
      <c r="AP23" s="7" t="n">
        <v>6.56623315811157</v>
      </c>
      <c r="AQ23" s="7" t="n">
        <v>6.09302139282227</v>
      </c>
      <c r="AR23" s="7" t="n">
        <v>6.09302139282227</v>
      </c>
      <c r="AS23" s="7" t="n">
        <v>6.67133808135986</v>
      </c>
      <c r="AT23" s="7" t="n">
        <v>6.8559513092041</v>
      </c>
      <c r="AU23" s="7" t="n">
        <v>6.93845176696777</v>
      </c>
      <c r="AV23" s="7" t="n">
        <v>7.01465749740601</v>
      </c>
      <c r="AW23" s="7" t="n">
        <v>6.51385354995728</v>
      </c>
      <c r="AX23" s="7" t="n">
        <v>6.90147256851196</v>
      </c>
      <c r="AY23" s="7" t="n">
        <v>6.53718709945679</v>
      </c>
      <c r="AZ23" s="7" t="n">
        <v>6.96832036972046</v>
      </c>
      <c r="BA23" s="7" t="n">
        <v>4.2573766708374</v>
      </c>
      <c r="BB23" s="7" t="n">
        <v>52.5845489501953</v>
      </c>
      <c r="BC23" s="7" t="n">
        <v>52.5845489501953</v>
      </c>
      <c r="BD23" s="7" t="n">
        <v>60.3669700622559</v>
      </c>
      <c r="BE23" s="7" t="n">
        <v>51.2871551513672</v>
      </c>
      <c r="BF23" s="7" t="n">
        <v>58.140022277832</v>
      </c>
      <c r="BG23" s="7" t="n">
        <v>65.9372863769531</v>
      </c>
      <c r="BH23" s="7" t="n">
        <v>63.8098869323731</v>
      </c>
      <c r="BI23" s="7" t="n">
        <v>63.8098869323731</v>
      </c>
      <c r="BJ23" s="7" t="n">
        <v>65.5727310180664</v>
      </c>
      <c r="BK23" s="7" t="n">
        <v>64.1084518432617</v>
      </c>
      <c r="BL23" s="7" t="n">
        <v>63.4157943725586</v>
      </c>
      <c r="BM23" s="7" t="n">
        <v>62.7702293395996</v>
      </c>
      <c r="BN23" s="7" t="n">
        <v>64.5301818847656</v>
      </c>
      <c r="BO23" s="7" t="n">
        <v>62.5965881347656</v>
      </c>
      <c r="BP23" s="7" t="n">
        <v>63.9347915649414</v>
      </c>
      <c r="BQ23" s="7" t="n">
        <v>61.6598014831543</v>
      </c>
      <c r="BR23" s="7" t="n">
        <v>75.3073196411133</v>
      </c>
    </row>
    <row r="24" customFormat="false" ht="12.75" hidden="false" customHeight="false" outlineLevel="0" collapsed="false">
      <c r="B24" s="6" t="n">
        <v>44996</v>
      </c>
      <c r="C24" s="7" t="n">
        <v>238.918991088867</v>
      </c>
      <c r="D24" s="7" t="n">
        <v>238.919006347656</v>
      </c>
      <c r="E24" s="7" t="n">
        <v>287.878753662109</v>
      </c>
      <c r="F24" s="7" t="n">
        <v>270.439544677734</v>
      </c>
      <c r="G24" s="7" t="n">
        <v>330.06396484375</v>
      </c>
      <c r="H24" s="7" t="n">
        <v>478.178314208984</v>
      </c>
      <c r="I24" s="7" t="n">
        <v>402.636169433594</v>
      </c>
      <c r="J24" s="7" t="n">
        <v>402.636169433594</v>
      </c>
      <c r="K24" s="7" t="n">
        <v>426.625793457031</v>
      </c>
      <c r="L24" s="7" t="n">
        <v>411.784118652344</v>
      </c>
      <c r="M24" s="7" t="n">
        <v>396.997833251953</v>
      </c>
      <c r="N24" s="7" t="n">
        <v>392.217437744141</v>
      </c>
      <c r="O24" s="7" t="n">
        <v>410.990509033203</v>
      </c>
      <c r="P24" s="7" t="n">
        <v>398.646453857422</v>
      </c>
      <c r="Q24" s="7" t="n">
        <v>404.890686035156</v>
      </c>
      <c r="R24" s="7" t="n">
        <v>375.640899658203</v>
      </c>
      <c r="S24" s="7" t="n">
        <v>465.249908447266</v>
      </c>
      <c r="T24" s="7" t="n">
        <v>0.124583281576633</v>
      </c>
      <c r="U24" s="7" t="n">
        <v>0.124583281576633</v>
      </c>
      <c r="V24" s="7" t="n">
        <v>0.125438034534454</v>
      </c>
      <c r="W24" s="7" t="n">
        <v>0.141996547579765</v>
      </c>
      <c r="X24" s="7" t="n">
        <v>0.174826100468636</v>
      </c>
      <c r="Y24" s="7" t="n">
        <v>0.262215316295624</v>
      </c>
      <c r="Z24" s="7" t="n">
        <v>0.214710235595703</v>
      </c>
      <c r="AA24" s="7" t="n">
        <v>0.214710235595703</v>
      </c>
      <c r="AB24" s="7" t="n">
        <v>0.22711081802845</v>
      </c>
      <c r="AC24" s="7" t="n">
        <v>0.218769371509552</v>
      </c>
      <c r="AD24" s="7" t="n">
        <v>0.210591867566109</v>
      </c>
      <c r="AE24" s="7" t="n">
        <v>0.208332732319832</v>
      </c>
      <c r="AF24" s="7" t="n">
        <v>0.205437690019608</v>
      </c>
      <c r="AG24" s="7" t="n">
        <v>0.203709453344345</v>
      </c>
      <c r="AH24" s="7" t="n">
        <v>0.200028836727142</v>
      </c>
      <c r="AI24" s="7" t="n">
        <v>0.193576961755753</v>
      </c>
      <c r="AJ24" s="7" t="n">
        <v>0.215824723243713</v>
      </c>
      <c r="AK24" s="7" t="n">
        <v>5.0271167755127</v>
      </c>
      <c r="AL24" s="7" t="n">
        <v>5.0271167755127</v>
      </c>
      <c r="AM24" s="7" t="n">
        <v>5.32234144210815</v>
      </c>
      <c r="AN24" s="7" t="n">
        <v>5.30846357345581</v>
      </c>
      <c r="AO24" s="7" t="n">
        <v>5.90808582305908</v>
      </c>
      <c r="AP24" s="7" t="n">
        <v>6.55630493164063</v>
      </c>
      <c r="AQ24" s="7" t="n">
        <v>6.07155132293701</v>
      </c>
      <c r="AR24" s="7" t="n">
        <v>6.07155132293701</v>
      </c>
      <c r="AS24" s="7" t="n">
        <v>6.57999181747437</v>
      </c>
      <c r="AT24" s="7" t="n">
        <v>6.73181533813477</v>
      </c>
      <c r="AU24" s="7" t="n">
        <v>6.90164661407471</v>
      </c>
      <c r="AV24" s="7" t="n">
        <v>6.9730339050293</v>
      </c>
      <c r="AW24" s="7" t="n">
        <v>6.39063596725464</v>
      </c>
      <c r="AX24" s="7" t="n">
        <v>6.69672012329102</v>
      </c>
      <c r="AY24" s="7" t="n">
        <v>5.78609943389893</v>
      </c>
      <c r="AZ24" s="7" t="n">
        <v>6.95766973495483</v>
      </c>
      <c r="BA24" s="7" t="n">
        <v>4.50795364379883</v>
      </c>
      <c r="BB24" s="7" t="n">
        <v>47.980037689209</v>
      </c>
      <c r="BC24" s="7" t="n">
        <v>47.980037689209</v>
      </c>
      <c r="BD24" s="7" t="n">
        <v>66.3068084716797</v>
      </c>
      <c r="BE24" s="7" t="n">
        <v>52.1030158996582</v>
      </c>
      <c r="BF24" s="7" t="n">
        <v>56.0480308532715</v>
      </c>
      <c r="BG24" s="7" t="n">
        <v>65.7920379638672</v>
      </c>
      <c r="BH24" s="7" t="n">
        <v>62.7372703552246</v>
      </c>
      <c r="BI24" s="7" t="n">
        <v>62.7372703552246</v>
      </c>
      <c r="BJ24" s="7" t="n">
        <v>66.182487487793</v>
      </c>
      <c r="BK24" s="7" t="n">
        <v>65.1129608154297</v>
      </c>
      <c r="BL24" s="7" t="n">
        <v>63.7259674072266</v>
      </c>
      <c r="BM24" s="7" t="n">
        <v>63.1326065063477</v>
      </c>
      <c r="BN24" s="7" t="n">
        <v>65.2688446044922</v>
      </c>
      <c r="BO24" s="7" t="n">
        <v>63.6635704040527</v>
      </c>
      <c r="BP24" s="7" t="n">
        <v>67.8191833496094</v>
      </c>
      <c r="BQ24" s="7" t="n">
        <v>61.759162902832</v>
      </c>
      <c r="BR24" s="7" t="n">
        <v>74.049690246582</v>
      </c>
    </row>
    <row r="25" customFormat="false" ht="12.75" hidden="false" customHeight="false" outlineLevel="0" collapsed="false">
      <c r="B25" s="6" t="n">
        <v>44997</v>
      </c>
      <c r="C25" s="7" t="n">
        <v>213.62907409668</v>
      </c>
      <c r="D25" s="7" t="n">
        <v>213.62907409668</v>
      </c>
      <c r="E25" s="7" t="n">
        <v>287.521301269531</v>
      </c>
      <c r="F25" s="7" t="n">
        <v>237.127593994141</v>
      </c>
      <c r="G25" s="7" t="n">
        <v>310.542266845703</v>
      </c>
      <c r="H25" s="7" t="n">
        <v>475.484649658203</v>
      </c>
      <c r="I25" s="7" t="n">
        <v>390.045928955078</v>
      </c>
      <c r="J25" s="7" t="n">
        <v>390.045928955078</v>
      </c>
      <c r="K25" s="7" t="n">
        <v>433.399719238281</v>
      </c>
      <c r="L25" s="7" t="n">
        <v>420.460754394531</v>
      </c>
      <c r="M25" s="7" t="n">
        <v>405.1474609375</v>
      </c>
      <c r="N25" s="7" t="n">
        <v>393.502624511719</v>
      </c>
      <c r="O25" s="7" t="n">
        <v>417.861053466797</v>
      </c>
      <c r="P25" s="7" t="n">
        <v>407.458465576172</v>
      </c>
      <c r="Q25" s="7" t="n">
        <v>404.710968017578</v>
      </c>
      <c r="R25" s="7" t="n">
        <v>378.311584472656</v>
      </c>
      <c r="S25" s="7" t="n">
        <v>456.566192626953</v>
      </c>
      <c r="T25" s="7" t="n">
        <v>0.110623247921467</v>
      </c>
      <c r="U25" s="7" t="n">
        <v>0.110623247921467</v>
      </c>
      <c r="V25" s="7" t="n">
        <v>0.128169074654579</v>
      </c>
      <c r="W25" s="7" t="n">
        <v>0.123587094247341</v>
      </c>
      <c r="X25" s="7" t="n">
        <v>0.164067015051842</v>
      </c>
      <c r="Y25" s="7" t="n">
        <v>0.260632336139679</v>
      </c>
      <c r="Z25" s="7" t="n">
        <v>0.207789093255997</v>
      </c>
      <c r="AA25" s="7" t="n">
        <v>0.207789093255997</v>
      </c>
      <c r="AB25" s="7" t="n">
        <v>0.23096065223217</v>
      </c>
      <c r="AC25" s="7" t="n">
        <v>0.223613023757935</v>
      </c>
      <c r="AD25" s="7" t="n">
        <v>0.215084061026573</v>
      </c>
      <c r="AE25" s="7" t="n">
        <v>0.208945244550705</v>
      </c>
      <c r="AF25" s="7" t="n">
        <v>0.206601902842522</v>
      </c>
      <c r="AG25" s="7" t="n">
        <v>0.204598560929298</v>
      </c>
      <c r="AH25" s="7" t="n">
        <v>0.200494408607483</v>
      </c>
      <c r="AI25" s="7" t="n">
        <v>0.19523660838604</v>
      </c>
      <c r="AJ25" s="7" t="n">
        <v>0.2137231528759</v>
      </c>
      <c r="AK25" s="7" t="n">
        <v>5.07259368896484</v>
      </c>
      <c r="AL25" s="7" t="n">
        <v>5.07259368896484</v>
      </c>
      <c r="AM25" s="7" t="n">
        <v>5.13749933242798</v>
      </c>
      <c r="AN25" s="7" t="n">
        <v>5.00574398040772</v>
      </c>
      <c r="AO25" s="7" t="n">
        <v>5.72701120376587</v>
      </c>
      <c r="AP25" s="7" t="n">
        <v>6.54374074935913</v>
      </c>
      <c r="AQ25" s="7" t="n">
        <v>6.0330982208252</v>
      </c>
      <c r="AR25" s="7" t="n">
        <v>6.0330982208252</v>
      </c>
      <c r="AS25" s="7" t="n">
        <v>6.50659942626953</v>
      </c>
      <c r="AT25" s="7" t="n">
        <v>6.64253282546997</v>
      </c>
      <c r="AU25" s="7" t="n">
        <v>6.80530405044556</v>
      </c>
      <c r="AV25" s="7" t="n">
        <v>6.94975423812866</v>
      </c>
      <c r="AW25" s="7" t="n">
        <v>6.22262954711914</v>
      </c>
      <c r="AX25" s="7" t="n">
        <v>6.47177791595459</v>
      </c>
      <c r="AY25" s="7" t="n">
        <v>5.78716707229614</v>
      </c>
      <c r="AZ25" s="7" t="n">
        <v>6.93439245223999</v>
      </c>
      <c r="BA25" s="7" t="n">
        <v>4.75245475769043</v>
      </c>
      <c r="BB25" s="7" t="n">
        <v>44.5738945007324</v>
      </c>
      <c r="BC25" s="7" t="n">
        <v>44.5738945007324</v>
      </c>
      <c r="BD25" s="7" t="n">
        <v>64.9932403564453</v>
      </c>
      <c r="BE25" s="7" t="n">
        <v>47.597900390625</v>
      </c>
      <c r="BF25" s="7" t="n">
        <v>54.2224960327148</v>
      </c>
      <c r="BG25" s="7" t="n">
        <v>65.6108856201172</v>
      </c>
      <c r="BH25" s="7" t="n">
        <v>61.5795974731445</v>
      </c>
      <c r="BI25" s="7" t="n">
        <v>61.5795974731445</v>
      </c>
      <c r="BJ25" s="7" t="n">
        <v>66.5831298828125</v>
      </c>
      <c r="BK25" s="7" t="n">
        <v>65.7728271484375</v>
      </c>
      <c r="BL25" s="7" t="n">
        <v>64.5234375</v>
      </c>
      <c r="BM25" s="7" t="n">
        <v>63.3244132995606</v>
      </c>
      <c r="BN25" s="7" t="n">
        <v>66.1662139892578</v>
      </c>
      <c r="BO25" s="7" t="n">
        <v>64.7947769165039</v>
      </c>
      <c r="BP25" s="7" t="n">
        <v>67.8945465087891</v>
      </c>
      <c r="BQ25" s="7" t="n">
        <v>61.9142913818359</v>
      </c>
      <c r="BR25" s="7" t="n">
        <v>72.8278198242188</v>
      </c>
    </row>
    <row r="26" customFormat="false" ht="12.75" hidden="false" customHeight="false" outlineLevel="0" collapsed="false">
      <c r="B26" s="6" t="n">
        <v>44998</v>
      </c>
      <c r="C26" s="7" t="n">
        <v>206.238540649414</v>
      </c>
      <c r="D26" s="7" t="n">
        <v>206.238540649414</v>
      </c>
      <c r="E26" s="7" t="n">
        <v>249.431991577148</v>
      </c>
      <c r="F26" s="7" t="n">
        <v>212.32421875</v>
      </c>
      <c r="G26" s="7" t="n">
        <v>288.333923339844</v>
      </c>
      <c r="H26" s="7" t="n">
        <v>472.536865234375</v>
      </c>
      <c r="I26" s="7" t="n">
        <v>375.725769042969</v>
      </c>
      <c r="J26" s="7" t="n">
        <v>375.725769042969</v>
      </c>
      <c r="K26" s="7" t="n">
        <v>438.858367919922</v>
      </c>
      <c r="L26" s="7" t="n">
        <v>428.719451904297</v>
      </c>
      <c r="M26" s="7" t="n">
        <v>416.058868408203</v>
      </c>
      <c r="N26" s="7" t="n">
        <v>394.337036132813</v>
      </c>
      <c r="O26" s="7" t="n">
        <v>422.215179443359</v>
      </c>
      <c r="P26" s="7" t="n">
        <v>414.558837890625</v>
      </c>
      <c r="Q26" s="7" t="n">
        <v>405.421600341797</v>
      </c>
      <c r="R26" s="7" t="n">
        <v>383.091491699219</v>
      </c>
      <c r="S26" s="7" t="n">
        <v>449.076599121094</v>
      </c>
      <c r="T26" s="7" t="n">
        <v>0.106543675065041</v>
      </c>
      <c r="U26" s="7" t="n">
        <v>0.106543675065041</v>
      </c>
      <c r="V26" s="7" t="n">
        <v>0.111009076237679</v>
      </c>
      <c r="W26" s="7" t="n">
        <v>0.109903179109097</v>
      </c>
      <c r="X26" s="7" t="n">
        <v>0.151819378137589</v>
      </c>
      <c r="Y26" s="7" t="n">
        <v>0.258912891149521</v>
      </c>
      <c r="Z26" s="7" t="n">
        <v>0.199911281466484</v>
      </c>
      <c r="AA26" s="7" t="n">
        <v>0.199911281466484</v>
      </c>
      <c r="AB26" s="7" t="n">
        <v>0.234047383069992</v>
      </c>
      <c r="AC26" s="7" t="n">
        <v>0.228291735053062</v>
      </c>
      <c r="AD26" s="7" t="n">
        <v>0.221128389239311</v>
      </c>
      <c r="AE26" s="7" t="n">
        <v>0.209125861525536</v>
      </c>
      <c r="AF26" s="7" t="n">
        <v>0.20737861096859</v>
      </c>
      <c r="AG26" s="7" t="n">
        <v>0.205996602773666</v>
      </c>
      <c r="AH26" s="7" t="n">
        <v>0.200760319828987</v>
      </c>
      <c r="AI26" s="7" t="n">
        <v>0.196544036269188</v>
      </c>
      <c r="AJ26" s="7" t="n">
        <v>0.211853042244911</v>
      </c>
      <c r="AK26" s="7" t="n">
        <v>5.30062389373779</v>
      </c>
      <c r="AL26" s="7" t="n">
        <v>5.30062389373779</v>
      </c>
      <c r="AM26" s="7" t="n">
        <v>4.92760562896729</v>
      </c>
      <c r="AN26" s="7" t="n">
        <v>5.05406522750855</v>
      </c>
      <c r="AO26" s="7" t="n">
        <v>5.53153896331787</v>
      </c>
      <c r="AP26" s="7" t="n">
        <v>6.52831935882568</v>
      </c>
      <c r="AQ26" s="7" t="n">
        <v>5.96818685531616</v>
      </c>
      <c r="AR26" s="7" t="n">
        <v>5.96818685531616</v>
      </c>
      <c r="AS26" s="7" t="n">
        <v>6.4389533996582</v>
      </c>
      <c r="AT26" s="7" t="n">
        <v>6.55780267715454</v>
      </c>
      <c r="AU26" s="7" t="n">
        <v>6.68746709823608</v>
      </c>
      <c r="AV26" s="7" t="n">
        <v>6.93639945983887</v>
      </c>
      <c r="AW26" s="7" t="n">
        <v>6.11556100845337</v>
      </c>
      <c r="AX26" s="7" t="n">
        <v>6.30231142044067</v>
      </c>
      <c r="AY26" s="7" t="n">
        <v>5.76626586914063</v>
      </c>
      <c r="AZ26" s="7" t="n">
        <v>6.82589530944824</v>
      </c>
      <c r="BA26" s="7" t="n">
        <v>4.93616390228272</v>
      </c>
      <c r="BB26" s="7" t="n">
        <v>41.1984100341797</v>
      </c>
      <c r="BC26" s="7" t="n">
        <v>41.1984100341797</v>
      </c>
      <c r="BD26" s="7" t="n">
        <v>58.133846282959</v>
      </c>
      <c r="BE26" s="7" t="n">
        <v>44.2644081115723</v>
      </c>
      <c r="BF26" s="7" t="n">
        <v>51.8486557006836</v>
      </c>
      <c r="BG26" s="7" t="n">
        <v>65.400634765625</v>
      </c>
      <c r="BH26" s="7" t="n">
        <v>60.2319679260254</v>
      </c>
      <c r="BI26" s="7" t="n">
        <v>60.2319679260254</v>
      </c>
      <c r="BJ26" s="7" t="n">
        <v>66.8698654174805</v>
      </c>
      <c r="BK26" s="7" t="n">
        <v>66.3090438842773</v>
      </c>
      <c r="BL26" s="7" t="n">
        <v>65.4471206665039</v>
      </c>
      <c r="BM26" s="7" t="n">
        <v>63.4333877563477</v>
      </c>
      <c r="BN26" s="7" t="n">
        <v>66.7363739013672</v>
      </c>
      <c r="BO26" s="7" t="n">
        <v>65.7318572998047</v>
      </c>
      <c r="BP26" s="7" t="n">
        <v>68.0467376708984</v>
      </c>
      <c r="BQ26" s="7" t="n">
        <v>62.4609565734863</v>
      </c>
      <c r="BR26" s="7" t="n">
        <v>71.9211349487305</v>
      </c>
    </row>
    <row r="27" customFormat="false" ht="12.75" hidden="false" customHeight="false" outlineLevel="0" collapsed="false">
      <c r="B27" s="6" t="n">
        <v>44999</v>
      </c>
      <c r="C27" s="7" t="n">
        <v>142.676727294922</v>
      </c>
      <c r="D27" s="7" t="n">
        <v>142.676727294922</v>
      </c>
      <c r="E27" s="7" t="n">
        <v>227.165344238281</v>
      </c>
      <c r="F27" s="7" t="n">
        <v>205.134658813477</v>
      </c>
      <c r="G27" s="7" t="n">
        <v>267.592163085938</v>
      </c>
      <c r="H27" s="7" t="n">
        <v>469.357513427734</v>
      </c>
      <c r="I27" s="7" t="n">
        <v>358.510803222656</v>
      </c>
      <c r="J27" s="7" t="n">
        <v>358.510803222656</v>
      </c>
      <c r="K27" s="7" t="n">
        <v>443.010650634766</v>
      </c>
      <c r="L27" s="7" t="n">
        <v>436.113342285156</v>
      </c>
      <c r="M27" s="7" t="n">
        <v>425.133728027344</v>
      </c>
      <c r="N27" s="7" t="n">
        <v>398.129730224609</v>
      </c>
      <c r="O27" s="7" t="n">
        <v>423.130523681641</v>
      </c>
      <c r="P27" s="7" t="n">
        <v>421.086456298828</v>
      </c>
      <c r="Q27" s="7" t="n">
        <v>402.120697021484</v>
      </c>
      <c r="R27" s="7" t="n">
        <v>389.070068359375</v>
      </c>
      <c r="S27" s="7" t="n">
        <v>441.630615234375</v>
      </c>
      <c r="T27" s="7" t="n">
        <v>0.0714575499296188</v>
      </c>
      <c r="U27" s="7" t="n">
        <v>0.0714575499296188</v>
      </c>
      <c r="V27" s="7" t="n">
        <v>0.100847624242306</v>
      </c>
      <c r="W27" s="7" t="n">
        <v>0.105936005711555</v>
      </c>
      <c r="X27" s="7" t="n">
        <v>0.140378832817078</v>
      </c>
      <c r="Y27" s="7" t="n">
        <v>0.257069677114487</v>
      </c>
      <c r="Z27" s="7" t="n">
        <v>0.190435573458672</v>
      </c>
      <c r="AA27" s="7" t="n">
        <v>0.190435573458672</v>
      </c>
      <c r="AB27" s="7" t="n">
        <v>0.236480906605721</v>
      </c>
      <c r="AC27" s="7" t="n">
        <v>0.23248416185379</v>
      </c>
      <c r="AD27" s="7" t="n">
        <v>0.226310923695564</v>
      </c>
      <c r="AE27" s="7" t="n">
        <v>0.211139693856239</v>
      </c>
      <c r="AF27" s="7" t="n">
        <v>0.207729548215866</v>
      </c>
      <c r="AG27" s="7" t="n">
        <v>0.20714183151722</v>
      </c>
      <c r="AH27" s="7" t="n">
        <v>0.20080603659153</v>
      </c>
      <c r="AI27" s="7" t="n">
        <v>0.197572261095047</v>
      </c>
      <c r="AJ27" s="7" t="n">
        <v>0.210009038448334</v>
      </c>
      <c r="AK27" s="7" t="n">
        <v>5.73498201370239</v>
      </c>
      <c r="AL27" s="7" t="n">
        <v>5.73498201370239</v>
      </c>
      <c r="AM27" s="7" t="n">
        <v>5.0963978767395</v>
      </c>
      <c r="AN27" s="7" t="n">
        <v>5.28759813308716</v>
      </c>
      <c r="AO27" s="7" t="n">
        <v>5.41400289535523</v>
      </c>
      <c r="AP27" s="7" t="n">
        <v>6.51094961166382</v>
      </c>
      <c r="AQ27" s="7" t="n">
        <v>5.87959575653076</v>
      </c>
      <c r="AR27" s="7" t="n">
        <v>5.87959575653076</v>
      </c>
      <c r="AS27" s="7" t="n">
        <v>6.37445974349976</v>
      </c>
      <c r="AT27" s="7" t="n">
        <v>6.4739203453064</v>
      </c>
      <c r="AU27" s="7" t="n">
        <v>6.59500026702881</v>
      </c>
      <c r="AV27" s="7" t="n">
        <v>6.88814163208008</v>
      </c>
      <c r="AW27" s="7" t="n">
        <v>6.09958791732788</v>
      </c>
      <c r="AX27" s="7" t="n">
        <v>6.14255619049072</v>
      </c>
      <c r="AY27" s="7" t="n">
        <v>5.95200443267822</v>
      </c>
      <c r="AZ27" s="7" t="n">
        <v>6.65967750549316</v>
      </c>
      <c r="BA27" s="7" t="n">
        <v>5.10227823257446</v>
      </c>
      <c r="BB27" s="7" t="n">
        <v>32.4656562805176</v>
      </c>
      <c r="BC27" s="7" t="n">
        <v>32.4656562805176</v>
      </c>
      <c r="BD27" s="7" t="n">
        <v>52.8188858032227</v>
      </c>
      <c r="BE27" s="7" t="n">
        <v>41.0039901733398</v>
      </c>
      <c r="BF27" s="7" t="n">
        <v>49.3178176879883</v>
      </c>
      <c r="BG27" s="7" t="n">
        <v>65.1591644287109</v>
      </c>
      <c r="BH27" s="7" t="n">
        <v>58.5409774780273</v>
      </c>
      <c r="BI27" s="7" t="n">
        <v>58.5409774780273</v>
      </c>
      <c r="BJ27" s="7" t="n">
        <v>67.0477981567383</v>
      </c>
      <c r="BK27" s="7" t="n">
        <v>66.7289352416992</v>
      </c>
      <c r="BL27" s="7" t="n">
        <v>66.0826034545898</v>
      </c>
      <c r="BM27" s="7" t="n">
        <v>63.8383827209473</v>
      </c>
      <c r="BN27" s="7" t="n">
        <v>66.8700637817383</v>
      </c>
      <c r="BO27" s="7" t="n">
        <v>66.5861740112305</v>
      </c>
      <c r="BP27" s="7" t="n">
        <v>67.1770629882813</v>
      </c>
      <c r="BQ27" s="7" t="n">
        <v>63.2576484680176</v>
      </c>
      <c r="BR27" s="7" t="n">
        <v>71.1182708740234</v>
      </c>
    </row>
    <row r="28" customFormat="false" ht="12.75" hidden="false" customHeight="false" outlineLevel="0" collapsed="false">
      <c r="B28" s="6" t="n">
        <v>45000</v>
      </c>
      <c r="C28" s="7" t="n">
        <v>124.871711730957</v>
      </c>
      <c r="D28" s="7" t="n">
        <v>124.871711730957</v>
      </c>
      <c r="E28" s="7" t="n">
        <v>179.043319702148</v>
      </c>
      <c r="F28" s="7" t="n">
        <v>144.299102783203</v>
      </c>
      <c r="G28" s="7" t="n">
        <v>246.020599365234</v>
      </c>
      <c r="H28" s="7" t="n">
        <v>465.917633056641</v>
      </c>
      <c r="I28" s="7" t="n">
        <v>343.444244384766</v>
      </c>
      <c r="J28" s="7" t="n">
        <v>343.444244384766</v>
      </c>
      <c r="K28" s="7" t="n">
        <v>445.292663574219</v>
      </c>
      <c r="L28" s="7" t="n">
        <v>440.702392578125</v>
      </c>
      <c r="M28" s="7" t="n">
        <v>432.205139160156</v>
      </c>
      <c r="N28" s="7" t="n">
        <v>406.066650390625</v>
      </c>
      <c r="O28" s="7" t="n">
        <v>421.872314453125</v>
      </c>
      <c r="P28" s="7" t="n">
        <v>423.16845703125</v>
      </c>
      <c r="Q28" s="7" t="n">
        <v>401.799011230469</v>
      </c>
      <c r="R28" s="7" t="n">
        <v>394.904510498047</v>
      </c>
      <c r="S28" s="7" t="n">
        <v>435.959869384766</v>
      </c>
      <c r="T28" s="7" t="n">
        <v>0.0616291835904121</v>
      </c>
      <c r="U28" s="7" t="n">
        <v>0.0616291835904121</v>
      </c>
      <c r="V28" s="7" t="n">
        <v>0.0752637311816216</v>
      </c>
      <c r="W28" s="7" t="n">
        <v>0.0723611563444138</v>
      </c>
      <c r="X28" s="7" t="n">
        <v>0.128479540348053</v>
      </c>
      <c r="Y28" s="7" t="n">
        <v>0.255084574222565</v>
      </c>
      <c r="Z28" s="7" t="n">
        <v>0.182139039039612</v>
      </c>
      <c r="AA28" s="7" t="n">
        <v>0.182139039039612</v>
      </c>
      <c r="AB28" s="7" t="n">
        <v>0.237877607345581</v>
      </c>
      <c r="AC28" s="7" t="n">
        <v>0.235131919384003</v>
      </c>
      <c r="AD28" s="7" t="n">
        <v>0.230311840772629</v>
      </c>
      <c r="AE28" s="7" t="n">
        <v>0.215587079524994</v>
      </c>
      <c r="AF28" s="7" t="n">
        <v>0.208339557051659</v>
      </c>
      <c r="AG28" s="7" t="n">
        <v>0.207626923918724</v>
      </c>
      <c r="AH28" s="7" t="n">
        <v>0.201528087258339</v>
      </c>
      <c r="AI28" s="7" t="n">
        <v>0.198245286941528</v>
      </c>
      <c r="AJ28" s="7" t="n">
        <v>0.208619251847267</v>
      </c>
      <c r="AK28" s="7" t="n">
        <v>6.36219930648804</v>
      </c>
      <c r="AL28" s="7" t="n">
        <v>6.36219930648804</v>
      </c>
      <c r="AM28" s="7" t="n">
        <v>5.48514461517334</v>
      </c>
      <c r="AN28" s="7" t="n">
        <v>5.72598075866699</v>
      </c>
      <c r="AO28" s="7" t="n">
        <v>5.40792798995972</v>
      </c>
      <c r="AP28" s="7" t="n">
        <v>6.49288845062256</v>
      </c>
      <c r="AQ28" s="7" t="n">
        <v>5.80789422988892</v>
      </c>
      <c r="AR28" s="7" t="n">
        <v>5.80789422988892</v>
      </c>
      <c r="AS28" s="7" t="n">
        <v>6.3245120048523</v>
      </c>
      <c r="AT28" s="7" t="n">
        <v>6.41190481185913</v>
      </c>
      <c r="AU28" s="7" t="n">
        <v>6.51944923400879</v>
      </c>
      <c r="AV28" s="7" t="n">
        <v>6.79557037353516</v>
      </c>
      <c r="AW28" s="7" t="n">
        <v>6.15505123138428</v>
      </c>
      <c r="AX28" s="7" t="n">
        <v>6.09413051605225</v>
      </c>
      <c r="AY28" s="7" t="n">
        <v>6.03241539001465</v>
      </c>
      <c r="AZ28" s="7" t="n">
        <v>6.49715518951416</v>
      </c>
      <c r="BA28" s="7" t="n">
        <v>5.22225713729858</v>
      </c>
      <c r="BB28" s="7" t="n">
        <v>30.06907081604</v>
      </c>
      <c r="BC28" s="7" t="n">
        <v>30.06907081604</v>
      </c>
      <c r="BD28" s="7" t="n">
        <v>44.9627571105957</v>
      </c>
      <c r="BE28" s="7" t="n">
        <v>32.6179542541504</v>
      </c>
      <c r="BF28" s="7" t="n">
        <v>46.356689453125</v>
      </c>
      <c r="BG28" s="7" t="n">
        <v>64.879638671875</v>
      </c>
      <c r="BH28" s="7" t="n">
        <v>56.9594650268555</v>
      </c>
      <c r="BI28" s="7" t="n">
        <v>56.9594650268555</v>
      </c>
      <c r="BJ28" s="7" t="n">
        <v>67.1047058105469</v>
      </c>
      <c r="BK28" s="7" t="n">
        <v>66.9534912109375</v>
      </c>
      <c r="BL28" s="7" t="n">
        <v>66.5123443603516</v>
      </c>
      <c r="BM28" s="7" t="n">
        <v>64.5994644165039</v>
      </c>
      <c r="BN28" s="7" t="n">
        <v>66.7161254882813</v>
      </c>
      <c r="BO28" s="7" t="n">
        <v>66.8666534423828</v>
      </c>
      <c r="BP28" s="7" t="n">
        <v>66.8717651367188</v>
      </c>
      <c r="BQ28" s="7" t="n">
        <v>64.015739440918</v>
      </c>
      <c r="BR28" s="7" t="n">
        <v>70.5478973388672</v>
      </c>
    </row>
    <row r="29" customFormat="false" ht="12.75" hidden="false" customHeight="false" outlineLevel="0" collapsed="false">
      <c r="B29" s="6" t="n">
        <v>45001</v>
      </c>
      <c r="C29" s="7" t="n">
        <v>123.843551635742</v>
      </c>
      <c r="D29" s="7" t="n">
        <v>123.843551635742</v>
      </c>
      <c r="E29" s="7" t="n">
        <v>152.771392822266</v>
      </c>
      <c r="F29" s="7" t="n">
        <v>125.404006958008</v>
      </c>
      <c r="G29" s="7" t="n">
        <v>221.88591003418</v>
      </c>
      <c r="H29" s="7" t="n">
        <v>462.221496582031</v>
      </c>
      <c r="I29" s="7" t="n">
        <v>326.157745361328</v>
      </c>
      <c r="J29" s="7" t="n">
        <v>326.157745361328</v>
      </c>
      <c r="K29" s="7" t="n">
        <v>446.243560791016</v>
      </c>
      <c r="L29" s="7" t="n">
        <v>443.740356445313</v>
      </c>
      <c r="M29" s="7" t="n">
        <v>437.705932617188</v>
      </c>
      <c r="N29" s="7" t="n">
        <v>414.772979736328</v>
      </c>
      <c r="O29" s="7" t="n">
        <v>428.889434814453</v>
      </c>
      <c r="P29" s="7" t="n">
        <v>423.436706542969</v>
      </c>
      <c r="Q29" s="7" t="n">
        <v>405.202362060547</v>
      </c>
      <c r="R29" s="7" t="n">
        <v>397.216674804688</v>
      </c>
      <c r="S29" s="7" t="n">
        <v>431.508209228516</v>
      </c>
      <c r="T29" s="7" t="n">
        <v>0.0610616393387318</v>
      </c>
      <c r="U29" s="7" t="n">
        <v>0.0610616393387318</v>
      </c>
      <c r="V29" s="7" t="n">
        <v>0.0609295815229416</v>
      </c>
      <c r="W29" s="7" t="n">
        <v>0.0619440041482449</v>
      </c>
      <c r="X29" s="7" t="n">
        <v>0.115162760019302</v>
      </c>
      <c r="Y29" s="7" t="n">
        <v>0.252961248159409</v>
      </c>
      <c r="Z29" s="7" t="n">
        <v>0.172616064548492</v>
      </c>
      <c r="AA29" s="7" t="n">
        <v>0.172616064548492</v>
      </c>
      <c r="AB29" s="7" t="n">
        <v>0.238495633006096</v>
      </c>
      <c r="AC29" s="7" t="n">
        <v>0.236950591206551</v>
      </c>
      <c r="AD29" s="7" t="n">
        <v>0.233432248234749</v>
      </c>
      <c r="AE29" s="7" t="n">
        <v>0.220450103282928</v>
      </c>
      <c r="AF29" s="7" t="n">
        <v>0.210510939359665</v>
      </c>
      <c r="AG29" s="7" t="n">
        <v>0.207811444997787</v>
      </c>
      <c r="AH29" s="7" t="n">
        <v>0.202906161546707</v>
      </c>
      <c r="AI29" s="7" t="n">
        <v>0.198261827230454</v>
      </c>
      <c r="AJ29" s="7" t="n">
        <v>0.207571789622307</v>
      </c>
      <c r="AK29" s="7" t="n">
        <v>6.89697647094727</v>
      </c>
      <c r="AL29" s="7" t="n">
        <v>6.89697647094727</v>
      </c>
      <c r="AM29" s="7" t="n">
        <v>6.04308176040649</v>
      </c>
      <c r="AN29" s="7" t="n">
        <v>6.35229682922363</v>
      </c>
      <c r="AO29" s="7" t="n">
        <v>5.52778387069702</v>
      </c>
      <c r="AP29" s="7" t="n">
        <v>6.47636604309082</v>
      </c>
      <c r="AQ29" s="7" t="n">
        <v>5.7524037361145</v>
      </c>
      <c r="AR29" s="7" t="n">
        <v>5.7524037361145</v>
      </c>
      <c r="AS29" s="7" t="n">
        <v>6.28174066543579</v>
      </c>
      <c r="AT29" s="7" t="n">
        <v>6.35974502563477</v>
      </c>
      <c r="AU29" s="7" t="n">
        <v>6.45330905914307</v>
      </c>
      <c r="AV29" s="7" t="n">
        <v>6.70129489898682</v>
      </c>
      <c r="AW29" s="7" t="n">
        <v>6.02143096923828</v>
      </c>
      <c r="AX29" s="7" t="n">
        <v>6.09640645980835</v>
      </c>
      <c r="AY29" s="7" t="n">
        <v>5.97196435928345</v>
      </c>
      <c r="AZ29" s="7" t="n">
        <v>6.46588373184204</v>
      </c>
      <c r="BA29" s="7" t="n">
        <v>5.31733465194702</v>
      </c>
      <c r="BB29" s="7" t="n">
        <v>29.9197998046875</v>
      </c>
      <c r="BC29" s="7" t="n">
        <v>29.9197998046875</v>
      </c>
      <c r="BD29" s="7" t="n">
        <v>41.2843399047852</v>
      </c>
      <c r="BE29" s="7" t="n">
        <v>30.1109352111816</v>
      </c>
      <c r="BF29" s="7" t="n">
        <v>43.0146484375</v>
      </c>
      <c r="BG29" s="7" t="n">
        <v>64.5576400756836</v>
      </c>
      <c r="BH29" s="7" t="n">
        <v>55.0198249816895</v>
      </c>
      <c r="BI29" s="7" t="n">
        <v>55.0198249816895</v>
      </c>
      <c r="BJ29" s="7" t="n">
        <v>67.0671920776367</v>
      </c>
      <c r="BK29" s="7" t="n">
        <v>67.0694885253906</v>
      </c>
      <c r="BL29" s="7" t="n">
        <v>66.809684753418</v>
      </c>
      <c r="BM29" s="7" t="n">
        <v>65.3377380371094</v>
      </c>
      <c r="BN29" s="7" t="n">
        <v>67.4838714599609</v>
      </c>
      <c r="BO29" s="7" t="n">
        <v>66.9083099365234</v>
      </c>
      <c r="BP29" s="7" t="n">
        <v>67.2859268188477</v>
      </c>
      <c r="BQ29" s="7" t="n">
        <v>64.1242523193359</v>
      </c>
      <c r="BR29" s="7" t="n">
        <v>70.1034469604492</v>
      </c>
    </row>
    <row r="30" customFormat="false" ht="12.75" hidden="false" customHeight="false" outlineLevel="0" collapsed="false">
      <c r="B30" s="6" t="n">
        <v>45002</v>
      </c>
      <c r="C30" s="7" t="n">
        <v>126.513786315918</v>
      </c>
      <c r="D30" s="7" t="n">
        <v>126.513488769531</v>
      </c>
      <c r="E30" s="7" t="n">
        <v>149.27392578125</v>
      </c>
      <c r="F30" s="7" t="n">
        <v>123.861755371094</v>
      </c>
      <c r="G30" s="7" t="n">
        <v>202.302337646484</v>
      </c>
      <c r="H30" s="7" t="n">
        <v>459.178741455078</v>
      </c>
      <c r="I30" s="7" t="n">
        <v>306.811462402344</v>
      </c>
      <c r="J30" s="7" t="n">
        <v>306.811462402344</v>
      </c>
      <c r="K30" s="7" t="n">
        <v>445.941986083984</v>
      </c>
      <c r="L30" s="7" t="n">
        <v>445.713989257813</v>
      </c>
      <c r="M30" s="7" t="n">
        <v>441.872192382813</v>
      </c>
      <c r="N30" s="7" t="n">
        <v>423.234680175781</v>
      </c>
      <c r="O30" s="7" t="n">
        <v>438.411285400391</v>
      </c>
      <c r="P30" s="7" t="n">
        <v>423.040008544922</v>
      </c>
      <c r="Q30" s="7" t="n">
        <v>418.053344726563</v>
      </c>
      <c r="R30" s="7" t="n">
        <v>397.887451171875</v>
      </c>
      <c r="S30" s="7" t="n">
        <v>427.432708740234</v>
      </c>
      <c r="T30" s="7" t="n">
        <v>0.0625356063246727</v>
      </c>
      <c r="U30" s="7" t="n">
        <v>0.0625356063246727</v>
      </c>
      <c r="V30" s="7" t="n">
        <v>0.0590317994356155</v>
      </c>
      <c r="W30" s="7" t="n">
        <v>0.0610616430640221</v>
      </c>
      <c r="X30" s="7" t="n">
        <v>0.104355715215206</v>
      </c>
      <c r="Y30" s="7" t="n">
        <v>0.251219421625137</v>
      </c>
      <c r="Z30" s="7" t="n">
        <v>0.161954879760742</v>
      </c>
      <c r="AA30" s="7" t="n">
        <v>0.161954879760742</v>
      </c>
      <c r="AB30" s="7" t="n">
        <v>0.238400295376778</v>
      </c>
      <c r="AC30" s="7" t="n">
        <v>0.238185241818428</v>
      </c>
      <c r="AD30" s="7" t="n">
        <v>0.235888823866844</v>
      </c>
      <c r="AE30" s="7" t="n">
        <v>0.225244596600533</v>
      </c>
      <c r="AF30" s="7" t="n">
        <v>0.21405915915966</v>
      </c>
      <c r="AG30" s="7" t="n">
        <v>0.209057986736298</v>
      </c>
      <c r="AH30" s="7" t="n">
        <v>0.20347210764885</v>
      </c>
      <c r="AI30" s="7" t="n">
        <v>0.198017358779907</v>
      </c>
      <c r="AJ30" s="7" t="n">
        <v>0.206700176000595</v>
      </c>
      <c r="AK30" s="7" t="n">
        <v>7.11390018463135</v>
      </c>
      <c r="AL30" s="7" t="n">
        <v>7.11388254165649</v>
      </c>
      <c r="AM30" s="7" t="n">
        <v>6.54256010055542</v>
      </c>
      <c r="AN30" s="7" t="n">
        <v>6.88751029968262</v>
      </c>
      <c r="AO30" s="7" t="n">
        <v>5.71849012374878</v>
      </c>
      <c r="AP30" s="7" t="n">
        <v>6.46598672866821</v>
      </c>
      <c r="AQ30" s="7" t="n">
        <v>5.73032283782959</v>
      </c>
      <c r="AR30" s="7" t="n">
        <v>5.73032283782959</v>
      </c>
      <c r="AS30" s="7" t="n">
        <v>6.24441528320313</v>
      </c>
      <c r="AT30" s="7" t="n">
        <v>6.30907535552979</v>
      </c>
      <c r="AU30" s="7" t="n">
        <v>6.39267015457153</v>
      </c>
      <c r="AV30" s="7" t="n">
        <v>6.61426544189453</v>
      </c>
      <c r="AW30" s="7" t="n">
        <v>5.8605809211731</v>
      </c>
      <c r="AX30" s="7" t="n">
        <v>6.14319276809692</v>
      </c>
      <c r="AY30" s="7" t="n">
        <v>5.48243093490601</v>
      </c>
      <c r="AZ30" s="7" t="n">
        <v>6.44916486740112</v>
      </c>
      <c r="BA30" s="7" t="n">
        <v>5.41195869445801</v>
      </c>
      <c r="BB30" s="7" t="n">
        <v>30.3105163574219</v>
      </c>
      <c r="BC30" s="7" t="n">
        <v>30.3104782104492</v>
      </c>
      <c r="BD30" s="7" t="n">
        <v>40.8053169250488</v>
      </c>
      <c r="BE30" s="7" t="n">
        <v>29.9224109649658</v>
      </c>
      <c r="BF30" s="7" t="n">
        <v>40.3486289978027</v>
      </c>
      <c r="BG30" s="7" t="n">
        <v>64.2789001464844</v>
      </c>
      <c r="BH30" s="7" t="n">
        <v>52.7545776367188</v>
      </c>
      <c r="BI30" s="7" t="n">
        <v>52.7545776367188</v>
      </c>
      <c r="BJ30" s="7" t="n">
        <v>66.9376373291016</v>
      </c>
      <c r="BK30" s="7" t="n">
        <v>67.0978698730469</v>
      </c>
      <c r="BL30" s="7" t="n">
        <v>67.0005493164063</v>
      </c>
      <c r="BM30" s="7" t="n">
        <v>65.9522552490234</v>
      </c>
      <c r="BN30" s="7" t="n">
        <v>68.4471893310547</v>
      </c>
      <c r="BO30" s="7" t="n">
        <v>66.8368072509766</v>
      </c>
      <c r="BP30" s="7" t="n">
        <v>69.6925964355469</v>
      </c>
      <c r="BQ30" s="7" t="n">
        <v>64.1845397949219</v>
      </c>
      <c r="BR30" s="7" t="n">
        <v>69.6708526611328</v>
      </c>
    </row>
    <row r="31" customFormat="false" ht="12.75" hidden="false" customHeight="false" outlineLevel="0" collapsed="false">
      <c r="B31" s="6" t="n">
        <v>45003</v>
      </c>
      <c r="C31" s="7" t="n">
        <v>130.295715332031</v>
      </c>
      <c r="D31" s="7" t="n">
        <v>130.295532226563</v>
      </c>
      <c r="E31" s="7" t="n">
        <v>167.363876342773</v>
      </c>
      <c r="F31" s="7" t="n">
        <v>124.458122253418</v>
      </c>
      <c r="G31" s="7" t="n">
        <v>187.724487304688</v>
      </c>
      <c r="H31" s="7" t="n">
        <v>455.994415283203</v>
      </c>
      <c r="I31" s="7" t="n">
        <v>287.397766113281</v>
      </c>
      <c r="J31" s="7" t="n">
        <v>287.397766113281</v>
      </c>
      <c r="K31" s="7" t="n">
        <v>444.340698242188</v>
      </c>
      <c r="L31" s="7" t="n">
        <v>446.188720703125</v>
      </c>
      <c r="M31" s="7" t="n">
        <v>444.931610107422</v>
      </c>
      <c r="N31" s="7" t="n">
        <v>430.864990234375</v>
      </c>
      <c r="O31" s="7" t="n">
        <v>445.77783203125</v>
      </c>
      <c r="P31" s="7" t="n">
        <v>433.811920166016</v>
      </c>
      <c r="Q31" s="7" t="n">
        <v>422.823883056641</v>
      </c>
      <c r="R31" s="7" t="n">
        <v>398.708129882813</v>
      </c>
      <c r="S31" s="7" t="n">
        <v>424.143707275391</v>
      </c>
      <c r="T31" s="7" t="n">
        <v>0.064623236656189</v>
      </c>
      <c r="U31" s="7" t="n">
        <v>0.064623236656189</v>
      </c>
      <c r="V31" s="7" t="n">
        <v>0.0579903833568096</v>
      </c>
      <c r="W31" s="7" t="n">
        <v>0.0613171942532063</v>
      </c>
      <c r="X31" s="7" t="n">
        <v>0.0963101908564568</v>
      </c>
      <c r="Y31" s="7" t="n">
        <v>0.249400675296783</v>
      </c>
      <c r="Z31" s="7" t="n">
        <v>0.151254311203957</v>
      </c>
      <c r="AA31" s="7" t="n">
        <v>0.151254311203957</v>
      </c>
      <c r="AB31" s="7" t="n">
        <v>0.2375717908144</v>
      </c>
      <c r="AC31" s="7" t="n">
        <v>0.238538011908531</v>
      </c>
      <c r="AD31" s="7" t="n">
        <v>0.237742409110069</v>
      </c>
      <c r="AE31" s="7" t="n">
        <v>0.229569330811501</v>
      </c>
      <c r="AF31" s="7" t="n">
        <v>0.218607872724533</v>
      </c>
      <c r="AG31" s="7" t="n">
        <v>0.211880683898926</v>
      </c>
      <c r="AH31" s="7" t="n">
        <v>0.204632759094238</v>
      </c>
      <c r="AI31" s="7" t="n">
        <v>0.197662338614464</v>
      </c>
      <c r="AJ31" s="7" t="n">
        <v>0.206067442893982</v>
      </c>
      <c r="AK31" s="7" t="n">
        <v>7.15952587127686</v>
      </c>
      <c r="AL31" s="7" t="n">
        <v>7.15952587127686</v>
      </c>
      <c r="AM31" s="7" t="n">
        <v>6.49796009063721</v>
      </c>
      <c r="AN31" s="7" t="n">
        <v>6.94689798355103</v>
      </c>
      <c r="AO31" s="7" t="n">
        <v>5.9424033164978</v>
      </c>
      <c r="AP31" s="7" t="n">
        <v>6.45837163925171</v>
      </c>
      <c r="AQ31" s="7" t="n">
        <v>5.74836301803589</v>
      </c>
      <c r="AR31" s="7" t="n">
        <v>5.74836301803589</v>
      </c>
      <c r="AS31" s="7" t="n">
        <v>6.21150636672974</v>
      </c>
      <c r="AT31" s="7" t="n">
        <v>6.26076221466064</v>
      </c>
      <c r="AU31" s="7" t="n">
        <v>6.33203315734863</v>
      </c>
      <c r="AV31" s="7" t="n">
        <v>6.53376960754395</v>
      </c>
      <c r="AW31" s="7" t="n">
        <v>5.79478931427002</v>
      </c>
      <c r="AX31" s="7" t="n">
        <v>5.92418718338013</v>
      </c>
      <c r="AY31" s="7" t="n">
        <v>5.4080867767334</v>
      </c>
      <c r="AZ31" s="7" t="n">
        <v>6.41124296188355</v>
      </c>
      <c r="BA31" s="7" t="n">
        <v>5.49250364303589</v>
      </c>
      <c r="BB31" s="7" t="n">
        <v>30.8677310943604</v>
      </c>
      <c r="BC31" s="7" t="n">
        <v>30.8677101135254</v>
      </c>
      <c r="BD31" s="7" t="n">
        <v>48.3878326416016</v>
      </c>
      <c r="BE31" s="7" t="n">
        <v>30.0097236633301</v>
      </c>
      <c r="BF31" s="7" t="n">
        <v>38.3575744628906</v>
      </c>
      <c r="BG31" s="7" t="n">
        <v>63.9782562255859</v>
      </c>
      <c r="BH31" s="7" t="n">
        <v>50.426139831543</v>
      </c>
      <c r="BI31" s="7" t="n">
        <v>50.426139831543</v>
      </c>
      <c r="BJ31" s="7" t="n">
        <v>66.709831237793</v>
      </c>
      <c r="BK31" s="7" t="n">
        <v>67.004150390625</v>
      </c>
      <c r="BL31" s="7" t="n">
        <v>67.0946350097656</v>
      </c>
      <c r="BM31" s="7" t="n">
        <v>66.4314804077148</v>
      </c>
      <c r="BN31" s="7" t="n">
        <v>69.0222396850586</v>
      </c>
      <c r="BO31" s="7" t="n">
        <v>68.0093383789063</v>
      </c>
      <c r="BP31" s="7" t="n">
        <v>70.1417007446289</v>
      </c>
      <c r="BQ31" s="7" t="n">
        <v>64.3567886352539</v>
      </c>
      <c r="BR31" s="7" t="n">
        <v>69.3176345825195</v>
      </c>
    </row>
    <row r="32" customFormat="false" ht="12.75" hidden="false" customHeight="false" outlineLevel="0" collapsed="false">
      <c r="B32" s="6" t="n">
        <v>45004</v>
      </c>
      <c r="C32" s="7" t="n">
        <v>141.091888427734</v>
      </c>
      <c r="D32" s="7" t="n">
        <v>141.09130859375</v>
      </c>
      <c r="E32" s="7" t="n">
        <v>159.798873901367</v>
      </c>
      <c r="F32" s="7" t="n">
        <v>127.352645874023</v>
      </c>
      <c r="G32" s="7" t="n">
        <v>176.488204956055</v>
      </c>
      <c r="H32" s="7" t="n">
        <v>452.746185302734</v>
      </c>
      <c r="I32" s="7" t="n">
        <v>269.352020263672</v>
      </c>
      <c r="J32" s="7" t="n">
        <v>269.352020263672</v>
      </c>
      <c r="K32" s="7" t="n">
        <v>441.706939697266</v>
      </c>
      <c r="L32" s="7" t="n">
        <v>445.360748291016</v>
      </c>
      <c r="M32" s="7" t="n">
        <v>446.126678466797</v>
      </c>
      <c r="N32" s="7" t="n">
        <v>436.778839111328</v>
      </c>
      <c r="O32" s="7" t="n">
        <v>452.004547119141</v>
      </c>
      <c r="P32" s="7" t="n">
        <v>441.414764404297</v>
      </c>
      <c r="Q32" s="7" t="n">
        <v>427.797424316406</v>
      </c>
      <c r="R32" s="7" t="n">
        <v>399.585845947266</v>
      </c>
      <c r="S32" s="7" t="n">
        <v>422.407836914063</v>
      </c>
      <c r="T32" s="7" t="n">
        <v>0.0705827251076698</v>
      </c>
      <c r="U32" s="7" t="n">
        <v>0.0705827176570892</v>
      </c>
      <c r="V32" s="7" t="n">
        <v>0.0596010982990265</v>
      </c>
      <c r="W32" s="7" t="n">
        <v>0.0629202276468277</v>
      </c>
      <c r="X32" s="7" t="n">
        <v>0.0901102274656296</v>
      </c>
      <c r="Y32" s="7" t="n">
        <v>0.247548386454582</v>
      </c>
      <c r="Z32" s="7" t="n">
        <v>0.141306355595589</v>
      </c>
      <c r="AA32" s="7" t="n">
        <v>0.141306355595589</v>
      </c>
      <c r="AB32" s="7" t="n">
        <v>0.236161589622498</v>
      </c>
      <c r="AC32" s="7" t="n">
        <v>0.238081499934196</v>
      </c>
      <c r="AD32" s="7" t="n">
        <v>0.238468557596207</v>
      </c>
      <c r="AE32" s="7" t="n">
        <v>0.232958748936653</v>
      </c>
      <c r="AF32" s="7" t="n">
        <v>0.222430244088173</v>
      </c>
      <c r="AG32" s="7" t="n">
        <v>0.216063946485519</v>
      </c>
      <c r="AH32" s="7" t="n">
        <v>0.205570265650749</v>
      </c>
      <c r="AI32" s="7" t="n">
        <v>0.197491154074669</v>
      </c>
      <c r="AJ32" s="7" t="n">
        <v>0.205645948648453</v>
      </c>
      <c r="AK32" s="7" t="n">
        <v>7.07972097396851</v>
      </c>
      <c r="AL32" s="7" t="n">
        <v>7.07972145080566</v>
      </c>
      <c r="AM32" s="7" t="n">
        <v>6.71964168548584</v>
      </c>
      <c r="AN32" s="7" t="n">
        <v>7.12400674819946</v>
      </c>
      <c r="AO32" s="7" t="n">
        <v>6.16495752334595</v>
      </c>
      <c r="AP32" s="7" t="n">
        <v>6.45361804962158</v>
      </c>
      <c r="AQ32" s="7" t="n">
        <v>5.80130100250244</v>
      </c>
      <c r="AR32" s="7" t="n">
        <v>5.80130100250244</v>
      </c>
      <c r="AS32" s="7" t="n">
        <v>6.18572902679443</v>
      </c>
      <c r="AT32" s="7" t="n">
        <v>6.22936105728149</v>
      </c>
      <c r="AU32" s="7" t="n">
        <v>6.28431415557861</v>
      </c>
      <c r="AV32" s="7" t="n">
        <v>6.46424055099487</v>
      </c>
      <c r="AW32" s="7" t="n">
        <v>5.73928928375244</v>
      </c>
      <c r="AX32" s="7" t="n">
        <v>5.83792352676392</v>
      </c>
      <c r="AY32" s="7" t="n">
        <v>5.29593467712402</v>
      </c>
      <c r="AZ32" s="7" t="n">
        <v>6.36680269241333</v>
      </c>
      <c r="BA32" s="7" t="n">
        <v>5.5279483795166</v>
      </c>
      <c r="BB32" s="7" t="n">
        <v>32.4328422546387</v>
      </c>
      <c r="BC32" s="7" t="n">
        <v>32.4327621459961</v>
      </c>
      <c r="BD32" s="7" t="n">
        <v>44.6958541870117</v>
      </c>
      <c r="BE32" s="7" t="n">
        <v>30.4341087341309</v>
      </c>
      <c r="BF32" s="7" t="n">
        <v>36.8267669677734</v>
      </c>
      <c r="BG32" s="7" t="n">
        <v>63.6651840209961</v>
      </c>
      <c r="BH32" s="7" t="n">
        <v>48.2256355285645</v>
      </c>
      <c r="BI32" s="7" t="n">
        <v>48.2256355285645</v>
      </c>
      <c r="BJ32" s="7" t="n">
        <v>66.414665222168</v>
      </c>
      <c r="BK32" s="7" t="n">
        <v>66.8462448120117</v>
      </c>
      <c r="BL32" s="7" t="n">
        <v>67.0643310546875</v>
      </c>
      <c r="BM32" s="7" t="n">
        <v>66.7589416503906</v>
      </c>
      <c r="BN32" s="7" t="n">
        <v>69.4327697753906</v>
      </c>
      <c r="BO32" s="7" t="n">
        <v>68.6830749511719</v>
      </c>
      <c r="BP32" s="7" t="n">
        <v>70.7527389526367</v>
      </c>
      <c r="BQ32" s="7" t="n">
        <v>64.5741119384766</v>
      </c>
      <c r="BR32" s="7" t="n">
        <v>69.1874694824219</v>
      </c>
    </row>
    <row r="33" customFormat="false" ht="12.75" hidden="false" customHeight="false" outlineLevel="0" collapsed="false">
      <c r="B33" s="6" t="n">
        <v>45005</v>
      </c>
      <c r="C33" s="7" t="n">
        <v>141.127227783203</v>
      </c>
      <c r="D33" s="7" t="n">
        <v>141.127227783203</v>
      </c>
      <c r="E33" s="7" t="n">
        <v>158.639114379883</v>
      </c>
      <c r="F33" s="7" t="n">
        <v>132.475463867188</v>
      </c>
      <c r="G33" s="7" t="n">
        <v>168.232604980469</v>
      </c>
      <c r="H33" s="7" t="n">
        <v>449.472534179688</v>
      </c>
      <c r="I33" s="7" t="n">
        <v>253.048309326172</v>
      </c>
      <c r="J33" s="7" t="n">
        <v>253.048309326172</v>
      </c>
      <c r="K33" s="7" t="n">
        <v>437.994079589844</v>
      </c>
      <c r="L33" s="7" t="n">
        <v>443.380035400391</v>
      </c>
      <c r="M33" s="7" t="n">
        <v>445.900512695313</v>
      </c>
      <c r="N33" s="7" t="n">
        <v>441.367370605469</v>
      </c>
      <c r="O33" s="7" t="n">
        <v>457.737762451172</v>
      </c>
      <c r="P33" s="7" t="n">
        <v>448.107147216797</v>
      </c>
      <c r="Q33" s="7" t="n">
        <v>430.302856445313</v>
      </c>
      <c r="R33" s="7" t="n">
        <v>399.944030761719</v>
      </c>
      <c r="S33" s="7" t="n">
        <v>421.876708984375</v>
      </c>
      <c r="T33" s="7" t="n">
        <v>0.0706022307276726</v>
      </c>
      <c r="U33" s="7" t="n">
        <v>0.0706022307276726</v>
      </c>
      <c r="V33" s="7" t="n">
        <v>0.0645237639546394</v>
      </c>
      <c r="W33" s="7" t="n">
        <v>0.0657080113887787</v>
      </c>
      <c r="X33" s="7" t="n">
        <v>0.0855540186166763</v>
      </c>
      <c r="Y33" s="7" t="n">
        <v>0.245683684945107</v>
      </c>
      <c r="Z33" s="7" t="n">
        <v>0.132317870855331</v>
      </c>
      <c r="AA33" s="7" t="n">
        <v>0.132317870855331</v>
      </c>
      <c r="AB33" s="7" t="n">
        <v>0.234169617295265</v>
      </c>
      <c r="AC33" s="7" t="n">
        <v>0.237002998590469</v>
      </c>
      <c r="AD33" s="7" t="n">
        <v>0.238397344946861</v>
      </c>
      <c r="AE33" s="7" t="n">
        <v>0.235625594854355</v>
      </c>
      <c r="AF33" s="7" t="n">
        <v>0.22595226764679</v>
      </c>
      <c r="AG33" s="7" t="n">
        <v>0.220349311828613</v>
      </c>
      <c r="AH33" s="7" t="n">
        <v>0.206224635243416</v>
      </c>
      <c r="AI33" s="7" t="n">
        <v>0.197499051690102</v>
      </c>
      <c r="AJ33" s="7" t="n">
        <v>0.205436483025551</v>
      </c>
      <c r="AK33" s="7" t="n">
        <v>6.95157480239868</v>
      </c>
      <c r="AL33" s="7" t="n">
        <v>6.95157623291016</v>
      </c>
      <c r="AM33" s="7" t="n">
        <v>6.83252620697022</v>
      </c>
      <c r="AN33" s="7" t="n">
        <v>7.14342546463013</v>
      </c>
      <c r="AO33" s="7" t="n">
        <v>6.35559892654419</v>
      </c>
      <c r="AP33" s="7" t="n">
        <v>6.45141744613648</v>
      </c>
      <c r="AQ33" s="7" t="n">
        <v>5.8791184425354</v>
      </c>
      <c r="AR33" s="7" t="n">
        <v>5.8791184425354</v>
      </c>
      <c r="AS33" s="7" t="n">
        <v>6.16385698318481</v>
      </c>
      <c r="AT33" s="7" t="n">
        <v>6.2008900642395</v>
      </c>
      <c r="AU33" s="7" t="n">
        <v>6.24641275405884</v>
      </c>
      <c r="AV33" s="7" t="n">
        <v>6.39959049224854</v>
      </c>
      <c r="AW33" s="7" t="n">
        <v>5.68512487411499</v>
      </c>
      <c r="AX33" s="7" t="n">
        <v>5.78275585174561</v>
      </c>
      <c r="AY33" s="7" t="n">
        <v>5.27667331695557</v>
      </c>
      <c r="AZ33" s="7" t="n">
        <v>6.34075260162354</v>
      </c>
      <c r="BA33" s="7" t="n">
        <v>5.53374290466309</v>
      </c>
      <c r="BB33" s="7" t="n">
        <v>32.4352340698242</v>
      </c>
      <c r="BC33" s="7" t="n">
        <v>32.4352340698242</v>
      </c>
      <c r="BD33" s="7" t="n">
        <v>42.0367393493652</v>
      </c>
      <c r="BE33" s="7" t="n">
        <v>31.1837253570557</v>
      </c>
      <c r="BF33" s="7" t="n">
        <v>35.7085227966309</v>
      </c>
      <c r="BG33" s="7" t="n">
        <v>63.3451614379883</v>
      </c>
      <c r="BH33" s="7" t="n">
        <v>46.2147483825684</v>
      </c>
      <c r="BI33" s="7" t="n">
        <v>46.2147483825684</v>
      </c>
      <c r="BJ33" s="7" t="n">
        <v>66.0386199951172</v>
      </c>
      <c r="BK33" s="7" t="n">
        <v>66.5987777709961</v>
      </c>
      <c r="BL33" s="7" t="n">
        <v>66.9396514892578</v>
      </c>
      <c r="BM33" s="7" t="n">
        <v>66.9762344360352</v>
      </c>
      <c r="BN33" s="7" t="n">
        <v>69.7578430175781</v>
      </c>
      <c r="BO33" s="7" t="n">
        <v>69.1607818603516</v>
      </c>
      <c r="BP33" s="7" t="n">
        <v>70.8837051391602</v>
      </c>
      <c r="BQ33" s="7" t="n">
        <v>64.72119140625</v>
      </c>
      <c r="BR33" s="7" t="n">
        <v>69.204475402832</v>
      </c>
    </row>
    <row r="34" customFormat="false" ht="12.75" hidden="false" customHeight="false" outlineLevel="0" collapsed="false">
      <c r="B34" s="6" t="n">
        <v>45006</v>
      </c>
      <c r="C34" s="7" t="n">
        <v>142.037322998047</v>
      </c>
      <c r="D34" s="7" t="n">
        <v>142.03727722168</v>
      </c>
      <c r="E34" s="7" t="n">
        <v>163.160202026367</v>
      </c>
      <c r="F34" s="7" t="n">
        <v>141.09846496582</v>
      </c>
      <c r="G34" s="7" t="n">
        <v>163.467849731445</v>
      </c>
      <c r="H34" s="7" t="n">
        <v>446.198974609375</v>
      </c>
      <c r="I34" s="7" t="n">
        <v>238.327575683594</v>
      </c>
      <c r="J34" s="7" t="n">
        <v>238.327575683594</v>
      </c>
      <c r="K34" s="7" t="n">
        <v>432.837127685547</v>
      </c>
      <c r="L34" s="7" t="n">
        <v>439.885711669922</v>
      </c>
      <c r="M34" s="7" t="n">
        <v>444.391937255859</v>
      </c>
      <c r="N34" s="7" t="n">
        <v>444.617126464844</v>
      </c>
      <c r="O34" s="7" t="n">
        <v>462.721405029297</v>
      </c>
      <c r="P34" s="7" t="n">
        <v>454.688110351563</v>
      </c>
      <c r="Q34" s="7" t="n">
        <v>431.020263671875</v>
      </c>
      <c r="R34" s="7" t="n">
        <v>398.153656005859</v>
      </c>
      <c r="S34" s="7" t="n">
        <v>422.199279785156</v>
      </c>
      <c r="T34" s="7" t="n">
        <v>0.0711046010255814</v>
      </c>
      <c r="U34" s="7" t="n">
        <v>0.0711046010255814</v>
      </c>
      <c r="V34" s="7" t="n">
        <v>0.0677770301699638</v>
      </c>
      <c r="W34" s="7" t="n">
        <v>0.0705827251076698</v>
      </c>
      <c r="X34" s="7" t="n">
        <v>0.0829290077090263</v>
      </c>
      <c r="Y34" s="7" t="n">
        <v>0.243820384144783</v>
      </c>
      <c r="Z34" s="7" t="n">
        <v>0.124201744794846</v>
      </c>
      <c r="AA34" s="7" t="n">
        <v>0.124201744794846</v>
      </c>
      <c r="AB34" s="7" t="n">
        <v>0.231371507048607</v>
      </c>
      <c r="AC34" s="7" t="n">
        <v>0.235175117850304</v>
      </c>
      <c r="AD34" s="7" t="n">
        <v>0.237581267952919</v>
      </c>
      <c r="AE34" s="7" t="n">
        <v>0.237593322992325</v>
      </c>
      <c r="AF34" s="7" t="n">
        <v>0.228848591446877</v>
      </c>
      <c r="AG34" s="7" t="n">
        <v>0.224181920289993</v>
      </c>
      <c r="AH34" s="7" t="n">
        <v>0.206443458795547</v>
      </c>
      <c r="AI34" s="7" t="n">
        <v>0.197486683726311</v>
      </c>
      <c r="AJ34" s="7" t="n">
        <v>0.205394610762596</v>
      </c>
      <c r="AK34" s="7" t="n">
        <v>6.73712396621704</v>
      </c>
      <c r="AL34" s="7" t="n">
        <v>6.73712873458862</v>
      </c>
      <c r="AM34" s="7" t="n">
        <v>6.71499586105347</v>
      </c>
      <c r="AN34" s="7" t="n">
        <v>7.05585527420044</v>
      </c>
      <c r="AO34" s="7" t="n">
        <v>6.49654960632324</v>
      </c>
      <c r="AP34" s="7" t="n">
        <v>6.45117616653442</v>
      </c>
      <c r="AQ34" s="7" t="n">
        <v>5.97209930419922</v>
      </c>
      <c r="AR34" s="7" t="n">
        <v>5.97209930419922</v>
      </c>
      <c r="AS34" s="7" t="n">
        <v>6.14463996887207</v>
      </c>
      <c r="AT34" s="7" t="n">
        <v>6.1740574836731</v>
      </c>
      <c r="AU34" s="7" t="n">
        <v>6.21353435516357</v>
      </c>
      <c r="AV34" s="7" t="n">
        <v>6.3375825881958</v>
      </c>
      <c r="AW34" s="7" t="n">
        <v>5.62612771987915</v>
      </c>
      <c r="AX34" s="7" t="n">
        <v>5.71865320205689</v>
      </c>
      <c r="AY34" s="7" t="n">
        <v>5.26564073562622</v>
      </c>
      <c r="AZ34" s="7" t="n">
        <v>6.39599323272705</v>
      </c>
      <c r="BA34" s="7" t="n">
        <v>5.51970291137695</v>
      </c>
      <c r="BB34" s="7" t="n">
        <v>32.4360542297363</v>
      </c>
      <c r="BC34" s="7" t="n">
        <v>32.4360542297363</v>
      </c>
      <c r="BD34" s="7" t="n">
        <v>42.3595275878906</v>
      </c>
      <c r="BE34" s="7" t="n">
        <v>32.4332008361816</v>
      </c>
      <c r="BF34" s="7" t="n">
        <v>35.079273223877</v>
      </c>
      <c r="BG34" s="7" t="n">
        <v>63.0224647521973</v>
      </c>
      <c r="BH34" s="7" t="n">
        <v>44.3875274658203</v>
      </c>
      <c r="BI34" s="7" t="n">
        <v>44.3875274658203</v>
      </c>
      <c r="BJ34" s="7" t="n">
        <v>65.5452041625977</v>
      </c>
      <c r="BK34" s="7" t="n">
        <v>66.227653503418</v>
      </c>
      <c r="BL34" s="7" t="n">
        <v>66.719856262207</v>
      </c>
      <c r="BM34" s="7" t="n">
        <v>67.0830459594727</v>
      </c>
      <c r="BN34" s="7" t="n">
        <v>70.0143814086914</v>
      </c>
      <c r="BO34" s="7" t="n">
        <v>69.5775756835938</v>
      </c>
      <c r="BP34" s="7" t="n">
        <v>70.9732513427734</v>
      </c>
      <c r="BQ34" s="7" t="n">
        <v>64.4997253417969</v>
      </c>
      <c r="BR34" s="7" t="n">
        <v>69.321647644043</v>
      </c>
    </row>
    <row r="35" customFormat="false" ht="12.75" hidden="false" customHeight="false" outlineLevel="0" collapsed="false">
      <c r="B35" s="6" t="n">
        <v>45007</v>
      </c>
      <c r="C35" s="7" t="n">
        <v>141.591857910156</v>
      </c>
      <c r="D35" s="7" t="n">
        <v>141.591873168945</v>
      </c>
      <c r="E35" s="7" t="n">
        <v>166.345550537109</v>
      </c>
      <c r="F35" s="7" t="n">
        <v>141.307083129883</v>
      </c>
      <c r="G35" s="7" t="n">
        <v>159.879653930664</v>
      </c>
      <c r="H35" s="7" t="n">
        <v>442.960357666016</v>
      </c>
      <c r="I35" s="7" t="n">
        <v>224.671096801758</v>
      </c>
      <c r="J35" s="7" t="n">
        <v>224.671096801758</v>
      </c>
      <c r="K35" s="7" t="n">
        <v>426.028289794922</v>
      </c>
      <c r="L35" s="7" t="n">
        <v>435.979278564453</v>
      </c>
      <c r="M35" s="7" t="n">
        <v>441.911041259766</v>
      </c>
      <c r="N35" s="7" t="n">
        <v>446.034698486328</v>
      </c>
      <c r="O35" s="7" t="n">
        <v>465.580718994141</v>
      </c>
      <c r="P35" s="7" t="n">
        <v>460.128601074219</v>
      </c>
      <c r="Q35" s="7" t="n">
        <v>430.818542480469</v>
      </c>
      <c r="R35" s="7" t="n">
        <v>395.176605224609</v>
      </c>
      <c r="S35" s="7" t="n">
        <v>423.024749755859</v>
      </c>
      <c r="T35" s="7" t="n">
        <v>0.0708587020635605</v>
      </c>
      <c r="U35" s="7" t="n">
        <v>0.0708587020635605</v>
      </c>
      <c r="V35" s="7" t="n">
        <v>0.0677180364727974</v>
      </c>
      <c r="W35" s="7" t="n">
        <v>0.0706547126173973</v>
      </c>
      <c r="X35" s="7" t="n">
        <v>0.0809488520026207</v>
      </c>
      <c r="Y35" s="7" t="n">
        <v>0.241977781057358</v>
      </c>
      <c r="Z35" s="7" t="n">
        <v>0.116672344505787</v>
      </c>
      <c r="AA35" s="7" t="n">
        <v>0.116672344505787</v>
      </c>
      <c r="AB35" s="7" t="n">
        <v>0.227614015340805</v>
      </c>
      <c r="AC35" s="7" t="n">
        <v>0.233056038618088</v>
      </c>
      <c r="AD35" s="7" t="n">
        <v>0.236277550458908</v>
      </c>
      <c r="AE35" s="7" t="n">
        <v>0.238480240106583</v>
      </c>
      <c r="AF35" s="7" t="n">
        <v>0.230994120240212</v>
      </c>
      <c r="AG35" s="7" t="n">
        <v>0.227348044514656</v>
      </c>
      <c r="AH35" s="7" t="n">
        <v>0.206802755594254</v>
      </c>
      <c r="AI35" s="7" t="n">
        <v>0.197362035512924</v>
      </c>
      <c r="AJ35" s="7" t="n">
        <v>0.205460906028748</v>
      </c>
      <c r="AK35" s="7" t="n">
        <v>6.61728191375732</v>
      </c>
      <c r="AL35" s="7" t="n">
        <v>6.61728286743164</v>
      </c>
      <c r="AM35" s="7" t="n">
        <v>6.5368766784668</v>
      </c>
      <c r="AN35" s="7" t="n">
        <v>6.90919733047485</v>
      </c>
      <c r="AO35" s="7" t="n">
        <v>6.58674430847168</v>
      </c>
      <c r="AP35" s="7" t="n">
        <v>6.45225429534912</v>
      </c>
      <c r="AQ35" s="7" t="n">
        <v>6.07428741455078</v>
      </c>
      <c r="AR35" s="7" t="n">
        <v>6.07428741455078</v>
      </c>
      <c r="AS35" s="7" t="n">
        <v>6.12579107284546</v>
      </c>
      <c r="AT35" s="7" t="n">
        <v>6.15570688247681</v>
      </c>
      <c r="AU35" s="7" t="n">
        <v>6.1881251335144</v>
      </c>
      <c r="AV35" s="7" t="n">
        <v>6.28223609924316</v>
      </c>
      <c r="AW35" s="7" t="n">
        <v>5.59162378311157</v>
      </c>
      <c r="AX35" s="7" t="n">
        <v>5.65678787231445</v>
      </c>
      <c r="AY35" s="7" t="n">
        <v>5.26433801651001</v>
      </c>
      <c r="AZ35" s="7" t="n">
        <v>6.49967288970947</v>
      </c>
      <c r="BA35" s="7" t="n">
        <v>5.494797706604</v>
      </c>
      <c r="BB35" s="7" t="n">
        <v>32.4362373352051</v>
      </c>
      <c r="BC35" s="7" t="n">
        <v>32.4362373352051</v>
      </c>
      <c r="BD35" s="7" t="n">
        <v>43.5627632141113</v>
      </c>
      <c r="BE35" s="7" t="n">
        <v>32.4353218078613</v>
      </c>
      <c r="BF35" s="7" t="n">
        <v>34.608772277832</v>
      </c>
      <c r="BG35" s="7" t="n">
        <v>62.7016944885254</v>
      </c>
      <c r="BH35" s="7" t="n">
        <v>42.6871719360352</v>
      </c>
      <c r="BI35" s="7" t="n">
        <v>42.6871719360352</v>
      </c>
      <c r="BJ35" s="7" t="n">
        <v>64.9083023071289</v>
      </c>
      <c r="BK35" s="7" t="n">
        <v>65.8443832397461</v>
      </c>
      <c r="BL35" s="7" t="n">
        <v>66.4386596679688</v>
      </c>
      <c r="BM35" s="7" t="n">
        <v>67.0506820678711</v>
      </c>
      <c r="BN35" s="7" t="n">
        <v>70.0935516357422</v>
      </c>
      <c r="BO35" s="7" t="n">
        <v>69.8891067504883</v>
      </c>
      <c r="BP35" s="7" t="n">
        <v>71.0628662109375</v>
      </c>
      <c r="BQ35" s="7" t="n">
        <v>64.0459365844727</v>
      </c>
      <c r="BR35" s="7" t="n">
        <v>69.4925003051758</v>
      </c>
    </row>
    <row r="36" customFormat="false" ht="12.75" hidden="false" customHeight="false" outlineLevel="0" collapsed="false">
      <c r="B36" s="6" t="n">
        <v>45008</v>
      </c>
      <c r="C36" s="7" t="n">
        <v>141.128860473633</v>
      </c>
      <c r="D36" s="7" t="n">
        <v>141.128875732422</v>
      </c>
      <c r="E36" s="7" t="n">
        <v>169.762786865234</v>
      </c>
      <c r="F36" s="7" t="n">
        <v>141.940139770508</v>
      </c>
      <c r="G36" s="7" t="n">
        <v>157.074157714844</v>
      </c>
      <c r="H36" s="7" t="n">
        <v>439.814086914063</v>
      </c>
      <c r="I36" s="7" t="n">
        <v>210.988739013672</v>
      </c>
      <c r="J36" s="7" t="n">
        <v>210.988739013672</v>
      </c>
      <c r="K36" s="7" t="n">
        <v>412.876525878906</v>
      </c>
      <c r="L36" s="7" t="n">
        <v>427.724884033203</v>
      </c>
      <c r="M36" s="7" t="n">
        <v>437.636047363281</v>
      </c>
      <c r="N36" s="7" t="n">
        <v>445.574676513672</v>
      </c>
      <c r="O36" s="7" t="n">
        <v>467.140258789063</v>
      </c>
      <c r="P36" s="7" t="n">
        <v>464.85400390625</v>
      </c>
      <c r="Q36" s="7" t="n">
        <v>433.768096923828</v>
      </c>
      <c r="R36" s="7" t="n">
        <v>393.819519042969</v>
      </c>
      <c r="S36" s="7" t="n">
        <v>424.008209228516</v>
      </c>
      <c r="T36" s="7" t="n">
        <v>0.0706031322479248</v>
      </c>
      <c r="U36" s="7" t="n">
        <v>0.0706031322479248</v>
      </c>
      <c r="V36" s="7" t="n">
        <v>0.0674229636788368</v>
      </c>
      <c r="W36" s="7" t="n">
        <v>0.071076475083828</v>
      </c>
      <c r="X36" s="7" t="n">
        <v>0.079401969909668</v>
      </c>
      <c r="Y36" s="7" t="n">
        <v>0.240188330411911</v>
      </c>
      <c r="Z36" s="7" t="n">
        <v>0.109128385782242</v>
      </c>
      <c r="AA36" s="7" t="n">
        <v>0.109128385782242</v>
      </c>
      <c r="AB36" s="7" t="n">
        <v>0.220325455069542</v>
      </c>
      <c r="AC36" s="7" t="n">
        <v>0.228537306189537</v>
      </c>
      <c r="AD36" s="7" t="n">
        <v>0.233949422836304</v>
      </c>
      <c r="AE36" s="7" t="n">
        <v>0.238256320357323</v>
      </c>
      <c r="AF36" s="7" t="n">
        <v>0.232804596424103</v>
      </c>
      <c r="AG36" s="7" t="n">
        <v>0.230278015136719</v>
      </c>
      <c r="AH36" s="7" t="n">
        <v>0.208338022232056</v>
      </c>
      <c r="AI36" s="7" t="n">
        <v>0.197536140680313</v>
      </c>
      <c r="AJ36" s="7" t="n">
        <v>0.205576166510582</v>
      </c>
      <c r="AK36" s="7" t="n">
        <v>6.53490304946899</v>
      </c>
      <c r="AL36" s="7" t="n">
        <v>6.53490400314331</v>
      </c>
      <c r="AM36" s="7" t="n">
        <v>6.40273904800415</v>
      </c>
      <c r="AN36" s="7" t="n">
        <v>6.71099281311035</v>
      </c>
      <c r="AO36" s="7" t="n">
        <v>6.62092638015747</v>
      </c>
      <c r="AP36" s="7" t="n">
        <v>6.45396375656128</v>
      </c>
      <c r="AQ36" s="7" t="n">
        <v>6.18427753448486</v>
      </c>
      <c r="AR36" s="7" t="n">
        <v>6.18427753448486</v>
      </c>
      <c r="AS36" s="7" t="n">
        <v>6.08954572677612</v>
      </c>
      <c r="AT36" s="7" t="n">
        <v>6.13022613525391</v>
      </c>
      <c r="AU36" s="7" t="n">
        <v>6.16293621063232</v>
      </c>
      <c r="AV36" s="7" t="n">
        <v>6.23848533630371</v>
      </c>
      <c r="AW36" s="7" t="n">
        <v>5.56666326522827</v>
      </c>
      <c r="AX36" s="7" t="n">
        <v>5.59781932830811</v>
      </c>
      <c r="AY36" s="7" t="n">
        <v>5.24017953872681</v>
      </c>
      <c r="AZ36" s="7" t="n">
        <v>6.54479026794434</v>
      </c>
      <c r="BA36" s="7" t="n">
        <v>5.46711587905884</v>
      </c>
      <c r="BB36" s="7" t="n">
        <v>32.4342956542969</v>
      </c>
      <c r="BC36" s="7" t="n">
        <v>32.4342956542969</v>
      </c>
      <c r="BD36" s="7" t="n">
        <v>45.012336730957</v>
      </c>
      <c r="BE36" s="7" t="n">
        <v>32.4360694885254</v>
      </c>
      <c r="BF36" s="7" t="n">
        <v>34.2286682128906</v>
      </c>
      <c r="BG36" s="7" t="n">
        <v>62.3888778686523</v>
      </c>
      <c r="BH36" s="7" t="n">
        <v>40.9780044555664</v>
      </c>
      <c r="BI36" s="7" t="n">
        <v>40.9780044555664</v>
      </c>
      <c r="BJ36" s="7" t="n">
        <v>63.685001373291</v>
      </c>
      <c r="BK36" s="7" t="n">
        <v>65.0664367675781</v>
      </c>
      <c r="BL36" s="7" t="n">
        <v>66.0054931640625</v>
      </c>
      <c r="BM36" s="7" t="n">
        <v>66.8898544311523</v>
      </c>
      <c r="BN36" s="7" t="n">
        <v>70.0152816772461</v>
      </c>
      <c r="BO36" s="7" t="n">
        <v>70.0955276489258</v>
      </c>
      <c r="BP36" s="7" t="n">
        <v>71.2871170043945</v>
      </c>
      <c r="BQ36" s="7" t="n">
        <v>63.8551597595215</v>
      </c>
      <c r="BR36" s="7" t="n">
        <v>69.67626953125</v>
      </c>
    </row>
    <row r="37" customFormat="false" ht="12.75" hidden="false" customHeight="false" outlineLevel="0" collapsed="false">
      <c r="B37" s="6" t="n">
        <v>45009</v>
      </c>
      <c r="C37" s="7" t="n">
        <v>141.131225585938</v>
      </c>
      <c r="D37" s="7" t="n">
        <v>141.131225585938</v>
      </c>
      <c r="E37" s="7" t="n">
        <v>170.223297119141</v>
      </c>
      <c r="F37" s="7" t="n">
        <v>141.491851806641</v>
      </c>
      <c r="G37" s="7" t="n">
        <v>154.780960083008</v>
      </c>
      <c r="H37" s="7" t="n">
        <v>436.735565185547</v>
      </c>
      <c r="I37" s="7" t="n">
        <v>199.03173828125</v>
      </c>
      <c r="J37" s="7" t="n">
        <v>199.03173828125</v>
      </c>
      <c r="K37" s="7" t="n">
        <v>390.039276123047</v>
      </c>
      <c r="L37" s="7" t="n">
        <v>416.050750732422</v>
      </c>
      <c r="M37" s="7" t="n">
        <v>430.421875</v>
      </c>
      <c r="N37" s="7" t="n">
        <v>443.253448486328</v>
      </c>
      <c r="O37" s="7" t="n">
        <v>463.486206054688</v>
      </c>
      <c r="P37" s="7" t="n">
        <v>467.228973388672</v>
      </c>
      <c r="Q37" s="7" t="n">
        <v>440.704498291016</v>
      </c>
      <c r="R37" s="7" t="n">
        <v>393.631469726563</v>
      </c>
      <c r="S37" s="7" t="n">
        <v>424.939331054688</v>
      </c>
      <c r="T37" s="7" t="n">
        <v>0.0706044360995293</v>
      </c>
      <c r="U37" s="7" t="n">
        <v>0.0706044360995293</v>
      </c>
      <c r="V37" s="7" t="n">
        <v>0.0671470686793327</v>
      </c>
      <c r="W37" s="7" t="n">
        <v>0.0708295553922653</v>
      </c>
      <c r="X37" s="7" t="n">
        <v>0.0781364217400551</v>
      </c>
      <c r="Y37" s="7" t="n">
        <v>0.238437861204147</v>
      </c>
      <c r="Z37" s="7" t="n">
        <v>0.102535523474216</v>
      </c>
      <c r="AA37" s="7" t="n">
        <v>0.102535523474216</v>
      </c>
      <c r="AB37" s="7" t="n">
        <v>0.207758173346519</v>
      </c>
      <c r="AC37" s="7" t="n">
        <v>0.222080156207085</v>
      </c>
      <c r="AD37" s="7" t="n">
        <v>0.230031207203865</v>
      </c>
      <c r="AE37" s="7" t="n">
        <v>0.23701411485672</v>
      </c>
      <c r="AF37" s="7" t="n">
        <v>0.234095767140389</v>
      </c>
      <c r="AG37" s="7" t="n">
        <v>0.232425794005394</v>
      </c>
      <c r="AH37" s="7" t="n">
        <v>0.211845099925995</v>
      </c>
      <c r="AI37" s="7" t="n">
        <v>0.198179021477699</v>
      </c>
      <c r="AJ37" s="7" t="n">
        <v>0.205730393528938</v>
      </c>
      <c r="AK37" s="7" t="n">
        <v>6.52034902572632</v>
      </c>
      <c r="AL37" s="7" t="n">
        <v>6.52034902572632</v>
      </c>
      <c r="AM37" s="7" t="n">
        <v>6.30407857894898</v>
      </c>
      <c r="AN37" s="7" t="n">
        <v>6.59949111938477</v>
      </c>
      <c r="AO37" s="7" t="n">
        <v>6.62297582626343</v>
      </c>
      <c r="AP37" s="7" t="n">
        <v>6.45580053329468</v>
      </c>
      <c r="AQ37" s="7" t="n">
        <v>6.27950525283814</v>
      </c>
      <c r="AR37" s="7" t="n">
        <v>6.27950525283814</v>
      </c>
      <c r="AS37" s="7" t="n">
        <v>6.00773143768311</v>
      </c>
      <c r="AT37" s="7" t="n">
        <v>6.09882831573486</v>
      </c>
      <c r="AU37" s="7" t="n">
        <v>6.13779067993164</v>
      </c>
      <c r="AV37" s="7" t="n">
        <v>6.20101881027222</v>
      </c>
      <c r="AW37" s="7" t="n">
        <v>5.65579557418823</v>
      </c>
      <c r="AX37" s="7" t="n">
        <v>5.56240653991699</v>
      </c>
      <c r="AY37" s="7" t="n">
        <v>5.34047031402588</v>
      </c>
      <c r="AZ37" s="7" t="n">
        <v>6.55237579345703</v>
      </c>
      <c r="BA37" s="7" t="n">
        <v>5.44188451766968</v>
      </c>
      <c r="BB37" s="7" t="n">
        <v>32.4434013366699</v>
      </c>
      <c r="BC37" s="7" t="n">
        <v>32.4434013366699</v>
      </c>
      <c r="BD37" s="7" t="n">
        <v>45.3798980712891</v>
      </c>
      <c r="BE37" s="7" t="n">
        <v>32.4358787536621</v>
      </c>
      <c r="BF37" s="7" t="n">
        <v>33.9226951599121</v>
      </c>
      <c r="BG37" s="7" t="n">
        <v>62.0818214416504</v>
      </c>
      <c r="BH37" s="7" t="n">
        <v>39.4789009094238</v>
      </c>
      <c r="BI37" s="7" t="n">
        <v>39.4789009094238</v>
      </c>
      <c r="BJ37" s="7" t="n">
        <v>61.5186614990234</v>
      </c>
      <c r="BK37" s="7" t="n">
        <v>63.9806442260742</v>
      </c>
      <c r="BL37" s="7" t="n">
        <v>65.3189239501953</v>
      </c>
      <c r="BM37" s="7" t="n">
        <v>66.5884094238281</v>
      </c>
      <c r="BN37" s="7" t="n">
        <v>69.3610458374023</v>
      </c>
      <c r="BO37" s="7" t="n">
        <v>70.0793914794922</v>
      </c>
      <c r="BP37" s="7" t="n">
        <v>70.9298324584961</v>
      </c>
      <c r="BQ37" s="7" t="n">
        <v>63.8315773010254</v>
      </c>
      <c r="BR37" s="7" t="n">
        <v>69.8500671386719</v>
      </c>
    </row>
    <row r="38" customFormat="false" ht="12.75" hidden="false" customHeight="false" outlineLevel="0" collapsed="false">
      <c r="B38" s="6" t="n">
        <v>45010</v>
      </c>
      <c r="C38" s="7" t="n">
        <v>141.126541137695</v>
      </c>
      <c r="D38" s="7" t="n">
        <v>141.126541137695</v>
      </c>
      <c r="E38" s="7" t="n">
        <v>166.825439453125</v>
      </c>
      <c r="F38" s="7" t="n">
        <v>141.129257202148</v>
      </c>
      <c r="G38" s="7" t="n">
        <v>152.892425537109</v>
      </c>
      <c r="H38" s="7" t="n">
        <v>433.701751708984</v>
      </c>
      <c r="I38" s="7" t="n">
        <v>189.402160644531</v>
      </c>
      <c r="J38" s="7" t="n">
        <v>189.402160644531</v>
      </c>
      <c r="K38" s="7" t="n">
        <v>374.583129882813</v>
      </c>
      <c r="L38" s="7" t="n">
        <v>395.078674316406</v>
      </c>
      <c r="M38" s="7" t="n">
        <v>420.184875488281</v>
      </c>
      <c r="N38" s="7" t="n">
        <v>438.964538574219</v>
      </c>
      <c r="O38" s="7" t="n">
        <v>461.999664306641</v>
      </c>
      <c r="P38" s="7" t="n">
        <v>463.995666503906</v>
      </c>
      <c r="Q38" s="7" t="n">
        <v>445.500640869141</v>
      </c>
      <c r="R38" s="7" t="n">
        <v>393.945770263672</v>
      </c>
      <c r="S38" s="7" t="n">
        <v>426.026184082031</v>
      </c>
      <c r="T38" s="7" t="n">
        <v>0.0706018507480621</v>
      </c>
      <c r="U38" s="7" t="n">
        <v>0.0706018507480621</v>
      </c>
      <c r="V38" s="7" t="n">
        <v>0.0673253312706947</v>
      </c>
      <c r="W38" s="7" t="n">
        <v>0.0706031322479248</v>
      </c>
      <c r="X38" s="7" t="n">
        <v>0.0770940557122231</v>
      </c>
      <c r="Y38" s="7" t="n">
        <v>0.236713215708733</v>
      </c>
      <c r="Z38" s="7" t="n">
        <v>0.0972257927060127</v>
      </c>
      <c r="AA38" s="7" t="n">
        <v>0.0972257927060127</v>
      </c>
      <c r="AB38" s="7" t="n">
        <v>0.199272304773331</v>
      </c>
      <c r="AC38" s="7" t="n">
        <v>0.210539162158966</v>
      </c>
      <c r="AD38" s="7" t="n">
        <v>0.224367752671242</v>
      </c>
      <c r="AE38" s="7" t="n">
        <v>0.23469415307045</v>
      </c>
      <c r="AF38" s="7" t="n">
        <v>0.233144119381905</v>
      </c>
      <c r="AG38" s="7" t="n">
        <v>0.23403799533844</v>
      </c>
      <c r="AH38" s="7" t="n">
        <v>0.218510866165161</v>
      </c>
      <c r="AI38" s="7" t="n">
        <v>0.19881197810173</v>
      </c>
      <c r="AJ38" s="7" t="n">
        <v>0.206013932824135</v>
      </c>
      <c r="AK38" s="7" t="n">
        <v>6.50595998764038</v>
      </c>
      <c r="AL38" s="7" t="n">
        <v>6.50595998764038</v>
      </c>
      <c r="AM38" s="7" t="n">
        <v>6.26912784576416</v>
      </c>
      <c r="AN38" s="7" t="n">
        <v>6.53199815750122</v>
      </c>
      <c r="AO38" s="7" t="n">
        <v>6.60813665390015</v>
      </c>
      <c r="AP38" s="7" t="n">
        <v>6.45751667022705</v>
      </c>
      <c r="AQ38" s="7" t="n">
        <v>6.35104417800903</v>
      </c>
      <c r="AR38" s="7" t="n">
        <v>6.35104417800903</v>
      </c>
      <c r="AS38" s="7" t="n">
        <v>5.94813632965088</v>
      </c>
      <c r="AT38" s="7" t="n">
        <v>6.0267186164856</v>
      </c>
      <c r="AU38" s="7" t="n">
        <v>6.11036968231201</v>
      </c>
      <c r="AV38" s="7" t="n">
        <v>6.1698694229126</v>
      </c>
      <c r="AW38" s="7" t="n">
        <v>5.61388063430786</v>
      </c>
      <c r="AX38" s="7" t="n">
        <v>5.64805221557617</v>
      </c>
      <c r="AY38" s="7" t="n">
        <v>5.79980564117432</v>
      </c>
      <c r="AZ38" s="7" t="n">
        <v>6.54514789581299</v>
      </c>
      <c r="BA38" s="7" t="n">
        <v>5.41667127609253</v>
      </c>
      <c r="BB38" s="7" t="n">
        <v>32.4751663208008</v>
      </c>
      <c r="BC38" s="7" t="n">
        <v>32.4751663208008</v>
      </c>
      <c r="BD38" s="7" t="n">
        <v>44.0078163146973</v>
      </c>
      <c r="BE38" s="7" t="n">
        <v>32.4360694885254</v>
      </c>
      <c r="BF38" s="7" t="n">
        <v>33.6770133972168</v>
      </c>
      <c r="BG38" s="7" t="n">
        <v>61.778507232666</v>
      </c>
      <c r="BH38" s="7" t="n">
        <v>38.2687683105469</v>
      </c>
      <c r="BI38" s="7" t="n">
        <v>38.2687683105469</v>
      </c>
      <c r="BJ38" s="7" t="n">
        <v>59.9701614379883</v>
      </c>
      <c r="BK38" s="7" t="n">
        <v>62.0016822814941</v>
      </c>
      <c r="BL38" s="7" t="n">
        <v>64.3652801513672</v>
      </c>
      <c r="BM38" s="7" t="n">
        <v>66.1376953125</v>
      </c>
      <c r="BN38" s="7" t="n">
        <v>69.1353530883789</v>
      </c>
      <c r="BO38" s="7" t="n">
        <v>69.4479293823242</v>
      </c>
      <c r="BP38" s="7" t="n">
        <v>68.9912948608398</v>
      </c>
      <c r="BQ38" s="7" t="n">
        <v>63.874080657959</v>
      </c>
      <c r="BR38" s="7" t="n">
        <v>70.0294418334961</v>
      </c>
    </row>
    <row r="39" customFormat="false" ht="12.75" hidden="false" customHeight="false" outlineLevel="0" collapsed="false">
      <c r="B39" s="6" t="n">
        <v>45011</v>
      </c>
      <c r="C39" s="7" t="n">
        <v>141.131530761719</v>
      </c>
      <c r="D39" s="7" t="n">
        <v>141.131530761719</v>
      </c>
      <c r="E39" s="7" t="n">
        <v>168.180221557617</v>
      </c>
      <c r="F39" s="7" t="n">
        <v>141.130355834961</v>
      </c>
      <c r="G39" s="7" t="n">
        <v>151.371643066406</v>
      </c>
      <c r="H39" s="7" t="n">
        <v>430.693542480469</v>
      </c>
      <c r="I39" s="7" t="n">
        <v>181.597778320313</v>
      </c>
      <c r="J39" s="7" t="n">
        <v>181.597778320313</v>
      </c>
      <c r="K39" s="7" t="n">
        <v>357.877563476563</v>
      </c>
      <c r="L39" s="7" t="n">
        <v>377.476531982422</v>
      </c>
      <c r="M39" s="7" t="n">
        <v>400.033294677734</v>
      </c>
      <c r="N39" s="7" t="n">
        <v>431.888702392578</v>
      </c>
      <c r="O39" s="7" t="n">
        <v>458.003082275391</v>
      </c>
      <c r="P39" s="7" t="n">
        <v>462.300720214844</v>
      </c>
      <c r="Q39" s="7" t="n">
        <v>453.723754882813</v>
      </c>
      <c r="R39" s="7" t="n">
        <v>395.290405273438</v>
      </c>
      <c r="S39" s="7" t="n">
        <v>427.614532470703</v>
      </c>
      <c r="T39" s="7" t="n">
        <v>0.070604607462883</v>
      </c>
      <c r="U39" s="7" t="n">
        <v>0.070604607462883</v>
      </c>
      <c r="V39" s="7" t="n">
        <v>0.0671363174915314</v>
      </c>
      <c r="W39" s="7" t="n">
        <v>0.0706044360995293</v>
      </c>
      <c r="X39" s="7" t="n">
        <v>0.0762554034590721</v>
      </c>
      <c r="Y39" s="7" t="n">
        <v>0.235003411769867</v>
      </c>
      <c r="Z39" s="7" t="n">
        <v>0.0929223746061325</v>
      </c>
      <c r="AA39" s="7" t="n">
        <v>0.0929223746061325</v>
      </c>
      <c r="AB39" s="7" t="n">
        <v>0.190042287111282</v>
      </c>
      <c r="AC39" s="7" t="n">
        <v>0.200852960348129</v>
      </c>
      <c r="AD39" s="7" t="n">
        <v>0.213240548968315</v>
      </c>
      <c r="AE39" s="7" t="n">
        <v>0.230845898389816</v>
      </c>
      <c r="AF39" s="7" t="n">
        <v>0.231450989842415</v>
      </c>
      <c r="AG39" s="7" t="n">
        <v>0.23335175216198</v>
      </c>
      <c r="AH39" s="7" t="n">
        <v>0.223577052354813</v>
      </c>
      <c r="AI39" s="7" t="n">
        <v>0.199354410171509</v>
      </c>
      <c r="AJ39" s="7" t="n">
        <v>0.206662207841873</v>
      </c>
      <c r="AK39" s="7" t="n">
        <v>6.43693447113037</v>
      </c>
      <c r="AL39" s="7" t="n">
        <v>6.43693494796753</v>
      </c>
      <c r="AM39" s="7" t="n">
        <v>6.24050569534302</v>
      </c>
      <c r="AN39" s="7" t="n">
        <v>6.51739835739136</v>
      </c>
      <c r="AO39" s="7" t="n">
        <v>6.59165811538696</v>
      </c>
      <c r="AP39" s="7" t="n">
        <v>6.45903539657593</v>
      </c>
      <c r="AQ39" s="7" t="n">
        <v>6.40301275253296</v>
      </c>
      <c r="AR39" s="7" t="n">
        <v>6.40301275253296</v>
      </c>
      <c r="AS39" s="7" t="n">
        <v>5.89493656158447</v>
      </c>
      <c r="AT39" s="7" t="n">
        <v>5.95901155471802</v>
      </c>
      <c r="AU39" s="7" t="n">
        <v>6.04472732543945</v>
      </c>
      <c r="AV39" s="7" t="n">
        <v>6.14243698120117</v>
      </c>
      <c r="AW39" s="7" t="n">
        <v>5.60205698013306</v>
      </c>
      <c r="AX39" s="7" t="n">
        <v>5.61820030212402</v>
      </c>
      <c r="AY39" s="7" t="n">
        <v>5.72660207748413</v>
      </c>
      <c r="AZ39" s="7" t="n">
        <v>6.47649383544922</v>
      </c>
      <c r="BA39" s="7" t="n">
        <v>5.41047048568726</v>
      </c>
      <c r="BB39" s="7" t="n">
        <v>32.4555549621582</v>
      </c>
      <c r="BC39" s="7" t="n">
        <v>32.4555549621582</v>
      </c>
      <c r="BD39" s="7" t="n">
        <v>44.636417388916</v>
      </c>
      <c r="BE39" s="7" t="n">
        <v>32.4501190185547</v>
      </c>
      <c r="BF39" s="7" t="n">
        <v>33.4804153442383</v>
      </c>
      <c r="BG39" s="7" t="n">
        <v>61.4772186279297</v>
      </c>
      <c r="BH39" s="7" t="n">
        <v>37.2866249084473</v>
      </c>
      <c r="BI39" s="7" t="n">
        <v>37.2866249084473</v>
      </c>
      <c r="BJ39" s="7" t="n">
        <v>58.2080154418945</v>
      </c>
      <c r="BK39" s="7" t="n">
        <v>60.2656669616699</v>
      </c>
      <c r="BL39" s="7" t="n">
        <v>62.4727172851563</v>
      </c>
      <c r="BM39" s="7" t="n">
        <v>65.4574432373047</v>
      </c>
      <c r="BN39" s="7" t="n">
        <v>68.6834411621094</v>
      </c>
      <c r="BO39" s="7" t="n">
        <v>69.1737899780273</v>
      </c>
      <c r="BP39" s="7" t="n">
        <v>69.5222473144531</v>
      </c>
      <c r="BQ39" s="7" t="n">
        <v>64.2427215576172</v>
      </c>
      <c r="BR39" s="7" t="n">
        <v>70.1262741088867</v>
      </c>
    </row>
    <row r="40" customFormat="false" ht="12.75" hidden="false" customHeight="false" outlineLevel="0" collapsed="false">
      <c r="B40" s="6" t="n">
        <v>45012</v>
      </c>
      <c r="C40" s="7" t="n">
        <v>141.124313354492</v>
      </c>
      <c r="D40" s="7" t="n">
        <v>141.124313354492</v>
      </c>
      <c r="E40" s="7" t="n">
        <v>172.13444519043</v>
      </c>
      <c r="F40" s="7" t="n">
        <v>141.127563476563</v>
      </c>
      <c r="G40" s="7" t="n">
        <v>150.149215698242</v>
      </c>
      <c r="H40" s="7" t="n">
        <v>427.731628417969</v>
      </c>
      <c r="I40" s="7" t="n">
        <v>175.058807373047</v>
      </c>
      <c r="J40" s="7" t="n">
        <v>175.058807373047</v>
      </c>
      <c r="K40" s="7" t="n">
        <v>337.482482910156</v>
      </c>
      <c r="L40" s="7" t="n">
        <v>360.756042480469</v>
      </c>
      <c r="M40" s="7" t="n">
        <v>381.623413085938</v>
      </c>
      <c r="N40" s="7" t="n">
        <v>421.583557128906</v>
      </c>
      <c r="O40" s="7" t="n">
        <v>451.802429199219</v>
      </c>
      <c r="P40" s="7" t="n">
        <v>458.492492675781</v>
      </c>
      <c r="Q40" s="7" t="n">
        <v>460.557250976563</v>
      </c>
      <c r="R40" s="7" t="n">
        <v>400.230590820313</v>
      </c>
      <c r="S40" s="7" t="n">
        <v>429.721740722656</v>
      </c>
      <c r="T40" s="7" t="n">
        <v>0.0706006214022636</v>
      </c>
      <c r="U40" s="7" t="n">
        <v>0.0706006214022636</v>
      </c>
      <c r="V40" s="7" t="n">
        <v>0.0666203647851944</v>
      </c>
      <c r="W40" s="7" t="n">
        <v>0.0706018507480621</v>
      </c>
      <c r="X40" s="7" t="n">
        <v>0.0755809918045998</v>
      </c>
      <c r="Y40" s="7" t="n">
        <v>0.233320161700249</v>
      </c>
      <c r="Z40" s="7" t="n">
        <v>0.089316688477993</v>
      </c>
      <c r="AA40" s="7" t="n">
        <v>0.089316688477993</v>
      </c>
      <c r="AB40" s="7" t="n">
        <v>0.178823918104172</v>
      </c>
      <c r="AC40" s="7" t="n">
        <v>0.191636815667152</v>
      </c>
      <c r="AD40" s="7" t="n">
        <v>0.203132346272469</v>
      </c>
      <c r="AE40" s="7" t="n">
        <v>0.22516942024231</v>
      </c>
      <c r="AF40" s="7" t="n">
        <v>0.228523552417755</v>
      </c>
      <c r="AG40" s="7" t="n">
        <v>0.231752902269363</v>
      </c>
      <c r="AH40" s="7" t="n">
        <v>0.227599740028381</v>
      </c>
      <c r="AI40" s="7" t="n">
        <v>0.199869260191917</v>
      </c>
      <c r="AJ40" s="7" t="n">
        <v>0.207933694124222</v>
      </c>
      <c r="AK40" s="7" t="n">
        <v>6.16118717193604</v>
      </c>
      <c r="AL40" s="7" t="n">
        <v>6.16118955612183</v>
      </c>
      <c r="AM40" s="7" t="n">
        <v>6.18771266937256</v>
      </c>
      <c r="AN40" s="7" t="n">
        <v>6.49051284790039</v>
      </c>
      <c r="AO40" s="7" t="n">
        <v>6.57506704330444</v>
      </c>
      <c r="AP40" s="7" t="n">
        <v>6.46035099029541</v>
      </c>
      <c r="AQ40" s="7" t="n">
        <v>6.44117975234985</v>
      </c>
      <c r="AR40" s="7" t="n">
        <v>6.44117975234985</v>
      </c>
      <c r="AS40" s="7" t="n">
        <v>5.85367393493652</v>
      </c>
      <c r="AT40" s="7" t="n">
        <v>5.90330696105957</v>
      </c>
      <c r="AU40" s="7" t="n">
        <v>5.97492647171021</v>
      </c>
      <c r="AV40" s="7" t="n">
        <v>6.11395835876465</v>
      </c>
      <c r="AW40" s="7" t="n">
        <v>5.5935115814209</v>
      </c>
      <c r="AX40" s="7" t="n">
        <v>5.60524606704712</v>
      </c>
      <c r="AY40" s="7" t="n">
        <v>5.65179538726807</v>
      </c>
      <c r="AZ40" s="7" t="n">
        <v>6.13067626953125</v>
      </c>
      <c r="BA40" s="7" t="n">
        <v>5.44442129135132</v>
      </c>
      <c r="BB40" s="7" t="n">
        <v>32.4401321411133</v>
      </c>
      <c r="BC40" s="7" t="n">
        <v>32.4401321411133</v>
      </c>
      <c r="BD40" s="7" t="n">
        <v>46.4309806823731</v>
      </c>
      <c r="BE40" s="7" t="n">
        <v>32.4708366394043</v>
      </c>
      <c r="BF40" s="7" t="n">
        <v>33.3254241943359</v>
      </c>
      <c r="BG40" s="7" t="n">
        <v>61.1801605224609</v>
      </c>
      <c r="BH40" s="7" t="n">
        <v>36.4630508422852</v>
      </c>
      <c r="BI40" s="7" t="n">
        <v>36.4630508422852</v>
      </c>
      <c r="BJ40" s="7" t="n">
        <v>55.9693298339844</v>
      </c>
      <c r="BK40" s="7" t="n">
        <v>58.5153274536133</v>
      </c>
      <c r="BL40" s="7" t="n">
        <v>60.6836166381836</v>
      </c>
      <c r="BM40" s="7" t="n">
        <v>64.4952545166016</v>
      </c>
      <c r="BN40" s="7" t="n">
        <v>68.0580368041992</v>
      </c>
      <c r="BO40" s="7" t="n">
        <v>68.7343215942383</v>
      </c>
      <c r="BP40" s="7" t="n">
        <v>69.9073715209961</v>
      </c>
      <c r="BQ40" s="7" t="n">
        <v>66.0409698486328</v>
      </c>
      <c r="BR40" s="7" t="n">
        <v>70.0496368408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R12" activeCellId="0" sqref="R12"/>
    </sheetView>
  </sheetViews>
  <sheetFormatPr defaultColWidth="9.0546875" defaultRowHeight="12.75" zeroHeight="false" outlineLevelRow="0" outlineLevelCol="0"/>
  <sheetData>
    <row r="1" customFormat="false" ht="12.75" hidden="false" customHeight="false" outlineLevel="0" collapsed="false">
      <c r="A1" s="8" t="s">
        <v>39</v>
      </c>
      <c r="B1" s="8"/>
      <c r="C1" s="8"/>
      <c r="D1" s="8"/>
      <c r="E1" s="8"/>
      <c r="F1" s="8"/>
      <c r="G1" s="8"/>
      <c r="H1" s="8"/>
      <c r="I1" s="8"/>
      <c r="J1" s="8"/>
      <c r="K1" s="8"/>
      <c r="L1" s="8"/>
      <c r="M1" s="8"/>
      <c r="N1" s="8"/>
      <c r="O1" s="8"/>
      <c r="P1" s="8"/>
    </row>
    <row r="2" customFormat="false" ht="12.75" hidden="false" customHeight="false" outlineLevel="0" collapsed="false">
      <c r="B2" s="0" t="s">
        <v>40</v>
      </c>
    </row>
    <row r="3" customFormat="false" ht="12.75" hidden="false" customHeight="false" outlineLevel="0" collapsed="false">
      <c r="A3" s="8" t="s">
        <v>41</v>
      </c>
      <c r="B3" s="8"/>
      <c r="C3" s="8"/>
      <c r="D3" s="8"/>
      <c r="E3" s="8"/>
      <c r="F3" s="8"/>
      <c r="G3" s="8"/>
      <c r="H3" s="8"/>
      <c r="I3" s="8"/>
      <c r="J3" s="8"/>
      <c r="K3" s="8"/>
      <c r="L3" s="8"/>
      <c r="M3" s="8"/>
      <c r="N3" s="8"/>
      <c r="O3" s="8"/>
      <c r="P3" s="8"/>
    </row>
    <row r="4" customFormat="false" ht="12.75" hidden="false" customHeight="false" outlineLevel="0" collapsed="false">
      <c r="B4" s="0" t="s">
        <v>40</v>
      </c>
    </row>
    <row r="5" customFormat="false" ht="12.75" hidden="false" customHeight="false" outlineLevel="0" collapsed="false">
      <c r="A5" s="8" t="s">
        <v>42</v>
      </c>
      <c r="B5" s="8"/>
      <c r="C5" s="8"/>
      <c r="D5" s="8"/>
      <c r="E5" s="8"/>
      <c r="F5" s="8"/>
      <c r="G5" s="8"/>
      <c r="H5" s="8"/>
      <c r="I5" s="8"/>
      <c r="J5" s="8"/>
      <c r="K5" s="8"/>
      <c r="L5" s="8"/>
      <c r="M5" s="8"/>
      <c r="N5" s="8"/>
      <c r="O5" s="8"/>
      <c r="P5" s="8"/>
    </row>
    <row r="6" customFormat="false" ht="12.75" hidden="false" customHeight="false" outlineLevel="0" collapsed="false">
      <c r="A6" s="8" t="s">
        <v>43</v>
      </c>
      <c r="B6" s="8"/>
      <c r="C6" s="8"/>
      <c r="D6" s="8"/>
      <c r="E6" s="8"/>
      <c r="F6" s="8"/>
      <c r="G6" s="8"/>
      <c r="H6" s="8"/>
      <c r="I6" s="8"/>
      <c r="J6" s="8"/>
      <c r="K6" s="8"/>
      <c r="L6" s="8"/>
      <c r="M6" s="8"/>
      <c r="N6" s="8"/>
      <c r="O6" s="8"/>
      <c r="P6" s="8"/>
    </row>
    <row r="7" customFormat="false" ht="12.75" hidden="false" customHeight="false" outlineLevel="0" collapsed="false">
      <c r="A7" s="8" t="s">
        <v>44</v>
      </c>
      <c r="B7" s="8"/>
      <c r="C7" s="8"/>
      <c r="D7" s="8"/>
      <c r="E7" s="8"/>
      <c r="F7" s="8"/>
      <c r="G7" s="8"/>
      <c r="H7" s="8"/>
      <c r="I7" s="8"/>
      <c r="J7" s="8"/>
      <c r="K7" s="8"/>
      <c r="L7" s="8"/>
      <c r="M7" s="8"/>
      <c r="N7" s="8"/>
      <c r="O7" s="8"/>
      <c r="P7" s="8"/>
    </row>
    <row r="8" customFormat="false" ht="12.75" hidden="false" customHeight="false" outlineLevel="0" collapsed="false">
      <c r="A8" s="0" t="s">
        <v>45</v>
      </c>
    </row>
    <row r="9" customFormat="false" ht="12.75" hidden="false" customHeight="false" outlineLevel="0" collapsed="false">
      <c r="A9" s="0" t="s">
        <v>46</v>
      </c>
    </row>
    <row r="10" customFormat="false" ht="12.75" hidden="false" customHeight="false" outlineLevel="0" collapsed="false">
      <c r="A10" s="0" t="s">
        <v>47</v>
      </c>
    </row>
    <row r="11" customFormat="false" ht="12.75" hidden="false" customHeight="false" outlineLevel="0" collapsed="false">
      <c r="A11" s="0" t="s">
        <v>48</v>
      </c>
    </row>
    <row r="12" customFormat="false" ht="12.75" hidden="false" customHeight="false" outlineLevel="0" collapsed="false">
      <c r="A12" s="0" t="s">
        <v>49</v>
      </c>
    </row>
  </sheetData>
  <mergeCells count="5">
    <mergeCell ref="A1:P1"/>
    <mergeCell ref="A3:P3"/>
    <mergeCell ref="A5:P5"/>
    <mergeCell ref="A6:P6"/>
    <mergeCell ref="A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
  <dc:description/>
  <dc:language>en-US</dc:language>
  <cp:lastModifiedBy>Conner, Arin@DWR</cp:lastModifiedBy>
  <cp:lastPrinted>2009-05-06T16:29:16Z</cp:lastPrinted>
  <dcterms:modified xsi:type="dcterms:W3CDTF">2023-03-10T19:38:14Z</dcterms:modified>
  <cp:revision>0</cp:revision>
  <dc:subject/>
  <dc:title/>
</cp:coreProperties>
</file>