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8</xdr:colOff>
                <xdr:row>0</xdr:row>
                <xdr:rowOff>0</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8</xdr:colOff>
                <xdr:row>0</xdr:row>
                <xdr:rowOff>0</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8</xdr:colOff>
                <xdr:row>0</xdr:row>
                <xdr:rowOff>0</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8</xdr:colOff>
                <xdr:row>0</xdr:row>
                <xdr:rowOff>0</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8</xdr:colOff>
                <xdr:row>0</xdr:row>
                <xdr:rowOff>0</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8</xdr:colOff>
                <xdr:row>0</xdr:row>
                <xdr:rowOff>0</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8</xdr:colOff>
                <xdr:row>0</xdr:row>
                <xdr:rowOff>0</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8</xdr:colOff>
                <xdr:row>0</xdr:row>
                <xdr:rowOff>0</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8</xdr:colOff>
                <xdr:row>0</xdr:row>
                <xdr:rowOff>0</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8</xdr:colOff>
                <xdr:row>0</xdr:row>
                <xdr:rowOff>0</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8</xdr:colOff>
                <xdr:row>0</xdr:row>
                <xdr:rowOff>0</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8</xdr:colOff>
                <xdr:row>0</xdr:row>
                <xdr:rowOff>0</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8</xdr:colOff>
                <xdr:row>0</xdr:row>
                <xdr:rowOff>0</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8</xdr:colOff>
                <xdr:row>0</xdr:row>
                <xdr:rowOff>0</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8</xdr:colOff>
                <xdr:row>0</xdr:row>
                <xdr:rowOff>0</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8</xdr:colOff>
                <xdr:row>0</xdr:row>
                <xdr:rowOff>0</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8</xdr:colOff>
                <xdr:row>0</xdr:row>
                <xdr:rowOff>0</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8</xdr:colOff>
                <xdr:row>0</xdr:row>
                <xdr:rowOff>0</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8</xdr:colOff>
                <xdr:row>0</xdr:row>
                <xdr:rowOff>0</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8</xdr:colOff>
                <xdr:row>0</xdr:row>
                <xdr:rowOff>0</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8</xdr:colOff>
                <xdr:row>0</xdr:row>
                <xdr:rowOff>0</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8</xdr:colOff>
                <xdr:row>0</xdr:row>
                <xdr:rowOff>0</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8</xdr:colOff>
                <xdr:row>0</xdr:row>
                <xdr:rowOff>0</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8</xdr:colOff>
                <xdr:row>0</xdr:row>
                <xdr:rowOff>0</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8</xdr:colOff>
                <xdr:row>0</xdr:row>
                <xdr:rowOff>0</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8</xdr:colOff>
                <xdr:row>0</xdr:row>
                <xdr:rowOff>0</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8</xdr:colOff>
                <xdr:row>0</xdr:row>
                <xdr:rowOff>0</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8</xdr:colOff>
                <xdr:row>0</xdr:row>
                <xdr:rowOff>0</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8</xdr:colOff>
                <xdr:row>0</xdr:row>
                <xdr:rowOff>0</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8</xdr:colOff>
                <xdr:row>0</xdr:row>
                <xdr:rowOff>0</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8</xdr:colOff>
                <xdr:row>0</xdr:row>
                <xdr:rowOff>0</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8</xdr:colOff>
                <xdr:row>0</xdr:row>
                <xdr:rowOff>0</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8</xdr:colOff>
                <xdr:row>0</xdr:row>
                <xdr:rowOff>0</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8</xdr:colOff>
                <xdr:row>0</xdr:row>
                <xdr:rowOff>0</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8</xdr:colOff>
                <xdr:row>0</xdr:row>
                <xdr:rowOff>0</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8</xdr:colOff>
                <xdr:row>0</xdr:row>
                <xdr:rowOff>0</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8</xdr:colOff>
                <xdr:row>0</xdr:row>
                <xdr:rowOff>0</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8</xdr:colOff>
                <xdr:row>0</xdr:row>
                <xdr:rowOff>0</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8</xdr:colOff>
                <xdr:row>0</xdr:row>
                <xdr:rowOff>0</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8</xdr:colOff>
                <xdr:row>0</xdr:row>
                <xdr:rowOff>0</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8</xdr:colOff>
                <xdr:row>0</xdr:row>
                <xdr:rowOff>0</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8</xdr:colOff>
                <xdr:row>0</xdr:row>
                <xdr:rowOff>0</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8</xdr:colOff>
                <xdr:row>0</xdr:row>
                <xdr:rowOff>0</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8</xdr:colOff>
                <xdr:row>0</xdr:row>
                <xdr:rowOff>0</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8</xdr:colOff>
                <xdr:row>0</xdr:row>
                <xdr:rowOff>0</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8</xdr:colOff>
                <xdr:row>0</xdr:row>
                <xdr:rowOff>0</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8</xdr:colOff>
                <xdr:row>0</xdr:row>
                <xdr:rowOff>0</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8</xdr:colOff>
                <xdr:row>0</xdr:row>
                <xdr:rowOff>0</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8</xdr:colOff>
                <xdr:row>0</xdr:row>
                <xdr:rowOff>0</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8</xdr:colOff>
                <xdr:row>0</xdr:row>
                <xdr:rowOff>0</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8</xdr:colOff>
                <xdr:row>0</xdr:row>
                <xdr:rowOff>0</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8</xdr:colOff>
                <xdr:row>0</xdr:row>
                <xdr:rowOff>0</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8</xdr:colOff>
                <xdr:row>0</xdr:row>
                <xdr:rowOff>0</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8</xdr:colOff>
                <xdr:row>0</xdr:row>
                <xdr:rowOff>0</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8</xdr:colOff>
                <xdr:row>0</xdr:row>
                <xdr:rowOff>0</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8</xdr:colOff>
                <xdr:row>0</xdr:row>
                <xdr:rowOff>0</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8</xdr:colOff>
                <xdr:row>0</xdr:row>
                <xdr:rowOff>0</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8</xdr:colOff>
                <xdr:row>0</xdr:row>
                <xdr:rowOff>0</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8</xdr:colOff>
                <xdr:row>0</xdr:row>
                <xdr:rowOff>0</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8</xdr:colOff>
                <xdr:row>0</xdr:row>
                <xdr:rowOff>0</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8</xdr:colOff>
                <xdr:row>0</xdr:row>
                <xdr:rowOff>0</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8</xdr:colOff>
                <xdr:row>0</xdr:row>
                <xdr:rowOff>0</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8</xdr:colOff>
                <xdr:row>0</xdr:row>
                <xdr:rowOff>0</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8</xdr:colOff>
                <xdr:row>0</xdr:row>
                <xdr:rowOff>0</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8</xdr:colOff>
                <xdr:row>0</xdr:row>
                <xdr:rowOff>0</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8</xdr:colOff>
                <xdr:row>0</xdr:row>
                <xdr:rowOff>0</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8</xdr:colOff>
                <xdr:row>0</xdr:row>
                <xdr:rowOff>0</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9</xdr:colOff>
                <xdr:row>0</xdr:row>
                <xdr:rowOff>0</xdr:rowOff>
              </xdr:from>
              <xdr:to>
                <xdr:col>72</xdr:col>
                <xdr:colOff>25</xdr:colOff>
                <xdr:row>4</xdr:row>
                <xdr:rowOff>17</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March 14 through April 3, and are based on the following assumptions:</t>
  </si>
  <si>
    <t xml:space="preserve">Common Assumptions</t>
  </si>
  <si>
    <t xml:space="preserve">1.CCFB Gates are operating to Priority 3 throughout the forecast period.</t>
  </si>
  <si>
    <t xml:space="preserve">2. The Delta Cross Channel gates are closed throughout the forecast period.</t>
  </si>
  <si>
    <t xml:space="preserve">3. Suisun Marsh Salinity Control flashboards are in, 2 gates are in open position as of January 5, and 1 gate remains closed for maintenance.</t>
  </si>
  <si>
    <t xml:space="preserve">4. San Joaquin River flow at Vernalis is at 23570 cfs at the beginning of the forecast period and is estimated to decrease to 20000 cfs by the end of the forecast period.</t>
  </si>
  <si>
    <t xml:space="preserve">5. San Joaquin River EC at Vernalis is at 188 umhos/cm at the beginning of the forecast period and is estimated to increase to 203 umhos/cm by the end of the forecast period.</t>
  </si>
  <si>
    <t xml:space="preserve">6. Sacramento River flow at Freeport is at 82294 cfs at the beginning of the forecast period and is expected to decrease to 61750 cfs by the end of the forecast period.</t>
  </si>
  <si>
    <t xml:space="preserve">7. CCFB inflow is at 9500 cfs at the beginning of the forecast period and is expected to decrease to 6680 cfs by the end of the forecast period.</t>
  </si>
  <si>
    <t xml:space="preserve">8. Export at Jones Pumping Plant is at 4200 cfs at the beginning of the forecast period and is expected to remain about the same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31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265314789256"/>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C$13:$C$40</c:f>
              <c:numCache>
                <c:formatCode>General</c:formatCode>
                <c:ptCount val="28"/>
                <c:pt idx="0">
                  <c:v>283</c:v>
                </c:pt>
                <c:pt idx="1">
                  <c:v>261.105194091797</c:v>
                </c:pt>
                <c:pt idx="2">
                  <c:v>261.105194091797</c:v>
                </c:pt>
                <c:pt idx="3">
                  <c:v>261.105194091797</c:v>
                </c:pt>
                <c:pt idx="4">
                  <c:v>261.105194091797</c:v>
                </c:pt>
                <c:pt idx="5">
                  <c:v>241.252853393555</c:v>
                </c:pt>
                <c:pt idx="6">
                  <c:v>220.41471862793</c:v>
                </c:pt>
                <c:pt idx="7">
                  <c:v>229.807266235352</c:v>
                </c:pt>
                <c:pt idx="8">
                  <c:v>197.958877563477</c:v>
                </c:pt>
                <c:pt idx="9">
                  <c:v>204.450790405273</c:v>
                </c:pt>
                <c:pt idx="10">
                  <c:v>192.590667724609</c:v>
                </c:pt>
                <c:pt idx="11">
                  <c:v>179.235809326172</c:v>
                </c:pt>
                <c:pt idx="12">
                  <c:v>168.54069519043</c:v>
                </c:pt>
                <c:pt idx="13">
                  <c:v>167.157852172852</c:v>
                </c:pt>
                <c:pt idx="14">
                  <c:v>169.570297241211</c:v>
                </c:pt>
                <c:pt idx="15">
                  <c:v>173.731597900391</c:v>
                </c:pt>
                <c:pt idx="16">
                  <c:v>179.915771484375</c:v>
                </c:pt>
                <c:pt idx="17">
                  <c:v>188.805465698242</c:v>
                </c:pt>
                <c:pt idx="18">
                  <c:v>196.128402709961</c:v>
                </c:pt>
                <c:pt idx="19">
                  <c:v>203.741806030273</c:v>
                </c:pt>
                <c:pt idx="20">
                  <c:v>208.367706298828</c:v>
                </c:pt>
                <c:pt idx="21">
                  <c:v>209.762023925781</c:v>
                </c:pt>
                <c:pt idx="22">
                  <c:v>210.485397338867</c:v>
                </c:pt>
                <c:pt idx="23">
                  <c:v>210.018325805664</c:v>
                </c:pt>
                <c:pt idx="24">
                  <c:v>208.843536376953</c:v>
                </c:pt>
                <c:pt idx="25">
                  <c:v>208.352966308594</c:v>
                </c:pt>
                <c:pt idx="26">
                  <c:v>208.771484375</c:v>
                </c:pt>
                <c:pt idx="27">
                  <c:v>208.789337158203</c:v>
                </c:pt>
              </c:numCache>
            </c:numRef>
          </c:val>
          <c:smooth val="0"/>
        </c:ser>
        <c:hiLowLines>
          <c:spPr>
            <a:ln w="0">
              <a:noFill/>
            </a:ln>
          </c:spPr>
        </c:hiLowLines>
        <c:marker val="0"/>
        <c:axId val="63233151"/>
        <c:axId val="87670878"/>
      </c:lineChart>
      <c:catAx>
        <c:axId val="63233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739431669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670878"/>
        <c:crossesAt val="0"/>
        <c:auto val="1"/>
        <c:lblAlgn val="ctr"/>
        <c:lblOffset val="100"/>
        <c:noMultiLvlLbl val="0"/>
      </c:catAx>
      <c:valAx>
        <c:axId val="87670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54031529270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33151"/>
        <c:crossesAt val="1"/>
        <c:crossBetween val="midCat"/>
      </c:valAx>
      <c:spPr>
        <a:solidFill>
          <a:srgbClr val="ffffff"/>
        </a:solidFill>
        <a:ln w="0">
          <a:noFill/>
        </a:ln>
      </c:spPr>
    </c:plotArea>
    <c:legend>
      <c:legendPos val="r"/>
      <c:layout>
        <c:manualLayout>
          <c:xMode val="edge"/>
          <c:yMode val="edge"/>
          <c:x val="0.805924195774498"/>
          <c:y val="0.51902801486093"/>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456524047139"/>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N$13:$N$40</c:f>
              <c:numCache>
                <c:formatCode>General</c:formatCode>
                <c:ptCount val="28"/>
                <c:pt idx="0">
                  <c:v>379</c:v>
                </c:pt>
                <c:pt idx="1">
                  <c:v>381.853363037109</c:v>
                </c:pt>
                <c:pt idx="2">
                  <c:v>391.74462890625</c:v>
                </c:pt>
                <c:pt idx="3">
                  <c:v>412.014953613281</c:v>
                </c:pt>
                <c:pt idx="4">
                  <c:v>441.820678710938</c:v>
                </c:pt>
                <c:pt idx="5">
                  <c:v>450.834014892578</c:v>
                </c:pt>
                <c:pt idx="6">
                  <c:v>591.538330078125</c:v>
                </c:pt>
                <c:pt idx="7">
                  <c:v>605.747436523438</c:v>
                </c:pt>
                <c:pt idx="8">
                  <c:v>400.510467529297</c:v>
                </c:pt>
                <c:pt idx="9">
                  <c:v>379.106140136719</c:v>
                </c:pt>
                <c:pt idx="10">
                  <c:v>446.261749267578</c:v>
                </c:pt>
                <c:pt idx="11">
                  <c:v>488.145935058594</c:v>
                </c:pt>
                <c:pt idx="12">
                  <c:v>464.92529296875</c:v>
                </c:pt>
                <c:pt idx="13">
                  <c:v>426.468933105469</c:v>
                </c:pt>
                <c:pt idx="14">
                  <c:v>422.900390625</c:v>
                </c:pt>
                <c:pt idx="15">
                  <c:v>432.465240478516</c:v>
                </c:pt>
                <c:pt idx="16">
                  <c:v>431.897827148438</c:v>
                </c:pt>
                <c:pt idx="17">
                  <c:v>418.065399169922</c:v>
                </c:pt>
                <c:pt idx="18">
                  <c:v>400.670776367188</c:v>
                </c:pt>
                <c:pt idx="19">
                  <c:v>392.24609375</c:v>
                </c:pt>
                <c:pt idx="20">
                  <c:v>391.818267822266</c:v>
                </c:pt>
                <c:pt idx="21">
                  <c:v>389.379821777344</c:v>
                </c:pt>
                <c:pt idx="22">
                  <c:v>389.072937011719</c:v>
                </c:pt>
                <c:pt idx="23">
                  <c:v>390.420837402344</c:v>
                </c:pt>
                <c:pt idx="24">
                  <c:v>384.492462158203</c:v>
                </c:pt>
                <c:pt idx="25">
                  <c:v>365.645538330078</c:v>
                </c:pt>
                <c:pt idx="26">
                  <c:v>371.882110595703</c:v>
                </c:pt>
                <c:pt idx="27">
                  <c:v>382.030578613281</c:v>
                </c:pt>
              </c:numCache>
            </c:numRef>
          </c:val>
          <c:smooth val="0"/>
        </c:ser>
        <c:hiLowLines>
          <c:spPr>
            <a:ln w="0">
              <a:noFill/>
            </a:ln>
          </c:spPr>
        </c:hiLowLines>
        <c:marker val="0"/>
        <c:axId val="5902069"/>
        <c:axId val="85497846"/>
      </c:lineChart>
      <c:catAx>
        <c:axId val="5902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739431669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497846"/>
        <c:crossesAt val="0"/>
        <c:auto val="1"/>
        <c:lblAlgn val="ctr"/>
        <c:lblOffset val="100"/>
        <c:noMultiLvlLbl val="0"/>
      </c:catAx>
      <c:valAx>
        <c:axId val="85497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02229139471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2069"/>
        <c:crossesAt val="1"/>
        <c:crossBetween val="midCat"/>
      </c:valAx>
      <c:spPr>
        <a:solidFill>
          <a:srgbClr val="ffffff"/>
        </a:solidFill>
        <a:ln w="0">
          <a:noFill/>
        </a:ln>
      </c:spPr>
    </c:plotArea>
    <c:legend>
      <c:legendPos val="r"/>
      <c:layout>
        <c:manualLayout>
          <c:xMode val="edge"/>
          <c:yMode val="edge"/>
          <c:x val="0.806879711221998"/>
          <c:y val="0.481474043578673"/>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456524047139"/>
          <c:y val="0.03241393195087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O$13:$O$40</c:f>
              <c:numCache>
                <c:formatCode>General</c:formatCode>
                <c:ptCount val="28"/>
                <c:pt idx="0">
                  <c:v>389</c:v>
                </c:pt>
                <c:pt idx="1">
                  <c:v>379.837738037109</c:v>
                </c:pt>
                <c:pt idx="2">
                  <c:v>386.939575195313</c:v>
                </c:pt>
                <c:pt idx="3">
                  <c:v>399.018981933594</c:v>
                </c:pt>
                <c:pt idx="4">
                  <c:v>436.794860839844</c:v>
                </c:pt>
                <c:pt idx="5">
                  <c:v>448.575775146484</c:v>
                </c:pt>
                <c:pt idx="6">
                  <c:v>595.795837402344</c:v>
                </c:pt>
                <c:pt idx="7">
                  <c:v>602.267272949219</c:v>
                </c:pt>
                <c:pt idx="8">
                  <c:v>412.392517089844</c:v>
                </c:pt>
                <c:pt idx="9">
                  <c:v>384.64013671875</c:v>
                </c:pt>
                <c:pt idx="10">
                  <c:v>383.780792236328</c:v>
                </c:pt>
                <c:pt idx="11">
                  <c:v>470.107666015625</c:v>
                </c:pt>
                <c:pt idx="12">
                  <c:v>488.891204833984</c:v>
                </c:pt>
                <c:pt idx="13">
                  <c:v>453.46728515625</c:v>
                </c:pt>
                <c:pt idx="14">
                  <c:v>416.081909179688</c:v>
                </c:pt>
                <c:pt idx="15">
                  <c:v>424.789215087891</c:v>
                </c:pt>
                <c:pt idx="16">
                  <c:v>436.331237792969</c:v>
                </c:pt>
                <c:pt idx="17">
                  <c:v>426.862762451172</c:v>
                </c:pt>
                <c:pt idx="18">
                  <c:v>409.756896972656</c:v>
                </c:pt>
                <c:pt idx="19">
                  <c:v>391.952392578125</c:v>
                </c:pt>
                <c:pt idx="20">
                  <c:v>392.339477539063</c:v>
                </c:pt>
                <c:pt idx="21">
                  <c:v>391.607574462891</c:v>
                </c:pt>
                <c:pt idx="22">
                  <c:v>391.532897949219</c:v>
                </c:pt>
                <c:pt idx="23">
                  <c:v>391.526092529297</c:v>
                </c:pt>
                <c:pt idx="24">
                  <c:v>394.481689453125</c:v>
                </c:pt>
                <c:pt idx="25">
                  <c:v>366.365173339844</c:v>
                </c:pt>
                <c:pt idx="26">
                  <c:v>372.449371337891</c:v>
                </c:pt>
                <c:pt idx="27">
                  <c:v>378.904235839844</c:v>
                </c:pt>
              </c:numCache>
            </c:numRef>
          </c:val>
          <c:smooth val="0"/>
        </c:ser>
        <c:hiLowLines>
          <c:spPr>
            <a:ln w="0">
              <a:noFill/>
            </a:ln>
          </c:spPr>
        </c:hiLowLines>
        <c:marker val="0"/>
        <c:axId val="29993472"/>
        <c:axId val="81096823"/>
      </c:lineChart>
      <c:catAx>
        <c:axId val="299934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67646466680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096823"/>
        <c:crossesAt val="0"/>
        <c:auto val="1"/>
        <c:lblAlgn val="ctr"/>
        <c:lblOffset val="100"/>
        <c:noMultiLvlLbl val="0"/>
      </c:catAx>
      <c:valAx>
        <c:axId val="810968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83611838131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93472"/>
        <c:crossesAt val="1"/>
        <c:crossBetween val="midCat"/>
      </c:valAx>
      <c:spPr>
        <a:solidFill>
          <a:srgbClr val="ffffff"/>
        </a:solidFill>
        <a:ln w="0">
          <a:noFill/>
        </a:ln>
      </c:spPr>
    </c:plotArea>
    <c:legend>
      <c:legendPos val="r"/>
      <c:layout>
        <c:manualLayout>
          <c:xMode val="edge"/>
          <c:yMode val="edge"/>
          <c:x val="0.806879711221998"/>
          <c:y val="0.480974431246225"/>
          <c:w val="0.131064868882047"/>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456524047139"/>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P$13:$P$40</c:f>
              <c:numCache>
                <c:formatCode>General</c:formatCode>
                <c:ptCount val="28"/>
                <c:pt idx="0">
                  <c:v>390</c:v>
                </c:pt>
                <c:pt idx="1">
                  <c:v>389.076538085938</c:v>
                </c:pt>
                <c:pt idx="2">
                  <c:v>382.564422607422</c:v>
                </c:pt>
                <c:pt idx="3">
                  <c:v>393.477020263672</c:v>
                </c:pt>
                <c:pt idx="4">
                  <c:v>423.855499267578</c:v>
                </c:pt>
                <c:pt idx="5">
                  <c:v>446.362457275391</c:v>
                </c:pt>
                <c:pt idx="6">
                  <c:v>576.075988769531</c:v>
                </c:pt>
                <c:pt idx="7">
                  <c:v>585.932067871094</c:v>
                </c:pt>
                <c:pt idx="8">
                  <c:v>457.618103027344</c:v>
                </c:pt>
                <c:pt idx="9">
                  <c:v>392.605621337891</c:v>
                </c:pt>
                <c:pt idx="10">
                  <c:v>378.494384765625</c:v>
                </c:pt>
                <c:pt idx="11">
                  <c:v>445.49853515625</c:v>
                </c:pt>
                <c:pt idx="12">
                  <c:v>486.707061767578</c:v>
                </c:pt>
                <c:pt idx="13">
                  <c:v>467.181304931641</c:v>
                </c:pt>
                <c:pt idx="14">
                  <c:v>430.882965087891</c:v>
                </c:pt>
                <c:pt idx="15">
                  <c:v>421.172454833984</c:v>
                </c:pt>
                <c:pt idx="16">
                  <c:v>430.514617919922</c:v>
                </c:pt>
                <c:pt idx="17">
                  <c:v>432.812561035156</c:v>
                </c:pt>
                <c:pt idx="18">
                  <c:v>419.690399169922</c:v>
                </c:pt>
                <c:pt idx="19">
                  <c:v>402.127502441406</c:v>
                </c:pt>
                <c:pt idx="20">
                  <c:v>391.801940917969</c:v>
                </c:pt>
                <c:pt idx="21">
                  <c:v>391.615386962891</c:v>
                </c:pt>
                <c:pt idx="22">
                  <c:v>389.769927978516</c:v>
                </c:pt>
                <c:pt idx="23">
                  <c:v>389.221588134766</c:v>
                </c:pt>
                <c:pt idx="24">
                  <c:v>391.719177246094</c:v>
                </c:pt>
                <c:pt idx="25">
                  <c:v>380.318939208984</c:v>
                </c:pt>
                <c:pt idx="26">
                  <c:v>366.552032470703</c:v>
                </c:pt>
                <c:pt idx="27">
                  <c:v>372.669860839844</c:v>
                </c:pt>
              </c:numCache>
            </c:numRef>
          </c:val>
          <c:smooth val="0"/>
        </c:ser>
        <c:hiLowLines>
          <c:spPr>
            <a:ln w="0">
              <a:noFill/>
            </a:ln>
          </c:spPr>
        </c:hiLowLines>
        <c:marker val="0"/>
        <c:axId val="10544799"/>
        <c:axId val="9772172"/>
      </c:lineChart>
      <c:catAx>
        <c:axId val="105447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7751782307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72172"/>
        <c:crossesAt val="0"/>
        <c:auto val="1"/>
        <c:lblAlgn val="ctr"/>
        <c:lblOffset val="100"/>
        <c:noMultiLvlLbl val="0"/>
      </c:catAx>
      <c:valAx>
        <c:axId val="9772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6407269806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44799"/>
        <c:crossesAt val="1"/>
        <c:crossBetween val="midCat"/>
      </c:valAx>
      <c:spPr>
        <a:solidFill>
          <a:srgbClr val="ffffff"/>
        </a:solidFill>
        <a:ln w="0">
          <a:noFill/>
        </a:ln>
      </c:spPr>
    </c:plotArea>
    <c:legend>
      <c:legendPos val="r"/>
      <c:layout>
        <c:manualLayout>
          <c:xMode val="edge"/>
          <c:yMode val="edge"/>
          <c:x val="0.806879711221998"/>
          <c:y val="0.48097198513907"/>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456524047139"/>
          <c:y val="0.032309853501906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Q$13:$Q$40</c:f>
              <c:numCache>
                <c:formatCode>General</c:formatCode>
                <c:ptCount val="28"/>
                <c:pt idx="0">
                  <c:v>390</c:v>
                </c:pt>
                <c:pt idx="1">
                  <c:v>397.932006835938</c:v>
                </c:pt>
                <c:pt idx="2">
                  <c:v>398.467132568359</c:v>
                </c:pt>
                <c:pt idx="3">
                  <c:v>396.067291259766</c:v>
                </c:pt>
                <c:pt idx="4">
                  <c:v>386.976409912109</c:v>
                </c:pt>
                <c:pt idx="5">
                  <c:v>398.289276123047</c:v>
                </c:pt>
                <c:pt idx="6">
                  <c:v>439.915557861328</c:v>
                </c:pt>
                <c:pt idx="7">
                  <c:v>449.589263916016</c:v>
                </c:pt>
                <c:pt idx="8">
                  <c:v>589.612548828125</c:v>
                </c:pt>
                <c:pt idx="9">
                  <c:v>599.434814453125</c:v>
                </c:pt>
                <c:pt idx="10">
                  <c:v>424.671142578125</c:v>
                </c:pt>
                <c:pt idx="11">
                  <c:v>415.021118164063</c:v>
                </c:pt>
                <c:pt idx="12">
                  <c:v>405.0712890625</c:v>
                </c:pt>
                <c:pt idx="13">
                  <c:v>447.942565917969</c:v>
                </c:pt>
                <c:pt idx="14">
                  <c:v>480.098083496094</c:v>
                </c:pt>
                <c:pt idx="15">
                  <c:v>471.870391845703</c:v>
                </c:pt>
                <c:pt idx="16">
                  <c:v>447.644958496094</c:v>
                </c:pt>
                <c:pt idx="17">
                  <c:v>435.02392578125</c:v>
                </c:pt>
                <c:pt idx="18">
                  <c:v>441.592651367188</c:v>
                </c:pt>
                <c:pt idx="19">
                  <c:v>445.053161621094</c:v>
                </c:pt>
                <c:pt idx="20">
                  <c:v>436.220672607422</c:v>
                </c:pt>
                <c:pt idx="21">
                  <c:v>423.706024169922</c:v>
                </c:pt>
                <c:pt idx="22">
                  <c:v>415.552185058594</c:v>
                </c:pt>
                <c:pt idx="23">
                  <c:v>412.576629638672</c:v>
                </c:pt>
                <c:pt idx="24">
                  <c:v>405.746948242188</c:v>
                </c:pt>
                <c:pt idx="25">
                  <c:v>389.728973388672</c:v>
                </c:pt>
                <c:pt idx="26">
                  <c:v>392.251251220703</c:v>
                </c:pt>
                <c:pt idx="27">
                  <c:v>381.094085693359</c:v>
                </c:pt>
              </c:numCache>
            </c:numRef>
          </c:val>
          <c:smooth val="0"/>
        </c:ser>
        <c:hiLowLines>
          <c:spPr>
            <a:ln w="0">
              <a:noFill/>
            </a:ln>
          </c:spPr>
        </c:hiLowLines>
        <c:marker val="0"/>
        <c:axId val="65793530"/>
        <c:axId val="71273099"/>
      </c:lineChart>
      <c:catAx>
        <c:axId val="657935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73048364439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273099"/>
        <c:crossesAt val="0"/>
        <c:auto val="1"/>
        <c:lblAlgn val="ctr"/>
        <c:lblOffset val="100"/>
        <c:noMultiLvlLbl val="0"/>
      </c:catAx>
      <c:valAx>
        <c:axId val="712730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65161549267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93530"/>
        <c:crossesAt val="1"/>
        <c:crossBetween val="midCat"/>
      </c:valAx>
      <c:spPr>
        <a:solidFill>
          <a:srgbClr val="ffffff"/>
        </a:solidFill>
        <a:ln w="0">
          <a:noFill/>
        </a:ln>
      </c:spPr>
    </c:plotArea>
    <c:legend>
      <c:legendPos val="r"/>
      <c:layout>
        <c:manualLayout>
          <c:xMode val="edge"/>
          <c:yMode val="edge"/>
          <c:x val="0.806879711221998"/>
          <c:y val="0.48103552077062"/>
          <c:w val="0.131064868882047"/>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456524047139"/>
          <c:y val="0.03215530114484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R$13:$R$40</c:f>
              <c:numCache>
                <c:formatCode>General</c:formatCode>
                <c:ptCount val="28"/>
                <c:pt idx="0">
                  <c:v>453</c:v>
                </c:pt>
                <c:pt idx="1">
                  <c:v>404.238250732422</c:v>
                </c:pt>
                <c:pt idx="2">
                  <c:v>362.148315429688</c:v>
                </c:pt>
                <c:pt idx="3">
                  <c:v>364.579772949219</c:v>
                </c:pt>
                <c:pt idx="4">
                  <c:v>380.331146240234</c:v>
                </c:pt>
                <c:pt idx="5">
                  <c:v>374.376739501953</c:v>
                </c:pt>
                <c:pt idx="6">
                  <c:v>378.363037109375</c:v>
                </c:pt>
                <c:pt idx="7">
                  <c:v>394.685638427734</c:v>
                </c:pt>
                <c:pt idx="8">
                  <c:v>402.760375976563</c:v>
                </c:pt>
                <c:pt idx="9">
                  <c:v>388.14501953125</c:v>
                </c:pt>
                <c:pt idx="10">
                  <c:v>443.380828857422</c:v>
                </c:pt>
                <c:pt idx="11">
                  <c:v>560.0576171875</c:v>
                </c:pt>
                <c:pt idx="12">
                  <c:v>587.290710449219</c:v>
                </c:pt>
                <c:pt idx="13">
                  <c:v>585.403442382813</c:v>
                </c:pt>
                <c:pt idx="14">
                  <c:v>598.626525878906</c:v>
                </c:pt>
                <c:pt idx="15">
                  <c:v>544.895446777344</c:v>
                </c:pt>
                <c:pt idx="16">
                  <c:v>425.403625488281</c:v>
                </c:pt>
                <c:pt idx="17">
                  <c:v>413.788848876953</c:v>
                </c:pt>
                <c:pt idx="18">
                  <c:v>405.577087402344</c:v>
                </c:pt>
                <c:pt idx="19">
                  <c:v>442.601104736328</c:v>
                </c:pt>
                <c:pt idx="20">
                  <c:v>478.549865722656</c:v>
                </c:pt>
                <c:pt idx="21">
                  <c:v>471.991516113281</c:v>
                </c:pt>
                <c:pt idx="22">
                  <c:v>446.015350341797</c:v>
                </c:pt>
                <c:pt idx="23">
                  <c:v>434.3837890625</c:v>
                </c:pt>
                <c:pt idx="24">
                  <c:v>440.527893066406</c:v>
                </c:pt>
                <c:pt idx="25">
                  <c:v>445.387420654297</c:v>
                </c:pt>
                <c:pt idx="26">
                  <c:v>437.037567138672</c:v>
                </c:pt>
                <c:pt idx="27">
                  <c:v>425.132385253906</c:v>
                </c:pt>
              </c:numCache>
            </c:numRef>
          </c:val>
          <c:smooth val="0"/>
        </c:ser>
        <c:hiLowLines>
          <c:spPr>
            <a:ln w="0">
              <a:noFill/>
            </a:ln>
          </c:spPr>
        </c:hiLowLines>
        <c:marker val="0"/>
        <c:axId val="55479005"/>
        <c:axId val="46546976"/>
      </c:lineChart>
      <c:catAx>
        <c:axId val="554790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95569935291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546976"/>
        <c:crossesAt val="0"/>
        <c:auto val="1"/>
        <c:lblAlgn val="ctr"/>
        <c:lblOffset val="100"/>
        <c:noMultiLvlLbl val="0"/>
      </c:catAx>
      <c:valAx>
        <c:axId val="465469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67247386759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79005"/>
        <c:crossesAt val="1"/>
        <c:crossBetween val="midCat"/>
      </c:valAx>
      <c:spPr>
        <a:solidFill>
          <a:srgbClr val="ffffff"/>
        </a:solidFill>
        <a:ln w="0">
          <a:noFill/>
        </a:ln>
      </c:spPr>
    </c:plotArea>
    <c:legend>
      <c:legendPos val="r"/>
      <c:layout>
        <c:manualLayout>
          <c:xMode val="edge"/>
          <c:yMode val="edge"/>
          <c:x val="0.806879711221998"/>
          <c:y val="0.481732205077153"/>
          <c:w val="0.131064868882047"/>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3557702516191"/>
          <c:y val="0.031904385618332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S$13:$S$40</c:f>
              <c:numCache>
                <c:formatCode>General</c:formatCode>
                <c:ptCount val="28"/>
                <c:pt idx="0">
                  <c:v>503</c:v>
                </c:pt>
                <c:pt idx="1">
                  <c:v>494</c:v>
                </c:pt>
                <c:pt idx="2">
                  <c:v>476.193939208984</c:v>
                </c:pt>
                <c:pt idx="3">
                  <c:v>455.958618164063</c:v>
                </c:pt>
                <c:pt idx="4">
                  <c:v>435.839141845703</c:v>
                </c:pt>
                <c:pt idx="5">
                  <c:v>418.916473388672</c:v>
                </c:pt>
                <c:pt idx="6">
                  <c:v>409.730407714844</c:v>
                </c:pt>
                <c:pt idx="7">
                  <c:v>421.059387207031</c:v>
                </c:pt>
                <c:pt idx="8">
                  <c:v>431.759124755859</c:v>
                </c:pt>
                <c:pt idx="9">
                  <c:v>469.968353271484</c:v>
                </c:pt>
                <c:pt idx="10">
                  <c:v>508.623992919922</c:v>
                </c:pt>
                <c:pt idx="11">
                  <c:v>493.718322753906</c:v>
                </c:pt>
                <c:pt idx="12">
                  <c:v>468.793212890625</c:v>
                </c:pt>
                <c:pt idx="13">
                  <c:v>449.055145263672</c:v>
                </c:pt>
                <c:pt idx="14">
                  <c:v>441.036224365234</c:v>
                </c:pt>
                <c:pt idx="15">
                  <c:v>451.350708007813</c:v>
                </c:pt>
                <c:pt idx="16">
                  <c:v>460.364227294922</c:v>
                </c:pt>
                <c:pt idx="17">
                  <c:v>458.961303710938</c:v>
                </c:pt>
                <c:pt idx="18">
                  <c:v>451.241058349609</c:v>
                </c:pt>
                <c:pt idx="19">
                  <c:v>447.584533691406</c:v>
                </c:pt>
                <c:pt idx="20">
                  <c:v>447.071716308594</c:v>
                </c:pt>
                <c:pt idx="21">
                  <c:v>444.578430175781</c:v>
                </c:pt>
                <c:pt idx="22">
                  <c:v>439.146057128906</c:v>
                </c:pt>
                <c:pt idx="23">
                  <c:v>431.870513916016</c:v>
                </c:pt>
                <c:pt idx="24">
                  <c:v>426.441223144531</c:v>
                </c:pt>
                <c:pt idx="25">
                  <c:v>420.950042724609</c:v>
                </c:pt>
                <c:pt idx="26">
                  <c:v>411.157470703125</c:v>
                </c:pt>
                <c:pt idx="27">
                  <c:v>404.764343261719</c:v>
                </c:pt>
              </c:numCache>
            </c:numRef>
          </c:val>
          <c:smooth val="0"/>
        </c:ser>
        <c:hiLowLines>
          <c:spPr>
            <a:ln w="0">
              <a:noFill/>
            </a:ln>
          </c:spPr>
        </c:hiLowLines>
        <c:marker val="0"/>
        <c:axId val="79070159"/>
        <c:axId val="87693057"/>
      </c:lineChart>
      <c:catAx>
        <c:axId val="79070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10786250493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693057"/>
        <c:crossesAt val="0"/>
        <c:auto val="1"/>
        <c:lblAlgn val="ctr"/>
        <c:lblOffset val="100"/>
        <c:noMultiLvlLbl val="0"/>
      </c:catAx>
      <c:valAx>
        <c:axId val="876930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92018964836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70159"/>
        <c:crossesAt val="1"/>
        <c:crossBetween val="midCat"/>
      </c:valAx>
      <c:spPr>
        <a:solidFill>
          <a:srgbClr val="ffffff"/>
        </a:solidFill>
        <a:ln w="0">
          <a:noFill/>
        </a:ln>
      </c:spPr>
    </c:plotArea>
    <c:legend>
      <c:legendPos val="r"/>
      <c:layout>
        <c:manualLayout>
          <c:xMode val="edge"/>
          <c:yMode val="edge"/>
          <c:x val="0.806879711221998"/>
          <c:y val="0.481035163966812"/>
          <c:w val="0.131064868882047"/>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432900674057"/>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T$13:$T$40</c:f>
              <c:numCache>
                <c:formatCode>General</c:formatCode>
                <c:ptCount val="28"/>
                <c:pt idx="0">
                  <c:v>0.149000003933907</c:v>
                </c:pt>
                <c:pt idx="1">
                  <c:v>0.136830061674118</c:v>
                </c:pt>
                <c:pt idx="2">
                  <c:v>0.136830061674118</c:v>
                </c:pt>
                <c:pt idx="3">
                  <c:v>0.136830061674118</c:v>
                </c:pt>
                <c:pt idx="4">
                  <c:v>0.136830061674118</c:v>
                </c:pt>
                <c:pt idx="5">
                  <c:v>0.125871568918228</c:v>
                </c:pt>
                <c:pt idx="6">
                  <c:v>0.114368923008442</c:v>
                </c:pt>
                <c:pt idx="7">
                  <c:v>0.119553610682487</c:v>
                </c:pt>
                <c:pt idx="8">
                  <c:v>0.101973302662373</c:v>
                </c:pt>
                <c:pt idx="9">
                  <c:v>0.105556838214397</c:v>
                </c:pt>
                <c:pt idx="10">
                  <c:v>0.0990100428462029</c:v>
                </c:pt>
                <c:pt idx="11">
                  <c:v>0.0916381701827049</c:v>
                </c:pt>
                <c:pt idx="12">
                  <c:v>0.0857344642281532</c:v>
                </c:pt>
                <c:pt idx="13">
                  <c:v>0.0849711373448372</c:v>
                </c:pt>
                <c:pt idx="14">
                  <c:v>0.0863028019666672</c:v>
                </c:pt>
                <c:pt idx="15">
                  <c:v>0.0885998383164406</c:v>
                </c:pt>
                <c:pt idx="16">
                  <c:v>0.0920135080814362</c:v>
                </c:pt>
                <c:pt idx="17">
                  <c:v>0.0969206169247627</c:v>
                </c:pt>
                <c:pt idx="18">
                  <c:v>0.10096287727356</c:v>
                </c:pt>
                <c:pt idx="19">
                  <c:v>0.105165474116802</c:v>
                </c:pt>
                <c:pt idx="20">
                  <c:v>0.107718974351883</c:v>
                </c:pt>
                <c:pt idx="21">
                  <c:v>0.108488634228706</c:v>
                </c:pt>
                <c:pt idx="22">
                  <c:v>0.108887940645218</c:v>
                </c:pt>
                <c:pt idx="23">
                  <c:v>0.108630113303661</c:v>
                </c:pt>
                <c:pt idx="24">
                  <c:v>0.107981629669666</c:v>
                </c:pt>
                <c:pt idx="25">
                  <c:v>0.107710838317871</c:v>
                </c:pt>
                <c:pt idx="26">
                  <c:v>0.10794185847044</c:v>
                </c:pt>
                <c:pt idx="27">
                  <c:v>0.10795171558857</c:v>
                </c:pt>
              </c:numCache>
            </c:numRef>
          </c:val>
          <c:smooth val="0"/>
        </c:ser>
        <c:hiLowLines>
          <c:spPr>
            <a:ln w="0">
              <a:noFill/>
            </a:ln>
          </c:spPr>
        </c:hiLowLines>
        <c:marker val="0"/>
        <c:axId val="74598336"/>
        <c:axId val="30347333"/>
      </c:lineChart>
      <c:catAx>
        <c:axId val="745983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4739431669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47333"/>
        <c:crossesAt val="0"/>
        <c:auto val="1"/>
        <c:lblAlgn val="ctr"/>
        <c:lblOffset val="100"/>
        <c:noMultiLvlLbl val="0"/>
      </c:catAx>
      <c:valAx>
        <c:axId val="303473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54031529270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98336"/>
        <c:crossesAt val="1"/>
        <c:crossBetween val="midCat"/>
      </c:valAx>
      <c:spPr>
        <a:solidFill>
          <a:srgbClr val="ffffff"/>
        </a:solidFill>
        <a:ln w="0">
          <a:noFill/>
        </a:ln>
      </c:spPr>
    </c:plotArea>
    <c:legend>
      <c:legendPos val="r"/>
      <c:layout>
        <c:manualLayout>
          <c:xMode val="edge"/>
          <c:yMode val="edge"/>
          <c:x val="0.800623920672943"/>
          <c:y val="0.481474043578673"/>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286390730321"/>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U$13:$U$40</c:f>
              <c:numCache>
                <c:formatCode>General</c:formatCode>
                <c:ptCount val="28"/>
                <c:pt idx="0">
                  <c:v>0.149000003933907</c:v>
                </c:pt>
                <c:pt idx="1">
                  <c:v>0.136830061674118</c:v>
                </c:pt>
                <c:pt idx="2">
                  <c:v>0.136830061674118</c:v>
                </c:pt>
                <c:pt idx="3">
                  <c:v>0.136830061674118</c:v>
                </c:pt>
                <c:pt idx="4">
                  <c:v>0.136830061674118</c:v>
                </c:pt>
                <c:pt idx="5">
                  <c:v>0.125871568918228</c:v>
                </c:pt>
                <c:pt idx="6">
                  <c:v>0.114368923008442</c:v>
                </c:pt>
                <c:pt idx="7">
                  <c:v>0.119553610682487</c:v>
                </c:pt>
                <c:pt idx="8">
                  <c:v>0.101973302662373</c:v>
                </c:pt>
                <c:pt idx="9">
                  <c:v>0.105556838214397</c:v>
                </c:pt>
                <c:pt idx="10">
                  <c:v>0.0990100651979446</c:v>
                </c:pt>
                <c:pt idx="11">
                  <c:v>0.0916381776332855</c:v>
                </c:pt>
                <c:pt idx="12">
                  <c:v>0.0857344642281532</c:v>
                </c:pt>
                <c:pt idx="13">
                  <c:v>0.0849711373448372</c:v>
                </c:pt>
                <c:pt idx="14">
                  <c:v>0.0863028019666672</c:v>
                </c:pt>
                <c:pt idx="15">
                  <c:v>0.0885998383164406</c:v>
                </c:pt>
                <c:pt idx="16">
                  <c:v>0.0920135080814362</c:v>
                </c:pt>
                <c:pt idx="17">
                  <c:v>0.0969206169247627</c:v>
                </c:pt>
                <c:pt idx="18">
                  <c:v>0.10096287727356</c:v>
                </c:pt>
                <c:pt idx="19">
                  <c:v>0.105165474116802</c:v>
                </c:pt>
                <c:pt idx="20">
                  <c:v>0.107718974351883</c:v>
                </c:pt>
                <c:pt idx="21">
                  <c:v>0.108488634228706</c:v>
                </c:pt>
                <c:pt idx="22">
                  <c:v>0.108887940645218</c:v>
                </c:pt>
                <c:pt idx="23">
                  <c:v>0.108630113303661</c:v>
                </c:pt>
                <c:pt idx="24">
                  <c:v>0.107981629669666</c:v>
                </c:pt>
                <c:pt idx="25">
                  <c:v>0.107710838317871</c:v>
                </c:pt>
                <c:pt idx="26">
                  <c:v>0.10794185847044</c:v>
                </c:pt>
                <c:pt idx="27">
                  <c:v>0.10795171558857</c:v>
                </c:pt>
              </c:numCache>
            </c:numRef>
          </c:val>
          <c:smooth val="0"/>
        </c:ser>
        <c:hiLowLines>
          <c:spPr>
            <a:ln w="0">
              <a:noFill/>
            </a:ln>
          </c:spPr>
        </c:hiLowLines>
        <c:marker val="0"/>
        <c:axId val="28290450"/>
        <c:axId val="27326258"/>
      </c:lineChart>
      <c:catAx>
        <c:axId val="282904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4739431669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26258"/>
        <c:crossesAt val="0"/>
        <c:auto val="1"/>
        <c:lblAlgn val="ctr"/>
        <c:lblOffset val="100"/>
        <c:noMultiLvlLbl val="0"/>
      </c:catAx>
      <c:valAx>
        <c:axId val="273262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6507681494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90450"/>
        <c:crossesAt val="1"/>
        <c:crossBetween val="midCat"/>
      </c:valAx>
      <c:spPr>
        <a:solidFill>
          <a:srgbClr val="ffffff"/>
        </a:solidFill>
        <a:ln w="0">
          <a:noFill/>
        </a:ln>
      </c:spPr>
    </c:plotArea>
    <c:legend>
      <c:legendPos val="r"/>
      <c:layout>
        <c:manualLayout>
          <c:xMode val="edge"/>
          <c:yMode val="edge"/>
          <c:x val="0.800623920672943"/>
          <c:y val="0.518023897981725"/>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331903515125"/>
          <c:y val="0.03242045912202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V$13:$V$40</c:f>
              <c:numCache>
                <c:formatCode>General</c:formatCode>
                <c:ptCount val="28"/>
                <c:pt idx="0">
                  <c:v>0.101000003516674</c:v>
                </c:pt>
                <c:pt idx="1">
                  <c:v>0.0963167175650597</c:v>
                </c:pt>
                <c:pt idx="2">
                  <c:v>0.071129284799099</c:v>
                </c:pt>
                <c:pt idx="3">
                  <c:v>0.0691452473402023</c:v>
                </c:pt>
                <c:pt idx="4">
                  <c:v>0.0668089464306831</c:v>
                </c:pt>
                <c:pt idx="5">
                  <c:v>0.0788058787584305</c:v>
                </c:pt>
                <c:pt idx="6">
                  <c:v>0.0683336555957794</c:v>
                </c:pt>
                <c:pt idx="7">
                  <c:v>0.0621463172137737</c:v>
                </c:pt>
                <c:pt idx="8">
                  <c:v>0.0669200718402863</c:v>
                </c:pt>
                <c:pt idx="9">
                  <c:v>0.0977220162749291</c:v>
                </c:pt>
                <c:pt idx="10">
                  <c:v>0.0983420386910439</c:v>
                </c:pt>
                <c:pt idx="11">
                  <c:v>0.0955459997057915</c:v>
                </c:pt>
                <c:pt idx="12">
                  <c:v>0.0907626524567604</c:v>
                </c:pt>
                <c:pt idx="13">
                  <c:v>0.084279328584671</c:v>
                </c:pt>
                <c:pt idx="14">
                  <c:v>0.080858439207077</c:v>
                </c:pt>
                <c:pt idx="15">
                  <c:v>0.0808681771159172</c:v>
                </c:pt>
                <c:pt idx="16">
                  <c:v>0.0811169445514679</c:v>
                </c:pt>
                <c:pt idx="17">
                  <c:v>0.082806296646595</c:v>
                </c:pt>
                <c:pt idx="18">
                  <c:v>0.0873414352536202</c:v>
                </c:pt>
                <c:pt idx="19">
                  <c:v>0.0916104093194008</c:v>
                </c:pt>
                <c:pt idx="20">
                  <c:v>0.0930289849638939</c:v>
                </c:pt>
                <c:pt idx="21">
                  <c:v>0.096241295337677</c:v>
                </c:pt>
                <c:pt idx="22">
                  <c:v>0.0992299467325211</c:v>
                </c:pt>
                <c:pt idx="23">
                  <c:v>0.0997434407472611</c:v>
                </c:pt>
                <c:pt idx="24">
                  <c:v>0.0996891930699348</c:v>
                </c:pt>
                <c:pt idx="25">
                  <c:v>0.0980856418609619</c:v>
                </c:pt>
                <c:pt idx="26">
                  <c:v>0.0846451446413994</c:v>
                </c:pt>
                <c:pt idx="27">
                  <c:v>0.0784331038594246</c:v>
                </c:pt>
              </c:numCache>
            </c:numRef>
          </c:val>
          <c:smooth val="0"/>
        </c:ser>
        <c:hiLowLines>
          <c:spPr>
            <a:ln w="0">
              <a:noFill/>
            </a:ln>
          </c:spPr>
        </c:hiLowLines>
        <c:marker val="0"/>
        <c:axId val="22562651"/>
        <c:axId val="58243582"/>
      </c:lineChart>
      <c:catAx>
        <c:axId val="225626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45912202980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43582"/>
        <c:crossesAt val="0"/>
        <c:auto val="1"/>
        <c:lblAlgn val="ctr"/>
        <c:lblOffset val="100"/>
        <c:noMultiLvlLbl val="0"/>
      </c:catAx>
      <c:valAx>
        <c:axId val="582435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6129681836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62651"/>
        <c:crossesAt val="1"/>
        <c:crossBetween val="midCat"/>
      </c:valAx>
      <c:spPr>
        <a:solidFill>
          <a:srgbClr val="ffffff"/>
        </a:solidFill>
        <a:ln w="0">
          <a:noFill/>
        </a:ln>
      </c:spPr>
    </c:plotArea>
    <c:legend>
      <c:legendPos val="r"/>
      <c:layout>
        <c:manualLayout>
          <c:xMode val="edge"/>
          <c:yMode val="edge"/>
          <c:x val="0.800623920672943"/>
          <c:y val="0.519230769230769"/>
          <c:w val="0.137541084062169"/>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261823853824"/>
          <c:y val="0.032229006105494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W$13:$W$40</c:f>
              <c:numCache>
                <c:formatCode>General</c:formatCode>
                <c:ptCount val="28"/>
                <c:pt idx="0">
                  <c:v>0.171000003814697</c:v>
                </c:pt>
                <c:pt idx="1">
                  <c:v>0.160713270306587</c:v>
                </c:pt>
                <c:pt idx="2">
                  <c:v>0.14136603474617</c:v>
                </c:pt>
                <c:pt idx="3">
                  <c:v>0.135554060339928</c:v>
                </c:pt>
                <c:pt idx="4">
                  <c:v>0.135892763733864</c:v>
                </c:pt>
                <c:pt idx="5">
                  <c:v>0.135854870080948</c:v>
                </c:pt>
                <c:pt idx="6">
                  <c:v>0.12516775727272</c:v>
                </c:pt>
                <c:pt idx="7">
                  <c:v>0.113660134375095</c:v>
                </c:pt>
                <c:pt idx="8">
                  <c:v>0.119125306606293</c:v>
                </c:pt>
                <c:pt idx="9">
                  <c:v>0.102390728890896</c:v>
                </c:pt>
                <c:pt idx="10">
                  <c:v>0.105340659618378</c:v>
                </c:pt>
                <c:pt idx="11">
                  <c:v>0.105421163141727</c:v>
                </c:pt>
                <c:pt idx="12">
                  <c:v>0.0988255068659782</c:v>
                </c:pt>
                <c:pt idx="13">
                  <c:v>0.0915657207369804</c:v>
                </c:pt>
                <c:pt idx="14">
                  <c:v>0.0857344642281532</c:v>
                </c:pt>
                <c:pt idx="15">
                  <c:v>0.0849711373448372</c:v>
                </c:pt>
                <c:pt idx="16">
                  <c:v>0.0863155275583267</c:v>
                </c:pt>
                <c:pt idx="17">
                  <c:v>0.0886508077383041</c:v>
                </c:pt>
                <c:pt idx="18">
                  <c:v>0.0920936241745949</c:v>
                </c:pt>
                <c:pt idx="19">
                  <c:v>0.0969680845737457</c:v>
                </c:pt>
                <c:pt idx="20">
                  <c:v>0.101034134626389</c:v>
                </c:pt>
                <c:pt idx="21">
                  <c:v>0.105183675885201</c:v>
                </c:pt>
                <c:pt idx="22">
                  <c:v>0.107718974351883</c:v>
                </c:pt>
                <c:pt idx="23">
                  <c:v>0.108488634228706</c:v>
                </c:pt>
                <c:pt idx="24">
                  <c:v>0.108887940645218</c:v>
                </c:pt>
                <c:pt idx="25">
                  <c:v>0.108630113303661</c:v>
                </c:pt>
                <c:pt idx="26">
                  <c:v>0.107981629669666</c:v>
                </c:pt>
                <c:pt idx="27">
                  <c:v>0.107710838317871</c:v>
                </c:pt>
              </c:numCache>
            </c:numRef>
          </c:val>
          <c:smooth val="0"/>
        </c:ser>
        <c:hiLowLines>
          <c:spPr>
            <a:ln w="0">
              <a:noFill/>
            </a:ln>
          </c:spPr>
        </c:hiLowLines>
        <c:marker val="0"/>
        <c:axId val="29508133"/>
        <c:axId val="53526504"/>
      </c:lineChart>
      <c:catAx>
        <c:axId val="295081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6285657091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26504"/>
        <c:crossesAt val="0"/>
        <c:auto val="1"/>
        <c:lblAlgn val="ctr"/>
        <c:lblOffset val="100"/>
        <c:noMultiLvlLbl val="0"/>
      </c:catAx>
      <c:valAx>
        <c:axId val="535265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70753678310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08133"/>
        <c:crossesAt val="1"/>
        <c:crossBetween val="midCat"/>
      </c:valAx>
      <c:spPr>
        <a:solidFill>
          <a:srgbClr val="ffffff"/>
        </a:solidFill>
        <a:ln w="0">
          <a:noFill/>
        </a:ln>
      </c:spPr>
    </c:plotArea>
    <c:legend>
      <c:legendPos val="r"/>
      <c:layout>
        <c:manualLayout>
          <c:xMode val="edge"/>
          <c:yMode val="edge"/>
          <c:x val="0.800623920672943"/>
          <c:y val="0.51806625963367"/>
          <c:w val="0.137541084062169"/>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9427752415331"/>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D$13:$D$40</c:f>
              <c:numCache>
                <c:formatCode>General</c:formatCode>
                <c:ptCount val="28"/>
                <c:pt idx="0">
                  <c:v>283</c:v>
                </c:pt>
                <c:pt idx="1">
                  <c:v>261.106140136719</c:v>
                </c:pt>
                <c:pt idx="2">
                  <c:v>261.105194091797</c:v>
                </c:pt>
                <c:pt idx="3">
                  <c:v>261.105194091797</c:v>
                </c:pt>
                <c:pt idx="4">
                  <c:v>261.105194091797</c:v>
                </c:pt>
                <c:pt idx="5">
                  <c:v>241.252853393555</c:v>
                </c:pt>
                <c:pt idx="6">
                  <c:v>220.41471862793</c:v>
                </c:pt>
                <c:pt idx="7">
                  <c:v>229.807266235352</c:v>
                </c:pt>
                <c:pt idx="8">
                  <c:v>197.958877563477</c:v>
                </c:pt>
                <c:pt idx="9">
                  <c:v>204.450790405273</c:v>
                </c:pt>
                <c:pt idx="10">
                  <c:v>192.593597412109</c:v>
                </c:pt>
                <c:pt idx="11">
                  <c:v>179.237274169922</c:v>
                </c:pt>
                <c:pt idx="12">
                  <c:v>168.541748046875</c:v>
                </c:pt>
                <c:pt idx="13">
                  <c:v>167.157943725586</c:v>
                </c:pt>
                <c:pt idx="14">
                  <c:v>169.570053100586</c:v>
                </c:pt>
                <c:pt idx="15">
                  <c:v>173.731170654297</c:v>
                </c:pt>
                <c:pt idx="16">
                  <c:v>179.915283203125</c:v>
                </c:pt>
                <c:pt idx="17">
                  <c:v>188.804580688477</c:v>
                </c:pt>
                <c:pt idx="18">
                  <c:v>196.127639770508</c:v>
                </c:pt>
                <c:pt idx="19">
                  <c:v>203.74104309082</c:v>
                </c:pt>
                <c:pt idx="20">
                  <c:v>208.367309570313</c:v>
                </c:pt>
                <c:pt idx="21">
                  <c:v>209.761901855469</c:v>
                </c:pt>
                <c:pt idx="22">
                  <c:v>210.485336303711</c:v>
                </c:pt>
                <c:pt idx="23">
                  <c:v>210.018341064453</c:v>
                </c:pt>
                <c:pt idx="24">
                  <c:v>208.843627929688</c:v>
                </c:pt>
                <c:pt idx="25">
                  <c:v>208.352996826172</c:v>
                </c:pt>
                <c:pt idx="26">
                  <c:v>208.771453857422</c:v>
                </c:pt>
                <c:pt idx="27">
                  <c:v>208.789337158203</c:v>
                </c:pt>
              </c:numCache>
            </c:numRef>
          </c:val>
          <c:smooth val="0"/>
        </c:ser>
        <c:hiLowLines>
          <c:spPr>
            <a:ln w="0">
              <a:noFill/>
            </a:ln>
          </c:spPr>
        </c:hiLowLines>
        <c:marker val="0"/>
        <c:axId val="53592807"/>
        <c:axId val="86516376"/>
      </c:lineChart>
      <c:catAx>
        <c:axId val="53592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739431669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516376"/>
        <c:crossesAt val="0"/>
        <c:auto val="1"/>
        <c:lblAlgn val="ctr"/>
        <c:lblOffset val="100"/>
        <c:noMultiLvlLbl val="0"/>
      </c:catAx>
      <c:valAx>
        <c:axId val="865163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69093282458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92807"/>
        <c:crossesAt val="1"/>
        <c:crossBetween val="midCat"/>
      </c:valAx>
      <c:spPr>
        <a:solidFill>
          <a:srgbClr val="ffffff"/>
        </a:solidFill>
        <a:ln w="0">
          <a:noFill/>
        </a:ln>
      </c:spPr>
    </c:plotArea>
    <c:legend>
      <c:legendPos val="r"/>
      <c:layout>
        <c:manualLayout>
          <c:xMode val="edge"/>
          <c:yMode val="edge"/>
          <c:x val="0.806879711221998"/>
          <c:y val="0.480771161763229"/>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10823909532"/>
          <c:y val="0.03207228676397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X$13:$X$40</c:f>
              <c:numCache>
                <c:formatCode>General</c:formatCode>
                <c:ptCount val="28"/>
                <c:pt idx="0">
                  <c:v>0.230000004172325</c:v>
                </c:pt>
                <c:pt idx="1">
                  <c:v>0.217058315873146</c:v>
                </c:pt>
                <c:pt idx="2">
                  <c:v>0.202967151999474</c:v>
                </c:pt>
                <c:pt idx="3">
                  <c:v>0.188156828284264</c:v>
                </c:pt>
                <c:pt idx="4">
                  <c:v>0.177164062857628</c:v>
                </c:pt>
                <c:pt idx="5">
                  <c:v>0.167797639966011</c:v>
                </c:pt>
                <c:pt idx="6">
                  <c:v>0.158863663673401</c:v>
                </c:pt>
                <c:pt idx="7">
                  <c:v>0.150105729699135</c:v>
                </c:pt>
                <c:pt idx="8">
                  <c:v>0.141136199235916</c:v>
                </c:pt>
                <c:pt idx="9">
                  <c:v>0.13479195535183</c:v>
                </c:pt>
                <c:pt idx="10">
                  <c:v>0.129024907946587</c:v>
                </c:pt>
                <c:pt idx="11">
                  <c:v>0.124563157558441</c:v>
                </c:pt>
                <c:pt idx="12">
                  <c:v>0.120268851518631</c:v>
                </c:pt>
                <c:pt idx="13">
                  <c:v>0.115622140467167</c:v>
                </c:pt>
                <c:pt idx="14">
                  <c:v>0.110643669962883</c:v>
                </c:pt>
                <c:pt idx="15">
                  <c:v>0.106234908103943</c:v>
                </c:pt>
                <c:pt idx="16">
                  <c:v>0.102792792022228</c:v>
                </c:pt>
                <c:pt idx="17">
                  <c:v>0.100367836654186</c:v>
                </c:pt>
                <c:pt idx="18">
                  <c:v>0.0989783182740212</c:v>
                </c:pt>
                <c:pt idx="19">
                  <c:v>0.0987029746174812</c:v>
                </c:pt>
                <c:pt idx="20">
                  <c:v>0.0992612615227699</c:v>
                </c:pt>
                <c:pt idx="21">
                  <c:v>0.100505083799362</c:v>
                </c:pt>
                <c:pt idx="22">
                  <c:v>0.102028764784336</c:v>
                </c:pt>
                <c:pt idx="23">
                  <c:v>0.103426851332188</c:v>
                </c:pt>
                <c:pt idx="24">
                  <c:v>0.104609832167625</c:v>
                </c:pt>
                <c:pt idx="25">
                  <c:v>0.105559185147285</c:v>
                </c:pt>
                <c:pt idx="26">
                  <c:v>0.106197744607925</c:v>
                </c:pt>
                <c:pt idx="27">
                  <c:v>0.106686905026436</c:v>
                </c:pt>
              </c:numCache>
            </c:numRef>
          </c:val>
          <c:smooth val="0"/>
        </c:ser>
        <c:hiLowLines>
          <c:spPr>
            <a:ln w="0">
              <a:noFill/>
            </a:ln>
          </c:spPr>
        </c:hiLowLines>
        <c:marker val="0"/>
        <c:axId val="9303040"/>
        <c:axId val="49071087"/>
      </c:lineChart>
      <c:catAx>
        <c:axId val="93030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7625856419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71087"/>
        <c:crossesAt val="0"/>
        <c:auto val="1"/>
        <c:lblAlgn val="ctr"/>
        <c:lblOffset val="100"/>
        <c:noMultiLvlLbl val="0"/>
      </c:catAx>
      <c:valAx>
        <c:axId val="490710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70390229371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3040"/>
        <c:crossesAt val="1"/>
        <c:crossBetween val="midCat"/>
      </c:valAx>
      <c:spPr>
        <a:solidFill>
          <a:srgbClr val="ffffff"/>
        </a:solidFill>
        <a:ln w="0">
          <a:noFill/>
        </a:ln>
      </c:spPr>
    </c:plotArea>
    <c:legend>
      <c:legendPos val="r"/>
      <c:layout>
        <c:manualLayout>
          <c:xMode val="edge"/>
          <c:yMode val="edge"/>
          <c:x val="0.800623920672943"/>
          <c:y val="0.519014993545825"/>
          <c:w val="0.137541084062169"/>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741964235976"/>
          <c:y val="0.03174290220820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Y$13:$Y$40</c:f>
              <c:numCache>
                <c:formatCode>General</c:formatCode>
                <c:ptCount val="28"/>
                <c:pt idx="0">
                  <c:v>0.266000002622604</c:v>
                </c:pt>
                <c:pt idx="1">
                  <c:v>0.265488058328629</c:v>
                </c:pt>
                <c:pt idx="2">
                  <c:v>0.2647964656353</c:v>
                </c:pt>
                <c:pt idx="3">
                  <c:v>0.263997346162796</c:v>
                </c:pt>
                <c:pt idx="4">
                  <c:v>0.263175815343857</c:v>
                </c:pt>
                <c:pt idx="5">
                  <c:v>0.261981517076492</c:v>
                </c:pt>
                <c:pt idx="6">
                  <c:v>0.260745167732239</c:v>
                </c:pt>
                <c:pt idx="7">
                  <c:v>0.259406685829163</c:v>
                </c:pt>
                <c:pt idx="8">
                  <c:v>0.258033275604248</c:v>
                </c:pt>
                <c:pt idx="9">
                  <c:v>0.256266534328461</c:v>
                </c:pt>
                <c:pt idx="10">
                  <c:v>0.254908412694931</c:v>
                </c:pt>
                <c:pt idx="11">
                  <c:v>0.253537744283676</c:v>
                </c:pt>
                <c:pt idx="12">
                  <c:v>0.252177327871323</c:v>
                </c:pt>
                <c:pt idx="13">
                  <c:v>0.250790446996689</c:v>
                </c:pt>
                <c:pt idx="14">
                  <c:v>0.249356865882874</c:v>
                </c:pt>
                <c:pt idx="15">
                  <c:v>0.247910395264626</c:v>
                </c:pt>
                <c:pt idx="16">
                  <c:v>0.246462896466255</c:v>
                </c:pt>
                <c:pt idx="17">
                  <c:v>0.245030075311661</c:v>
                </c:pt>
                <c:pt idx="18">
                  <c:v>0.243599906563759</c:v>
                </c:pt>
                <c:pt idx="19">
                  <c:v>0.242172479629517</c:v>
                </c:pt>
                <c:pt idx="20">
                  <c:v>0.240747466683388</c:v>
                </c:pt>
                <c:pt idx="21">
                  <c:v>0.239342272281647</c:v>
                </c:pt>
                <c:pt idx="22">
                  <c:v>0.237956702709198</c:v>
                </c:pt>
                <c:pt idx="23">
                  <c:v>0.23669421672821</c:v>
                </c:pt>
                <c:pt idx="24">
                  <c:v>0.235430896282196</c:v>
                </c:pt>
                <c:pt idx="25">
                  <c:v>0.234156027436256</c:v>
                </c:pt>
                <c:pt idx="26">
                  <c:v>0.232973009347916</c:v>
                </c:pt>
                <c:pt idx="27">
                  <c:v>0.231792628765106</c:v>
                </c:pt>
              </c:numCache>
            </c:numRef>
          </c:val>
          <c:smooth val="0"/>
        </c:ser>
        <c:hiLowLines>
          <c:spPr>
            <a:ln w="0">
              <a:noFill/>
            </a:ln>
          </c:spPr>
        </c:hiLowLines>
        <c:marker val="0"/>
        <c:axId val="46337218"/>
        <c:axId val="69597255"/>
      </c:lineChart>
      <c:catAx>
        <c:axId val="463372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9384858044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97255"/>
        <c:crossesAt val="0"/>
        <c:auto val="1"/>
        <c:lblAlgn val="ctr"/>
        <c:lblOffset val="100"/>
        <c:noMultiLvlLbl val="0"/>
      </c:catAx>
      <c:valAx>
        <c:axId val="695972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81782334384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37218"/>
        <c:crossesAt val="1"/>
        <c:crossBetween val="midCat"/>
      </c:valAx>
      <c:spPr>
        <a:solidFill>
          <a:srgbClr val="ffffff"/>
        </a:solidFill>
        <a:ln w="0">
          <a:noFill/>
        </a:ln>
      </c:spPr>
    </c:plotArea>
    <c:legend>
      <c:legendPos val="r"/>
      <c:layout>
        <c:manualLayout>
          <c:xMode val="edge"/>
          <c:yMode val="edge"/>
          <c:x val="0.800623920672943"/>
          <c:y val="0.519026025236593"/>
          <c:w val="0.137541084062169"/>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261823853824"/>
          <c:y val="0.031844621906733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A$13:$AA$40</c:f>
              <c:numCache>
                <c:formatCode>General</c:formatCode>
                <c:ptCount val="28"/>
                <c:pt idx="0">
                  <c:v>0.238999992609024</c:v>
                </c:pt>
                <c:pt idx="1">
                  <c:v>0.238998860120773</c:v>
                </c:pt>
                <c:pt idx="2">
                  <c:v>0.224356338381767</c:v>
                </c:pt>
                <c:pt idx="3">
                  <c:v>0.207564815878868</c:v>
                </c:pt>
                <c:pt idx="4">
                  <c:v>0.191117331385613</c:v>
                </c:pt>
                <c:pt idx="5">
                  <c:v>0.181183010339737</c:v>
                </c:pt>
                <c:pt idx="6">
                  <c:v>0.174942746758461</c:v>
                </c:pt>
                <c:pt idx="7">
                  <c:v>0.159070402383804</c:v>
                </c:pt>
                <c:pt idx="8">
                  <c:v>0.150842636823654</c:v>
                </c:pt>
                <c:pt idx="9">
                  <c:v>0.145508497953415</c:v>
                </c:pt>
                <c:pt idx="10">
                  <c:v>0.141653284430504</c:v>
                </c:pt>
                <c:pt idx="11">
                  <c:v>0.135495290160179</c:v>
                </c:pt>
                <c:pt idx="12">
                  <c:v>0.12565042078495</c:v>
                </c:pt>
                <c:pt idx="13">
                  <c:v>0.122615642845631</c:v>
                </c:pt>
                <c:pt idx="14">
                  <c:v>0.119010612368584</c:v>
                </c:pt>
                <c:pt idx="15">
                  <c:v>0.114890746772289</c:v>
                </c:pt>
                <c:pt idx="16">
                  <c:v>0.110762745141983</c:v>
                </c:pt>
                <c:pt idx="17">
                  <c:v>0.107041954994202</c:v>
                </c:pt>
                <c:pt idx="18">
                  <c:v>0.1041144952178</c:v>
                </c:pt>
                <c:pt idx="19">
                  <c:v>0.102055683732033</c:v>
                </c:pt>
                <c:pt idx="20">
                  <c:v>0.100905634462833</c:v>
                </c:pt>
                <c:pt idx="21">
                  <c:v>0.100544318556786</c:v>
                </c:pt>
                <c:pt idx="22">
                  <c:v>0.100804507732391</c:v>
                </c:pt>
                <c:pt idx="23">
                  <c:v>0.101597249507904</c:v>
                </c:pt>
                <c:pt idx="24">
                  <c:v>0.102521613240242</c:v>
                </c:pt>
                <c:pt idx="25">
                  <c:v>0.103427864611149</c:v>
                </c:pt>
                <c:pt idx="26">
                  <c:v>0.104201950132847</c:v>
                </c:pt>
                <c:pt idx="27">
                  <c:v>0.104882270097733</c:v>
                </c:pt>
              </c:numCache>
            </c:numRef>
          </c:val>
          <c:smooth val="0"/>
        </c:ser>
        <c:hiLowLines>
          <c:spPr>
            <a:ln w="0">
              <a:noFill/>
            </a:ln>
          </c:spPr>
        </c:hiLowLines>
        <c:marker val="0"/>
        <c:axId val="27807429"/>
        <c:axId val="44660414"/>
      </c:lineChart>
      <c:catAx>
        <c:axId val="278074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9306911170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60414"/>
        <c:crossesAt val="0"/>
        <c:auto val="1"/>
        <c:lblAlgn val="ctr"/>
        <c:lblOffset val="100"/>
        <c:noMultiLvlLbl val="0"/>
      </c:catAx>
      <c:valAx>
        <c:axId val="446604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93039534654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07429"/>
        <c:crossesAt val="1"/>
        <c:crossBetween val="midCat"/>
      </c:valAx>
      <c:spPr>
        <a:solidFill>
          <a:srgbClr val="ffffff"/>
        </a:solidFill>
        <a:ln w="0">
          <a:noFill/>
        </a:ln>
      </c:spPr>
    </c:plotArea>
    <c:legend>
      <c:legendPos val="r"/>
      <c:layout>
        <c:manualLayout>
          <c:xMode val="edge"/>
          <c:yMode val="edge"/>
          <c:x val="0.800623920672943"/>
          <c:y val="0.51809129448881"/>
          <c:w val="0.137541084062169"/>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261823853824"/>
          <c:y val="0.032091405861897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B$13:$AB$40</c:f>
              <c:numCache>
                <c:formatCode>General</c:formatCode>
                <c:ptCount val="28"/>
                <c:pt idx="0">
                  <c:v>0.207000002264977</c:v>
                </c:pt>
                <c:pt idx="1">
                  <c:v>0.209029883146286</c:v>
                </c:pt>
                <c:pt idx="2">
                  <c:v>0.226556330919266</c:v>
                </c:pt>
                <c:pt idx="3">
                  <c:v>0.237133860588074</c:v>
                </c:pt>
                <c:pt idx="4">
                  <c:v>0.237888231873512</c:v>
                </c:pt>
                <c:pt idx="5">
                  <c:v>0.219082579016685</c:v>
                </c:pt>
                <c:pt idx="6">
                  <c:v>0.208961382508278</c:v>
                </c:pt>
                <c:pt idx="7">
                  <c:v>0.198709800839424</c:v>
                </c:pt>
                <c:pt idx="8">
                  <c:v>0.183103188872337</c:v>
                </c:pt>
                <c:pt idx="9">
                  <c:v>0.180325224995613</c:v>
                </c:pt>
                <c:pt idx="10">
                  <c:v>0.176986113190651</c:v>
                </c:pt>
                <c:pt idx="11">
                  <c:v>0.170433968305588</c:v>
                </c:pt>
                <c:pt idx="12">
                  <c:v>0.16445592045784</c:v>
                </c:pt>
                <c:pt idx="13">
                  <c:v>0.162359833717346</c:v>
                </c:pt>
                <c:pt idx="14">
                  <c:v>0.16026359796524</c:v>
                </c:pt>
                <c:pt idx="15">
                  <c:v>0.156887292861938</c:v>
                </c:pt>
                <c:pt idx="16">
                  <c:v>0.151565536856651</c:v>
                </c:pt>
                <c:pt idx="17">
                  <c:v>0.143870070576668</c:v>
                </c:pt>
                <c:pt idx="18">
                  <c:v>0.141796469688416</c:v>
                </c:pt>
                <c:pt idx="19">
                  <c:v>0.139401033520699</c:v>
                </c:pt>
                <c:pt idx="20">
                  <c:v>0.137146681547165</c:v>
                </c:pt>
                <c:pt idx="21">
                  <c:v>0.135043770074844</c:v>
                </c:pt>
                <c:pt idx="22">
                  <c:v>0.133815735578537</c:v>
                </c:pt>
                <c:pt idx="23">
                  <c:v>0.128237336874008</c:v>
                </c:pt>
                <c:pt idx="24">
                  <c:v>0.127718389034271</c:v>
                </c:pt>
                <c:pt idx="25">
                  <c:v>0.128380462527275</c:v>
                </c:pt>
                <c:pt idx="26">
                  <c:v>0.130564346909523</c:v>
                </c:pt>
                <c:pt idx="27">
                  <c:v>0.131500229239464</c:v>
                </c:pt>
              </c:numCache>
            </c:numRef>
          </c:val>
          <c:smooth val="0"/>
        </c:ser>
        <c:hiLowLines>
          <c:spPr>
            <a:ln w="0">
              <a:noFill/>
            </a:ln>
          </c:spPr>
        </c:hiLowLines>
        <c:marker val="0"/>
        <c:axId val="89166399"/>
        <c:axId val="3052372"/>
      </c:lineChart>
      <c:catAx>
        <c:axId val="891663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7153502235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2372"/>
        <c:crossesAt val="0"/>
        <c:auto val="1"/>
        <c:lblAlgn val="ctr"/>
        <c:lblOffset val="100"/>
        <c:noMultiLvlLbl val="0"/>
      </c:catAx>
      <c:valAx>
        <c:axId val="30523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6989567809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66399"/>
        <c:crossesAt val="1"/>
        <c:crossBetween val="midCat"/>
      </c:valAx>
      <c:spPr>
        <a:solidFill>
          <a:srgbClr val="ffffff"/>
        </a:solidFill>
        <a:ln w="0">
          <a:noFill/>
        </a:ln>
      </c:spPr>
    </c:plotArea>
    <c:legend>
      <c:legendPos val="r"/>
      <c:layout>
        <c:manualLayout>
          <c:xMode val="edge"/>
          <c:yMode val="edge"/>
          <c:x val="0.800623920672943"/>
          <c:y val="0.519026328862394"/>
          <c:w val="0.137541084062169"/>
          <c:h val="0.06308991554893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261823853824"/>
          <c:y val="0.03224837255883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D$13:$AD$40</c:f>
              <c:numCache>
                <c:formatCode>General</c:formatCode>
                <c:ptCount val="28"/>
                <c:pt idx="0">
                  <c:v>0.202999994158745</c:v>
                </c:pt>
                <c:pt idx="1">
                  <c:v>0.20598392188549</c:v>
                </c:pt>
                <c:pt idx="2">
                  <c:v>0.211134180426598</c:v>
                </c:pt>
                <c:pt idx="3">
                  <c:v>0.231698453426361</c:v>
                </c:pt>
                <c:pt idx="4">
                  <c:v>0.23882569372654</c:v>
                </c:pt>
                <c:pt idx="5">
                  <c:v>0.224391654133797</c:v>
                </c:pt>
                <c:pt idx="6">
                  <c:v>0.214877754449844</c:v>
                </c:pt>
                <c:pt idx="7">
                  <c:v>0.208953231573105</c:v>
                </c:pt>
                <c:pt idx="8">
                  <c:v>0.191220909357071</c:v>
                </c:pt>
                <c:pt idx="9">
                  <c:v>0.181742444634438</c:v>
                </c:pt>
                <c:pt idx="10">
                  <c:v>0.179720684885979</c:v>
                </c:pt>
                <c:pt idx="11">
                  <c:v>0.176089316606522</c:v>
                </c:pt>
                <c:pt idx="12">
                  <c:v>0.169767081737518</c:v>
                </c:pt>
                <c:pt idx="13">
                  <c:v>0.164038196206093</c:v>
                </c:pt>
                <c:pt idx="14">
                  <c:v>0.161888629198074</c:v>
                </c:pt>
                <c:pt idx="15">
                  <c:v>0.159876197576523</c:v>
                </c:pt>
                <c:pt idx="16">
                  <c:v>0.156351834535599</c:v>
                </c:pt>
                <c:pt idx="17">
                  <c:v>0.150654405355454</c:v>
                </c:pt>
                <c:pt idx="18">
                  <c:v>0.143339589238167</c:v>
                </c:pt>
                <c:pt idx="19">
                  <c:v>0.141431525349617</c:v>
                </c:pt>
                <c:pt idx="20">
                  <c:v>0.139176070690155</c:v>
                </c:pt>
                <c:pt idx="21">
                  <c:v>0.136961281299591</c:v>
                </c:pt>
                <c:pt idx="22">
                  <c:v>0.134983822703362</c:v>
                </c:pt>
                <c:pt idx="23">
                  <c:v>0.133498892188072</c:v>
                </c:pt>
                <c:pt idx="24">
                  <c:v>0.128015220165253</c:v>
                </c:pt>
                <c:pt idx="25">
                  <c:v>0.12766420841217</c:v>
                </c:pt>
                <c:pt idx="26">
                  <c:v>0.128415167331696</c:v>
                </c:pt>
                <c:pt idx="27">
                  <c:v>0.130570203065872</c:v>
                </c:pt>
              </c:numCache>
            </c:numRef>
          </c:val>
          <c:smooth val="0"/>
        </c:ser>
        <c:hiLowLines>
          <c:spPr>
            <a:ln w="0">
              <a:noFill/>
            </a:ln>
          </c:spPr>
        </c:hiLowLines>
        <c:marker val="0"/>
        <c:axId val="7021758"/>
        <c:axId val="32404777"/>
      </c:lineChart>
      <c:catAx>
        <c:axId val="70217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5808713069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04777"/>
        <c:crossesAt val="0"/>
        <c:auto val="1"/>
        <c:lblAlgn val="ctr"/>
        <c:lblOffset val="100"/>
        <c:noMultiLvlLbl val="0"/>
      </c:catAx>
      <c:valAx>
        <c:axId val="324047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5623435152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1758"/>
        <c:crossesAt val="1"/>
        <c:crossBetween val="midCat"/>
      </c:valAx>
      <c:spPr>
        <a:solidFill>
          <a:srgbClr val="ffffff"/>
        </a:solidFill>
        <a:ln w="0">
          <a:noFill/>
        </a:ln>
      </c:spPr>
    </c:plotArea>
    <c:legend>
      <c:legendPos val="r"/>
      <c:layout>
        <c:manualLayout>
          <c:xMode val="edge"/>
          <c:yMode val="edge"/>
          <c:x val="0.800623920672943"/>
          <c:y val="0.518978467701552"/>
          <c:w val="0.137541084062169"/>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261823853824"/>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E$13:$AE$40</c:f>
              <c:numCache>
                <c:formatCode>General</c:formatCode>
                <c:ptCount val="28"/>
                <c:pt idx="0">
                  <c:v>0.20100000500679</c:v>
                </c:pt>
                <c:pt idx="1">
                  <c:v>0.202849715948105</c:v>
                </c:pt>
                <c:pt idx="2">
                  <c:v>0.208158373832703</c:v>
                </c:pt>
                <c:pt idx="3">
                  <c:v>0.219063833355904</c:v>
                </c:pt>
                <c:pt idx="4">
                  <c:v>0.235691085457802</c:v>
                </c:pt>
                <c:pt idx="5">
                  <c:v>0.238100066781044</c:v>
                </c:pt>
                <c:pt idx="6">
                  <c:v>0.220279678702354</c:v>
                </c:pt>
                <c:pt idx="7">
                  <c:v>0.209965631365776</c:v>
                </c:pt>
                <c:pt idx="8">
                  <c:v>0.199586644768715</c:v>
                </c:pt>
                <c:pt idx="9">
                  <c:v>0.186400055885315</c:v>
                </c:pt>
                <c:pt idx="10">
                  <c:v>0.181763619184494</c:v>
                </c:pt>
                <c:pt idx="11">
                  <c:v>0.179355308413506</c:v>
                </c:pt>
                <c:pt idx="12">
                  <c:v>0.173578500747681</c:v>
                </c:pt>
                <c:pt idx="13">
                  <c:v>0.167026311159134</c:v>
                </c:pt>
                <c:pt idx="14">
                  <c:v>0.163872376084328</c:v>
                </c:pt>
                <c:pt idx="15">
                  <c:v>0.161878079175949</c:v>
                </c:pt>
                <c:pt idx="16">
                  <c:v>0.158827006816864</c:v>
                </c:pt>
                <c:pt idx="17">
                  <c:v>0.154847592115402</c:v>
                </c:pt>
                <c:pt idx="18">
                  <c:v>0.148185953497887</c:v>
                </c:pt>
                <c:pt idx="19">
                  <c:v>0.142992779612541</c:v>
                </c:pt>
                <c:pt idx="20">
                  <c:v>0.140975415706635</c:v>
                </c:pt>
                <c:pt idx="21">
                  <c:v>0.138620108366013</c:v>
                </c:pt>
                <c:pt idx="22">
                  <c:v>0.136420756578445</c:v>
                </c:pt>
                <c:pt idx="23">
                  <c:v>0.134435191750526</c:v>
                </c:pt>
                <c:pt idx="24">
                  <c:v>0.131808251142502</c:v>
                </c:pt>
                <c:pt idx="25">
                  <c:v>0.127759009599686</c:v>
                </c:pt>
                <c:pt idx="26">
                  <c:v>0.127484992146492</c:v>
                </c:pt>
                <c:pt idx="27">
                  <c:v>0.12835593521595</c:v>
                </c:pt>
              </c:numCache>
            </c:numRef>
          </c:val>
          <c:smooth val="0"/>
        </c:ser>
        <c:hiLowLines>
          <c:spPr>
            <a:ln w="0">
              <a:noFill/>
            </a:ln>
          </c:spPr>
        </c:hiLowLines>
        <c:marker val="0"/>
        <c:axId val="76310089"/>
        <c:axId val="2203680"/>
      </c:lineChart>
      <c:catAx>
        <c:axId val="763100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4739431669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3680"/>
        <c:crossesAt val="0"/>
        <c:auto val="1"/>
        <c:lblAlgn val="ctr"/>
        <c:lblOffset val="100"/>
        <c:noMultiLvlLbl val="0"/>
      </c:catAx>
      <c:valAx>
        <c:axId val="22036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77126217491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10089"/>
        <c:crossesAt val="1"/>
        <c:crossBetween val="midCat"/>
      </c:valAx>
      <c:spPr>
        <a:solidFill>
          <a:srgbClr val="ffffff"/>
        </a:solidFill>
        <a:ln w="0">
          <a:noFill/>
        </a:ln>
      </c:spPr>
    </c:plotArea>
    <c:legend>
      <c:legendPos val="r"/>
      <c:layout>
        <c:manualLayout>
          <c:xMode val="edge"/>
          <c:yMode val="edge"/>
          <c:x val="0.800623920672943"/>
          <c:y val="0.519931720052214"/>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261823853824"/>
          <c:y val="0.03241393195087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F$13:$AF$40</c:f>
              <c:numCache>
                <c:formatCode>General</c:formatCode>
                <c:ptCount val="28"/>
                <c:pt idx="0">
                  <c:v>0.200000002980232</c:v>
                </c:pt>
                <c:pt idx="1">
                  <c:v>0.200999483466148</c:v>
                </c:pt>
                <c:pt idx="2">
                  <c:v>0.205418065190315</c:v>
                </c:pt>
                <c:pt idx="3">
                  <c:v>0.211691364645958</c:v>
                </c:pt>
                <c:pt idx="4">
                  <c:v>0.232823699712753</c:v>
                </c:pt>
                <c:pt idx="5">
                  <c:v>0.239261105656624</c:v>
                </c:pt>
                <c:pt idx="6">
                  <c:v>0.222750097513199</c:v>
                </c:pt>
                <c:pt idx="7">
                  <c:v>0.212848275899887</c:v>
                </c:pt>
                <c:pt idx="8">
                  <c:v>0.205118298530579</c:v>
                </c:pt>
                <c:pt idx="9">
                  <c:v>0.190280258655548</c:v>
                </c:pt>
                <c:pt idx="10">
                  <c:v>0.182042390108109</c:v>
                </c:pt>
                <c:pt idx="11">
                  <c:v>0.18033441901207</c:v>
                </c:pt>
                <c:pt idx="12">
                  <c:v>0.177157506346703</c:v>
                </c:pt>
                <c:pt idx="13">
                  <c:v>0.170600578188896</c:v>
                </c:pt>
                <c:pt idx="14">
                  <c:v>0.164658784866333</c:v>
                </c:pt>
                <c:pt idx="15">
                  <c:v>0.162605777382851</c:v>
                </c:pt>
                <c:pt idx="16">
                  <c:v>0.160553306341171</c:v>
                </c:pt>
                <c:pt idx="17">
                  <c:v>0.157102406024933</c:v>
                </c:pt>
                <c:pt idx="18">
                  <c:v>0.151869401335716</c:v>
                </c:pt>
                <c:pt idx="19">
                  <c:v>0.144282400608063</c:v>
                </c:pt>
                <c:pt idx="20">
                  <c:v>0.142023891210556</c:v>
                </c:pt>
                <c:pt idx="21">
                  <c:v>0.139912232756615</c:v>
                </c:pt>
                <c:pt idx="22">
                  <c:v>0.137847378849983</c:v>
                </c:pt>
                <c:pt idx="23">
                  <c:v>0.135571196675301</c:v>
                </c:pt>
                <c:pt idx="24">
                  <c:v>0.133939057588577</c:v>
                </c:pt>
                <c:pt idx="25">
                  <c:v>0.128564029932022</c:v>
                </c:pt>
                <c:pt idx="26">
                  <c:v>0.128116950392723</c:v>
                </c:pt>
                <c:pt idx="27">
                  <c:v>0.128208920359612</c:v>
                </c:pt>
              </c:numCache>
            </c:numRef>
          </c:val>
          <c:smooth val="0"/>
        </c:ser>
        <c:hiLowLines>
          <c:spPr>
            <a:ln w="0">
              <a:noFill/>
            </a:ln>
          </c:spPr>
        </c:hiLowLines>
        <c:marker val="0"/>
        <c:axId val="78780957"/>
        <c:axId val="90580009"/>
      </c:lineChart>
      <c:catAx>
        <c:axId val="78780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6764646668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80009"/>
        <c:crossesAt val="0"/>
        <c:auto val="1"/>
        <c:lblAlgn val="ctr"/>
        <c:lblOffset val="100"/>
        <c:noMultiLvlLbl val="0"/>
      </c:catAx>
      <c:valAx>
        <c:axId val="905800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5945238574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80957"/>
        <c:crossesAt val="1"/>
        <c:crossBetween val="midCat"/>
      </c:valAx>
      <c:spPr>
        <a:solidFill>
          <a:srgbClr val="ffffff"/>
        </a:solidFill>
        <a:ln w="0">
          <a:noFill/>
        </a:ln>
      </c:spPr>
    </c:plotArea>
    <c:legend>
      <c:legendPos val="r"/>
      <c:layout>
        <c:manualLayout>
          <c:xMode val="edge"/>
          <c:yMode val="edge"/>
          <c:x val="0.800623920672943"/>
          <c:y val="0.519428226293537"/>
          <c:w val="0.137541084062169"/>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261823853824"/>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G$13:$AG$40</c:f>
              <c:numCache>
                <c:formatCode>General</c:formatCode>
                <c:ptCount val="28"/>
                <c:pt idx="0">
                  <c:v>0.200000002980232</c:v>
                </c:pt>
                <c:pt idx="1">
                  <c:v>0.200930878520012</c:v>
                </c:pt>
                <c:pt idx="2">
                  <c:v>0.203187212347984</c:v>
                </c:pt>
                <c:pt idx="3">
                  <c:v>0.208969786763191</c:v>
                </c:pt>
                <c:pt idx="4">
                  <c:v>0.225796088576317</c:v>
                </c:pt>
                <c:pt idx="5">
                  <c:v>0.238146185874939</c:v>
                </c:pt>
                <c:pt idx="6">
                  <c:v>0.22626893222332</c:v>
                </c:pt>
                <c:pt idx="7">
                  <c:v>0.217223152518272</c:v>
                </c:pt>
                <c:pt idx="8">
                  <c:v>0.209217086434364</c:v>
                </c:pt>
                <c:pt idx="9">
                  <c:v>0.19537341594696</c:v>
                </c:pt>
                <c:pt idx="10">
                  <c:v>0.186027616262436</c:v>
                </c:pt>
                <c:pt idx="11">
                  <c:v>0.181762486696243</c:v>
                </c:pt>
                <c:pt idx="12">
                  <c:v>0.179385498166084</c:v>
                </c:pt>
                <c:pt idx="13">
                  <c:v>0.173833474516869</c:v>
                </c:pt>
                <c:pt idx="14">
                  <c:v>0.167519062757492</c:v>
                </c:pt>
                <c:pt idx="15">
                  <c:v>0.163913488388062</c:v>
                </c:pt>
                <c:pt idx="16">
                  <c:v>0.161852091550827</c:v>
                </c:pt>
                <c:pt idx="17">
                  <c:v>0.159118682146072</c:v>
                </c:pt>
                <c:pt idx="18">
                  <c:v>0.155194401741028</c:v>
                </c:pt>
                <c:pt idx="19">
                  <c:v>0.148700937628746</c:v>
                </c:pt>
                <c:pt idx="20">
                  <c:v>0.143053248524666</c:v>
                </c:pt>
                <c:pt idx="21">
                  <c:v>0.141104444861412</c:v>
                </c:pt>
                <c:pt idx="22">
                  <c:v>0.138886645436287</c:v>
                </c:pt>
                <c:pt idx="23">
                  <c:v>0.136303409934044</c:v>
                </c:pt>
                <c:pt idx="24">
                  <c:v>0.134404495358467</c:v>
                </c:pt>
                <c:pt idx="25">
                  <c:v>0.131145775318146</c:v>
                </c:pt>
                <c:pt idx="26">
                  <c:v>0.12822812795639</c:v>
                </c:pt>
                <c:pt idx="27">
                  <c:v>0.128031671047211</c:v>
                </c:pt>
              </c:numCache>
            </c:numRef>
          </c:val>
          <c:smooth val="0"/>
        </c:ser>
        <c:hiLowLines>
          <c:spPr>
            <a:ln w="0">
              <a:noFill/>
            </a:ln>
          </c:spPr>
        </c:hiLowLines>
        <c:marker val="0"/>
        <c:axId val="96083956"/>
        <c:axId val="40181485"/>
      </c:lineChart>
      <c:catAx>
        <c:axId val="960839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7751782307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81485"/>
        <c:crossesAt val="0"/>
        <c:auto val="1"/>
        <c:lblAlgn val="ctr"/>
        <c:lblOffset val="100"/>
        <c:noMultiLvlLbl val="0"/>
      </c:catAx>
      <c:valAx>
        <c:axId val="401814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63068581182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83956"/>
        <c:crossesAt val="1"/>
        <c:crossBetween val="midCat"/>
      </c:valAx>
      <c:spPr>
        <a:solidFill>
          <a:srgbClr val="ffffff"/>
        </a:solidFill>
        <a:ln w="0">
          <a:noFill/>
        </a:ln>
      </c:spPr>
    </c:plotArea>
    <c:legend>
      <c:legendPos val="r"/>
      <c:layout>
        <c:manualLayout>
          <c:xMode val="edge"/>
          <c:yMode val="edge"/>
          <c:x val="0.800623920672943"/>
          <c:y val="0.519429661612612"/>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261823853824"/>
          <c:y val="0.032309853501906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H$13:$AH$40</c:f>
              <c:numCache>
                <c:formatCode>General</c:formatCode>
                <c:ptCount val="28"/>
                <c:pt idx="0">
                  <c:v>0.197999998927116</c:v>
                </c:pt>
                <c:pt idx="1">
                  <c:v>0.197999998927116</c:v>
                </c:pt>
                <c:pt idx="2">
                  <c:v>0.19729483127594</c:v>
                </c:pt>
                <c:pt idx="3">
                  <c:v>0.199707642197609</c:v>
                </c:pt>
                <c:pt idx="4">
                  <c:v>0.201998218894005</c:v>
                </c:pt>
                <c:pt idx="5">
                  <c:v>0.208526536822319</c:v>
                </c:pt>
                <c:pt idx="6">
                  <c:v>0.23243236541748</c:v>
                </c:pt>
                <c:pt idx="7">
                  <c:v>0.237385272979736</c:v>
                </c:pt>
                <c:pt idx="8">
                  <c:v>0.221662908792496</c:v>
                </c:pt>
                <c:pt idx="9">
                  <c:v>0.209882691502571</c:v>
                </c:pt>
                <c:pt idx="10">
                  <c:v>0.204607158899307</c:v>
                </c:pt>
                <c:pt idx="11">
                  <c:v>0.197094470262527</c:v>
                </c:pt>
                <c:pt idx="12">
                  <c:v>0.190244227647781</c:v>
                </c:pt>
                <c:pt idx="13">
                  <c:v>0.186998054385185</c:v>
                </c:pt>
                <c:pt idx="14">
                  <c:v>0.185629665851593</c:v>
                </c:pt>
                <c:pt idx="15">
                  <c:v>0.182257905602455</c:v>
                </c:pt>
                <c:pt idx="16">
                  <c:v>0.178006216883659</c:v>
                </c:pt>
                <c:pt idx="17">
                  <c:v>0.174955561757088</c:v>
                </c:pt>
                <c:pt idx="18">
                  <c:v>0.173499017953873</c:v>
                </c:pt>
                <c:pt idx="19">
                  <c:v>0.171850472688675</c:v>
                </c:pt>
                <c:pt idx="20">
                  <c:v>0.1690873503685</c:v>
                </c:pt>
                <c:pt idx="21">
                  <c:v>0.164576143026352</c:v>
                </c:pt>
                <c:pt idx="22">
                  <c:v>0.16035170853138</c:v>
                </c:pt>
                <c:pt idx="23">
                  <c:v>0.156833499670029</c:v>
                </c:pt>
                <c:pt idx="24">
                  <c:v>0.150835782289505</c:v>
                </c:pt>
                <c:pt idx="25">
                  <c:v>0.136238545179367</c:v>
                </c:pt>
                <c:pt idx="26">
                  <c:v>0.134422048926353</c:v>
                </c:pt>
                <c:pt idx="27">
                  <c:v>0.131883040070534</c:v>
                </c:pt>
              </c:numCache>
            </c:numRef>
          </c:val>
          <c:smooth val="0"/>
        </c:ser>
        <c:hiLowLines>
          <c:spPr>
            <a:ln w="0">
              <a:noFill/>
            </a:ln>
          </c:spPr>
        </c:hiLowLines>
        <c:marker val="0"/>
        <c:axId val="62587354"/>
        <c:axId val="96178197"/>
      </c:lineChart>
      <c:catAx>
        <c:axId val="625873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73048364439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78197"/>
        <c:crossesAt val="0"/>
        <c:auto val="1"/>
        <c:lblAlgn val="ctr"/>
        <c:lblOffset val="100"/>
        <c:noMultiLvlLbl val="0"/>
      </c:catAx>
      <c:valAx>
        <c:axId val="961781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64158137668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87354"/>
        <c:crossesAt val="1"/>
        <c:crossBetween val="midCat"/>
      </c:valAx>
      <c:spPr>
        <a:solidFill>
          <a:srgbClr val="ffffff"/>
        </a:solidFill>
        <a:ln w="0">
          <a:noFill/>
        </a:ln>
      </c:spPr>
    </c:plotArea>
    <c:legend>
      <c:legendPos val="r"/>
      <c:layout>
        <c:manualLayout>
          <c:xMode val="edge"/>
          <c:yMode val="edge"/>
          <c:x val="0.800623920672943"/>
          <c:y val="0.519466185029099"/>
          <c:w val="0.137541084062169"/>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261823853824"/>
          <c:y val="0.03215530114484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I$13:$AI$40</c:f>
              <c:numCache>
                <c:formatCode>General</c:formatCode>
                <c:ptCount val="28"/>
                <c:pt idx="0">
                  <c:v>0.204999998211861</c:v>
                </c:pt>
                <c:pt idx="1">
                  <c:v>0.205835059285164</c:v>
                </c:pt>
                <c:pt idx="2">
                  <c:v>0.191877350211144</c:v>
                </c:pt>
                <c:pt idx="3">
                  <c:v>0.186856329441071</c:v>
                </c:pt>
                <c:pt idx="4">
                  <c:v>0.190884277224541</c:v>
                </c:pt>
                <c:pt idx="5">
                  <c:v>0.191102012991905</c:v>
                </c:pt>
                <c:pt idx="6">
                  <c:v>0.195523977279663</c:v>
                </c:pt>
                <c:pt idx="7">
                  <c:v>0.197997033596039</c:v>
                </c:pt>
                <c:pt idx="8">
                  <c:v>0.197433680295944</c:v>
                </c:pt>
                <c:pt idx="9">
                  <c:v>0.201832011342049</c:v>
                </c:pt>
                <c:pt idx="10">
                  <c:v>0.23432894051075</c:v>
                </c:pt>
                <c:pt idx="11">
                  <c:v>0.22567130625248</c:v>
                </c:pt>
                <c:pt idx="12">
                  <c:v>0.220117256045342</c:v>
                </c:pt>
                <c:pt idx="13">
                  <c:v>0.21561387181282</c:v>
                </c:pt>
                <c:pt idx="14">
                  <c:v>0.211032778024673</c:v>
                </c:pt>
                <c:pt idx="15">
                  <c:v>0.208819851279259</c:v>
                </c:pt>
                <c:pt idx="16">
                  <c:v>0.20412789285183</c:v>
                </c:pt>
                <c:pt idx="17">
                  <c:v>0.19668473303318</c:v>
                </c:pt>
                <c:pt idx="18">
                  <c:v>0.190281361341476</c:v>
                </c:pt>
                <c:pt idx="19">
                  <c:v>0.186984732747078</c:v>
                </c:pt>
                <c:pt idx="20">
                  <c:v>0.185652405023575</c:v>
                </c:pt>
                <c:pt idx="21">
                  <c:v>0.182284861803055</c:v>
                </c:pt>
                <c:pt idx="22">
                  <c:v>0.17786106467247</c:v>
                </c:pt>
                <c:pt idx="23">
                  <c:v>0.175305157899857</c:v>
                </c:pt>
                <c:pt idx="24">
                  <c:v>0.173793897032738</c:v>
                </c:pt>
                <c:pt idx="25">
                  <c:v>0.172083124518394</c:v>
                </c:pt>
                <c:pt idx="26">
                  <c:v>0.169401913881302</c:v>
                </c:pt>
                <c:pt idx="27">
                  <c:v>0.165214449167252</c:v>
                </c:pt>
              </c:numCache>
            </c:numRef>
          </c:val>
          <c:smooth val="0"/>
        </c:ser>
        <c:hiLowLines>
          <c:spPr>
            <a:ln w="0">
              <a:noFill/>
            </a:ln>
          </c:spPr>
        </c:hiLowLines>
        <c:marker val="0"/>
        <c:axId val="22115998"/>
        <c:axId val="42025232"/>
      </c:lineChart>
      <c:catAx>
        <c:axId val="221159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9556993529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25232"/>
        <c:crossesAt val="0"/>
        <c:auto val="1"/>
        <c:lblAlgn val="ctr"/>
        <c:lblOffset val="100"/>
        <c:noMultiLvlLbl val="0"/>
      </c:catAx>
      <c:valAx>
        <c:axId val="420252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62269785963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15998"/>
        <c:crossesAt val="1"/>
        <c:crossBetween val="midCat"/>
      </c:valAx>
      <c:spPr>
        <a:solidFill>
          <a:srgbClr val="ffffff"/>
        </a:solidFill>
        <a:ln w="0">
          <a:noFill/>
        </a:ln>
      </c:spPr>
    </c:plotArea>
    <c:legend>
      <c:legendPos val="r"/>
      <c:layout>
        <c:manualLayout>
          <c:xMode val="edge"/>
          <c:yMode val="edge"/>
          <c:x val="0.800623920672943"/>
          <c:y val="0.520159283225485"/>
          <c:w val="0.137541084062169"/>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1787875570655"/>
          <c:y val="0.03242045912202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E$13:$E$40</c:f>
              <c:numCache>
                <c:formatCode>General</c:formatCode>
                <c:ptCount val="28"/>
                <c:pt idx="0">
                  <c:v>368</c:v>
                </c:pt>
                <c:pt idx="1">
                  <c:v>356.487762451172</c:v>
                </c:pt>
                <c:pt idx="2">
                  <c:v>360.548675537109</c:v>
                </c:pt>
                <c:pt idx="3">
                  <c:v>359.661224365234</c:v>
                </c:pt>
                <c:pt idx="4">
                  <c:v>353.149658203125</c:v>
                </c:pt>
                <c:pt idx="5">
                  <c:v>332.353149414063</c:v>
                </c:pt>
                <c:pt idx="6">
                  <c:v>345.221221923828</c:v>
                </c:pt>
                <c:pt idx="7">
                  <c:v>352.808349609375</c:v>
                </c:pt>
                <c:pt idx="8">
                  <c:v>337.663452148438</c:v>
                </c:pt>
                <c:pt idx="9">
                  <c:v>260.154296875</c:v>
                </c:pt>
                <c:pt idx="10">
                  <c:v>221.280807495117</c:v>
                </c:pt>
                <c:pt idx="11">
                  <c:v>222.783065795898</c:v>
                </c:pt>
                <c:pt idx="12">
                  <c:v>218.421340942383</c:v>
                </c:pt>
                <c:pt idx="13">
                  <c:v>195.22981262207</c:v>
                </c:pt>
                <c:pt idx="14">
                  <c:v>187.702377319336</c:v>
                </c:pt>
                <c:pt idx="15">
                  <c:v>191.177780151367</c:v>
                </c:pt>
                <c:pt idx="16">
                  <c:v>195.932571411133</c:v>
                </c:pt>
                <c:pt idx="17">
                  <c:v>200.208312988281</c:v>
                </c:pt>
                <c:pt idx="18">
                  <c:v>204.317794799805</c:v>
                </c:pt>
                <c:pt idx="19">
                  <c:v>213.410217285156</c:v>
                </c:pt>
                <c:pt idx="20">
                  <c:v>221.352752685547</c:v>
                </c:pt>
                <c:pt idx="21">
                  <c:v>228.054870605469</c:v>
                </c:pt>
                <c:pt idx="22">
                  <c:v>230.131958007813</c:v>
                </c:pt>
                <c:pt idx="23">
                  <c:v>231.599700927734</c:v>
                </c:pt>
                <c:pt idx="24">
                  <c:v>233.07096862793</c:v>
                </c:pt>
                <c:pt idx="25">
                  <c:v>236.137832641602</c:v>
                </c:pt>
                <c:pt idx="26">
                  <c:v>267.658935546875</c:v>
                </c:pt>
                <c:pt idx="27">
                  <c:v>282.783905029297</c:v>
                </c:pt>
              </c:numCache>
            </c:numRef>
          </c:val>
          <c:smooth val="0"/>
        </c:ser>
        <c:hiLowLines>
          <c:spPr>
            <a:ln w="0">
              <a:noFill/>
            </a:ln>
          </c:spPr>
        </c:hiLowLines>
        <c:marker val="0"/>
        <c:axId val="46346370"/>
        <c:axId val="59354368"/>
      </c:lineChart>
      <c:catAx>
        <c:axId val="46346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591220298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354368"/>
        <c:crossesAt val="0"/>
        <c:auto val="1"/>
        <c:lblAlgn val="ctr"/>
        <c:lblOffset val="100"/>
        <c:noMultiLvlLbl val="0"/>
      </c:catAx>
      <c:valAx>
        <c:axId val="593543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8646798227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46370"/>
        <c:crossesAt val="1"/>
        <c:crossBetween val="midCat"/>
      </c:valAx>
      <c:spPr>
        <a:solidFill>
          <a:srgbClr val="ffffff"/>
        </a:solidFill>
        <a:ln w="0">
          <a:noFill/>
        </a:ln>
      </c:spPr>
    </c:plotArea>
    <c:legend>
      <c:legendPos val="r"/>
      <c:layout>
        <c:manualLayout>
          <c:xMode val="edge"/>
          <c:yMode val="edge"/>
          <c:x val="0.806879711221998"/>
          <c:y val="0.480769230769231"/>
          <c:w val="0.131064868882047"/>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748537685923"/>
          <c:y val="0.031904385618332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J$13:$AJ$40</c:f>
              <c:numCache>
                <c:formatCode>General</c:formatCode>
                <c:ptCount val="28"/>
                <c:pt idx="0">
                  <c:v>0.225999996066093</c:v>
                </c:pt>
                <c:pt idx="1">
                  <c:v>0.223000004887581</c:v>
                </c:pt>
                <c:pt idx="2">
                  <c:v>0.218436241149902</c:v>
                </c:pt>
                <c:pt idx="3">
                  <c:v>0.21301794052124</c:v>
                </c:pt>
                <c:pt idx="4">
                  <c:v>0.208309754729271</c:v>
                </c:pt>
                <c:pt idx="5">
                  <c:v>0.205830246210098</c:v>
                </c:pt>
                <c:pt idx="6">
                  <c:v>0.207135811448097</c:v>
                </c:pt>
                <c:pt idx="7">
                  <c:v>0.217186883091927</c:v>
                </c:pt>
                <c:pt idx="8">
                  <c:v>0.224457934498787</c:v>
                </c:pt>
                <c:pt idx="9">
                  <c:v>0.224996775388718</c:v>
                </c:pt>
                <c:pt idx="10">
                  <c:v>0.221203505992889</c:v>
                </c:pt>
                <c:pt idx="11">
                  <c:v>0.216499134898186</c:v>
                </c:pt>
                <c:pt idx="12">
                  <c:v>0.21103435754776</c:v>
                </c:pt>
                <c:pt idx="13">
                  <c:v>0.204968944191933</c:v>
                </c:pt>
                <c:pt idx="14">
                  <c:v>0.19932946562767</c:v>
                </c:pt>
                <c:pt idx="15">
                  <c:v>0.195079952478409</c:v>
                </c:pt>
                <c:pt idx="16">
                  <c:v>0.191384017467499</c:v>
                </c:pt>
                <c:pt idx="17">
                  <c:v>0.187516778707504</c:v>
                </c:pt>
                <c:pt idx="18">
                  <c:v>0.183663249015808</c:v>
                </c:pt>
                <c:pt idx="19">
                  <c:v>0.18056882917881</c:v>
                </c:pt>
                <c:pt idx="20">
                  <c:v>0.177999153733253</c:v>
                </c:pt>
                <c:pt idx="21">
                  <c:v>0.175412029027939</c:v>
                </c:pt>
                <c:pt idx="22">
                  <c:v>0.172449305653572</c:v>
                </c:pt>
                <c:pt idx="23">
                  <c:v>0.16883097589016</c:v>
                </c:pt>
                <c:pt idx="24">
                  <c:v>0.165601432323456</c:v>
                </c:pt>
                <c:pt idx="25">
                  <c:v>0.16172169148922</c:v>
                </c:pt>
                <c:pt idx="26">
                  <c:v>0.153862625360489</c:v>
                </c:pt>
                <c:pt idx="27">
                  <c:v>0.147759169340134</c:v>
                </c:pt>
              </c:numCache>
            </c:numRef>
          </c:val>
          <c:smooth val="0"/>
        </c:ser>
        <c:hiLowLines>
          <c:spPr>
            <a:ln w="0">
              <a:noFill/>
            </a:ln>
          </c:spPr>
        </c:hiLowLines>
        <c:marker val="0"/>
        <c:axId val="74892107"/>
        <c:axId val="76251569"/>
      </c:lineChart>
      <c:catAx>
        <c:axId val="74892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10786250493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51569"/>
        <c:crossesAt val="0"/>
        <c:auto val="1"/>
        <c:lblAlgn val="ctr"/>
        <c:lblOffset val="100"/>
        <c:noMultiLvlLbl val="0"/>
      </c:catAx>
      <c:valAx>
        <c:axId val="762515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88067957329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92107"/>
        <c:crossesAt val="1"/>
        <c:crossBetween val="midCat"/>
      </c:valAx>
      <c:spPr>
        <a:solidFill>
          <a:srgbClr val="ffffff"/>
        </a:solidFill>
        <a:ln w="0">
          <a:noFill/>
        </a:ln>
      </c:spPr>
    </c:plotArea>
    <c:legend>
      <c:legendPos val="r"/>
      <c:layout>
        <c:manualLayout>
          <c:xMode val="edge"/>
          <c:yMode val="edge"/>
          <c:x val="0.800623920672943"/>
          <c:y val="0.519458711971553"/>
          <c:w val="0.137541084062169"/>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064819238732"/>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K$13:$AK$40</c:f>
              <c:numCache>
                <c:formatCode>General</c:formatCode>
                <c:ptCount val="28"/>
                <c:pt idx="0">
                  <c:v>5.98000001907349</c:v>
                </c:pt>
                <c:pt idx="1">
                  <c:v>5.68229293823242</c:v>
                </c:pt>
                <c:pt idx="2">
                  <c:v>5.68229293823242</c:v>
                </c:pt>
                <c:pt idx="3">
                  <c:v>5.68229293823242</c:v>
                </c:pt>
                <c:pt idx="4">
                  <c:v>5.68229293823242</c:v>
                </c:pt>
                <c:pt idx="5">
                  <c:v>5.46107578277588</c:v>
                </c:pt>
                <c:pt idx="6">
                  <c:v>5.45575666427612</c:v>
                </c:pt>
                <c:pt idx="7">
                  <c:v>5.77280950546265</c:v>
                </c:pt>
                <c:pt idx="8">
                  <c:v>6.03978490829468</c:v>
                </c:pt>
                <c:pt idx="9">
                  <c:v>5.380615234375</c:v>
                </c:pt>
                <c:pt idx="10">
                  <c:v>4.34101581573486</c:v>
                </c:pt>
                <c:pt idx="11">
                  <c:v>3.90491437911987</c:v>
                </c:pt>
                <c:pt idx="12">
                  <c:v>3.78905391693115</c:v>
                </c:pt>
                <c:pt idx="13">
                  <c:v>3.72883439064026</c:v>
                </c:pt>
                <c:pt idx="14">
                  <c:v>3.69923067092896</c:v>
                </c:pt>
                <c:pt idx="15">
                  <c:v>3.70110130310059</c:v>
                </c:pt>
                <c:pt idx="16">
                  <c:v>3.65739750862122</c:v>
                </c:pt>
                <c:pt idx="17">
                  <c:v>3.56753778457642</c:v>
                </c:pt>
                <c:pt idx="18">
                  <c:v>3.45457887649536</c:v>
                </c:pt>
                <c:pt idx="19">
                  <c:v>3.32262587547302</c:v>
                </c:pt>
                <c:pt idx="20">
                  <c:v>3.16008043289185</c:v>
                </c:pt>
                <c:pt idx="21">
                  <c:v>2.98960423469543</c:v>
                </c:pt>
                <c:pt idx="22">
                  <c:v>2.81974244117737</c:v>
                </c:pt>
                <c:pt idx="23">
                  <c:v>2.64341378211975</c:v>
                </c:pt>
                <c:pt idx="24">
                  <c:v>2.49183011054993</c:v>
                </c:pt>
                <c:pt idx="25">
                  <c:v>2.43712615966797</c:v>
                </c:pt>
                <c:pt idx="26">
                  <c:v>2.48145723342896</c:v>
                </c:pt>
                <c:pt idx="27">
                  <c:v>2.53573608398438</c:v>
                </c:pt>
              </c:numCache>
            </c:numRef>
          </c:val>
          <c:smooth val="0"/>
        </c:ser>
        <c:hiLowLines>
          <c:spPr>
            <a:ln w="0">
              <a:noFill/>
            </a:ln>
          </c:spPr>
        </c:hiLowLines>
        <c:marker val="0"/>
        <c:axId val="70416427"/>
        <c:axId val="1168305"/>
      </c:lineChart>
      <c:catAx>
        <c:axId val="704164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4739431669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8305"/>
        <c:crossesAt val="0"/>
        <c:auto val="1"/>
        <c:lblAlgn val="ctr"/>
        <c:lblOffset val="100"/>
        <c:noMultiLvlLbl val="0"/>
      </c:catAx>
      <c:valAx>
        <c:axId val="11683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69213776483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16427"/>
        <c:crossesAt val="1"/>
        <c:crossBetween val="midCat"/>
      </c:valAx>
      <c:spPr>
        <a:solidFill>
          <a:srgbClr val="ffffff"/>
        </a:solidFill>
        <a:ln w="0">
          <a:noFill/>
        </a:ln>
      </c:spPr>
    </c:plotArea>
    <c:legend>
      <c:legendPos val="r"/>
      <c:layout>
        <c:manualLayout>
          <c:xMode val="edge"/>
          <c:yMode val="edge"/>
          <c:x val="0.80102988798641"/>
          <c:y val="0.51902801486093"/>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641556511122"/>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L$13:$AL$40</c:f>
              <c:numCache>
                <c:formatCode>General</c:formatCode>
                <c:ptCount val="28"/>
                <c:pt idx="0">
                  <c:v>5.98000001907349</c:v>
                </c:pt>
                <c:pt idx="1">
                  <c:v>5.68229627609253</c:v>
                </c:pt>
                <c:pt idx="2">
                  <c:v>5.68229293823242</c:v>
                </c:pt>
                <c:pt idx="3">
                  <c:v>5.68229293823242</c:v>
                </c:pt>
                <c:pt idx="4">
                  <c:v>5.68229293823242</c:v>
                </c:pt>
                <c:pt idx="5">
                  <c:v>5.46107578277588</c:v>
                </c:pt>
                <c:pt idx="6">
                  <c:v>5.45575666427612</c:v>
                </c:pt>
                <c:pt idx="7">
                  <c:v>5.77280950546265</c:v>
                </c:pt>
                <c:pt idx="8">
                  <c:v>6.03978490829468</c:v>
                </c:pt>
                <c:pt idx="9">
                  <c:v>5.380615234375</c:v>
                </c:pt>
                <c:pt idx="10">
                  <c:v>4.34127044677734</c:v>
                </c:pt>
                <c:pt idx="11">
                  <c:v>3.90494251251221</c:v>
                </c:pt>
                <c:pt idx="12">
                  <c:v>3.78905630111694</c:v>
                </c:pt>
                <c:pt idx="13">
                  <c:v>3.72883486747742</c:v>
                </c:pt>
                <c:pt idx="14">
                  <c:v>3.69923090934753</c:v>
                </c:pt>
                <c:pt idx="15">
                  <c:v>3.70110130310059</c:v>
                </c:pt>
                <c:pt idx="16">
                  <c:v>3.6573977470398</c:v>
                </c:pt>
                <c:pt idx="17">
                  <c:v>3.56754040718079</c:v>
                </c:pt>
                <c:pt idx="18">
                  <c:v>3.45458126068115</c:v>
                </c:pt>
                <c:pt idx="19">
                  <c:v>3.32262969017029</c:v>
                </c:pt>
                <c:pt idx="20">
                  <c:v>3.16008543968201</c:v>
                </c:pt>
                <c:pt idx="21">
                  <c:v>2.98961091041565</c:v>
                </c:pt>
                <c:pt idx="22">
                  <c:v>2.819748878479</c:v>
                </c:pt>
                <c:pt idx="23">
                  <c:v>2.64341974258423</c:v>
                </c:pt>
                <c:pt idx="24">
                  <c:v>2.49183487892151</c:v>
                </c:pt>
                <c:pt idx="25">
                  <c:v>2.43712711334229</c:v>
                </c:pt>
                <c:pt idx="26">
                  <c:v>2.48145651817322</c:v>
                </c:pt>
                <c:pt idx="27">
                  <c:v>2.53573536872864</c:v>
                </c:pt>
              </c:numCache>
            </c:numRef>
          </c:val>
          <c:smooth val="0"/>
        </c:ser>
        <c:hiLowLines>
          <c:spPr>
            <a:ln w="0">
              <a:noFill/>
            </a:ln>
          </c:spPr>
        </c:hiLowLines>
        <c:marker val="0"/>
        <c:axId val="85286414"/>
        <c:axId val="39831755"/>
      </c:lineChart>
      <c:catAx>
        <c:axId val="85286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4739431669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31755"/>
        <c:crossesAt val="0"/>
        <c:auto val="1"/>
        <c:lblAlgn val="ctr"/>
        <c:lblOffset val="100"/>
        <c:noMultiLvlLbl val="0"/>
      </c:catAx>
      <c:valAx>
        <c:axId val="398317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04187167386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86414"/>
        <c:crossesAt val="1"/>
        <c:crossBetween val="midCat"/>
      </c:valAx>
      <c:spPr>
        <a:solidFill>
          <a:srgbClr val="ffffff"/>
        </a:solidFill>
        <a:ln w="0">
          <a:noFill/>
        </a:ln>
      </c:spPr>
    </c:plotArea>
    <c:legend>
      <c:legendPos val="r"/>
      <c:layout>
        <c:manualLayout>
          <c:xMode val="edge"/>
          <c:yMode val="edge"/>
          <c:x val="0.80102988798641"/>
          <c:y val="0.518023897981725"/>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05128205128"/>
          <c:y val="0.03242045912202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M$13:$AM$40</c:f>
              <c:numCache>
                <c:formatCode>General</c:formatCode>
                <c:ptCount val="28"/>
                <c:pt idx="0">
                  <c:v>5</c:v>
                </c:pt>
                <c:pt idx="1">
                  <c:v>5.00318813323975</c:v>
                </c:pt>
                <c:pt idx="2">
                  <c:v>4.60233354568481</c:v>
                </c:pt>
                <c:pt idx="3">
                  <c:v>4.57773590087891</c:v>
                </c:pt>
                <c:pt idx="4">
                  <c:v>4.55299234390259</c:v>
                </c:pt>
                <c:pt idx="5">
                  <c:v>4.73410892486572</c:v>
                </c:pt>
                <c:pt idx="6">
                  <c:v>4.56284761428833</c:v>
                </c:pt>
                <c:pt idx="7">
                  <c:v>4.4618501663208</c:v>
                </c:pt>
                <c:pt idx="8">
                  <c:v>4.52795934677124</c:v>
                </c:pt>
                <c:pt idx="9">
                  <c:v>5.16542434692383</c:v>
                </c:pt>
                <c:pt idx="10">
                  <c:v>5.35716104507446</c:v>
                </c:pt>
                <c:pt idx="11">
                  <c:v>4.92196321487427</c:v>
                </c:pt>
                <c:pt idx="12">
                  <c:v>4.30267953872681</c:v>
                </c:pt>
                <c:pt idx="13">
                  <c:v>3.88060975074768</c:v>
                </c:pt>
                <c:pt idx="14">
                  <c:v>3.77858233451843</c:v>
                </c:pt>
                <c:pt idx="15">
                  <c:v>3.75273704528809</c:v>
                </c:pt>
                <c:pt idx="16">
                  <c:v>3.7482271194458</c:v>
                </c:pt>
                <c:pt idx="17">
                  <c:v>3.74670720100403</c:v>
                </c:pt>
                <c:pt idx="18">
                  <c:v>3.6859438419342</c:v>
                </c:pt>
                <c:pt idx="19">
                  <c:v>3.59269666671753</c:v>
                </c:pt>
                <c:pt idx="20">
                  <c:v>3.5325300693512</c:v>
                </c:pt>
                <c:pt idx="21">
                  <c:v>3.42566442489624</c:v>
                </c:pt>
                <c:pt idx="22">
                  <c:v>3.26032114028931</c:v>
                </c:pt>
                <c:pt idx="23">
                  <c:v>3.11343932151794</c:v>
                </c:pt>
                <c:pt idx="24">
                  <c:v>2.97942900657654</c:v>
                </c:pt>
                <c:pt idx="25">
                  <c:v>2.8659143447876</c:v>
                </c:pt>
                <c:pt idx="26">
                  <c:v>3.04511427879334</c:v>
                </c:pt>
                <c:pt idx="27">
                  <c:v>3.16941952705383</c:v>
                </c:pt>
              </c:numCache>
            </c:numRef>
          </c:val>
          <c:smooth val="0"/>
        </c:ser>
        <c:hiLowLines>
          <c:spPr>
            <a:ln w="0">
              <a:noFill/>
            </a:ln>
          </c:spPr>
        </c:hiLowLines>
        <c:marker val="0"/>
        <c:axId val="14892283"/>
        <c:axId val="42721916"/>
      </c:lineChart>
      <c:catAx>
        <c:axId val="14892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45912202980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21916"/>
        <c:crossesAt val="0"/>
        <c:auto val="1"/>
        <c:lblAlgn val="ctr"/>
        <c:lblOffset val="100"/>
        <c:noMultiLvlLbl val="0"/>
      </c:catAx>
      <c:valAx>
        <c:axId val="427219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69915424889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92283"/>
        <c:crossesAt val="1"/>
        <c:crossBetween val="midCat"/>
      </c:valAx>
      <c:spPr>
        <a:solidFill>
          <a:srgbClr val="ffffff"/>
        </a:solidFill>
        <a:ln w="0">
          <a:noFill/>
        </a:ln>
      </c:spPr>
    </c:plotArea>
    <c:legend>
      <c:legendPos val="r"/>
      <c:layout>
        <c:manualLayout>
          <c:xMode val="edge"/>
          <c:yMode val="edge"/>
          <c:x val="0.80102988798641"/>
          <c:y val="0.519230769230769"/>
          <c:w val="0.131071826724001"/>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510590858417"/>
          <c:y val="0.032229006105494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N$13:$AN$40</c:f>
              <c:numCache>
                <c:formatCode>General</c:formatCode>
                <c:ptCount val="28"/>
                <c:pt idx="0">
                  <c:v>6.21000003814697</c:v>
                </c:pt>
                <c:pt idx="1">
                  <c:v>6.04233360290527</c:v>
                </c:pt>
                <c:pt idx="2">
                  <c:v>5.81949186325073</c:v>
                </c:pt>
                <c:pt idx="3">
                  <c:v>5.67518424987793</c:v>
                </c:pt>
                <c:pt idx="4">
                  <c:v>5.6770715713501</c:v>
                </c:pt>
                <c:pt idx="5">
                  <c:v>5.67685985565186</c:v>
                </c:pt>
                <c:pt idx="6">
                  <c:v>5.45812273025513</c:v>
                </c:pt>
                <c:pt idx="7">
                  <c:v>5.44779300689697</c:v>
                </c:pt>
                <c:pt idx="8">
                  <c:v>5.76630640029907</c:v>
                </c:pt>
                <c:pt idx="9">
                  <c:v>6.03915405273438</c:v>
                </c:pt>
                <c:pt idx="10">
                  <c:v>5.43721485137939</c:v>
                </c:pt>
                <c:pt idx="11">
                  <c:v>5.3442873954773</c:v>
                </c:pt>
                <c:pt idx="12">
                  <c:v>4.32529973983765</c:v>
                </c:pt>
                <c:pt idx="13">
                  <c:v>3.90185308456421</c:v>
                </c:pt>
                <c:pt idx="14">
                  <c:v>3.78770542144775</c:v>
                </c:pt>
                <c:pt idx="15">
                  <c:v>3.72802662849426</c:v>
                </c:pt>
                <c:pt idx="16">
                  <c:v>3.69923543930054</c:v>
                </c:pt>
                <c:pt idx="17">
                  <c:v>3.69946599006653</c:v>
                </c:pt>
                <c:pt idx="18">
                  <c:v>3.65462422370911</c:v>
                </c:pt>
                <c:pt idx="19">
                  <c:v>3.56406235694885</c:v>
                </c:pt>
                <c:pt idx="20">
                  <c:v>3.44958329200745</c:v>
                </c:pt>
                <c:pt idx="21">
                  <c:v>3.31659698486328</c:v>
                </c:pt>
                <c:pt idx="22">
                  <c:v>3.15435886383057</c:v>
                </c:pt>
                <c:pt idx="23">
                  <c:v>2.9838387966156</c:v>
                </c:pt>
                <c:pt idx="24">
                  <c:v>2.81282877922058</c:v>
                </c:pt>
                <c:pt idx="25">
                  <c:v>2.63740849494934</c:v>
                </c:pt>
                <c:pt idx="26">
                  <c:v>2.48928213119507</c:v>
                </c:pt>
                <c:pt idx="27">
                  <c:v>2.43937468528748</c:v>
                </c:pt>
              </c:numCache>
            </c:numRef>
          </c:val>
          <c:smooth val="0"/>
        </c:ser>
        <c:hiLowLines>
          <c:spPr>
            <a:ln w="0">
              <a:noFill/>
            </a:ln>
          </c:spPr>
        </c:hiLowLines>
        <c:marker val="0"/>
        <c:axId val="64213139"/>
        <c:axId val="88163015"/>
      </c:lineChart>
      <c:catAx>
        <c:axId val="642131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6285657091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63015"/>
        <c:crossesAt val="0"/>
        <c:auto val="1"/>
        <c:lblAlgn val="ctr"/>
        <c:lblOffset val="100"/>
        <c:noMultiLvlLbl val="0"/>
      </c:catAx>
      <c:valAx>
        <c:axId val="881630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0933840456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13139"/>
        <c:crossesAt val="1"/>
        <c:crossBetween val="midCat"/>
      </c:valAx>
      <c:spPr>
        <a:solidFill>
          <a:srgbClr val="ffffff"/>
        </a:solidFill>
        <a:ln w="0">
          <a:noFill/>
        </a:ln>
      </c:spPr>
    </c:plotArea>
    <c:legend>
      <c:legendPos val="r"/>
      <c:layout>
        <c:manualLayout>
          <c:xMode val="edge"/>
          <c:yMode val="edge"/>
          <c:x val="0.80102988798641"/>
          <c:y val="0.51806625963367"/>
          <c:w val="0.131071826724001"/>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734618038966"/>
          <c:y val="0.03207228676397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O$13:$AO$40</c:f>
              <c:numCache>
                <c:formatCode>General</c:formatCode>
                <c:ptCount val="28"/>
                <c:pt idx="0">
                  <c:v>6.05999994277954</c:v>
                </c:pt>
                <c:pt idx="1">
                  <c:v>6.05905246734619</c:v>
                </c:pt>
                <c:pt idx="2">
                  <c:v>6.03506278991699</c:v>
                </c:pt>
                <c:pt idx="3">
                  <c:v>5.95732402801514</c:v>
                </c:pt>
                <c:pt idx="4">
                  <c:v>5.89792251586914</c:v>
                </c:pt>
                <c:pt idx="5">
                  <c:v>5.84696102142334</c:v>
                </c:pt>
                <c:pt idx="6">
                  <c:v>5.7881441116333</c:v>
                </c:pt>
                <c:pt idx="7">
                  <c:v>5.71139764785767</c:v>
                </c:pt>
                <c:pt idx="8">
                  <c:v>5.66553926467896</c:v>
                </c:pt>
                <c:pt idx="9">
                  <c:v>5.70122671127319</c:v>
                </c:pt>
                <c:pt idx="10">
                  <c:v>5.74708938598633</c:v>
                </c:pt>
                <c:pt idx="11">
                  <c:v>5.69477653503418</c:v>
                </c:pt>
                <c:pt idx="12">
                  <c:v>5.48851776123047</c:v>
                </c:pt>
                <c:pt idx="13">
                  <c:v>5.2213020324707</c:v>
                </c:pt>
                <c:pt idx="14">
                  <c:v>4.96991777420044</c:v>
                </c:pt>
                <c:pt idx="15">
                  <c:v>4.75087785720825</c:v>
                </c:pt>
                <c:pt idx="16">
                  <c:v>4.56385135650635</c:v>
                </c:pt>
                <c:pt idx="17">
                  <c:v>4.41026258468628</c:v>
                </c:pt>
                <c:pt idx="18">
                  <c:v>4.27887344360352</c:v>
                </c:pt>
                <c:pt idx="19">
                  <c:v>4.15713739395142</c:v>
                </c:pt>
                <c:pt idx="20">
                  <c:v>4.03738212585449</c:v>
                </c:pt>
                <c:pt idx="21">
                  <c:v>3.91584634780884</c:v>
                </c:pt>
                <c:pt idx="22">
                  <c:v>3.78697204589844</c:v>
                </c:pt>
                <c:pt idx="23">
                  <c:v>3.64885544776917</c:v>
                </c:pt>
                <c:pt idx="24">
                  <c:v>3.50398898124695</c:v>
                </c:pt>
                <c:pt idx="25">
                  <c:v>3.35397982597351</c:v>
                </c:pt>
                <c:pt idx="26">
                  <c:v>3.21303248405457</c:v>
                </c:pt>
                <c:pt idx="27">
                  <c:v>3.0832793712616</c:v>
                </c:pt>
              </c:numCache>
            </c:numRef>
          </c:val>
          <c:smooth val="0"/>
        </c:ser>
        <c:hiLowLines>
          <c:spPr>
            <a:ln w="0">
              <a:noFill/>
            </a:ln>
          </c:spPr>
        </c:hiLowLines>
        <c:marker val="0"/>
        <c:axId val="20459734"/>
        <c:axId val="60178634"/>
      </c:lineChart>
      <c:catAx>
        <c:axId val="204597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7625856419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78634"/>
        <c:crossesAt val="0"/>
        <c:auto val="1"/>
        <c:lblAlgn val="ctr"/>
        <c:lblOffset val="100"/>
        <c:noMultiLvlLbl val="0"/>
      </c:catAx>
      <c:valAx>
        <c:axId val="601786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12640254195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59734"/>
        <c:crossesAt val="1"/>
        <c:crossBetween val="midCat"/>
      </c:valAx>
      <c:spPr>
        <a:solidFill>
          <a:srgbClr val="ffffff"/>
        </a:solidFill>
        <a:ln w="0">
          <a:noFill/>
        </a:ln>
      </c:spPr>
    </c:plotArea>
    <c:legend>
      <c:legendPos val="r"/>
      <c:layout>
        <c:manualLayout>
          <c:xMode val="edge"/>
          <c:yMode val="edge"/>
          <c:x val="0.80102988798641"/>
          <c:y val="0.519014993545825"/>
          <c:w val="0.131071826724001"/>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7762913415087"/>
          <c:y val="0.03174290220820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P$13:$AP$40</c:f>
              <c:numCache>
                <c:formatCode>General</c:formatCode>
                <c:ptCount val="28"/>
                <c:pt idx="0">
                  <c:v>6.59000015258789</c:v>
                </c:pt>
                <c:pt idx="1">
                  <c:v>6.58364534378052</c:v>
                </c:pt>
                <c:pt idx="2">
                  <c:v>6.57698917388916</c:v>
                </c:pt>
                <c:pt idx="3">
                  <c:v>6.57030344009399</c:v>
                </c:pt>
                <c:pt idx="4">
                  <c:v>6.56382131576538</c:v>
                </c:pt>
                <c:pt idx="5">
                  <c:v>6.55471611022949</c:v>
                </c:pt>
                <c:pt idx="6">
                  <c:v>6.5455174446106</c:v>
                </c:pt>
                <c:pt idx="7">
                  <c:v>6.53547191619873</c:v>
                </c:pt>
                <c:pt idx="8">
                  <c:v>6.52517366409302</c:v>
                </c:pt>
                <c:pt idx="9">
                  <c:v>6.51269149780273</c:v>
                </c:pt>
                <c:pt idx="10">
                  <c:v>6.50420331954956</c:v>
                </c:pt>
                <c:pt idx="11">
                  <c:v>6.49586868286133</c:v>
                </c:pt>
                <c:pt idx="12">
                  <c:v>6.48656988143921</c:v>
                </c:pt>
                <c:pt idx="13">
                  <c:v>6.4748682975769</c:v>
                </c:pt>
                <c:pt idx="14">
                  <c:v>6.46046686172485</c:v>
                </c:pt>
                <c:pt idx="15">
                  <c:v>6.44401359558106</c:v>
                </c:pt>
                <c:pt idx="16">
                  <c:v>6.4259524345398</c:v>
                </c:pt>
                <c:pt idx="17">
                  <c:v>6.40675735473633</c:v>
                </c:pt>
                <c:pt idx="18">
                  <c:v>6.38645744323731</c:v>
                </c:pt>
                <c:pt idx="19">
                  <c:v>6.36507320404053</c:v>
                </c:pt>
                <c:pt idx="20">
                  <c:v>6.34250259399414</c:v>
                </c:pt>
                <c:pt idx="21">
                  <c:v>6.31889867782593</c:v>
                </c:pt>
                <c:pt idx="22">
                  <c:v>6.29413270950317</c:v>
                </c:pt>
                <c:pt idx="23">
                  <c:v>6.2700719833374</c:v>
                </c:pt>
                <c:pt idx="24">
                  <c:v>6.24441146850586</c:v>
                </c:pt>
                <c:pt idx="25">
                  <c:v>6.21686029434204</c:v>
                </c:pt>
                <c:pt idx="26">
                  <c:v>6.18979263305664</c:v>
                </c:pt>
                <c:pt idx="27">
                  <c:v>6.16139316558838</c:v>
                </c:pt>
              </c:numCache>
            </c:numRef>
          </c:val>
          <c:smooth val="0"/>
        </c:ser>
        <c:hiLowLines>
          <c:spPr>
            <a:ln w="0">
              <a:noFill/>
            </a:ln>
          </c:spPr>
        </c:hiLowLines>
        <c:marker val="0"/>
        <c:axId val="50238363"/>
        <c:axId val="14102027"/>
      </c:lineChart>
      <c:catAx>
        <c:axId val="502383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9384858044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02027"/>
        <c:crossesAt val="0"/>
        <c:auto val="1"/>
        <c:lblAlgn val="ctr"/>
        <c:lblOffset val="100"/>
        <c:noMultiLvlLbl val="0"/>
      </c:catAx>
      <c:valAx>
        <c:axId val="141020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2535488958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38363"/>
        <c:crossesAt val="1"/>
        <c:crossBetween val="midCat"/>
      </c:valAx>
      <c:spPr>
        <a:solidFill>
          <a:srgbClr val="ffffff"/>
        </a:solidFill>
        <a:ln w="0">
          <a:noFill/>
        </a:ln>
      </c:spPr>
    </c:plotArea>
    <c:legend>
      <c:legendPos val="r"/>
      <c:layout>
        <c:manualLayout>
          <c:xMode val="edge"/>
          <c:yMode val="edge"/>
          <c:x val="0.80102988798641"/>
          <c:y val="0.519026025236593"/>
          <c:w val="0.131071826724001"/>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510590858417"/>
          <c:y val="0.031844621906733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R$13:$AR$40</c:f>
              <c:numCache>
                <c:formatCode>General</c:formatCode>
                <c:ptCount val="28"/>
                <c:pt idx="0">
                  <c:v>6.17999982833862</c:v>
                </c:pt>
                <c:pt idx="1">
                  <c:v>6.17989444732666</c:v>
                </c:pt>
                <c:pt idx="2">
                  <c:v>6.07157039642334</c:v>
                </c:pt>
                <c:pt idx="3">
                  <c:v>6.04490566253662</c:v>
                </c:pt>
                <c:pt idx="4">
                  <c:v>5.9732985496521</c:v>
                </c:pt>
                <c:pt idx="5">
                  <c:v>5.91989755630493</c:v>
                </c:pt>
                <c:pt idx="6">
                  <c:v>5.88572978973389</c:v>
                </c:pt>
                <c:pt idx="7">
                  <c:v>5.78852033615112</c:v>
                </c:pt>
                <c:pt idx="8">
                  <c:v>5.71727752685547</c:v>
                </c:pt>
                <c:pt idx="9">
                  <c:v>5.67849111557007</c:v>
                </c:pt>
                <c:pt idx="10">
                  <c:v>5.66730451583862</c:v>
                </c:pt>
                <c:pt idx="11">
                  <c:v>5.69831705093384</c:v>
                </c:pt>
                <c:pt idx="12">
                  <c:v>5.67298889160156</c:v>
                </c:pt>
                <c:pt idx="13">
                  <c:v>5.54645538330078</c:v>
                </c:pt>
                <c:pt idx="14">
                  <c:v>5.37413740158081</c:v>
                </c:pt>
                <c:pt idx="15">
                  <c:v>5.17406749725342</c:v>
                </c:pt>
                <c:pt idx="16">
                  <c:v>4.96873617172241</c:v>
                </c:pt>
                <c:pt idx="17">
                  <c:v>4.77376985549927</c:v>
                </c:pt>
                <c:pt idx="18">
                  <c:v>4.60373830795288</c:v>
                </c:pt>
                <c:pt idx="19">
                  <c:v>4.45351600646973</c:v>
                </c:pt>
                <c:pt idx="20">
                  <c:v>4.31999492645264</c:v>
                </c:pt>
                <c:pt idx="21">
                  <c:v>4.19641208648682</c:v>
                </c:pt>
                <c:pt idx="22">
                  <c:v>4.07802581787109</c:v>
                </c:pt>
                <c:pt idx="23">
                  <c:v>3.9327244758606</c:v>
                </c:pt>
                <c:pt idx="24">
                  <c:v>3.79794049263001</c:v>
                </c:pt>
                <c:pt idx="25">
                  <c:v>3.66821813583374</c:v>
                </c:pt>
                <c:pt idx="26">
                  <c:v>3.54702687263489</c:v>
                </c:pt>
                <c:pt idx="27">
                  <c:v>3.42567563056946</c:v>
                </c:pt>
              </c:numCache>
            </c:numRef>
          </c:val>
          <c:smooth val="0"/>
        </c:ser>
        <c:hiLowLines>
          <c:spPr>
            <a:ln w="0">
              <a:noFill/>
            </a:ln>
          </c:spPr>
        </c:hiLowLines>
        <c:marker val="0"/>
        <c:axId val="90143202"/>
        <c:axId val="12795031"/>
      </c:lineChart>
      <c:catAx>
        <c:axId val="901432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9306911170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95031"/>
        <c:crossesAt val="0"/>
        <c:auto val="1"/>
        <c:lblAlgn val="ctr"/>
        <c:lblOffset val="100"/>
        <c:noMultiLvlLbl val="0"/>
      </c:catAx>
      <c:valAx>
        <c:axId val="127950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35581188997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43202"/>
        <c:crossesAt val="1"/>
        <c:crossBetween val="midCat"/>
      </c:valAx>
      <c:spPr>
        <a:solidFill>
          <a:srgbClr val="ffffff"/>
        </a:solidFill>
        <a:ln w="0">
          <a:noFill/>
        </a:ln>
      </c:spPr>
    </c:plotArea>
    <c:legend>
      <c:legendPos val="r"/>
      <c:layout>
        <c:manualLayout>
          <c:xMode val="edge"/>
          <c:yMode val="edge"/>
          <c:x val="0.80102988798641"/>
          <c:y val="0.51809129448881"/>
          <c:w val="0.131071826724001"/>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510590858417"/>
          <c:y val="0.032091405861897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S$13:$AS$40</c:f>
              <c:numCache>
                <c:formatCode>General</c:formatCode>
                <c:ptCount val="28"/>
                <c:pt idx="0">
                  <c:v>7.01000022888184</c:v>
                </c:pt>
                <c:pt idx="1">
                  <c:v>6.93912220001221</c:v>
                </c:pt>
                <c:pt idx="2">
                  <c:v>6.58827972412109</c:v>
                </c:pt>
                <c:pt idx="3">
                  <c:v>6.35758590698242</c:v>
                </c:pt>
                <c:pt idx="4">
                  <c:v>6.10441732406616</c:v>
                </c:pt>
                <c:pt idx="5">
                  <c:v>5.16749668121338</c:v>
                </c:pt>
                <c:pt idx="6">
                  <c:v>4.97362899780273</c:v>
                </c:pt>
                <c:pt idx="7">
                  <c:v>5.88735723495483</c:v>
                </c:pt>
                <c:pt idx="8">
                  <c:v>5.78548049926758</c:v>
                </c:pt>
                <c:pt idx="9">
                  <c:v>5.27369070053101</c:v>
                </c:pt>
                <c:pt idx="10">
                  <c:v>5.10448980331421</c:v>
                </c:pt>
                <c:pt idx="11">
                  <c:v>5.18393421173096</c:v>
                </c:pt>
                <c:pt idx="12">
                  <c:v>5.2754864692688</c:v>
                </c:pt>
                <c:pt idx="13">
                  <c:v>5.19614601135254</c:v>
                </c:pt>
                <c:pt idx="14">
                  <c:v>5.10190773010254</c:v>
                </c:pt>
                <c:pt idx="15">
                  <c:v>5.1025824546814</c:v>
                </c:pt>
                <c:pt idx="16">
                  <c:v>5.15662336349487</c:v>
                </c:pt>
                <c:pt idx="17">
                  <c:v>5.16122722625732</c:v>
                </c:pt>
                <c:pt idx="18">
                  <c:v>5.04969692230225</c:v>
                </c:pt>
                <c:pt idx="19">
                  <c:v>4.90035438537598</c:v>
                </c:pt>
                <c:pt idx="20">
                  <c:v>4.74599647521973</c:v>
                </c:pt>
                <c:pt idx="21">
                  <c:v>4.59407711029053</c:v>
                </c:pt>
                <c:pt idx="22">
                  <c:v>4.461510181427</c:v>
                </c:pt>
                <c:pt idx="23">
                  <c:v>4.37572908401489</c:v>
                </c:pt>
                <c:pt idx="24">
                  <c:v>4.25049066543579</c:v>
                </c:pt>
                <c:pt idx="25">
                  <c:v>4.13555145263672</c:v>
                </c:pt>
                <c:pt idx="26">
                  <c:v>4.03698873519898</c:v>
                </c:pt>
                <c:pt idx="27">
                  <c:v>3.96012783050537</c:v>
                </c:pt>
              </c:numCache>
            </c:numRef>
          </c:val>
          <c:smooth val="0"/>
        </c:ser>
        <c:hiLowLines>
          <c:spPr>
            <a:ln w="0">
              <a:noFill/>
            </a:ln>
          </c:spPr>
        </c:hiLowLines>
        <c:marker val="0"/>
        <c:axId val="62685079"/>
        <c:axId val="7150623"/>
      </c:lineChart>
      <c:catAx>
        <c:axId val="626850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7153502235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0623"/>
        <c:crossesAt val="0"/>
        <c:auto val="1"/>
        <c:lblAlgn val="ctr"/>
        <c:lblOffset val="100"/>
        <c:noMultiLvlLbl val="0"/>
      </c:catAx>
      <c:valAx>
        <c:axId val="71506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1087928464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85079"/>
        <c:crossesAt val="1"/>
        <c:crossBetween val="midCat"/>
      </c:valAx>
      <c:spPr>
        <a:solidFill>
          <a:srgbClr val="ffffff"/>
        </a:solidFill>
        <a:ln w="0">
          <a:noFill/>
        </a:ln>
      </c:spPr>
    </c:plotArea>
    <c:legend>
      <c:legendPos val="r"/>
      <c:layout>
        <c:manualLayout>
          <c:xMode val="edge"/>
          <c:yMode val="edge"/>
          <c:x val="0.80102988798641"/>
          <c:y val="0.519026328862394"/>
          <c:w val="0.131071826724001"/>
          <c:h val="0.06308991554893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510590858417"/>
          <c:y val="0.03224837255883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U$13:$AU$40</c:f>
              <c:numCache>
                <c:formatCode>General</c:formatCode>
                <c:ptCount val="28"/>
                <c:pt idx="0">
                  <c:v>7.1399998664856</c:v>
                </c:pt>
                <c:pt idx="1">
                  <c:v>7.0458288192749</c:v>
                </c:pt>
                <c:pt idx="2">
                  <c:v>6.89018249511719</c:v>
                </c:pt>
                <c:pt idx="3">
                  <c:v>6.48592376708984</c:v>
                </c:pt>
                <c:pt idx="4">
                  <c:v>6.25844430923462</c:v>
                </c:pt>
                <c:pt idx="5">
                  <c:v>5.22835254669189</c:v>
                </c:pt>
                <c:pt idx="6">
                  <c:v>5.11407518386841</c:v>
                </c:pt>
                <c:pt idx="7">
                  <c:v>5.84688901901245</c:v>
                </c:pt>
                <c:pt idx="8">
                  <c:v>5.84561347961426</c:v>
                </c:pt>
                <c:pt idx="9">
                  <c:v>5.62358903884888</c:v>
                </c:pt>
                <c:pt idx="10">
                  <c:v>5.2442626953125</c:v>
                </c:pt>
                <c:pt idx="11">
                  <c:v>5.11044359207153</c:v>
                </c:pt>
                <c:pt idx="12">
                  <c:v>5.18781614303589</c:v>
                </c:pt>
                <c:pt idx="13">
                  <c:v>5.26694679260254</c:v>
                </c:pt>
                <c:pt idx="14">
                  <c:v>5.18659830093384</c:v>
                </c:pt>
                <c:pt idx="15">
                  <c:v>5.09985971450806</c:v>
                </c:pt>
                <c:pt idx="16">
                  <c:v>5.10527753829956</c:v>
                </c:pt>
                <c:pt idx="17">
                  <c:v>5.1618070602417</c:v>
                </c:pt>
                <c:pt idx="18">
                  <c:v>5.14903831481934</c:v>
                </c:pt>
                <c:pt idx="19">
                  <c:v>5.03221082687378</c:v>
                </c:pt>
                <c:pt idx="20">
                  <c:v>4.8905725479126</c:v>
                </c:pt>
                <c:pt idx="21">
                  <c:v>4.73641395568848</c:v>
                </c:pt>
                <c:pt idx="22">
                  <c:v>4.59142351150513</c:v>
                </c:pt>
                <c:pt idx="23">
                  <c:v>4.44387865066528</c:v>
                </c:pt>
                <c:pt idx="24">
                  <c:v>4.3626389503479</c:v>
                </c:pt>
                <c:pt idx="25">
                  <c:v>4.24542760848999</c:v>
                </c:pt>
                <c:pt idx="26">
                  <c:v>4.14022874832153</c:v>
                </c:pt>
                <c:pt idx="27">
                  <c:v>4.04305267333984</c:v>
                </c:pt>
              </c:numCache>
            </c:numRef>
          </c:val>
          <c:smooth val="0"/>
        </c:ser>
        <c:hiLowLines>
          <c:spPr>
            <a:ln w="0">
              <a:noFill/>
            </a:ln>
          </c:spPr>
        </c:hiLowLines>
        <c:marker val="0"/>
        <c:axId val="15091811"/>
        <c:axId val="98378123"/>
      </c:lineChart>
      <c:catAx>
        <c:axId val="15091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5808713069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78123"/>
        <c:crossesAt val="0"/>
        <c:auto val="1"/>
        <c:lblAlgn val="ctr"/>
        <c:lblOffset val="100"/>
        <c:noMultiLvlLbl val="0"/>
      </c:catAx>
      <c:valAx>
        <c:axId val="983781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696544817225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91811"/>
        <c:crossesAt val="1"/>
        <c:crossBetween val="midCat"/>
      </c:valAx>
      <c:spPr>
        <a:solidFill>
          <a:srgbClr val="ffffff"/>
        </a:solidFill>
        <a:ln w="0">
          <a:noFill/>
        </a:ln>
      </c:spPr>
    </c:plotArea>
    <c:legend>
      <c:legendPos val="r"/>
      <c:layout>
        <c:manualLayout>
          <c:xMode val="edge"/>
          <c:yMode val="edge"/>
          <c:x val="0.80102988798641"/>
          <c:y val="0.518978467701552"/>
          <c:w val="0.131071826724001"/>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456524047139"/>
          <c:y val="0.032229006105494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F$13:$F$40</c:f>
              <c:numCache>
                <c:formatCode>General</c:formatCode>
                <c:ptCount val="28"/>
                <c:pt idx="0">
                  <c:v>323</c:v>
                </c:pt>
                <c:pt idx="1">
                  <c:v>303.894317626953</c:v>
                </c:pt>
                <c:pt idx="2">
                  <c:v>269.276184082031</c:v>
                </c:pt>
                <c:pt idx="3">
                  <c:v>258.793334960938</c:v>
                </c:pt>
                <c:pt idx="4">
                  <c:v>259.406799316406</c:v>
                </c:pt>
                <c:pt idx="5">
                  <c:v>259.335327148438</c:v>
                </c:pt>
                <c:pt idx="6">
                  <c:v>240.010330200195</c:v>
                </c:pt>
                <c:pt idx="7">
                  <c:v>219.15544128418</c:v>
                </c:pt>
                <c:pt idx="8">
                  <c:v>229.02751159668</c:v>
                </c:pt>
                <c:pt idx="9">
                  <c:v>198.732284545898</c:v>
                </c:pt>
                <c:pt idx="10">
                  <c:v>203.893356323242</c:v>
                </c:pt>
                <c:pt idx="11">
                  <c:v>204.036239624023</c:v>
                </c:pt>
                <c:pt idx="12">
                  <c:v>192.108917236328</c:v>
                </c:pt>
                <c:pt idx="13">
                  <c:v>178.95166015625</c:v>
                </c:pt>
                <c:pt idx="14">
                  <c:v>168.508834838867</c:v>
                </c:pt>
                <c:pt idx="15">
                  <c:v>167.226409912109</c:v>
                </c:pt>
                <c:pt idx="16">
                  <c:v>169.706130981445</c:v>
                </c:pt>
                <c:pt idx="17">
                  <c:v>173.966293334961</c:v>
                </c:pt>
                <c:pt idx="18">
                  <c:v>180.191925048828</c:v>
                </c:pt>
                <c:pt idx="19">
                  <c:v>189.032699584961</c:v>
                </c:pt>
                <c:pt idx="20">
                  <c:v>196.417617797852</c:v>
                </c:pt>
                <c:pt idx="21">
                  <c:v>203.914154052734</c:v>
                </c:pt>
                <c:pt idx="22">
                  <c:v>208.414611816406</c:v>
                </c:pt>
                <c:pt idx="23">
                  <c:v>209.786636352539</c:v>
                </c:pt>
                <c:pt idx="24">
                  <c:v>210.467056274414</c:v>
                </c:pt>
                <c:pt idx="25">
                  <c:v>209.971466064453</c:v>
                </c:pt>
                <c:pt idx="26">
                  <c:v>208.820434570313</c:v>
                </c:pt>
                <c:pt idx="27">
                  <c:v>208.374481201172</c:v>
                </c:pt>
              </c:numCache>
            </c:numRef>
          </c:val>
          <c:smooth val="0"/>
        </c:ser>
        <c:hiLowLines>
          <c:spPr>
            <a:ln w="0">
              <a:noFill/>
            </a:ln>
          </c:spPr>
        </c:hiLowLines>
        <c:marker val="0"/>
        <c:axId val="67600621"/>
        <c:axId val="68176238"/>
      </c:lineChart>
      <c:catAx>
        <c:axId val="676006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6285657091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176238"/>
        <c:crossesAt val="0"/>
        <c:auto val="1"/>
        <c:lblAlgn val="ctr"/>
        <c:lblOffset val="100"/>
        <c:noMultiLvlLbl val="0"/>
      </c:catAx>
      <c:valAx>
        <c:axId val="681762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73756380742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00621"/>
        <c:crossesAt val="1"/>
        <c:crossBetween val="midCat"/>
      </c:valAx>
      <c:spPr>
        <a:solidFill>
          <a:srgbClr val="ffffff"/>
        </a:solidFill>
        <a:ln w="0">
          <a:noFill/>
        </a:ln>
      </c:spPr>
    </c:plotArea>
    <c:legend>
      <c:legendPos val="r"/>
      <c:layout>
        <c:manualLayout>
          <c:xMode val="edge"/>
          <c:yMode val="edge"/>
          <c:x val="0.806879711221998"/>
          <c:y val="0.480732659393454"/>
          <c:w val="0.131064868882047"/>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510590858417"/>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V$13:$AV$40</c:f>
              <c:numCache>
                <c:formatCode>General</c:formatCode>
                <c:ptCount val="28"/>
                <c:pt idx="0">
                  <c:v>7.21000003814697</c:v>
                </c:pt>
                <c:pt idx="1">
                  <c:v>7.1438045501709</c:v>
                </c:pt>
                <c:pt idx="2">
                  <c:v>6.98090839385986</c:v>
                </c:pt>
                <c:pt idx="3">
                  <c:v>6.72651815414429</c:v>
                </c:pt>
                <c:pt idx="4">
                  <c:v>6.39974212646484</c:v>
                </c:pt>
                <c:pt idx="5">
                  <c:v>6.11808109283447</c:v>
                </c:pt>
                <c:pt idx="6">
                  <c:v>5.16954517364502</c:v>
                </c:pt>
                <c:pt idx="7">
                  <c:v>4.97530651092529</c:v>
                </c:pt>
                <c:pt idx="8">
                  <c:v>5.8877420425415</c:v>
                </c:pt>
                <c:pt idx="9">
                  <c:v>5.8075590133667</c:v>
                </c:pt>
                <c:pt idx="10">
                  <c:v>5.40854740142822</c:v>
                </c:pt>
                <c:pt idx="11">
                  <c:v>5.15183687210083</c:v>
                </c:pt>
                <c:pt idx="12">
                  <c:v>5.17446899414063</c:v>
                </c:pt>
                <c:pt idx="13">
                  <c:v>5.26424360275269</c:v>
                </c:pt>
                <c:pt idx="14">
                  <c:v>5.2279839515686</c:v>
                </c:pt>
                <c:pt idx="15">
                  <c:v>5.14535045623779</c:v>
                </c:pt>
                <c:pt idx="16">
                  <c:v>5.0998706817627</c:v>
                </c:pt>
                <c:pt idx="17">
                  <c:v>5.12716913223267</c:v>
                </c:pt>
                <c:pt idx="18">
                  <c:v>5.1763072013855</c:v>
                </c:pt>
                <c:pt idx="19">
                  <c:v>5.11800384521484</c:v>
                </c:pt>
                <c:pt idx="20">
                  <c:v>4.99813413619995</c:v>
                </c:pt>
                <c:pt idx="21">
                  <c:v>4.86252117156982</c:v>
                </c:pt>
                <c:pt idx="22">
                  <c:v>4.71248245239258</c:v>
                </c:pt>
                <c:pt idx="23">
                  <c:v>4.55709266662598</c:v>
                </c:pt>
                <c:pt idx="24">
                  <c:v>4.42692995071411</c:v>
                </c:pt>
                <c:pt idx="25">
                  <c:v>4.34014320373535</c:v>
                </c:pt>
                <c:pt idx="26">
                  <c:v>4.23010444641113</c:v>
                </c:pt>
                <c:pt idx="27">
                  <c:v>4.13316965103149</c:v>
                </c:pt>
              </c:numCache>
            </c:numRef>
          </c:val>
          <c:smooth val="0"/>
        </c:ser>
        <c:hiLowLines>
          <c:spPr>
            <a:ln w="0">
              <a:noFill/>
            </a:ln>
          </c:spPr>
        </c:hiLowLines>
        <c:marker val="0"/>
        <c:axId val="30120313"/>
        <c:axId val="39407792"/>
      </c:lineChart>
      <c:catAx>
        <c:axId val="30120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4739431669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07792"/>
        <c:crossesAt val="0"/>
        <c:auto val="1"/>
        <c:lblAlgn val="ctr"/>
        <c:lblOffset val="100"/>
        <c:noMultiLvlLbl val="0"/>
      </c:catAx>
      <c:valAx>
        <c:axId val="394077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1523245305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20313"/>
        <c:crossesAt val="1"/>
        <c:crossBetween val="midCat"/>
      </c:valAx>
      <c:spPr>
        <a:solidFill>
          <a:srgbClr val="ffffff"/>
        </a:solidFill>
        <a:ln w="0">
          <a:noFill/>
        </a:ln>
      </c:spPr>
    </c:plotArea>
    <c:legend>
      <c:legendPos val="r"/>
      <c:layout>
        <c:manualLayout>
          <c:xMode val="edge"/>
          <c:yMode val="edge"/>
          <c:x val="0.80102988798641"/>
          <c:y val="0.519931720052214"/>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510590858417"/>
          <c:y val="0.03241393195087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W$13:$AW$40</c:f>
              <c:numCache>
                <c:formatCode>General</c:formatCode>
                <c:ptCount val="28"/>
                <c:pt idx="0">
                  <c:v>6.92000007629395</c:v>
                </c:pt>
                <c:pt idx="1">
                  <c:v>7.19238948822022</c:v>
                </c:pt>
                <c:pt idx="2">
                  <c:v>7.06259536743164</c:v>
                </c:pt>
                <c:pt idx="3">
                  <c:v>6.87521457672119</c:v>
                </c:pt>
                <c:pt idx="4">
                  <c:v>6.46141862869263</c:v>
                </c:pt>
                <c:pt idx="5">
                  <c:v>6.20344305038452</c:v>
                </c:pt>
                <c:pt idx="6">
                  <c:v>5.18633842468262</c:v>
                </c:pt>
                <c:pt idx="7">
                  <c:v>5.02191972732544</c:v>
                </c:pt>
                <c:pt idx="8">
                  <c:v>5.87951374053955</c:v>
                </c:pt>
                <c:pt idx="9">
                  <c:v>5.8374195098877</c:v>
                </c:pt>
                <c:pt idx="10">
                  <c:v>5.7202262878418</c:v>
                </c:pt>
                <c:pt idx="11">
                  <c:v>5.26905584335327</c:v>
                </c:pt>
                <c:pt idx="12">
                  <c:v>5.10714960098267</c:v>
                </c:pt>
                <c:pt idx="13">
                  <c:v>5.18623208999634</c:v>
                </c:pt>
                <c:pt idx="14">
                  <c:v>5.27693748474121</c:v>
                </c:pt>
                <c:pt idx="15">
                  <c:v>5.19768762588501</c:v>
                </c:pt>
                <c:pt idx="16">
                  <c:v>5.10400915145874</c:v>
                </c:pt>
                <c:pt idx="17">
                  <c:v>5.10290765762329</c:v>
                </c:pt>
                <c:pt idx="18">
                  <c:v>5.15470170974731</c:v>
                </c:pt>
                <c:pt idx="19">
                  <c:v>5.16465711593628</c:v>
                </c:pt>
                <c:pt idx="20">
                  <c:v>5.05913639068604</c:v>
                </c:pt>
                <c:pt idx="21">
                  <c:v>4.92555141448975</c:v>
                </c:pt>
                <c:pt idx="22">
                  <c:v>4.78186225891113</c:v>
                </c:pt>
                <c:pt idx="23">
                  <c:v>4.62179803848267</c:v>
                </c:pt>
                <c:pt idx="24">
                  <c:v>4.4679274559021</c:v>
                </c:pt>
                <c:pt idx="25">
                  <c:v>4.39501714706421</c:v>
                </c:pt>
                <c:pt idx="26">
                  <c:v>4.28038740158081</c:v>
                </c:pt>
                <c:pt idx="27">
                  <c:v>4.18327808380127</c:v>
                </c:pt>
              </c:numCache>
            </c:numRef>
          </c:val>
          <c:smooth val="0"/>
        </c:ser>
        <c:hiLowLines>
          <c:spPr>
            <a:ln w="0">
              <a:noFill/>
            </a:ln>
          </c:spPr>
        </c:hiLowLines>
        <c:marker val="0"/>
        <c:axId val="56778139"/>
        <c:axId val="53110588"/>
      </c:lineChart>
      <c:catAx>
        <c:axId val="567781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6764646668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10588"/>
        <c:crossesAt val="0"/>
        <c:auto val="1"/>
        <c:lblAlgn val="ctr"/>
        <c:lblOffset val="100"/>
        <c:noMultiLvlLbl val="0"/>
      </c:catAx>
      <c:valAx>
        <c:axId val="531105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695389571169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78139"/>
        <c:crossesAt val="1"/>
        <c:crossBetween val="midCat"/>
      </c:valAx>
      <c:spPr>
        <a:solidFill>
          <a:srgbClr val="ffffff"/>
        </a:solidFill>
        <a:ln w="0">
          <a:noFill/>
        </a:ln>
      </c:spPr>
    </c:plotArea>
    <c:legend>
      <c:legendPos val="r"/>
      <c:layout>
        <c:manualLayout>
          <c:xMode val="edge"/>
          <c:yMode val="edge"/>
          <c:x val="0.80102988798641"/>
          <c:y val="0.519428226293537"/>
          <c:w val="0.131071826724001"/>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510590858417"/>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X$13:$AX$40</c:f>
              <c:numCache>
                <c:formatCode>General</c:formatCode>
                <c:ptCount val="28"/>
                <c:pt idx="0">
                  <c:v>6.8600001335144</c:v>
                </c:pt>
                <c:pt idx="1">
                  <c:v>6.93378448486328</c:v>
                </c:pt>
                <c:pt idx="2">
                  <c:v>7.13076639175415</c:v>
                </c:pt>
                <c:pt idx="3">
                  <c:v>6.94967317581177</c:v>
                </c:pt>
                <c:pt idx="4">
                  <c:v>6.60000228881836</c:v>
                </c:pt>
                <c:pt idx="5">
                  <c:v>6.2981915473938</c:v>
                </c:pt>
                <c:pt idx="6">
                  <c:v>5.33603763580322</c:v>
                </c:pt>
                <c:pt idx="7">
                  <c:v>5.15382099151611</c:v>
                </c:pt>
                <c:pt idx="8">
                  <c:v>5.70019769668579</c:v>
                </c:pt>
                <c:pt idx="9">
                  <c:v>5.87064790725708</c:v>
                </c:pt>
                <c:pt idx="10">
                  <c:v>5.80498743057251</c:v>
                </c:pt>
                <c:pt idx="11">
                  <c:v>5.41200637817383</c:v>
                </c:pt>
                <c:pt idx="12">
                  <c:v>5.15989589691162</c:v>
                </c:pt>
                <c:pt idx="13">
                  <c:v>5.1669774055481</c:v>
                </c:pt>
                <c:pt idx="14">
                  <c:v>5.25005197525024</c:v>
                </c:pt>
                <c:pt idx="15">
                  <c:v>5.23752307891846</c:v>
                </c:pt>
                <c:pt idx="16">
                  <c:v>5.15542125701904</c:v>
                </c:pt>
                <c:pt idx="17">
                  <c:v>5.09957265853882</c:v>
                </c:pt>
                <c:pt idx="18">
                  <c:v>5.12203645706177</c:v>
                </c:pt>
                <c:pt idx="19">
                  <c:v>5.17321443557739</c:v>
                </c:pt>
                <c:pt idx="20">
                  <c:v>5.12546300888062</c:v>
                </c:pt>
                <c:pt idx="21">
                  <c:v>5.0100884437561</c:v>
                </c:pt>
                <c:pt idx="22">
                  <c:v>4.87656593322754</c:v>
                </c:pt>
                <c:pt idx="23">
                  <c:v>4.70443773269653</c:v>
                </c:pt>
                <c:pt idx="24">
                  <c:v>4.53962755203247</c:v>
                </c:pt>
                <c:pt idx="25">
                  <c:v>4.42740678787231</c:v>
                </c:pt>
                <c:pt idx="26">
                  <c:v>4.3196496963501</c:v>
                </c:pt>
                <c:pt idx="27">
                  <c:v>4.21613311767578</c:v>
                </c:pt>
              </c:numCache>
            </c:numRef>
          </c:val>
          <c:smooth val="0"/>
        </c:ser>
        <c:hiLowLines>
          <c:spPr>
            <a:ln w="0">
              <a:noFill/>
            </a:ln>
          </c:spPr>
        </c:hiLowLines>
        <c:marker val="0"/>
        <c:axId val="50583101"/>
        <c:axId val="40343546"/>
      </c:lineChart>
      <c:catAx>
        <c:axId val="505831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7751782307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43546"/>
        <c:crossesAt val="0"/>
        <c:auto val="1"/>
        <c:lblAlgn val="ctr"/>
        <c:lblOffset val="100"/>
        <c:noMultiLvlLbl val="0"/>
      </c:catAx>
      <c:valAx>
        <c:axId val="403435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01174816748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83101"/>
        <c:crossesAt val="1"/>
        <c:crossBetween val="midCat"/>
      </c:valAx>
      <c:spPr>
        <a:solidFill>
          <a:srgbClr val="ffffff"/>
        </a:solidFill>
        <a:ln w="0">
          <a:noFill/>
        </a:ln>
      </c:spPr>
    </c:plotArea>
    <c:legend>
      <c:legendPos val="r"/>
      <c:layout>
        <c:manualLayout>
          <c:xMode val="edge"/>
          <c:yMode val="edge"/>
          <c:x val="0.80102988798641"/>
          <c:y val="0.519429661612612"/>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510590858417"/>
          <c:y val="0.032309853501906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Y$13:$AY$40</c:f>
              <c:numCache>
                <c:formatCode>General</c:formatCode>
                <c:ptCount val="28"/>
                <c:pt idx="0">
                  <c:v>6.63000011444092</c:v>
                </c:pt>
                <c:pt idx="1">
                  <c:v>6.43543386459351</c:v>
                </c:pt>
                <c:pt idx="2">
                  <c:v>6.25935316085815</c:v>
                </c:pt>
                <c:pt idx="3">
                  <c:v>6.42958545684814</c:v>
                </c:pt>
                <c:pt idx="4">
                  <c:v>6.76859521865845</c:v>
                </c:pt>
                <c:pt idx="5">
                  <c:v>6.6064658164978</c:v>
                </c:pt>
                <c:pt idx="6">
                  <c:v>6.2131233215332</c:v>
                </c:pt>
                <c:pt idx="7">
                  <c:v>5.95779991149902</c:v>
                </c:pt>
                <c:pt idx="8">
                  <c:v>5.0198917388916</c:v>
                </c:pt>
                <c:pt idx="9">
                  <c:v>4.84153461456299</c:v>
                </c:pt>
                <c:pt idx="10">
                  <c:v>4.99651956558228</c:v>
                </c:pt>
                <c:pt idx="11">
                  <c:v>4.5293664932251</c:v>
                </c:pt>
                <c:pt idx="12">
                  <c:v>4.44882154464722</c:v>
                </c:pt>
                <c:pt idx="13">
                  <c:v>4.15991544723511</c:v>
                </c:pt>
                <c:pt idx="14">
                  <c:v>3.92619037628174</c:v>
                </c:pt>
                <c:pt idx="15">
                  <c:v>3.891037940979</c:v>
                </c:pt>
                <c:pt idx="16">
                  <c:v>3.93509912490845</c:v>
                </c:pt>
                <c:pt idx="17">
                  <c:v>3.95298743247986</c:v>
                </c:pt>
                <c:pt idx="18">
                  <c:v>3.89514565467834</c:v>
                </c:pt>
                <c:pt idx="19">
                  <c:v>3.84455156326294</c:v>
                </c:pt>
                <c:pt idx="20">
                  <c:v>3.86402225494385</c:v>
                </c:pt>
                <c:pt idx="21">
                  <c:v>3.91440010070801</c:v>
                </c:pt>
                <c:pt idx="22">
                  <c:v>3.88549017906189</c:v>
                </c:pt>
                <c:pt idx="23">
                  <c:v>3.96767783164978</c:v>
                </c:pt>
                <c:pt idx="24">
                  <c:v>4.13244390487671</c:v>
                </c:pt>
                <c:pt idx="25">
                  <c:v>4.69553327560425</c:v>
                </c:pt>
                <c:pt idx="26">
                  <c:v>4.53316068649292</c:v>
                </c:pt>
                <c:pt idx="27">
                  <c:v>4.39110708236694</c:v>
                </c:pt>
              </c:numCache>
            </c:numRef>
          </c:val>
          <c:smooth val="0"/>
        </c:ser>
        <c:hiLowLines>
          <c:spPr>
            <a:ln w="0">
              <a:noFill/>
            </a:ln>
          </c:spPr>
        </c:hiLowLines>
        <c:marker val="0"/>
        <c:axId val="2083416"/>
        <c:axId val="28729309"/>
      </c:lineChart>
      <c:catAx>
        <c:axId val="20834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73048364439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29309"/>
        <c:crossesAt val="0"/>
        <c:auto val="1"/>
        <c:lblAlgn val="ctr"/>
        <c:lblOffset val="100"/>
        <c:noMultiLvlLbl val="0"/>
      </c:catAx>
      <c:valAx>
        <c:axId val="287293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02588801926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3416"/>
        <c:crossesAt val="1"/>
        <c:crossBetween val="midCat"/>
      </c:valAx>
      <c:spPr>
        <a:solidFill>
          <a:srgbClr val="ffffff"/>
        </a:solidFill>
        <a:ln w="0">
          <a:noFill/>
        </a:ln>
      </c:spPr>
    </c:plotArea>
    <c:legend>
      <c:legendPos val="r"/>
      <c:layout>
        <c:manualLayout>
          <c:xMode val="edge"/>
          <c:yMode val="edge"/>
          <c:x val="0.80102988798641"/>
          <c:y val="0.519466185029099"/>
          <c:w val="0.131071826724001"/>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510590858417"/>
          <c:y val="0.03215530114484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AZ$13:$AZ$40</c:f>
              <c:numCache>
                <c:formatCode>General</c:formatCode>
                <c:ptCount val="28"/>
                <c:pt idx="0">
                  <c:v>2.75</c:v>
                </c:pt>
                <c:pt idx="1">
                  <c:v>6.2964038848877</c:v>
                </c:pt>
                <c:pt idx="2">
                  <c:v>7.89824390411377</c:v>
                </c:pt>
                <c:pt idx="3">
                  <c:v>7.19465923309326</c:v>
                </c:pt>
                <c:pt idx="4">
                  <c:v>6.39102983474731</c:v>
                </c:pt>
                <c:pt idx="5">
                  <c:v>6.8287525177002</c:v>
                </c:pt>
                <c:pt idx="6">
                  <c:v>6.93201112747192</c:v>
                </c:pt>
                <c:pt idx="7">
                  <c:v>6.50827646255493</c:v>
                </c:pt>
                <c:pt idx="8">
                  <c:v>6.09632778167725</c:v>
                </c:pt>
                <c:pt idx="9">
                  <c:v>6.74371194839478</c:v>
                </c:pt>
                <c:pt idx="10">
                  <c:v>6.13288736343384</c:v>
                </c:pt>
                <c:pt idx="11">
                  <c:v>5.21309232711792</c:v>
                </c:pt>
                <c:pt idx="12">
                  <c:v>5.010910987854</c:v>
                </c:pt>
                <c:pt idx="13">
                  <c:v>4.96487331390381</c:v>
                </c:pt>
                <c:pt idx="14">
                  <c:v>4.85499477386475</c:v>
                </c:pt>
                <c:pt idx="15">
                  <c:v>5.05590105056763</c:v>
                </c:pt>
                <c:pt idx="16">
                  <c:v>4.99790191650391</c:v>
                </c:pt>
                <c:pt idx="17">
                  <c:v>4.56559467315674</c:v>
                </c:pt>
                <c:pt idx="18">
                  <c:v>4.42972803115845</c:v>
                </c:pt>
                <c:pt idx="19">
                  <c:v>4.1778450012207</c:v>
                </c:pt>
                <c:pt idx="20">
                  <c:v>3.93805694580078</c:v>
                </c:pt>
                <c:pt idx="21">
                  <c:v>3.89480948448181</c:v>
                </c:pt>
                <c:pt idx="22">
                  <c:v>3.93501687049866</c:v>
                </c:pt>
                <c:pt idx="23">
                  <c:v>3.96046662330627</c:v>
                </c:pt>
                <c:pt idx="24">
                  <c:v>3.90195727348328</c:v>
                </c:pt>
                <c:pt idx="25">
                  <c:v>3.84723567962647</c:v>
                </c:pt>
                <c:pt idx="26">
                  <c:v>3.86022758483887</c:v>
                </c:pt>
                <c:pt idx="27">
                  <c:v>3.90387582778931</c:v>
                </c:pt>
              </c:numCache>
            </c:numRef>
          </c:val>
          <c:smooth val="0"/>
        </c:ser>
        <c:hiLowLines>
          <c:spPr>
            <a:ln w="0">
              <a:noFill/>
            </a:ln>
          </c:spPr>
        </c:hiLowLines>
        <c:marker val="0"/>
        <c:axId val="62532182"/>
        <c:axId val="65807024"/>
      </c:lineChart>
      <c:catAx>
        <c:axId val="625321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9556993529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07024"/>
        <c:crossesAt val="0"/>
        <c:auto val="1"/>
        <c:lblAlgn val="ctr"/>
        <c:lblOffset val="100"/>
        <c:noMultiLvlLbl val="0"/>
      </c:catAx>
      <c:valAx>
        <c:axId val="658070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05326032852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32182"/>
        <c:crossesAt val="1"/>
        <c:crossBetween val="midCat"/>
      </c:valAx>
      <c:spPr>
        <a:solidFill>
          <a:srgbClr val="ffffff"/>
        </a:solidFill>
        <a:ln w="0">
          <a:noFill/>
        </a:ln>
      </c:spPr>
    </c:plotArea>
    <c:legend>
      <c:legendPos val="r"/>
      <c:layout>
        <c:manualLayout>
          <c:xMode val="edge"/>
          <c:yMode val="edge"/>
          <c:x val="0.80102988798641"/>
          <c:y val="0.520159283225485"/>
          <c:w val="0.131071826724001"/>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1465201465201"/>
          <c:y val="0.031904385618332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A$13:$BA$40</c:f>
              <c:numCache>
                <c:formatCode>General</c:formatCode>
                <c:ptCount val="28"/>
                <c:pt idx="0">
                  <c:v>3.45000004768372</c:v>
                </c:pt>
                <c:pt idx="1">
                  <c:v>3.72000002861023</c:v>
                </c:pt>
                <c:pt idx="2">
                  <c:v>4.19465589523315</c:v>
                </c:pt>
                <c:pt idx="3">
                  <c:v>4.74125528335571</c:v>
                </c:pt>
                <c:pt idx="4">
                  <c:v>5.30097055435181</c:v>
                </c:pt>
                <c:pt idx="5">
                  <c:v>5.80888414382935</c:v>
                </c:pt>
                <c:pt idx="6">
                  <c:v>6.17532634735107</c:v>
                </c:pt>
                <c:pt idx="7">
                  <c:v>6.20875263214111</c:v>
                </c:pt>
                <c:pt idx="8">
                  <c:v>6.11206865310669</c:v>
                </c:pt>
                <c:pt idx="9">
                  <c:v>5.83005094528198</c:v>
                </c:pt>
                <c:pt idx="10">
                  <c:v>5.53628444671631</c:v>
                </c:pt>
                <c:pt idx="11">
                  <c:v>5.38203048706055</c:v>
                </c:pt>
                <c:pt idx="12">
                  <c:v>5.19096755981445</c:v>
                </c:pt>
                <c:pt idx="13">
                  <c:v>4.95410680770874</c:v>
                </c:pt>
                <c:pt idx="14">
                  <c:v>4.73498106002808</c:v>
                </c:pt>
                <c:pt idx="15">
                  <c:v>4.48884725570679</c:v>
                </c:pt>
                <c:pt idx="16">
                  <c:v>4.29385805130005</c:v>
                </c:pt>
                <c:pt idx="17">
                  <c:v>4.17517709732056</c:v>
                </c:pt>
                <c:pt idx="18">
                  <c:v>4.10396862030029</c:v>
                </c:pt>
                <c:pt idx="19">
                  <c:v>4.0398850440979</c:v>
                </c:pt>
                <c:pt idx="20">
                  <c:v>3.97741937637329</c:v>
                </c:pt>
                <c:pt idx="21">
                  <c:v>3.93814849853516</c:v>
                </c:pt>
                <c:pt idx="22">
                  <c:v>3.92375564575195</c:v>
                </c:pt>
                <c:pt idx="23">
                  <c:v>3.91612339019775</c:v>
                </c:pt>
                <c:pt idx="24">
                  <c:v>3.90657162666321</c:v>
                </c:pt>
                <c:pt idx="25">
                  <c:v>3.94627237319946</c:v>
                </c:pt>
                <c:pt idx="26">
                  <c:v>4.20137596130371</c:v>
                </c:pt>
                <c:pt idx="27">
                  <c:v>4.32496547698975</c:v>
                </c:pt>
              </c:numCache>
            </c:numRef>
          </c:val>
          <c:smooth val="0"/>
        </c:ser>
        <c:hiLowLines>
          <c:spPr>
            <a:ln w="0">
              <a:noFill/>
            </a:ln>
          </c:spPr>
        </c:hiLowLines>
        <c:marker val="0"/>
        <c:axId val="22616602"/>
        <c:axId val="49533073"/>
      </c:lineChart>
      <c:catAx>
        <c:axId val="226166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10786250493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33073"/>
        <c:crossesAt val="0"/>
        <c:auto val="1"/>
        <c:lblAlgn val="ctr"/>
        <c:lblOffset val="100"/>
        <c:noMultiLvlLbl val="0"/>
      </c:catAx>
      <c:valAx>
        <c:axId val="495330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30738838403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16602"/>
        <c:crossesAt val="1"/>
        <c:crossBetween val="midCat"/>
      </c:valAx>
      <c:spPr>
        <a:solidFill>
          <a:srgbClr val="ffffff"/>
        </a:solidFill>
        <a:ln w="0">
          <a:noFill/>
        </a:ln>
      </c:spPr>
    </c:plotArea>
    <c:legend>
      <c:legendPos val="r"/>
      <c:layout>
        <c:manualLayout>
          <c:xMode val="edge"/>
          <c:yMode val="edge"/>
          <c:x val="0.80102988798641"/>
          <c:y val="0.519458711971553"/>
          <c:w val="0.131071826724001"/>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0742577015208"/>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B$13:$BB$40</c:f>
              <c:numCache>
                <c:formatCode>General</c:formatCode>
                <c:ptCount val="28"/>
                <c:pt idx="0">
                  <c:v>53</c:v>
                </c:pt>
                <c:pt idx="1">
                  <c:v>49.6642875671387</c:v>
                </c:pt>
                <c:pt idx="2">
                  <c:v>49.6642875671387</c:v>
                </c:pt>
                <c:pt idx="3">
                  <c:v>49.6642875671387</c:v>
                </c:pt>
                <c:pt idx="4">
                  <c:v>49.6642875671387</c:v>
                </c:pt>
                <c:pt idx="5">
                  <c:v>46.6019325256348</c:v>
                </c:pt>
                <c:pt idx="6">
                  <c:v>43.8594436645508</c:v>
                </c:pt>
                <c:pt idx="7">
                  <c:v>45.6617965698242</c:v>
                </c:pt>
                <c:pt idx="8">
                  <c:v>40.8489837646484</c:v>
                </c:pt>
                <c:pt idx="9">
                  <c:v>41.5851898193359</c:v>
                </c:pt>
                <c:pt idx="10">
                  <c:v>40.0859756469727</c:v>
                </c:pt>
                <c:pt idx="11">
                  <c:v>38.249210357666</c:v>
                </c:pt>
                <c:pt idx="12">
                  <c:v>36.7095146179199</c:v>
                </c:pt>
                <c:pt idx="13">
                  <c:v>36.5135650634766</c:v>
                </c:pt>
                <c:pt idx="14">
                  <c:v>36.868522644043</c:v>
                </c:pt>
                <c:pt idx="15">
                  <c:v>37.4761428833008</c:v>
                </c:pt>
                <c:pt idx="16">
                  <c:v>38.3705139160156</c:v>
                </c:pt>
                <c:pt idx="17">
                  <c:v>39.6428909301758</c:v>
                </c:pt>
                <c:pt idx="18">
                  <c:v>40.6812782287598</c:v>
                </c:pt>
                <c:pt idx="19">
                  <c:v>41.7317047119141</c:v>
                </c:pt>
                <c:pt idx="20">
                  <c:v>42.3238639831543</c:v>
                </c:pt>
                <c:pt idx="21">
                  <c:v>42.4740867614746</c:v>
                </c:pt>
                <c:pt idx="22">
                  <c:v>42.5625534057617</c:v>
                </c:pt>
                <c:pt idx="23">
                  <c:v>42.5343475341797</c:v>
                </c:pt>
                <c:pt idx="24">
                  <c:v>42.4349479675293</c:v>
                </c:pt>
                <c:pt idx="25">
                  <c:v>42.3927726745606</c:v>
                </c:pt>
                <c:pt idx="26">
                  <c:v>42.4295082092285</c:v>
                </c:pt>
                <c:pt idx="27">
                  <c:v>42.4483757019043</c:v>
                </c:pt>
              </c:numCache>
            </c:numRef>
          </c:val>
          <c:smooth val="0"/>
        </c:ser>
        <c:hiLowLines>
          <c:spPr>
            <a:ln w="0">
              <a:noFill/>
            </a:ln>
          </c:spPr>
        </c:hiLowLines>
        <c:marker val="0"/>
        <c:axId val="64910102"/>
        <c:axId val="88723001"/>
      </c:lineChart>
      <c:catAx>
        <c:axId val="649101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4739431669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23001"/>
        <c:crossesAt val="0"/>
        <c:auto val="1"/>
        <c:lblAlgn val="ctr"/>
        <c:lblOffset val="100"/>
        <c:noMultiLvlLbl val="0"/>
      </c:catAx>
      <c:valAx>
        <c:axId val="887230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21668842253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10102"/>
        <c:crossesAt val="1"/>
        <c:crossBetween val="midCat"/>
      </c:valAx>
      <c:spPr>
        <a:solidFill>
          <a:srgbClr val="ffffff"/>
        </a:solidFill>
        <a:ln w="0">
          <a:noFill/>
        </a:ln>
      </c:spPr>
    </c:plotArea>
    <c:legend>
      <c:legendPos val="r"/>
      <c:layout>
        <c:manualLayout>
          <c:xMode val="edge"/>
          <c:yMode val="edge"/>
          <c:x val="0.802796501587655"/>
          <c:y val="0.51902801486093"/>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925909420088"/>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C$13:$BC$40</c:f>
              <c:numCache>
                <c:formatCode>General</c:formatCode>
                <c:ptCount val="28"/>
                <c:pt idx="0">
                  <c:v>53.0999984741211</c:v>
                </c:pt>
                <c:pt idx="1">
                  <c:v>49.6644325256348</c:v>
                </c:pt>
                <c:pt idx="2">
                  <c:v>49.6642875671387</c:v>
                </c:pt>
                <c:pt idx="3">
                  <c:v>49.6642875671387</c:v>
                </c:pt>
                <c:pt idx="4">
                  <c:v>49.6642875671387</c:v>
                </c:pt>
                <c:pt idx="5">
                  <c:v>46.6019325256348</c:v>
                </c:pt>
                <c:pt idx="6">
                  <c:v>43.8594436645508</c:v>
                </c:pt>
                <c:pt idx="7">
                  <c:v>45.6617965698242</c:v>
                </c:pt>
                <c:pt idx="8">
                  <c:v>40.8489837646484</c:v>
                </c:pt>
                <c:pt idx="9">
                  <c:v>41.5851898193359</c:v>
                </c:pt>
                <c:pt idx="10">
                  <c:v>40.0863456726074</c:v>
                </c:pt>
                <c:pt idx="11">
                  <c:v>38.2493934631348</c:v>
                </c:pt>
                <c:pt idx="12">
                  <c:v>36.709659576416</c:v>
                </c:pt>
                <c:pt idx="13">
                  <c:v>36.5135726928711</c:v>
                </c:pt>
                <c:pt idx="14">
                  <c:v>36.8684997558594</c:v>
                </c:pt>
                <c:pt idx="15">
                  <c:v>37.4760932922363</c:v>
                </c:pt>
                <c:pt idx="16">
                  <c:v>38.3704566955566</c:v>
                </c:pt>
                <c:pt idx="17">
                  <c:v>39.6427841186523</c:v>
                </c:pt>
                <c:pt idx="18">
                  <c:v>40.6811828613281</c:v>
                </c:pt>
                <c:pt idx="19">
                  <c:v>41.7316207885742</c:v>
                </c:pt>
                <c:pt idx="20">
                  <c:v>42.3238296508789</c:v>
                </c:pt>
                <c:pt idx="21">
                  <c:v>42.4740829467773</c:v>
                </c:pt>
                <c:pt idx="22">
                  <c:v>42.5625495910645</c:v>
                </c:pt>
                <c:pt idx="23">
                  <c:v>42.5343475341797</c:v>
                </c:pt>
                <c:pt idx="24">
                  <c:v>42.4349517822266</c:v>
                </c:pt>
                <c:pt idx="25">
                  <c:v>42.3927726745606</c:v>
                </c:pt>
                <c:pt idx="26">
                  <c:v>42.4295082092285</c:v>
                </c:pt>
                <c:pt idx="27">
                  <c:v>42.4483757019043</c:v>
                </c:pt>
              </c:numCache>
            </c:numRef>
          </c:val>
          <c:smooth val="0"/>
        </c:ser>
        <c:hiLowLines>
          <c:spPr>
            <a:ln w="0">
              <a:noFill/>
            </a:ln>
          </c:spPr>
        </c:hiLowLines>
        <c:marker val="0"/>
        <c:axId val="14930526"/>
        <c:axId val="26377774"/>
      </c:lineChart>
      <c:catAx>
        <c:axId val="149305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4739431669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77774"/>
        <c:crossesAt val="0"/>
        <c:auto val="1"/>
        <c:lblAlgn val="ctr"/>
        <c:lblOffset val="100"/>
        <c:noMultiLvlLbl val="0"/>
      </c:catAx>
      <c:valAx>
        <c:axId val="263777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3371824480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30526"/>
        <c:crossesAt val="1"/>
        <c:crossBetween val="midCat"/>
      </c:valAx>
      <c:spPr>
        <a:solidFill>
          <a:srgbClr val="ffffff"/>
        </a:solidFill>
        <a:ln w="0">
          <a:noFill/>
        </a:ln>
      </c:spPr>
    </c:plotArea>
    <c:legend>
      <c:legendPos val="r"/>
      <c:layout>
        <c:manualLayout>
          <c:xMode val="edge"/>
          <c:yMode val="edge"/>
          <c:x val="0.802796501587655"/>
          <c:y val="0.518023897981725"/>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1803242159211"/>
          <c:y val="0.03242045912202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D$13:$BD$40</c:f>
              <c:numCache>
                <c:formatCode>General</c:formatCode>
                <c:ptCount val="28"/>
                <c:pt idx="0">
                  <c:v>107</c:v>
                </c:pt>
                <c:pt idx="1">
                  <c:v>104.831260681152</c:v>
                </c:pt>
                <c:pt idx="2">
                  <c:v>118.150451660156</c:v>
                </c:pt>
                <c:pt idx="3">
                  <c:v>118.80241394043</c:v>
                </c:pt>
                <c:pt idx="4">
                  <c:v>117.40550994873</c:v>
                </c:pt>
                <c:pt idx="5">
                  <c:v>103.797897338867</c:v>
                </c:pt>
                <c:pt idx="6">
                  <c:v>113.575248718262</c:v>
                </c:pt>
                <c:pt idx="7">
                  <c:v>119.340759277344</c:v>
                </c:pt>
                <c:pt idx="8">
                  <c:v>111.193229675293</c:v>
                </c:pt>
                <c:pt idx="9">
                  <c:v>66.9798583984375</c:v>
                </c:pt>
                <c:pt idx="10">
                  <c:v>51.4915275573731</c:v>
                </c:pt>
                <c:pt idx="11">
                  <c:v>53.348316192627</c:v>
                </c:pt>
                <c:pt idx="12">
                  <c:v>53.9169616699219</c:v>
                </c:pt>
                <c:pt idx="13">
                  <c:v>47.8215255737305</c:v>
                </c:pt>
                <c:pt idx="14">
                  <c:v>46.3877067565918</c:v>
                </c:pt>
                <c:pt idx="15">
                  <c:v>47.7572135925293</c:v>
                </c:pt>
                <c:pt idx="16">
                  <c:v>49.5024795532227</c:v>
                </c:pt>
                <c:pt idx="17">
                  <c:v>50.41650390625</c:v>
                </c:pt>
                <c:pt idx="18">
                  <c:v>50.0120086669922</c:v>
                </c:pt>
                <c:pt idx="19">
                  <c:v>51.6456184387207</c:v>
                </c:pt>
                <c:pt idx="20">
                  <c:v>54.1018714904785</c:v>
                </c:pt>
                <c:pt idx="21">
                  <c:v>55.2411308288574</c:v>
                </c:pt>
                <c:pt idx="22">
                  <c:v>54.6414527893066</c:v>
                </c:pt>
                <c:pt idx="23">
                  <c:v>54.9497108459473</c:v>
                </c:pt>
                <c:pt idx="24">
                  <c:v>55.5599517822266</c:v>
                </c:pt>
                <c:pt idx="25">
                  <c:v>57.5163764953613</c:v>
                </c:pt>
                <c:pt idx="26">
                  <c:v>75.9589691162109</c:v>
                </c:pt>
                <c:pt idx="27">
                  <c:v>84.6647720336914</c:v>
                </c:pt>
              </c:numCache>
            </c:numRef>
          </c:val>
          <c:smooth val="0"/>
        </c:ser>
        <c:hiLowLines>
          <c:spPr>
            <a:ln w="0">
              <a:noFill/>
            </a:ln>
          </c:spPr>
        </c:hiLowLines>
        <c:marker val="0"/>
        <c:axId val="88457671"/>
        <c:axId val="86814580"/>
      </c:lineChart>
      <c:catAx>
        <c:axId val="884576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4591220298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814580"/>
        <c:crossesAt val="0"/>
        <c:auto val="1"/>
        <c:lblAlgn val="ctr"/>
        <c:lblOffset val="100"/>
        <c:noMultiLvlLbl val="0"/>
      </c:catAx>
      <c:valAx>
        <c:axId val="86814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38139347563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57671"/>
        <c:crossesAt val="1"/>
        <c:crossBetween val="midCat"/>
      </c:valAx>
      <c:spPr>
        <a:solidFill>
          <a:srgbClr val="ffffff"/>
        </a:solidFill>
        <a:ln w="0">
          <a:noFill/>
        </a:ln>
      </c:spPr>
    </c:plotArea>
    <c:legend>
      <c:legendPos val="r"/>
      <c:layout>
        <c:manualLayout>
          <c:xMode val="edge"/>
          <c:yMode val="edge"/>
          <c:x val="0.80547044732884"/>
          <c:y val="0.519230769230769"/>
          <c:w val="0.137541084062169"/>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0234527324383"/>
          <c:y val="0.032229006105494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E$13:$BE$40</c:f>
              <c:numCache>
                <c:formatCode>General</c:formatCode>
                <c:ptCount val="28"/>
                <c:pt idx="0">
                  <c:v>57.2000007629395</c:v>
                </c:pt>
                <c:pt idx="1">
                  <c:v>55.1447448730469</c:v>
                </c:pt>
                <c:pt idx="2">
                  <c:v>50.8383178710938</c:v>
                </c:pt>
                <c:pt idx="3">
                  <c:v>49.2460441589356</c:v>
                </c:pt>
                <c:pt idx="4">
                  <c:v>49.357048034668</c:v>
                </c:pt>
                <c:pt idx="5">
                  <c:v>49.3440818786621</c:v>
                </c:pt>
                <c:pt idx="6">
                  <c:v>46.3899841308594</c:v>
                </c:pt>
                <c:pt idx="7">
                  <c:v>43.6577186584473</c:v>
                </c:pt>
                <c:pt idx="8">
                  <c:v>45.5135955810547</c:v>
                </c:pt>
                <c:pt idx="9">
                  <c:v>40.9588623046875</c:v>
                </c:pt>
                <c:pt idx="10">
                  <c:v>41.5219764709473</c:v>
                </c:pt>
                <c:pt idx="11">
                  <c:v>41.5327949523926</c:v>
                </c:pt>
                <c:pt idx="12">
                  <c:v>40.0197296142578</c:v>
                </c:pt>
                <c:pt idx="13">
                  <c:v>38.2083129882813</c:v>
                </c:pt>
                <c:pt idx="14">
                  <c:v>36.7050132751465</c:v>
                </c:pt>
                <c:pt idx="15">
                  <c:v>36.5236434936523</c:v>
                </c:pt>
                <c:pt idx="16">
                  <c:v>36.8883514404297</c:v>
                </c:pt>
                <c:pt idx="17">
                  <c:v>37.5100784301758</c:v>
                </c:pt>
                <c:pt idx="18">
                  <c:v>38.4100341796875</c:v>
                </c:pt>
                <c:pt idx="19">
                  <c:v>39.6750984191895</c:v>
                </c:pt>
                <c:pt idx="20">
                  <c:v>40.7211761474609</c:v>
                </c:pt>
                <c:pt idx="21">
                  <c:v>41.7537536621094</c:v>
                </c:pt>
                <c:pt idx="22">
                  <c:v>42.3289031982422</c:v>
                </c:pt>
                <c:pt idx="23">
                  <c:v>42.4770736694336</c:v>
                </c:pt>
                <c:pt idx="24">
                  <c:v>42.5615005493164</c:v>
                </c:pt>
                <c:pt idx="25">
                  <c:v>42.5304489135742</c:v>
                </c:pt>
                <c:pt idx="26">
                  <c:v>42.4329948425293</c:v>
                </c:pt>
                <c:pt idx="27">
                  <c:v>42.3946228027344</c:v>
                </c:pt>
              </c:numCache>
            </c:numRef>
          </c:val>
          <c:smooth val="0"/>
        </c:ser>
        <c:hiLowLines>
          <c:spPr>
            <a:ln w="0">
              <a:noFill/>
            </a:ln>
          </c:spPr>
        </c:hiLowLines>
        <c:marker val="0"/>
        <c:axId val="87798990"/>
        <c:axId val="77235793"/>
      </c:lineChart>
      <c:catAx>
        <c:axId val="87798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6285657091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35793"/>
        <c:crossesAt val="0"/>
        <c:auto val="1"/>
        <c:lblAlgn val="ctr"/>
        <c:lblOffset val="100"/>
        <c:noMultiLvlLbl val="0"/>
      </c:catAx>
      <c:valAx>
        <c:axId val="772357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3845460914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98990"/>
        <c:crossesAt val="1"/>
        <c:crossBetween val="midCat"/>
      </c:valAx>
      <c:spPr>
        <a:solidFill>
          <a:srgbClr val="ffffff"/>
        </a:solidFill>
        <a:ln w="0">
          <a:noFill/>
        </a:ln>
      </c:spPr>
    </c:plotArea>
    <c:legend>
      <c:legendPos val="r"/>
      <c:layout>
        <c:manualLayout>
          <c:xMode val="edge"/>
          <c:yMode val="edge"/>
          <c:x val="0.802796501587655"/>
          <c:y val="0.480732659393454"/>
          <c:w val="0.137541084062169"/>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577556003822"/>
          <c:y val="0.03207228676397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G$13:$G$40</c:f>
              <c:numCache>
                <c:formatCode>General</c:formatCode>
                <c:ptCount val="28"/>
                <c:pt idx="0">
                  <c:v>431</c:v>
                </c:pt>
                <c:pt idx="1">
                  <c:v>407.345581054688</c:v>
                </c:pt>
                <c:pt idx="2">
                  <c:v>381.596313476563</c:v>
                </c:pt>
                <c:pt idx="3">
                  <c:v>354.632781982422</c:v>
                </c:pt>
                <c:pt idx="4">
                  <c:v>334.612487792969</c:v>
                </c:pt>
                <c:pt idx="5">
                  <c:v>317.545959472656</c:v>
                </c:pt>
                <c:pt idx="6">
                  <c:v>301.2890625</c:v>
                </c:pt>
                <c:pt idx="7">
                  <c:v>285.353393554688</c:v>
                </c:pt>
                <c:pt idx="8">
                  <c:v>269.058990478516</c:v>
                </c:pt>
                <c:pt idx="9">
                  <c:v>257.526428222656</c:v>
                </c:pt>
                <c:pt idx="10">
                  <c:v>247.057525634766</c:v>
                </c:pt>
                <c:pt idx="11">
                  <c:v>238.954177856445</c:v>
                </c:pt>
                <c:pt idx="12">
                  <c:v>231.164596557617</c:v>
                </c:pt>
                <c:pt idx="13">
                  <c:v>222.737380981445</c:v>
                </c:pt>
                <c:pt idx="14">
                  <c:v>213.711700439453</c:v>
                </c:pt>
                <c:pt idx="15">
                  <c:v>205.716781616211</c:v>
                </c:pt>
                <c:pt idx="16">
                  <c:v>199.473876953125</c:v>
                </c:pt>
                <c:pt idx="17">
                  <c:v>195.074417114258</c:v>
                </c:pt>
                <c:pt idx="18">
                  <c:v>192.551055908203</c:v>
                </c:pt>
                <c:pt idx="19">
                  <c:v>192.047317504883</c:v>
                </c:pt>
                <c:pt idx="20">
                  <c:v>193.055038452148</c:v>
                </c:pt>
                <c:pt idx="21">
                  <c:v>195.30485534668</c:v>
                </c:pt>
                <c:pt idx="22">
                  <c:v>198.062347412109</c:v>
                </c:pt>
                <c:pt idx="23">
                  <c:v>200.595001220703</c:v>
                </c:pt>
                <c:pt idx="24">
                  <c:v>202.737915039063</c:v>
                </c:pt>
                <c:pt idx="25">
                  <c:v>204.457702636719</c:v>
                </c:pt>
                <c:pt idx="26">
                  <c:v>205.614639282227</c:v>
                </c:pt>
                <c:pt idx="27">
                  <c:v>206.501449584961</c:v>
                </c:pt>
              </c:numCache>
            </c:numRef>
          </c:val>
          <c:smooth val="0"/>
        </c:ser>
        <c:hiLowLines>
          <c:spPr>
            <a:ln w="0">
              <a:noFill/>
            </a:ln>
          </c:spPr>
        </c:hiLowLines>
        <c:marker val="0"/>
        <c:axId val="20558530"/>
        <c:axId val="93518723"/>
      </c:lineChart>
      <c:catAx>
        <c:axId val="205585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7625856419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518723"/>
        <c:crossesAt val="0"/>
        <c:auto val="1"/>
        <c:lblAlgn val="ctr"/>
        <c:lblOffset val="100"/>
        <c:noMultiLvlLbl val="0"/>
      </c:catAx>
      <c:valAx>
        <c:axId val="935187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7336907953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58530"/>
        <c:crossesAt val="1"/>
        <c:crossBetween val="midCat"/>
      </c:valAx>
      <c:spPr>
        <a:solidFill>
          <a:srgbClr val="ffffff"/>
        </a:solidFill>
        <a:ln w="0">
          <a:noFill/>
        </a:ln>
      </c:spPr>
    </c:plotArea>
    <c:legend>
      <c:legendPos val="r"/>
      <c:layout>
        <c:manualLayout>
          <c:xMode val="edge"/>
          <c:yMode val="edge"/>
          <c:x val="0.806879711221998"/>
          <c:y val="0.481481481481481"/>
          <c:w val="0.131064868882047"/>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0460698568325"/>
          <c:y val="0.03207228676397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F$13:$BF$40</c:f>
              <c:numCache>
                <c:formatCode>General</c:formatCode>
                <c:ptCount val="28"/>
                <c:pt idx="0">
                  <c:v>65.0999984741211</c:v>
                </c:pt>
                <c:pt idx="1">
                  <c:v>63.1289558410645</c:v>
                </c:pt>
                <c:pt idx="2">
                  <c:v>60.8299560546875</c:v>
                </c:pt>
                <c:pt idx="3">
                  <c:v>58.098560333252</c:v>
                </c:pt>
                <c:pt idx="4">
                  <c:v>56.0694007873535</c:v>
                </c:pt>
                <c:pt idx="5">
                  <c:v>54.3770637512207</c:v>
                </c:pt>
                <c:pt idx="6">
                  <c:v>52.671688079834</c:v>
                </c:pt>
                <c:pt idx="7">
                  <c:v>50.9114761352539</c:v>
                </c:pt>
                <c:pt idx="8">
                  <c:v>49.103630065918</c:v>
                </c:pt>
                <c:pt idx="9">
                  <c:v>47.8641357421875</c:v>
                </c:pt>
                <c:pt idx="10">
                  <c:v>46.6515083312988</c:v>
                </c:pt>
                <c:pt idx="11">
                  <c:v>45.6727828979492</c:v>
                </c:pt>
                <c:pt idx="12">
                  <c:v>44.7272911071777</c:v>
                </c:pt>
                <c:pt idx="13">
                  <c:v>43.6714515686035</c:v>
                </c:pt>
                <c:pt idx="14">
                  <c:v>42.5045547485352</c:v>
                </c:pt>
                <c:pt idx="15">
                  <c:v>41.463020324707</c:v>
                </c:pt>
                <c:pt idx="16">
                  <c:v>40.654224395752</c:v>
                </c:pt>
                <c:pt idx="17">
                  <c:v>40.0940399169922</c:v>
                </c:pt>
                <c:pt idx="18">
                  <c:v>39.7886352539063</c:v>
                </c:pt>
                <c:pt idx="19">
                  <c:v>39.7571792602539</c:v>
                </c:pt>
                <c:pt idx="20">
                  <c:v>39.9298286437988</c:v>
                </c:pt>
                <c:pt idx="21">
                  <c:v>40.2653732299805</c:v>
                </c:pt>
                <c:pt idx="22">
                  <c:v>40.6631317138672</c:v>
                </c:pt>
                <c:pt idx="23">
                  <c:v>41.0256576538086</c:v>
                </c:pt>
                <c:pt idx="24">
                  <c:v>41.3328475952148</c:v>
                </c:pt>
                <c:pt idx="25">
                  <c:v>41.5843276977539</c:v>
                </c:pt>
                <c:pt idx="26">
                  <c:v>41.7646484375</c:v>
                </c:pt>
                <c:pt idx="27">
                  <c:v>41.9087829589844</c:v>
                </c:pt>
              </c:numCache>
            </c:numRef>
          </c:val>
          <c:smooth val="0"/>
        </c:ser>
        <c:hiLowLines>
          <c:spPr>
            <a:ln w="0">
              <a:noFill/>
            </a:ln>
          </c:spPr>
        </c:hiLowLines>
        <c:marker val="0"/>
        <c:axId val="10974335"/>
        <c:axId val="59963159"/>
      </c:lineChart>
      <c:catAx>
        <c:axId val="10974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7625856419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63159"/>
        <c:crossesAt val="0"/>
        <c:auto val="1"/>
        <c:lblAlgn val="ctr"/>
        <c:lblOffset val="100"/>
        <c:noMultiLvlLbl val="0"/>
      </c:catAx>
      <c:valAx>
        <c:axId val="599631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41723761294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74335"/>
        <c:crossesAt val="1"/>
        <c:crossBetween val="midCat"/>
      </c:valAx>
      <c:spPr>
        <a:solidFill>
          <a:srgbClr val="ffffff"/>
        </a:solidFill>
        <a:ln w="0">
          <a:noFill/>
        </a:ln>
      </c:spPr>
    </c:plotArea>
    <c:legend>
      <c:legendPos val="r"/>
      <c:layout>
        <c:manualLayout>
          <c:xMode val="edge"/>
          <c:yMode val="edge"/>
          <c:x val="0.802796501587655"/>
          <c:y val="0.519014993545825"/>
          <c:w val="0.137541084062169"/>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491838894769"/>
          <c:y val="0.03174290220820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G$13:$BG$40</c:f>
              <c:numCache>
                <c:formatCode>General</c:formatCode>
                <c:ptCount val="28"/>
                <c:pt idx="0">
                  <c:v>66.0999984741211</c:v>
                </c:pt>
                <c:pt idx="1">
                  <c:v>66.0760269165039</c:v>
                </c:pt>
                <c:pt idx="2">
                  <c:v>66.0250854492188</c:v>
                </c:pt>
                <c:pt idx="3">
                  <c:v>65.9491729736328</c:v>
                </c:pt>
                <c:pt idx="4">
                  <c:v>65.859375</c:v>
                </c:pt>
                <c:pt idx="5">
                  <c:v>65.7192230224609</c:v>
                </c:pt>
                <c:pt idx="6">
                  <c:v>65.5665664672852</c:v>
                </c:pt>
                <c:pt idx="7">
                  <c:v>65.3932418823242</c:v>
                </c:pt>
                <c:pt idx="8">
                  <c:v>65.2070007324219</c:v>
                </c:pt>
                <c:pt idx="9">
                  <c:v>64.9614410400391</c:v>
                </c:pt>
                <c:pt idx="10">
                  <c:v>64.7679290771484</c:v>
                </c:pt>
                <c:pt idx="11">
                  <c:v>64.5687942504883</c:v>
                </c:pt>
                <c:pt idx="12">
                  <c:v>64.3678436279297</c:v>
                </c:pt>
                <c:pt idx="13">
                  <c:v>64.1594848632813</c:v>
                </c:pt>
                <c:pt idx="14">
                  <c:v>63.9400291442871</c:v>
                </c:pt>
                <c:pt idx="15">
                  <c:v>63.7145805358887</c:v>
                </c:pt>
                <c:pt idx="16">
                  <c:v>63.4858016967773</c:v>
                </c:pt>
                <c:pt idx="17">
                  <c:v>63.2571678161621</c:v>
                </c:pt>
                <c:pt idx="18">
                  <c:v>63.0276908874512</c:v>
                </c:pt>
                <c:pt idx="19">
                  <c:v>62.7983245849609</c:v>
                </c:pt>
                <c:pt idx="20">
                  <c:v>62.5698432922363</c:v>
                </c:pt>
                <c:pt idx="21">
                  <c:v>62.3456535339356</c:v>
                </c:pt>
                <c:pt idx="22">
                  <c:v>62.126091003418</c:v>
                </c:pt>
                <c:pt idx="23">
                  <c:v>61.927433013916</c:v>
                </c:pt>
                <c:pt idx="24">
                  <c:v>61.7298927307129</c:v>
                </c:pt>
                <c:pt idx="25">
                  <c:v>61.5316467285156</c:v>
                </c:pt>
                <c:pt idx="26">
                  <c:v>61.3485336303711</c:v>
                </c:pt>
                <c:pt idx="27">
                  <c:v>61.1665229797363</c:v>
                </c:pt>
              </c:numCache>
            </c:numRef>
          </c:val>
          <c:smooth val="0"/>
        </c:ser>
        <c:hiLowLines>
          <c:spPr>
            <a:ln w="0">
              <a:noFill/>
            </a:ln>
          </c:spPr>
        </c:hiLowLines>
        <c:marker val="0"/>
        <c:axId val="41918737"/>
        <c:axId val="10092645"/>
      </c:lineChart>
      <c:catAx>
        <c:axId val="419187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9384858044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92645"/>
        <c:crossesAt val="0"/>
        <c:auto val="1"/>
        <c:lblAlgn val="ctr"/>
        <c:lblOffset val="100"/>
        <c:noMultiLvlLbl val="0"/>
      </c:catAx>
      <c:valAx>
        <c:axId val="100926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5350946372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18737"/>
        <c:crossesAt val="1"/>
        <c:crossBetween val="midCat"/>
      </c:valAx>
      <c:spPr>
        <a:solidFill>
          <a:srgbClr val="ffffff"/>
        </a:solidFill>
        <a:ln w="0">
          <a:noFill/>
        </a:ln>
      </c:spPr>
    </c:plotArea>
    <c:legend>
      <c:legendPos val="r"/>
      <c:layout>
        <c:manualLayout>
          <c:xMode val="edge"/>
          <c:yMode val="edge"/>
          <c:x val="0.802796501587655"/>
          <c:y val="0.519026025236593"/>
          <c:w val="0.137541084062169"/>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0234527324383"/>
          <c:y val="0.031844621906733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I$13:$BI$40</c:f>
              <c:numCache>
                <c:formatCode>General</c:formatCode>
                <c:ptCount val="28"/>
                <c:pt idx="0">
                  <c:v>66.9000015258789</c:v>
                </c:pt>
                <c:pt idx="1">
                  <c:v>66.8982162475586</c:v>
                </c:pt>
                <c:pt idx="2">
                  <c:v>64.284049987793</c:v>
                </c:pt>
                <c:pt idx="3">
                  <c:v>61.5963973999023</c:v>
                </c:pt>
                <c:pt idx="4">
                  <c:v>58.6477012634277</c:v>
                </c:pt>
                <c:pt idx="5">
                  <c:v>56.8193511962891</c:v>
                </c:pt>
                <c:pt idx="6">
                  <c:v>55.6693382263184</c:v>
                </c:pt>
                <c:pt idx="7">
                  <c:v>52.7122917175293</c:v>
                </c:pt>
                <c:pt idx="8">
                  <c:v>51.0657119750977</c:v>
                </c:pt>
                <c:pt idx="9">
                  <c:v>49.9670677185059</c:v>
                </c:pt>
                <c:pt idx="10">
                  <c:v>49.2033576965332</c:v>
                </c:pt>
                <c:pt idx="11">
                  <c:v>47.9976577758789</c:v>
                </c:pt>
                <c:pt idx="12">
                  <c:v>45.9095497131348</c:v>
                </c:pt>
                <c:pt idx="13">
                  <c:v>45.2366447448731</c:v>
                </c:pt>
                <c:pt idx="14">
                  <c:v>44.419864654541</c:v>
                </c:pt>
                <c:pt idx="15">
                  <c:v>43.4699745178223</c:v>
                </c:pt>
                <c:pt idx="16">
                  <c:v>42.510311126709</c:v>
                </c:pt>
                <c:pt idx="17">
                  <c:v>41.6444206237793</c:v>
                </c:pt>
                <c:pt idx="18">
                  <c:v>40.9676551818848</c:v>
                </c:pt>
                <c:pt idx="19">
                  <c:v>40.5011215209961</c:v>
                </c:pt>
                <c:pt idx="20">
                  <c:v>40.2552223205566</c:v>
                </c:pt>
                <c:pt idx="21">
                  <c:v>40.2002029418945</c:v>
                </c:pt>
                <c:pt idx="22">
                  <c:v>40.2939414978027</c:v>
                </c:pt>
                <c:pt idx="23">
                  <c:v>40.5202178955078</c:v>
                </c:pt>
                <c:pt idx="24">
                  <c:v>40.7715721130371</c:v>
                </c:pt>
                <c:pt idx="25">
                  <c:v>41.0142707824707</c:v>
                </c:pt>
                <c:pt idx="26">
                  <c:v>41.2226524353027</c:v>
                </c:pt>
                <c:pt idx="27">
                  <c:v>41.409122467041</c:v>
                </c:pt>
              </c:numCache>
            </c:numRef>
          </c:val>
          <c:smooth val="0"/>
        </c:ser>
        <c:hiLowLines>
          <c:spPr>
            <a:ln w="0">
              <a:noFill/>
            </a:ln>
          </c:spPr>
        </c:hiLowLines>
        <c:marker val="0"/>
        <c:axId val="96939098"/>
        <c:axId val="46561947"/>
      </c:lineChart>
      <c:catAx>
        <c:axId val="969390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9306911170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61947"/>
        <c:crossesAt val="0"/>
        <c:auto val="1"/>
        <c:lblAlgn val="ctr"/>
        <c:lblOffset val="100"/>
        <c:noMultiLvlLbl val="0"/>
      </c:catAx>
      <c:valAx>
        <c:axId val="465619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65720201123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39098"/>
        <c:crossesAt val="1"/>
        <c:crossBetween val="midCat"/>
      </c:valAx>
      <c:spPr>
        <a:solidFill>
          <a:srgbClr val="ffffff"/>
        </a:solidFill>
        <a:ln w="0">
          <a:noFill/>
        </a:ln>
      </c:spPr>
    </c:plotArea>
    <c:legend>
      <c:legendPos val="r"/>
      <c:layout>
        <c:manualLayout>
          <c:xMode val="edge"/>
          <c:yMode val="edge"/>
          <c:x val="0.802796501587655"/>
          <c:y val="0.51809129448881"/>
          <c:w val="0.137541084062169"/>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0234527324383"/>
          <c:y val="0.032091405861897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J$13:$BJ$40</c:f>
              <c:numCache>
                <c:formatCode>General</c:formatCode>
                <c:ptCount val="28"/>
                <c:pt idx="0">
                  <c:v>62.7999992370606</c:v>
                </c:pt>
                <c:pt idx="1">
                  <c:v>63.4067459106445</c:v>
                </c:pt>
                <c:pt idx="2">
                  <c:v>66.0552673339844</c:v>
                </c:pt>
                <c:pt idx="3">
                  <c:v>67.099853515625</c:v>
                </c:pt>
                <c:pt idx="4">
                  <c:v>69.2591323852539</c:v>
                </c:pt>
                <c:pt idx="5">
                  <c:v>99.7768707275391</c:v>
                </c:pt>
                <c:pt idx="6">
                  <c:v>104.700019836426</c:v>
                </c:pt>
                <c:pt idx="7">
                  <c:v>65.0876312255859</c:v>
                </c:pt>
                <c:pt idx="8">
                  <c:v>62.9687004089356</c:v>
                </c:pt>
                <c:pt idx="9">
                  <c:v>82.490592956543</c:v>
                </c:pt>
                <c:pt idx="10">
                  <c:v>87.7863388061523</c:v>
                </c:pt>
                <c:pt idx="11">
                  <c:v>81.6904602050781</c:v>
                </c:pt>
                <c:pt idx="12">
                  <c:v>75.0279083251953</c:v>
                </c:pt>
                <c:pt idx="13">
                  <c:v>76.9977188110352</c:v>
                </c:pt>
                <c:pt idx="14">
                  <c:v>79.6668243408203</c:v>
                </c:pt>
                <c:pt idx="15">
                  <c:v>78.4978790283203</c:v>
                </c:pt>
                <c:pt idx="16">
                  <c:v>75.8862838745117</c:v>
                </c:pt>
                <c:pt idx="17">
                  <c:v>73.3991394042969</c:v>
                </c:pt>
                <c:pt idx="18">
                  <c:v>73.8211212158203</c:v>
                </c:pt>
                <c:pt idx="19">
                  <c:v>73.9035263061523</c:v>
                </c:pt>
                <c:pt idx="20">
                  <c:v>74.1319580078125</c:v>
                </c:pt>
                <c:pt idx="21">
                  <c:v>74.4457550048828</c:v>
                </c:pt>
                <c:pt idx="22">
                  <c:v>75.3131256103516</c:v>
                </c:pt>
                <c:pt idx="23">
                  <c:v>70.5424575805664</c:v>
                </c:pt>
                <c:pt idx="24">
                  <c:v>71.6982574462891</c:v>
                </c:pt>
                <c:pt idx="25">
                  <c:v>73.5681304931641</c:v>
                </c:pt>
                <c:pt idx="26">
                  <c:v>76.715202331543</c:v>
                </c:pt>
                <c:pt idx="27">
                  <c:v>77.9319305419922</c:v>
                </c:pt>
              </c:numCache>
            </c:numRef>
          </c:val>
          <c:smooth val="0"/>
        </c:ser>
        <c:hiLowLines>
          <c:spPr>
            <a:ln w="0">
              <a:noFill/>
            </a:ln>
          </c:spPr>
        </c:hiLowLines>
        <c:marker val="0"/>
        <c:axId val="68909249"/>
        <c:axId val="9250033"/>
      </c:lineChart>
      <c:catAx>
        <c:axId val="68909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7153502235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50033"/>
        <c:crossesAt val="0"/>
        <c:auto val="1"/>
        <c:lblAlgn val="ctr"/>
        <c:lblOffset val="100"/>
        <c:noMultiLvlLbl val="0"/>
      </c:catAx>
      <c:valAx>
        <c:axId val="92500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23199205166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09249"/>
        <c:crossesAt val="1"/>
        <c:crossBetween val="midCat"/>
      </c:valAx>
      <c:spPr>
        <a:solidFill>
          <a:srgbClr val="ffffff"/>
        </a:solidFill>
        <a:ln w="0">
          <a:noFill/>
        </a:ln>
      </c:spPr>
    </c:plotArea>
    <c:legend>
      <c:legendPos val="r"/>
      <c:layout>
        <c:manualLayout>
          <c:xMode val="edge"/>
          <c:yMode val="edge"/>
          <c:x val="0.80547044732884"/>
          <c:y val="0.519026328862394"/>
          <c:w val="0.137541084062169"/>
          <c:h val="0.06308991554893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0234527324383"/>
          <c:y val="0.03224837255883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L$13:$BL$40</c:f>
              <c:numCache>
                <c:formatCode>General</c:formatCode>
                <c:ptCount val="28"/>
                <c:pt idx="0">
                  <c:v>61.5999984741211</c:v>
                </c:pt>
                <c:pt idx="1">
                  <c:v>62.4928436279297</c:v>
                </c:pt>
                <c:pt idx="2">
                  <c:v>63.7913360595703</c:v>
                </c:pt>
                <c:pt idx="3">
                  <c:v>66.6395416259766</c:v>
                </c:pt>
                <c:pt idx="4">
                  <c:v>67.1334457397461</c:v>
                </c:pt>
                <c:pt idx="5">
                  <c:v>99.8936614990234</c:v>
                </c:pt>
                <c:pt idx="6">
                  <c:v>100.484336853027</c:v>
                </c:pt>
                <c:pt idx="7">
                  <c:v>69.6530532836914</c:v>
                </c:pt>
                <c:pt idx="8">
                  <c:v>63.8196182250977</c:v>
                </c:pt>
                <c:pt idx="9">
                  <c:v>68.9402847290039</c:v>
                </c:pt>
                <c:pt idx="10">
                  <c:v>83.406867980957</c:v>
                </c:pt>
                <c:pt idx="11">
                  <c:v>87.1648712158203</c:v>
                </c:pt>
                <c:pt idx="12">
                  <c:v>81.1992568969727</c:v>
                </c:pt>
                <c:pt idx="13">
                  <c:v>75.1365585327148</c:v>
                </c:pt>
                <c:pt idx="14">
                  <c:v>77.1314163208008</c:v>
                </c:pt>
                <c:pt idx="15">
                  <c:v>79.5842666625977</c:v>
                </c:pt>
                <c:pt idx="16">
                  <c:v>78.3070373535156</c:v>
                </c:pt>
                <c:pt idx="17">
                  <c:v>75.6591644287109</c:v>
                </c:pt>
                <c:pt idx="18">
                  <c:v>73.3445816040039</c:v>
                </c:pt>
                <c:pt idx="19">
                  <c:v>73.7615661621094</c:v>
                </c:pt>
                <c:pt idx="20">
                  <c:v>73.8519897460938</c:v>
                </c:pt>
                <c:pt idx="21">
                  <c:v>74.0826187133789</c:v>
                </c:pt>
                <c:pt idx="22">
                  <c:v>74.4338073730469</c:v>
                </c:pt>
                <c:pt idx="23">
                  <c:v>75.2471313476563</c:v>
                </c:pt>
                <c:pt idx="24">
                  <c:v>70.4903259277344</c:v>
                </c:pt>
                <c:pt idx="25">
                  <c:v>71.6842498779297</c:v>
                </c:pt>
                <c:pt idx="26">
                  <c:v>73.5714416503906</c:v>
                </c:pt>
                <c:pt idx="27">
                  <c:v>76.681884765625</c:v>
                </c:pt>
              </c:numCache>
            </c:numRef>
          </c:val>
          <c:smooth val="0"/>
        </c:ser>
        <c:hiLowLines>
          <c:spPr>
            <a:ln w="0">
              <a:noFill/>
            </a:ln>
          </c:spPr>
        </c:hiLowLines>
        <c:marker val="0"/>
        <c:axId val="13428723"/>
        <c:axId val="37943871"/>
      </c:lineChart>
      <c:catAx>
        <c:axId val="13428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5808713069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943871"/>
        <c:crossesAt val="0"/>
        <c:auto val="1"/>
        <c:lblAlgn val="ctr"/>
        <c:lblOffset val="100"/>
        <c:noMultiLvlLbl val="0"/>
      </c:catAx>
      <c:valAx>
        <c:axId val="379438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09163745618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28723"/>
        <c:crossesAt val="1"/>
        <c:crossBetween val="midCat"/>
      </c:valAx>
      <c:spPr>
        <a:solidFill>
          <a:srgbClr val="ffffff"/>
        </a:solidFill>
        <a:ln w="0">
          <a:noFill/>
        </a:ln>
      </c:spPr>
    </c:plotArea>
    <c:legend>
      <c:legendPos val="r"/>
      <c:layout>
        <c:manualLayout>
          <c:xMode val="edge"/>
          <c:yMode val="edge"/>
          <c:x val="0.806473176981784"/>
          <c:y val="0.481522283425138"/>
          <c:w val="0.137541084062169"/>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0234527324383"/>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M$13:$BM$40</c:f>
              <c:numCache>
                <c:formatCode>General</c:formatCode>
                <c:ptCount val="28"/>
                <c:pt idx="0">
                  <c:v>61</c:v>
                </c:pt>
                <c:pt idx="1">
                  <c:v>61.5699806213379</c:v>
                </c:pt>
                <c:pt idx="2">
                  <c:v>63.0329093933106</c:v>
                </c:pt>
                <c:pt idx="3">
                  <c:v>65.0497055053711</c:v>
                </c:pt>
                <c:pt idx="4">
                  <c:v>67.0110015869141</c:v>
                </c:pt>
                <c:pt idx="5">
                  <c:v>68.9042816162109</c:v>
                </c:pt>
                <c:pt idx="6">
                  <c:v>100.21363067627</c:v>
                </c:pt>
                <c:pt idx="7">
                  <c:v>104.846336364746</c:v>
                </c:pt>
                <c:pt idx="8">
                  <c:v>65.3511199951172</c:v>
                </c:pt>
                <c:pt idx="9">
                  <c:v>63.4124259948731</c:v>
                </c:pt>
                <c:pt idx="10">
                  <c:v>77.6275482177734</c:v>
                </c:pt>
                <c:pt idx="11">
                  <c:v>86.9081497192383</c:v>
                </c:pt>
                <c:pt idx="12">
                  <c:v>83.5292587280273</c:v>
                </c:pt>
                <c:pt idx="13">
                  <c:v>76.840705871582</c:v>
                </c:pt>
                <c:pt idx="14">
                  <c:v>76.5259246826172</c:v>
                </c:pt>
                <c:pt idx="15">
                  <c:v>78.7203598022461</c:v>
                </c:pt>
                <c:pt idx="16">
                  <c:v>79.1690139770508</c:v>
                </c:pt>
                <c:pt idx="17">
                  <c:v>77.1431427001953</c:v>
                </c:pt>
                <c:pt idx="18">
                  <c:v>74.6753997802734</c:v>
                </c:pt>
                <c:pt idx="19">
                  <c:v>73.7296447753906</c:v>
                </c:pt>
                <c:pt idx="20">
                  <c:v>73.9059982299805</c:v>
                </c:pt>
                <c:pt idx="21">
                  <c:v>73.743896484375</c:v>
                </c:pt>
                <c:pt idx="22">
                  <c:v>73.9538116455078</c:v>
                </c:pt>
                <c:pt idx="23">
                  <c:v>74.4577331542969</c:v>
                </c:pt>
                <c:pt idx="24">
                  <c:v>73.6677780151367</c:v>
                </c:pt>
                <c:pt idx="25">
                  <c:v>70.5471954345703</c:v>
                </c:pt>
                <c:pt idx="26">
                  <c:v>71.6595993041992</c:v>
                </c:pt>
                <c:pt idx="27">
                  <c:v>73.5637359619141</c:v>
                </c:pt>
              </c:numCache>
            </c:numRef>
          </c:val>
          <c:smooth val="0"/>
        </c:ser>
        <c:hiLowLines>
          <c:spPr>
            <a:ln w="0">
              <a:noFill/>
            </a:ln>
          </c:spPr>
        </c:hiLowLines>
        <c:marker val="0"/>
        <c:axId val="18426847"/>
        <c:axId val="75149952"/>
      </c:lineChart>
      <c:catAx>
        <c:axId val="184268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4739431669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149952"/>
        <c:crossesAt val="0"/>
        <c:auto val="1"/>
        <c:lblAlgn val="ctr"/>
        <c:lblOffset val="100"/>
        <c:noMultiLvlLbl val="0"/>
      </c:catAx>
      <c:valAx>
        <c:axId val="751499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5202329551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26847"/>
        <c:crossesAt val="1"/>
        <c:crossBetween val="midCat"/>
      </c:valAx>
      <c:spPr>
        <a:solidFill>
          <a:srgbClr val="ffffff"/>
        </a:solidFill>
        <a:ln w="0">
          <a:noFill/>
        </a:ln>
      </c:spPr>
    </c:plotArea>
    <c:legend>
      <c:legendPos val="r"/>
      <c:layout>
        <c:manualLayout>
          <c:xMode val="edge"/>
          <c:yMode val="edge"/>
          <c:x val="0.806473176981784"/>
          <c:y val="0.481474043578673"/>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0234527324383"/>
          <c:y val="0.03241393195087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N$13:$BN$40</c:f>
              <c:numCache>
                <c:formatCode>General</c:formatCode>
                <c:ptCount val="28"/>
                <c:pt idx="0">
                  <c:v>62.2000007629395</c:v>
                </c:pt>
                <c:pt idx="1">
                  <c:v>61.1593360900879</c:v>
                </c:pt>
                <c:pt idx="2">
                  <c:v>62.3384780883789</c:v>
                </c:pt>
                <c:pt idx="3">
                  <c:v>63.9011955261231</c:v>
                </c:pt>
                <c:pt idx="4">
                  <c:v>66.7658233642578</c:v>
                </c:pt>
                <c:pt idx="5">
                  <c:v>67.0912094116211</c:v>
                </c:pt>
                <c:pt idx="6">
                  <c:v>100.722129821777</c:v>
                </c:pt>
                <c:pt idx="7">
                  <c:v>103.589622497559</c:v>
                </c:pt>
                <c:pt idx="8">
                  <c:v>67.3432998657227</c:v>
                </c:pt>
                <c:pt idx="9">
                  <c:v>63.7782859802246</c:v>
                </c:pt>
                <c:pt idx="10">
                  <c:v>65.1777496337891</c:v>
                </c:pt>
                <c:pt idx="11">
                  <c:v>82.6735534667969</c:v>
                </c:pt>
                <c:pt idx="12">
                  <c:v>87.7473754882813</c:v>
                </c:pt>
                <c:pt idx="13">
                  <c:v>81.6803207397461</c:v>
                </c:pt>
                <c:pt idx="14">
                  <c:v>75.0934371948242</c:v>
                </c:pt>
                <c:pt idx="15">
                  <c:v>77.0605545043945</c:v>
                </c:pt>
                <c:pt idx="16">
                  <c:v>79.7236022949219</c:v>
                </c:pt>
                <c:pt idx="17">
                  <c:v>78.5300216674805</c:v>
                </c:pt>
                <c:pt idx="18">
                  <c:v>75.9411239624023</c:v>
                </c:pt>
                <c:pt idx="19">
                  <c:v>73.4982528686523</c:v>
                </c:pt>
                <c:pt idx="20">
                  <c:v>73.8687362670898</c:v>
                </c:pt>
                <c:pt idx="21">
                  <c:v>74.0153274536133</c:v>
                </c:pt>
                <c:pt idx="22">
                  <c:v>74.2618179321289</c:v>
                </c:pt>
                <c:pt idx="23">
                  <c:v>74.5406951904297</c:v>
                </c:pt>
                <c:pt idx="24">
                  <c:v>75.3222732543945</c:v>
                </c:pt>
                <c:pt idx="25">
                  <c:v>70.6146392822266</c:v>
                </c:pt>
                <c:pt idx="26">
                  <c:v>71.7114868164063</c:v>
                </c:pt>
                <c:pt idx="27">
                  <c:v>72.9494323730469</c:v>
                </c:pt>
              </c:numCache>
            </c:numRef>
          </c:val>
          <c:smooth val="0"/>
        </c:ser>
        <c:hiLowLines>
          <c:spPr>
            <a:ln w="0">
              <a:noFill/>
            </a:ln>
          </c:spPr>
        </c:hiLowLines>
        <c:marker val="0"/>
        <c:axId val="87161679"/>
        <c:axId val="79145065"/>
      </c:lineChart>
      <c:catAx>
        <c:axId val="871616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67646466680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145065"/>
        <c:crossesAt val="0"/>
        <c:auto val="1"/>
        <c:lblAlgn val="ctr"/>
        <c:lblOffset val="100"/>
        <c:noMultiLvlLbl val="0"/>
      </c:catAx>
      <c:valAx>
        <c:axId val="791450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33279645661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61679"/>
        <c:crossesAt val="1"/>
        <c:crossBetween val="midCat"/>
      </c:valAx>
      <c:spPr>
        <a:solidFill>
          <a:srgbClr val="ffffff"/>
        </a:solidFill>
        <a:ln w="0">
          <a:noFill/>
        </a:ln>
      </c:spPr>
    </c:plotArea>
    <c:legend>
      <c:legendPos val="r"/>
      <c:layout>
        <c:manualLayout>
          <c:xMode val="edge"/>
          <c:yMode val="edge"/>
          <c:x val="0.806473176981784"/>
          <c:y val="0.480974431246225"/>
          <c:w val="0.137541084062169"/>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0234527324383"/>
          <c:y val="0.032232151822472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O$13:$BO$40</c:f>
              <c:numCache>
                <c:formatCode>General</c:formatCode>
                <c:ptCount val="28"/>
                <c:pt idx="0">
                  <c:v>62.2999992370606</c:v>
                </c:pt>
                <c:pt idx="1">
                  <c:v>62.1923637390137</c:v>
                </c:pt>
                <c:pt idx="2">
                  <c:v>61.6787147521973</c:v>
                </c:pt>
                <c:pt idx="3">
                  <c:v>63.2929611206055</c:v>
                </c:pt>
                <c:pt idx="4">
                  <c:v>65.9504623413086</c:v>
                </c:pt>
                <c:pt idx="5">
                  <c:v>67.1302261352539</c:v>
                </c:pt>
                <c:pt idx="6">
                  <c:v>96.2273025512695</c:v>
                </c:pt>
                <c:pt idx="7">
                  <c:v>99.5262069702148</c:v>
                </c:pt>
                <c:pt idx="8">
                  <c:v>75.6022567749023</c:v>
                </c:pt>
                <c:pt idx="9">
                  <c:v>64.459342956543</c:v>
                </c:pt>
                <c:pt idx="10">
                  <c:v>63.365608215332</c:v>
                </c:pt>
                <c:pt idx="11">
                  <c:v>77.479866027832</c:v>
                </c:pt>
                <c:pt idx="12">
                  <c:v>86.5924377441406</c:v>
                </c:pt>
                <c:pt idx="13">
                  <c:v>83.9400177001953</c:v>
                </c:pt>
                <c:pt idx="14">
                  <c:v>77.646728515625</c:v>
                </c:pt>
                <c:pt idx="15">
                  <c:v>76.1863861083984</c:v>
                </c:pt>
                <c:pt idx="16">
                  <c:v>78.3292007446289</c:v>
                </c:pt>
                <c:pt idx="17">
                  <c:v>79.2922973632813</c:v>
                </c:pt>
                <c:pt idx="18">
                  <c:v>77.4145355224609</c:v>
                </c:pt>
                <c:pt idx="19">
                  <c:v>74.8901748657227</c:v>
                </c:pt>
                <c:pt idx="20">
                  <c:v>73.6333694458008</c:v>
                </c:pt>
                <c:pt idx="21">
                  <c:v>73.8453369140625</c:v>
                </c:pt>
                <c:pt idx="22">
                  <c:v>73.7859115600586</c:v>
                </c:pt>
                <c:pt idx="23">
                  <c:v>73.9932708740234</c:v>
                </c:pt>
                <c:pt idx="24">
                  <c:v>74.7125015258789</c:v>
                </c:pt>
                <c:pt idx="25">
                  <c:v>72.9497528076172</c:v>
                </c:pt>
                <c:pt idx="26">
                  <c:v>70.7410507202148</c:v>
                </c:pt>
                <c:pt idx="27">
                  <c:v>71.8279418945313</c:v>
                </c:pt>
              </c:numCache>
            </c:numRef>
          </c:val>
          <c:smooth val="0"/>
        </c:ser>
        <c:hiLowLines>
          <c:spPr>
            <a:ln w="0">
              <a:noFill/>
            </a:ln>
          </c:spPr>
        </c:hiLowLines>
        <c:marker val="0"/>
        <c:axId val="51571108"/>
        <c:axId val="57062411"/>
      </c:lineChart>
      <c:catAx>
        <c:axId val="51571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7751782307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062411"/>
        <c:crossesAt val="0"/>
        <c:auto val="1"/>
        <c:lblAlgn val="ctr"/>
        <c:lblOffset val="100"/>
        <c:noMultiLvlLbl val="0"/>
      </c:catAx>
      <c:valAx>
        <c:axId val="570624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13866854101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71108"/>
        <c:crossesAt val="1"/>
        <c:crossBetween val="midCat"/>
      </c:valAx>
      <c:spPr>
        <a:solidFill>
          <a:srgbClr val="ffffff"/>
        </a:solidFill>
        <a:ln w="0">
          <a:noFill/>
        </a:ln>
      </c:spPr>
    </c:plotArea>
    <c:legend>
      <c:legendPos val="r"/>
      <c:layout>
        <c:manualLayout>
          <c:xMode val="edge"/>
          <c:yMode val="edge"/>
          <c:x val="0.806473176981784"/>
          <c:y val="0.48097198513907"/>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0234527324383"/>
          <c:y val="0.032309853501906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P$13:$BP$40</c:f>
              <c:numCache>
                <c:formatCode>General</c:formatCode>
                <c:ptCount val="28"/>
                <c:pt idx="0">
                  <c:v>63.4000015258789</c:v>
                </c:pt>
                <c:pt idx="1">
                  <c:v>64.272819519043</c:v>
                </c:pt>
                <c:pt idx="2">
                  <c:v>65.2421569824219</c:v>
                </c:pt>
                <c:pt idx="3">
                  <c:v>64.4889907836914</c:v>
                </c:pt>
                <c:pt idx="4">
                  <c:v>63.3791389465332</c:v>
                </c:pt>
                <c:pt idx="5">
                  <c:v>64.9718780517578</c:v>
                </c:pt>
                <c:pt idx="6">
                  <c:v>67.9038467407227</c:v>
                </c:pt>
                <c:pt idx="7">
                  <c:v>68.3514404296875</c:v>
                </c:pt>
                <c:pt idx="8">
                  <c:v>100.16641998291</c:v>
                </c:pt>
                <c:pt idx="9">
                  <c:v>104.025428771973</c:v>
                </c:pt>
                <c:pt idx="10">
                  <c:v>69.6670227050781</c:v>
                </c:pt>
                <c:pt idx="11">
                  <c:v>68.033576965332</c:v>
                </c:pt>
                <c:pt idx="12">
                  <c:v>67.2316970825195</c:v>
                </c:pt>
                <c:pt idx="13">
                  <c:v>76.3498001098633</c:v>
                </c:pt>
                <c:pt idx="14">
                  <c:v>83.239128112793</c:v>
                </c:pt>
                <c:pt idx="15">
                  <c:v>82.4315795898438</c:v>
                </c:pt>
                <c:pt idx="16">
                  <c:v>78.2091674804688</c:v>
                </c:pt>
                <c:pt idx="17">
                  <c:v>76.1184921264648</c:v>
                </c:pt>
                <c:pt idx="18">
                  <c:v>77.603630065918</c:v>
                </c:pt>
                <c:pt idx="19">
                  <c:v>78.6029586791992</c:v>
                </c:pt>
                <c:pt idx="20">
                  <c:v>77.3331909179688</c:v>
                </c:pt>
                <c:pt idx="21">
                  <c:v>75.5586395263672</c:v>
                </c:pt>
                <c:pt idx="22">
                  <c:v>74.5245513916016</c:v>
                </c:pt>
                <c:pt idx="23">
                  <c:v>73.661994934082</c:v>
                </c:pt>
                <c:pt idx="24">
                  <c:v>73.6758804321289</c:v>
                </c:pt>
                <c:pt idx="25">
                  <c:v>74.0969009399414</c:v>
                </c:pt>
                <c:pt idx="26">
                  <c:v>74.8166351318359</c:v>
                </c:pt>
                <c:pt idx="27">
                  <c:v>72.9212875366211</c:v>
                </c:pt>
              </c:numCache>
            </c:numRef>
          </c:val>
          <c:smooth val="0"/>
        </c:ser>
        <c:hiLowLines>
          <c:spPr>
            <a:ln w="0">
              <a:noFill/>
            </a:ln>
          </c:spPr>
        </c:hiLowLines>
        <c:marker val="0"/>
        <c:axId val="78544407"/>
        <c:axId val="13631531"/>
      </c:lineChart>
      <c:catAx>
        <c:axId val="78544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73048364439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631531"/>
        <c:crossesAt val="0"/>
        <c:auto val="1"/>
        <c:lblAlgn val="ctr"/>
        <c:lblOffset val="100"/>
        <c:noMultiLvlLbl val="0"/>
      </c:catAx>
      <c:valAx>
        <c:axId val="136315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14990969295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44407"/>
        <c:crossesAt val="1"/>
        <c:crossBetween val="midCat"/>
      </c:valAx>
      <c:spPr>
        <a:solidFill>
          <a:srgbClr val="ffffff"/>
        </a:solidFill>
        <a:ln w="0">
          <a:noFill/>
        </a:ln>
      </c:spPr>
    </c:plotArea>
    <c:legend>
      <c:legendPos val="r"/>
      <c:layout>
        <c:manualLayout>
          <c:xMode val="edge"/>
          <c:yMode val="edge"/>
          <c:x val="0.806473176981784"/>
          <c:y val="0.48103552077062"/>
          <c:w val="0.137541084062169"/>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0234527324383"/>
          <c:y val="0.03215530114484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Q$13:$BQ$40</c:f>
              <c:numCache>
                <c:formatCode>General</c:formatCode>
                <c:ptCount val="28"/>
                <c:pt idx="0">
                  <c:v>83.0999984741211</c:v>
                </c:pt>
                <c:pt idx="1">
                  <c:v>65.0742874145508</c:v>
                </c:pt>
                <c:pt idx="2">
                  <c:v>56.9058036804199</c:v>
                </c:pt>
                <c:pt idx="3">
                  <c:v>60.4312782287598</c:v>
                </c:pt>
                <c:pt idx="4">
                  <c:v>64.5210876464844</c:v>
                </c:pt>
                <c:pt idx="5">
                  <c:v>62.3319396972656</c:v>
                </c:pt>
                <c:pt idx="6">
                  <c:v>61.9487953186035</c:v>
                </c:pt>
                <c:pt idx="7">
                  <c:v>63.9336013793945</c:v>
                </c:pt>
                <c:pt idx="8">
                  <c:v>65.9920425415039</c:v>
                </c:pt>
                <c:pt idx="9">
                  <c:v>63.4654502868652</c:v>
                </c:pt>
                <c:pt idx="10">
                  <c:v>68.0492553710938</c:v>
                </c:pt>
                <c:pt idx="11">
                  <c:v>93.6323928833008</c:v>
                </c:pt>
                <c:pt idx="12">
                  <c:v>99.9029312133789</c:v>
                </c:pt>
                <c:pt idx="13">
                  <c:v>100.198616027832</c:v>
                </c:pt>
                <c:pt idx="14">
                  <c:v>103.647499084473</c:v>
                </c:pt>
                <c:pt idx="15">
                  <c:v>93.318115234375</c:v>
                </c:pt>
                <c:pt idx="16">
                  <c:v>69.834716796875</c:v>
                </c:pt>
                <c:pt idx="17">
                  <c:v>67.9474258422852</c:v>
                </c:pt>
                <c:pt idx="18">
                  <c:v>67.3344497680664</c:v>
                </c:pt>
                <c:pt idx="19">
                  <c:v>75.2657470703125</c:v>
                </c:pt>
                <c:pt idx="20">
                  <c:v>82.9039916992188</c:v>
                </c:pt>
                <c:pt idx="21">
                  <c:v>82.4598770141602</c:v>
                </c:pt>
                <c:pt idx="22">
                  <c:v>77.9014358520508</c:v>
                </c:pt>
                <c:pt idx="23">
                  <c:v>75.9307327270508</c:v>
                </c:pt>
                <c:pt idx="24">
                  <c:v>77.3370971679688</c:v>
                </c:pt>
                <c:pt idx="25">
                  <c:v>78.6363067626953</c:v>
                </c:pt>
                <c:pt idx="26">
                  <c:v>77.4770889282227</c:v>
                </c:pt>
                <c:pt idx="27">
                  <c:v>75.7630996704102</c:v>
                </c:pt>
              </c:numCache>
            </c:numRef>
          </c:val>
          <c:smooth val="0"/>
        </c:ser>
        <c:hiLowLines>
          <c:spPr>
            <a:ln w="0">
              <a:noFill/>
            </a:ln>
          </c:spPr>
        </c:hiLowLines>
        <c:marker val="0"/>
        <c:axId val="93656680"/>
        <c:axId val="26479699"/>
      </c:lineChart>
      <c:catAx>
        <c:axId val="93656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95569935291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479699"/>
        <c:crossesAt val="0"/>
        <c:auto val="1"/>
        <c:lblAlgn val="ctr"/>
        <c:lblOffset val="100"/>
        <c:noMultiLvlLbl val="0"/>
      </c:catAx>
      <c:valAx>
        <c:axId val="264796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1747137879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56680"/>
        <c:crossesAt val="1"/>
        <c:crossBetween val="midCat"/>
      </c:valAx>
      <c:spPr>
        <a:solidFill>
          <a:srgbClr val="ffffff"/>
        </a:solidFill>
        <a:ln w="0">
          <a:noFill/>
        </a:ln>
      </c:spPr>
    </c:plotArea>
    <c:legend>
      <c:legendPos val="r"/>
      <c:layout>
        <c:manualLayout>
          <c:xMode val="edge"/>
          <c:yMode val="edge"/>
          <c:x val="0.806473176981784"/>
          <c:y val="0.481732205077153"/>
          <c:w val="0.137541084062169"/>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1553243444102"/>
          <c:y val="0.03174290220820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H$13:$H$40</c:f>
              <c:numCache>
                <c:formatCode>General</c:formatCode>
                <c:ptCount val="28"/>
                <c:pt idx="0">
                  <c:v>484</c:v>
                </c:pt>
                <c:pt idx="1">
                  <c:v>483.218322753906</c:v>
                </c:pt>
                <c:pt idx="2">
                  <c:v>482.111694335938</c:v>
                </c:pt>
                <c:pt idx="3">
                  <c:v>480.795501708984</c:v>
                </c:pt>
                <c:pt idx="4">
                  <c:v>479.419555664063</c:v>
                </c:pt>
                <c:pt idx="5">
                  <c:v>477.400238037109</c:v>
                </c:pt>
                <c:pt idx="6">
                  <c:v>475.294830322266</c:v>
                </c:pt>
                <c:pt idx="7">
                  <c:v>473.002716064453</c:v>
                </c:pt>
                <c:pt idx="8">
                  <c:v>470.639007568359</c:v>
                </c:pt>
                <c:pt idx="9">
                  <c:v>467.588195800781</c:v>
                </c:pt>
                <c:pt idx="10">
                  <c:v>465.236694335938</c:v>
                </c:pt>
                <c:pt idx="11">
                  <c:v>462.859008789063</c:v>
                </c:pt>
                <c:pt idx="12">
                  <c:v>460.495544433594</c:v>
                </c:pt>
                <c:pt idx="13">
                  <c:v>458.08251953125</c:v>
                </c:pt>
                <c:pt idx="14">
                  <c:v>455.584594726563</c:v>
                </c:pt>
                <c:pt idx="15">
                  <c:v>453.060729980469</c:v>
                </c:pt>
                <c:pt idx="16">
                  <c:v>450.532379150391</c:v>
                </c:pt>
                <c:pt idx="17">
                  <c:v>448.027740478516</c:v>
                </c:pt>
                <c:pt idx="18">
                  <c:v>445.526458740234</c:v>
                </c:pt>
                <c:pt idx="19">
                  <c:v>443.029418945313</c:v>
                </c:pt>
                <c:pt idx="20">
                  <c:v>440.536651611328</c:v>
                </c:pt>
                <c:pt idx="21">
                  <c:v>438.079132080078</c:v>
                </c:pt>
                <c:pt idx="22">
                  <c:v>435.656768798828</c:v>
                </c:pt>
                <c:pt idx="23">
                  <c:v>433.450439453125</c:v>
                </c:pt>
                <c:pt idx="24">
                  <c:v>431.243438720703</c:v>
                </c:pt>
                <c:pt idx="25">
                  <c:v>429.016906738281</c:v>
                </c:pt>
                <c:pt idx="26">
                  <c:v>426.951324462891</c:v>
                </c:pt>
                <c:pt idx="27">
                  <c:v>424.890655517578</c:v>
                </c:pt>
              </c:numCache>
            </c:numRef>
          </c:val>
          <c:smooth val="0"/>
        </c:ser>
        <c:hiLowLines>
          <c:spPr>
            <a:ln w="0">
              <a:noFill/>
            </a:ln>
          </c:spPr>
        </c:hiLowLines>
        <c:marker val="0"/>
        <c:axId val="22196112"/>
        <c:axId val="69428259"/>
      </c:lineChart>
      <c:catAx>
        <c:axId val="221961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9384858044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428259"/>
        <c:crossesAt val="0"/>
        <c:auto val="1"/>
        <c:lblAlgn val="ctr"/>
        <c:lblOffset val="100"/>
        <c:noMultiLvlLbl val="0"/>
      </c:catAx>
      <c:valAx>
        <c:axId val="694282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85725552050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96112"/>
        <c:crossesAt val="1"/>
        <c:crossBetween val="midCat"/>
      </c:valAx>
      <c:spPr>
        <a:solidFill>
          <a:srgbClr val="ffffff"/>
        </a:solidFill>
        <a:ln w="0">
          <a:noFill/>
        </a:ln>
      </c:spPr>
    </c:plotArea>
    <c:legend>
      <c:legendPos val="r"/>
      <c:layout>
        <c:manualLayout>
          <c:xMode val="edge"/>
          <c:yMode val="edge"/>
          <c:x val="0.806879711221998"/>
          <c:y val="0.481466876971609"/>
          <c:w val="0.131064868882047"/>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4946799621191"/>
          <c:y val="0.031904385618332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BR$13:$BR$40</c:f>
              <c:numCache>
                <c:formatCode>General</c:formatCode>
                <c:ptCount val="28"/>
                <c:pt idx="0">
                  <c:v>79.4000015258789</c:v>
                </c:pt>
                <c:pt idx="1">
                  <c:v>78</c:v>
                </c:pt>
                <c:pt idx="2">
                  <c:v>75.5758743286133</c:v>
                </c:pt>
                <c:pt idx="3">
                  <c:v>72.8281784057617</c:v>
                </c:pt>
                <c:pt idx="4">
                  <c:v>70.0587615966797</c:v>
                </c:pt>
                <c:pt idx="5">
                  <c:v>67.7123184204102</c:v>
                </c:pt>
                <c:pt idx="6">
                  <c:v>66.4216461181641</c:v>
                </c:pt>
                <c:pt idx="7">
                  <c:v>66.9459991455078</c:v>
                </c:pt>
                <c:pt idx="8">
                  <c:v>67.6034088134766</c:v>
                </c:pt>
                <c:pt idx="9">
                  <c:v>75.3316268920898</c:v>
                </c:pt>
                <c:pt idx="10">
                  <c:v>83.7740097045898</c:v>
                </c:pt>
                <c:pt idx="11">
                  <c:v>81.5743942260742</c:v>
                </c:pt>
                <c:pt idx="12">
                  <c:v>77.3064193725586</c:v>
                </c:pt>
                <c:pt idx="13">
                  <c:v>74.1049652099609</c:v>
                </c:pt>
                <c:pt idx="14">
                  <c:v>73.2752914428711</c:v>
                </c:pt>
                <c:pt idx="15">
                  <c:v>75.9486999511719</c:v>
                </c:pt>
                <c:pt idx="16">
                  <c:v>78.4409713745117</c:v>
                </c:pt>
                <c:pt idx="17">
                  <c:v>78.8406295776367</c:v>
                </c:pt>
                <c:pt idx="18">
                  <c:v>77.9349060058594</c:v>
                </c:pt>
                <c:pt idx="19">
                  <c:v>77.691780090332</c:v>
                </c:pt>
                <c:pt idx="20">
                  <c:v>78.0007781982422</c:v>
                </c:pt>
                <c:pt idx="21">
                  <c:v>77.9460601806641</c:v>
                </c:pt>
                <c:pt idx="22">
                  <c:v>77.3550415039063</c:v>
                </c:pt>
                <c:pt idx="23">
                  <c:v>76.4778900146484</c:v>
                </c:pt>
                <c:pt idx="24">
                  <c:v>75.8164749145508</c:v>
                </c:pt>
                <c:pt idx="25">
                  <c:v>75.1421737670898</c:v>
                </c:pt>
                <c:pt idx="26">
                  <c:v>74.8050842285156</c:v>
                </c:pt>
                <c:pt idx="27">
                  <c:v>74.7340621948242</c:v>
                </c:pt>
              </c:numCache>
            </c:numRef>
          </c:val>
          <c:smooth val="0"/>
        </c:ser>
        <c:hiLowLines>
          <c:spPr>
            <a:ln w="0">
              <a:noFill/>
            </a:ln>
          </c:spPr>
        </c:hiLowLines>
        <c:marker val="0"/>
        <c:axId val="45150508"/>
        <c:axId val="8578160"/>
      </c:lineChart>
      <c:catAx>
        <c:axId val="451505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10786250493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8160"/>
        <c:crossesAt val="0"/>
        <c:auto val="1"/>
        <c:lblAlgn val="ctr"/>
        <c:lblOffset val="100"/>
        <c:noMultiLvlLbl val="0"/>
      </c:catAx>
      <c:valAx>
        <c:axId val="85781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60134334255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50508"/>
        <c:crossesAt val="1"/>
        <c:crossBetween val="midCat"/>
      </c:valAx>
      <c:spPr>
        <a:solidFill>
          <a:srgbClr val="ffffff"/>
        </a:solidFill>
        <a:ln w="0">
          <a:noFill/>
        </a:ln>
      </c:spPr>
    </c:plotArea>
    <c:legend>
      <c:legendPos val="r"/>
      <c:layout>
        <c:manualLayout>
          <c:xMode val="edge"/>
          <c:yMode val="edge"/>
          <c:x val="0.802796501587655"/>
          <c:y val="0.481035163966812"/>
          <c:w val="0.137541084062169"/>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456524047139"/>
          <c:y val="0.031844621906733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J$13:$J$40</c:f>
              <c:numCache>
                <c:formatCode>General</c:formatCode>
                <c:ptCount val="28"/>
                <c:pt idx="0">
                  <c:v>448</c:v>
                </c:pt>
                <c:pt idx="1">
                  <c:v>447.982788085938</c:v>
                </c:pt>
                <c:pt idx="2">
                  <c:v>420.744720458984</c:v>
                </c:pt>
                <c:pt idx="3">
                  <c:v>389.993835449219</c:v>
                </c:pt>
                <c:pt idx="4">
                  <c:v>360.038543701172</c:v>
                </c:pt>
                <c:pt idx="5">
                  <c:v>341.998840332031</c:v>
                </c:pt>
                <c:pt idx="6">
                  <c:v>330.599700927734</c:v>
                </c:pt>
                <c:pt idx="7">
                  <c:v>301.664855957031</c:v>
                </c:pt>
                <c:pt idx="8">
                  <c:v>286.724609375</c:v>
                </c:pt>
                <c:pt idx="9">
                  <c:v>277.066375732422</c:v>
                </c:pt>
                <c:pt idx="10">
                  <c:v>269.973419189453</c:v>
                </c:pt>
                <c:pt idx="11">
                  <c:v>258.7138671875</c:v>
                </c:pt>
                <c:pt idx="12">
                  <c:v>240.941268920898</c:v>
                </c:pt>
                <c:pt idx="13">
                  <c:v>235.430862426758</c:v>
                </c:pt>
                <c:pt idx="14">
                  <c:v>228.88932800293</c:v>
                </c:pt>
                <c:pt idx="15">
                  <c:v>221.416122436523</c:v>
                </c:pt>
                <c:pt idx="16">
                  <c:v>213.929229736328</c:v>
                </c:pt>
                <c:pt idx="17">
                  <c:v>207.180511474609</c:v>
                </c:pt>
                <c:pt idx="18">
                  <c:v>201.869842529297</c:v>
                </c:pt>
                <c:pt idx="19">
                  <c:v>198.133697509766</c:v>
                </c:pt>
                <c:pt idx="20">
                  <c:v>196.044891357422</c:v>
                </c:pt>
                <c:pt idx="21">
                  <c:v>195.385879516602</c:v>
                </c:pt>
                <c:pt idx="22">
                  <c:v>195.853576660156</c:v>
                </c:pt>
                <c:pt idx="23">
                  <c:v>197.286224365234</c:v>
                </c:pt>
                <c:pt idx="24">
                  <c:v>198.958602905273</c:v>
                </c:pt>
                <c:pt idx="25">
                  <c:v>200.599014282227</c:v>
                </c:pt>
                <c:pt idx="26">
                  <c:v>202.000427246094</c:v>
                </c:pt>
                <c:pt idx="27">
                  <c:v>203.232467651367</c:v>
                </c:pt>
              </c:numCache>
            </c:numRef>
          </c:val>
          <c:smooth val="0"/>
        </c:ser>
        <c:hiLowLines>
          <c:spPr>
            <a:ln w="0">
              <a:noFill/>
            </a:ln>
          </c:spPr>
        </c:hiLowLines>
        <c:marker val="0"/>
        <c:axId val="61259911"/>
        <c:axId val="4069808"/>
      </c:lineChart>
      <c:catAx>
        <c:axId val="612599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9306911170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69808"/>
        <c:crossesAt val="0"/>
        <c:auto val="1"/>
        <c:lblAlgn val="ctr"/>
        <c:lblOffset val="100"/>
        <c:noMultiLvlLbl val="0"/>
      </c:catAx>
      <c:valAx>
        <c:axId val="40698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99940845903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59911"/>
        <c:crossesAt val="1"/>
        <c:crossBetween val="midCat"/>
      </c:valAx>
      <c:spPr>
        <a:solidFill>
          <a:srgbClr val="ffffff"/>
        </a:solidFill>
        <a:ln w="0">
          <a:noFill/>
        </a:ln>
      </c:spPr>
    </c:plotArea>
    <c:legend>
      <c:legendPos val="r"/>
      <c:layout>
        <c:manualLayout>
          <c:xMode val="edge"/>
          <c:yMode val="edge"/>
          <c:x val="0.806879711221998"/>
          <c:y val="0.480725623582766"/>
          <c:w val="0.131064868882047"/>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456524047139"/>
          <c:y val="0.032091405861897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K$13:$K$40</c:f>
              <c:numCache>
                <c:formatCode>General</c:formatCode>
                <c:ptCount val="28"/>
                <c:pt idx="0">
                  <c:v>390</c:v>
                </c:pt>
                <c:pt idx="1">
                  <c:v>394.071105957031</c:v>
                </c:pt>
                <c:pt idx="2">
                  <c:v>425.091674804688</c:v>
                </c:pt>
                <c:pt idx="3">
                  <c:v>444.320404052734</c:v>
                </c:pt>
                <c:pt idx="4">
                  <c:v>450.316223144531</c:v>
                </c:pt>
                <c:pt idx="5">
                  <c:v>588.941284179688</c:v>
                </c:pt>
                <c:pt idx="6">
                  <c:v>604.084899902344</c:v>
                </c:pt>
                <c:pt idx="7">
                  <c:v>398.776916503906</c:v>
                </c:pt>
                <c:pt idx="8">
                  <c:v>373.600738525391</c:v>
                </c:pt>
                <c:pt idx="9">
                  <c:v>469.367095947266</c:v>
                </c:pt>
                <c:pt idx="10">
                  <c:v>488.891052246094</c:v>
                </c:pt>
                <c:pt idx="11">
                  <c:v>453.375122070313</c:v>
                </c:pt>
                <c:pt idx="12">
                  <c:v>415.572509765625</c:v>
                </c:pt>
                <c:pt idx="13">
                  <c:v>424.289672851563</c:v>
                </c:pt>
                <c:pt idx="14">
                  <c:v>435.804016113281</c:v>
                </c:pt>
                <c:pt idx="15">
                  <c:v>426.511383056641</c:v>
                </c:pt>
                <c:pt idx="16">
                  <c:v>409.255706787109</c:v>
                </c:pt>
                <c:pt idx="17">
                  <c:v>391.139526367188</c:v>
                </c:pt>
                <c:pt idx="18">
                  <c:v>391.953369140625</c:v>
                </c:pt>
                <c:pt idx="19">
                  <c:v>390.696380615234</c:v>
                </c:pt>
                <c:pt idx="20">
                  <c:v>390.423553466797</c:v>
                </c:pt>
                <c:pt idx="21">
                  <c:v>390.698303222656</c:v>
                </c:pt>
                <c:pt idx="22">
                  <c:v>394.355377197266</c:v>
                </c:pt>
                <c:pt idx="23">
                  <c:v>365.761505126953</c:v>
                </c:pt>
                <c:pt idx="24">
                  <c:v>372.244293212891</c:v>
                </c:pt>
                <c:pt idx="25">
                  <c:v>382.061187744141</c:v>
                </c:pt>
                <c:pt idx="26">
                  <c:v>399.471099853516</c:v>
                </c:pt>
                <c:pt idx="27">
                  <c:v>405.902008056641</c:v>
                </c:pt>
              </c:numCache>
            </c:numRef>
          </c:val>
          <c:smooth val="0"/>
        </c:ser>
        <c:hiLowLines>
          <c:spPr>
            <a:ln w="0">
              <a:noFill/>
            </a:ln>
          </c:spPr>
        </c:hiLowLines>
        <c:marker val="0"/>
        <c:axId val="33620776"/>
        <c:axId val="15779705"/>
      </c:lineChart>
      <c:catAx>
        <c:axId val="336207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7153502235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779705"/>
        <c:crossesAt val="0"/>
        <c:auto val="1"/>
        <c:lblAlgn val="ctr"/>
        <c:lblOffset val="100"/>
        <c:noMultiLvlLbl val="0"/>
      </c:catAx>
      <c:valAx>
        <c:axId val="157797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72876304023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20776"/>
        <c:crossesAt val="1"/>
        <c:crossBetween val="midCat"/>
      </c:valAx>
      <c:spPr>
        <a:solidFill>
          <a:srgbClr val="ffffff"/>
        </a:solidFill>
        <a:ln w="0">
          <a:noFill/>
        </a:ln>
      </c:spPr>
    </c:plotArea>
    <c:legend>
      <c:legendPos val="r"/>
      <c:layout>
        <c:manualLayout>
          <c:xMode val="edge"/>
          <c:yMode val="edge"/>
          <c:x val="0.806879711221998"/>
          <c:y val="0.48147044212618"/>
          <c:w val="0.131064868882047"/>
          <c:h val="0.06308991554893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456524047139"/>
          <c:y val="0.03224837255883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7/2023</c:v>
                </c:pt>
                <c:pt idx="1">
                  <c:v>03/08/2023</c:v>
                </c:pt>
                <c:pt idx="2">
                  <c:v>03/09/2023</c:v>
                </c:pt>
                <c:pt idx="3">
                  <c:v>03/10/2023</c:v>
                </c:pt>
                <c:pt idx="4">
                  <c:v>03/11/2023</c:v>
                </c:pt>
                <c:pt idx="5">
                  <c:v>03/12/2023</c:v>
                </c:pt>
                <c:pt idx="6">
                  <c:v>03/13/2023</c:v>
                </c:pt>
                <c:pt idx="7">
                  <c:v>03/14/2023</c:v>
                </c:pt>
                <c:pt idx="8">
                  <c:v>03/15/2023</c:v>
                </c:pt>
                <c:pt idx="9">
                  <c:v>03/16/2023</c:v>
                </c:pt>
                <c:pt idx="10">
                  <c:v>03/17/2023</c:v>
                </c:pt>
                <c:pt idx="11">
                  <c:v>03/18/2023</c:v>
                </c:pt>
                <c:pt idx="12">
                  <c:v>03/19/2023</c:v>
                </c:pt>
                <c:pt idx="13">
                  <c:v>03/20/2023</c:v>
                </c:pt>
                <c:pt idx="14">
                  <c:v>03/21/2023</c:v>
                </c:pt>
                <c:pt idx="15">
                  <c:v>03/22/2023</c:v>
                </c:pt>
                <c:pt idx="16">
                  <c:v>03/23/2023</c:v>
                </c:pt>
                <c:pt idx="17">
                  <c:v>03/24/2023</c:v>
                </c:pt>
                <c:pt idx="18">
                  <c:v>03/25/2023</c:v>
                </c:pt>
                <c:pt idx="19">
                  <c:v>03/26/2023</c:v>
                </c:pt>
                <c:pt idx="20">
                  <c:v>03/27/2023</c:v>
                </c:pt>
                <c:pt idx="21">
                  <c:v>03/28/2023</c:v>
                </c:pt>
                <c:pt idx="22">
                  <c:v>03/29/2023</c:v>
                </c:pt>
                <c:pt idx="23">
                  <c:v>03/30/2023</c:v>
                </c:pt>
                <c:pt idx="24">
                  <c:v>03/31/2023</c:v>
                </c:pt>
                <c:pt idx="25">
                  <c:v>04/01/2023</c:v>
                </c:pt>
                <c:pt idx="26">
                  <c:v>04/02/2023</c:v>
                </c:pt>
                <c:pt idx="27">
                  <c:v>04/03/2023</c:v>
                </c:pt>
              </c:strCache>
            </c:strRef>
          </c:cat>
          <c:val>
            <c:numRef>
              <c:f>A!$M$13:$M$40</c:f>
              <c:numCache>
                <c:formatCode>General</c:formatCode>
                <c:ptCount val="28"/>
                <c:pt idx="0">
                  <c:v>382</c:v>
                </c:pt>
                <c:pt idx="1">
                  <c:v>387.952911376953</c:v>
                </c:pt>
                <c:pt idx="2">
                  <c:v>397.915985107422</c:v>
                </c:pt>
                <c:pt idx="3">
                  <c:v>434.679840087891</c:v>
                </c:pt>
                <c:pt idx="4">
                  <c:v>447.65673828125</c:v>
                </c:pt>
                <c:pt idx="5">
                  <c:v>593.023010253906</c:v>
                </c:pt>
                <c:pt idx="6">
                  <c:v>588.379821777344</c:v>
                </c:pt>
                <c:pt idx="7">
                  <c:v>427.212707519531</c:v>
                </c:pt>
                <c:pt idx="8">
                  <c:v>385.677032470703</c:v>
                </c:pt>
                <c:pt idx="9">
                  <c:v>402.438323974609</c:v>
                </c:pt>
                <c:pt idx="10">
                  <c:v>472.668273925781</c:v>
                </c:pt>
                <c:pt idx="11">
                  <c:v>485.052185058594</c:v>
                </c:pt>
                <c:pt idx="12">
                  <c:v>450.394470214844</c:v>
                </c:pt>
                <c:pt idx="13">
                  <c:v>415.831726074219</c:v>
                </c:pt>
                <c:pt idx="14">
                  <c:v>424.564819335938</c:v>
                </c:pt>
                <c:pt idx="15">
                  <c:v>435.061065673828</c:v>
                </c:pt>
                <c:pt idx="16">
                  <c:v>425.084442138672</c:v>
                </c:pt>
                <c:pt idx="17">
                  <c:v>407.422424316406</c:v>
                </c:pt>
                <c:pt idx="18">
                  <c:v>390.500061035156</c:v>
                </c:pt>
                <c:pt idx="19">
                  <c:v>391.403656005859</c:v>
                </c:pt>
                <c:pt idx="20">
                  <c:v>390.298736572266</c:v>
                </c:pt>
                <c:pt idx="21">
                  <c:v>390.047058105469</c:v>
                </c:pt>
                <c:pt idx="22">
                  <c:v>390.60595703125</c:v>
                </c:pt>
                <c:pt idx="23">
                  <c:v>393.816253662109</c:v>
                </c:pt>
                <c:pt idx="24">
                  <c:v>365.363220214844</c:v>
                </c:pt>
                <c:pt idx="25">
                  <c:v>372.130035400391</c:v>
                </c:pt>
                <c:pt idx="26">
                  <c:v>382.111694335938</c:v>
                </c:pt>
                <c:pt idx="27">
                  <c:v>399.334442138672</c:v>
                </c:pt>
              </c:numCache>
            </c:numRef>
          </c:val>
          <c:smooth val="0"/>
        </c:ser>
        <c:hiLowLines>
          <c:spPr>
            <a:ln w="0">
              <a:noFill/>
            </a:ln>
          </c:spPr>
        </c:hiLowLines>
        <c:marker val="0"/>
        <c:axId val="60945017"/>
        <c:axId val="91025414"/>
      </c:lineChart>
      <c:catAx>
        <c:axId val="609450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5808713069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025414"/>
        <c:crossesAt val="0"/>
        <c:auto val="1"/>
        <c:lblAlgn val="ctr"/>
        <c:lblOffset val="100"/>
        <c:noMultiLvlLbl val="0"/>
      </c:catAx>
      <c:valAx>
        <c:axId val="910254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59238858287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45017"/>
        <c:crossesAt val="1"/>
        <c:crossBetween val="midCat"/>
      </c:valAx>
      <c:spPr>
        <a:solidFill>
          <a:srgbClr val="ffffff"/>
        </a:solidFill>
        <a:ln w="0">
          <a:noFill/>
        </a:ln>
      </c:spPr>
    </c:plotArea>
    <c:legend>
      <c:legendPos val="r"/>
      <c:layout>
        <c:manualLayout>
          <c:xMode val="edge"/>
          <c:yMode val="edge"/>
          <c:x val="0.806879711221998"/>
          <c:y val="0.481522283425138"/>
          <c:w val="0.131064868882047"/>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3</xdr:row>
      <xdr:rowOff>94680</xdr:rowOff>
    </xdr:from>
    <xdr:to>
      <xdr:col>10</xdr:col>
      <xdr:colOff>499320</xdr:colOff>
      <xdr:row>36</xdr:row>
      <xdr:rowOff>28440</xdr:rowOff>
    </xdr:to>
    <xdr:graphicFrame>
      <xdr:nvGraphicFramePr>
        <xdr:cNvPr id="0" name="Chart 1"/>
        <xdr:cNvGraphicFramePr/>
      </xdr:nvGraphicFramePr>
      <xdr:xfrm>
        <a:off x="99720" y="2158560"/>
        <a:ext cx="6781320" cy="358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6</xdr:row>
      <xdr:rowOff>123480</xdr:rowOff>
    </xdr:from>
    <xdr:to>
      <xdr:col>10</xdr:col>
      <xdr:colOff>499320</xdr:colOff>
      <xdr:row>59</xdr:row>
      <xdr:rowOff>57240</xdr:rowOff>
    </xdr:to>
    <xdr:graphicFrame>
      <xdr:nvGraphicFramePr>
        <xdr:cNvPr id="1" name="Chart 2"/>
        <xdr:cNvGraphicFramePr/>
      </xdr:nvGraphicFramePr>
      <xdr:xfrm>
        <a:off x="99720" y="5838480"/>
        <a:ext cx="6781320" cy="358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59</xdr:row>
      <xdr:rowOff>151920</xdr:rowOff>
    </xdr:from>
    <xdr:to>
      <xdr:col>10</xdr:col>
      <xdr:colOff>499320</xdr:colOff>
      <xdr:row>82</xdr:row>
      <xdr:rowOff>75600</xdr:rowOff>
    </xdr:to>
    <xdr:graphicFrame>
      <xdr:nvGraphicFramePr>
        <xdr:cNvPr id="2" name="Chart 3"/>
        <xdr:cNvGraphicFramePr/>
      </xdr:nvGraphicFramePr>
      <xdr:xfrm>
        <a:off x="99720" y="9518040"/>
        <a:ext cx="6781320" cy="357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3</xdr:row>
      <xdr:rowOff>0</xdr:rowOff>
    </xdr:from>
    <xdr:to>
      <xdr:col>10</xdr:col>
      <xdr:colOff>499320</xdr:colOff>
      <xdr:row>105</xdr:row>
      <xdr:rowOff>104040</xdr:rowOff>
    </xdr:to>
    <xdr:graphicFrame>
      <xdr:nvGraphicFramePr>
        <xdr:cNvPr id="3" name="Chart 4"/>
        <xdr:cNvGraphicFramePr/>
      </xdr:nvGraphicFramePr>
      <xdr:xfrm>
        <a:off x="99720" y="13176360"/>
        <a:ext cx="6781320" cy="359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06</xdr:row>
      <xdr:rowOff>0</xdr:rowOff>
    </xdr:from>
    <xdr:to>
      <xdr:col>10</xdr:col>
      <xdr:colOff>499320</xdr:colOff>
      <xdr:row>128</xdr:row>
      <xdr:rowOff>132840</xdr:rowOff>
    </xdr:to>
    <xdr:graphicFrame>
      <xdr:nvGraphicFramePr>
        <xdr:cNvPr id="4" name="Chart 5"/>
        <xdr:cNvGraphicFramePr/>
      </xdr:nvGraphicFramePr>
      <xdr:xfrm>
        <a:off x="99720" y="16827480"/>
        <a:ext cx="6781320" cy="3625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29</xdr:row>
      <xdr:rowOff>0</xdr:rowOff>
    </xdr:from>
    <xdr:to>
      <xdr:col>10</xdr:col>
      <xdr:colOff>499320</xdr:colOff>
      <xdr:row>151</xdr:row>
      <xdr:rowOff>158760</xdr:rowOff>
    </xdr:to>
    <xdr:graphicFrame>
      <xdr:nvGraphicFramePr>
        <xdr:cNvPr id="5" name="Chart 6"/>
        <xdr:cNvGraphicFramePr/>
      </xdr:nvGraphicFramePr>
      <xdr:xfrm>
        <a:off x="99720" y="20478600"/>
        <a:ext cx="6781320" cy="365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52</xdr:row>
      <xdr:rowOff>0</xdr:rowOff>
    </xdr:from>
    <xdr:to>
      <xdr:col>10</xdr:col>
      <xdr:colOff>499320</xdr:colOff>
      <xdr:row>174</xdr:row>
      <xdr:rowOff>158760</xdr:rowOff>
    </xdr:to>
    <xdr:graphicFrame>
      <xdr:nvGraphicFramePr>
        <xdr:cNvPr id="6" name="Chart 7"/>
        <xdr:cNvGraphicFramePr/>
      </xdr:nvGraphicFramePr>
      <xdr:xfrm>
        <a:off x="99720" y="24130080"/>
        <a:ext cx="6781320" cy="365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75</xdr:row>
      <xdr:rowOff>28440</xdr:rowOff>
    </xdr:from>
    <xdr:to>
      <xdr:col>10</xdr:col>
      <xdr:colOff>499320</xdr:colOff>
      <xdr:row>197</xdr:row>
      <xdr:rowOff>158760</xdr:rowOff>
    </xdr:to>
    <xdr:graphicFrame>
      <xdr:nvGraphicFramePr>
        <xdr:cNvPr id="7" name="Chart 8"/>
        <xdr:cNvGraphicFramePr/>
      </xdr:nvGraphicFramePr>
      <xdr:xfrm>
        <a:off x="99720" y="27809640"/>
        <a:ext cx="6781320" cy="3623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198</xdr:row>
      <xdr:rowOff>56880</xdr:rowOff>
    </xdr:from>
    <xdr:to>
      <xdr:col>10</xdr:col>
      <xdr:colOff>499320</xdr:colOff>
      <xdr:row>220</xdr:row>
      <xdr:rowOff>158760</xdr:rowOff>
    </xdr:to>
    <xdr:graphicFrame>
      <xdr:nvGraphicFramePr>
        <xdr:cNvPr id="8" name="Chart 9"/>
        <xdr:cNvGraphicFramePr/>
      </xdr:nvGraphicFramePr>
      <xdr:xfrm>
        <a:off x="99720" y="31489560"/>
        <a:ext cx="6781320" cy="3594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21</xdr:row>
      <xdr:rowOff>85680</xdr:rowOff>
    </xdr:from>
    <xdr:to>
      <xdr:col>10</xdr:col>
      <xdr:colOff>499320</xdr:colOff>
      <xdr:row>244</xdr:row>
      <xdr:rowOff>19440</xdr:rowOff>
    </xdr:to>
    <xdr:graphicFrame>
      <xdr:nvGraphicFramePr>
        <xdr:cNvPr id="9" name="Chart 10"/>
        <xdr:cNvGraphicFramePr/>
      </xdr:nvGraphicFramePr>
      <xdr:xfrm>
        <a:off x="99720" y="35169480"/>
        <a:ext cx="6781320" cy="3584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44</xdr:row>
      <xdr:rowOff>113400</xdr:rowOff>
    </xdr:from>
    <xdr:to>
      <xdr:col>10</xdr:col>
      <xdr:colOff>499320</xdr:colOff>
      <xdr:row>267</xdr:row>
      <xdr:rowOff>37800</xdr:rowOff>
    </xdr:to>
    <xdr:graphicFrame>
      <xdr:nvGraphicFramePr>
        <xdr:cNvPr id="10" name="Chart 11"/>
        <xdr:cNvGraphicFramePr/>
      </xdr:nvGraphicFramePr>
      <xdr:xfrm>
        <a:off x="99720" y="38848320"/>
        <a:ext cx="6781320" cy="3575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67</xdr:row>
      <xdr:rowOff>132480</xdr:rowOff>
    </xdr:from>
    <xdr:to>
      <xdr:col>10</xdr:col>
      <xdr:colOff>499320</xdr:colOff>
      <xdr:row>290</xdr:row>
      <xdr:rowOff>66240</xdr:rowOff>
    </xdr:to>
    <xdr:graphicFrame>
      <xdr:nvGraphicFramePr>
        <xdr:cNvPr id="11" name="Chart 12"/>
        <xdr:cNvGraphicFramePr/>
      </xdr:nvGraphicFramePr>
      <xdr:xfrm>
        <a:off x="99720" y="42518880"/>
        <a:ext cx="6781320" cy="3584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291</xdr:row>
      <xdr:rowOff>0</xdr:rowOff>
    </xdr:from>
    <xdr:to>
      <xdr:col>10</xdr:col>
      <xdr:colOff>499320</xdr:colOff>
      <xdr:row>313</xdr:row>
      <xdr:rowOff>95040</xdr:rowOff>
    </xdr:to>
    <xdr:graphicFrame>
      <xdr:nvGraphicFramePr>
        <xdr:cNvPr id="12" name="Chart 13"/>
        <xdr:cNvGraphicFramePr/>
      </xdr:nvGraphicFramePr>
      <xdr:xfrm>
        <a:off x="99720" y="46196280"/>
        <a:ext cx="6781320" cy="3587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14</xdr:row>
      <xdr:rowOff>0</xdr:rowOff>
    </xdr:from>
    <xdr:to>
      <xdr:col>10</xdr:col>
      <xdr:colOff>499320</xdr:colOff>
      <xdr:row>336</xdr:row>
      <xdr:rowOff>123120</xdr:rowOff>
    </xdr:to>
    <xdr:graphicFrame>
      <xdr:nvGraphicFramePr>
        <xdr:cNvPr id="13" name="Chart 14"/>
        <xdr:cNvGraphicFramePr/>
      </xdr:nvGraphicFramePr>
      <xdr:xfrm>
        <a:off x="99720" y="49847400"/>
        <a:ext cx="6781320" cy="3615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37</xdr:row>
      <xdr:rowOff>0</xdr:rowOff>
    </xdr:from>
    <xdr:to>
      <xdr:col>10</xdr:col>
      <xdr:colOff>499320</xdr:colOff>
      <xdr:row>359</xdr:row>
      <xdr:rowOff>151920</xdr:rowOff>
    </xdr:to>
    <xdr:graphicFrame>
      <xdr:nvGraphicFramePr>
        <xdr:cNvPr id="14" name="Chart 15"/>
        <xdr:cNvGraphicFramePr/>
      </xdr:nvGraphicFramePr>
      <xdr:xfrm>
        <a:off x="99720" y="53498880"/>
        <a:ext cx="6781320" cy="3644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3</xdr:row>
      <xdr:rowOff>94680</xdr:rowOff>
    </xdr:from>
    <xdr:to>
      <xdr:col>21</xdr:col>
      <xdr:colOff>40320</xdr:colOff>
      <xdr:row>36</xdr:row>
      <xdr:rowOff>28440</xdr:rowOff>
    </xdr:to>
    <xdr:graphicFrame>
      <xdr:nvGraphicFramePr>
        <xdr:cNvPr id="15" name="Chart 16"/>
        <xdr:cNvGraphicFramePr/>
      </xdr:nvGraphicFramePr>
      <xdr:xfrm>
        <a:off x="6980040" y="2158560"/>
        <a:ext cx="6462000" cy="3584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36</xdr:row>
      <xdr:rowOff>123480</xdr:rowOff>
    </xdr:from>
    <xdr:to>
      <xdr:col>21</xdr:col>
      <xdr:colOff>40320</xdr:colOff>
      <xdr:row>59</xdr:row>
      <xdr:rowOff>57240</xdr:rowOff>
    </xdr:to>
    <xdr:graphicFrame>
      <xdr:nvGraphicFramePr>
        <xdr:cNvPr id="16" name="Chart 17"/>
        <xdr:cNvGraphicFramePr/>
      </xdr:nvGraphicFramePr>
      <xdr:xfrm>
        <a:off x="6980040" y="5838480"/>
        <a:ext cx="6462000" cy="3584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59</xdr:row>
      <xdr:rowOff>151920</xdr:rowOff>
    </xdr:from>
    <xdr:to>
      <xdr:col>21</xdr:col>
      <xdr:colOff>40320</xdr:colOff>
      <xdr:row>82</xdr:row>
      <xdr:rowOff>75600</xdr:rowOff>
    </xdr:to>
    <xdr:graphicFrame>
      <xdr:nvGraphicFramePr>
        <xdr:cNvPr id="17" name="Chart 18"/>
        <xdr:cNvGraphicFramePr/>
      </xdr:nvGraphicFramePr>
      <xdr:xfrm>
        <a:off x="6980040" y="9518040"/>
        <a:ext cx="6462000" cy="35751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3</xdr:row>
      <xdr:rowOff>0</xdr:rowOff>
    </xdr:from>
    <xdr:to>
      <xdr:col>21</xdr:col>
      <xdr:colOff>40320</xdr:colOff>
      <xdr:row>105</xdr:row>
      <xdr:rowOff>104040</xdr:rowOff>
    </xdr:to>
    <xdr:graphicFrame>
      <xdr:nvGraphicFramePr>
        <xdr:cNvPr id="18" name="Chart 19"/>
        <xdr:cNvGraphicFramePr/>
      </xdr:nvGraphicFramePr>
      <xdr:xfrm>
        <a:off x="6980040" y="13176360"/>
        <a:ext cx="6462000" cy="3596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06</xdr:row>
      <xdr:rowOff>0</xdr:rowOff>
    </xdr:from>
    <xdr:to>
      <xdr:col>21</xdr:col>
      <xdr:colOff>40320</xdr:colOff>
      <xdr:row>128</xdr:row>
      <xdr:rowOff>132840</xdr:rowOff>
    </xdr:to>
    <xdr:graphicFrame>
      <xdr:nvGraphicFramePr>
        <xdr:cNvPr id="19" name="Chart 20"/>
        <xdr:cNvGraphicFramePr/>
      </xdr:nvGraphicFramePr>
      <xdr:xfrm>
        <a:off x="6980040" y="16827480"/>
        <a:ext cx="6462000" cy="3625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29</xdr:row>
      <xdr:rowOff>0</xdr:rowOff>
    </xdr:from>
    <xdr:to>
      <xdr:col>21</xdr:col>
      <xdr:colOff>40320</xdr:colOff>
      <xdr:row>151</xdr:row>
      <xdr:rowOff>158760</xdr:rowOff>
    </xdr:to>
    <xdr:graphicFrame>
      <xdr:nvGraphicFramePr>
        <xdr:cNvPr id="20" name="Chart 21"/>
        <xdr:cNvGraphicFramePr/>
      </xdr:nvGraphicFramePr>
      <xdr:xfrm>
        <a:off x="6980040" y="20478600"/>
        <a:ext cx="6462000" cy="36514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52</xdr:row>
      <xdr:rowOff>0</xdr:rowOff>
    </xdr:from>
    <xdr:to>
      <xdr:col>21</xdr:col>
      <xdr:colOff>40320</xdr:colOff>
      <xdr:row>174</xdr:row>
      <xdr:rowOff>158760</xdr:rowOff>
    </xdr:to>
    <xdr:graphicFrame>
      <xdr:nvGraphicFramePr>
        <xdr:cNvPr id="21" name="Chart 22"/>
        <xdr:cNvGraphicFramePr/>
      </xdr:nvGraphicFramePr>
      <xdr:xfrm>
        <a:off x="6980040" y="24130080"/>
        <a:ext cx="6462000" cy="36511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75</xdr:row>
      <xdr:rowOff>28440</xdr:rowOff>
    </xdr:from>
    <xdr:to>
      <xdr:col>21</xdr:col>
      <xdr:colOff>40320</xdr:colOff>
      <xdr:row>197</xdr:row>
      <xdr:rowOff>158760</xdr:rowOff>
    </xdr:to>
    <xdr:graphicFrame>
      <xdr:nvGraphicFramePr>
        <xdr:cNvPr id="22" name="Chart 23"/>
        <xdr:cNvGraphicFramePr/>
      </xdr:nvGraphicFramePr>
      <xdr:xfrm>
        <a:off x="6980040" y="27809640"/>
        <a:ext cx="6462000" cy="3623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198</xdr:row>
      <xdr:rowOff>56880</xdr:rowOff>
    </xdr:from>
    <xdr:to>
      <xdr:col>21</xdr:col>
      <xdr:colOff>40320</xdr:colOff>
      <xdr:row>220</xdr:row>
      <xdr:rowOff>158760</xdr:rowOff>
    </xdr:to>
    <xdr:graphicFrame>
      <xdr:nvGraphicFramePr>
        <xdr:cNvPr id="23" name="Chart 24"/>
        <xdr:cNvGraphicFramePr/>
      </xdr:nvGraphicFramePr>
      <xdr:xfrm>
        <a:off x="6980040" y="31489560"/>
        <a:ext cx="6462000" cy="3594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21</xdr:row>
      <xdr:rowOff>85680</xdr:rowOff>
    </xdr:from>
    <xdr:to>
      <xdr:col>21</xdr:col>
      <xdr:colOff>40320</xdr:colOff>
      <xdr:row>244</xdr:row>
      <xdr:rowOff>19440</xdr:rowOff>
    </xdr:to>
    <xdr:graphicFrame>
      <xdr:nvGraphicFramePr>
        <xdr:cNvPr id="24" name="Chart 25"/>
        <xdr:cNvGraphicFramePr/>
      </xdr:nvGraphicFramePr>
      <xdr:xfrm>
        <a:off x="6980040" y="35169480"/>
        <a:ext cx="6462000" cy="3584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44</xdr:row>
      <xdr:rowOff>113400</xdr:rowOff>
    </xdr:from>
    <xdr:to>
      <xdr:col>21</xdr:col>
      <xdr:colOff>40320</xdr:colOff>
      <xdr:row>267</xdr:row>
      <xdr:rowOff>37800</xdr:rowOff>
    </xdr:to>
    <xdr:graphicFrame>
      <xdr:nvGraphicFramePr>
        <xdr:cNvPr id="25" name="Chart 26"/>
        <xdr:cNvGraphicFramePr/>
      </xdr:nvGraphicFramePr>
      <xdr:xfrm>
        <a:off x="6980040" y="38848320"/>
        <a:ext cx="6462000" cy="3575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67</xdr:row>
      <xdr:rowOff>132480</xdr:rowOff>
    </xdr:from>
    <xdr:to>
      <xdr:col>21</xdr:col>
      <xdr:colOff>40320</xdr:colOff>
      <xdr:row>290</xdr:row>
      <xdr:rowOff>66240</xdr:rowOff>
    </xdr:to>
    <xdr:graphicFrame>
      <xdr:nvGraphicFramePr>
        <xdr:cNvPr id="26" name="Chart 27"/>
        <xdr:cNvGraphicFramePr/>
      </xdr:nvGraphicFramePr>
      <xdr:xfrm>
        <a:off x="6980040" y="42518880"/>
        <a:ext cx="6462000" cy="3584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291</xdr:row>
      <xdr:rowOff>0</xdr:rowOff>
    </xdr:from>
    <xdr:to>
      <xdr:col>21</xdr:col>
      <xdr:colOff>40320</xdr:colOff>
      <xdr:row>313</xdr:row>
      <xdr:rowOff>95040</xdr:rowOff>
    </xdr:to>
    <xdr:graphicFrame>
      <xdr:nvGraphicFramePr>
        <xdr:cNvPr id="27" name="Chart 28"/>
        <xdr:cNvGraphicFramePr/>
      </xdr:nvGraphicFramePr>
      <xdr:xfrm>
        <a:off x="6980040" y="46196280"/>
        <a:ext cx="6462000" cy="35874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14</xdr:row>
      <xdr:rowOff>0</xdr:rowOff>
    </xdr:from>
    <xdr:to>
      <xdr:col>21</xdr:col>
      <xdr:colOff>40320</xdr:colOff>
      <xdr:row>336</xdr:row>
      <xdr:rowOff>123120</xdr:rowOff>
    </xdr:to>
    <xdr:graphicFrame>
      <xdr:nvGraphicFramePr>
        <xdr:cNvPr id="28" name="Chart 29"/>
        <xdr:cNvGraphicFramePr/>
      </xdr:nvGraphicFramePr>
      <xdr:xfrm>
        <a:off x="6980040" y="49847400"/>
        <a:ext cx="6462000" cy="3615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37</xdr:row>
      <xdr:rowOff>0</xdr:rowOff>
    </xdr:from>
    <xdr:to>
      <xdr:col>21</xdr:col>
      <xdr:colOff>40320</xdr:colOff>
      <xdr:row>359</xdr:row>
      <xdr:rowOff>151920</xdr:rowOff>
    </xdr:to>
    <xdr:graphicFrame>
      <xdr:nvGraphicFramePr>
        <xdr:cNvPr id="29" name="Chart 30"/>
        <xdr:cNvGraphicFramePr/>
      </xdr:nvGraphicFramePr>
      <xdr:xfrm>
        <a:off x="6980040" y="53498880"/>
        <a:ext cx="6462000" cy="36442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3</xdr:row>
      <xdr:rowOff>94680</xdr:rowOff>
    </xdr:from>
    <xdr:to>
      <xdr:col>31</xdr:col>
      <xdr:colOff>538920</xdr:colOff>
      <xdr:row>36</xdr:row>
      <xdr:rowOff>28440</xdr:rowOff>
    </xdr:to>
    <xdr:graphicFrame>
      <xdr:nvGraphicFramePr>
        <xdr:cNvPr id="30" name="Chart 31"/>
        <xdr:cNvGraphicFramePr/>
      </xdr:nvGraphicFramePr>
      <xdr:xfrm>
        <a:off x="13541400" y="2158560"/>
        <a:ext cx="6780960" cy="3584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36</xdr:row>
      <xdr:rowOff>123480</xdr:rowOff>
    </xdr:from>
    <xdr:to>
      <xdr:col>31</xdr:col>
      <xdr:colOff>538920</xdr:colOff>
      <xdr:row>59</xdr:row>
      <xdr:rowOff>57240</xdr:rowOff>
    </xdr:to>
    <xdr:graphicFrame>
      <xdr:nvGraphicFramePr>
        <xdr:cNvPr id="31" name="Chart 32"/>
        <xdr:cNvGraphicFramePr/>
      </xdr:nvGraphicFramePr>
      <xdr:xfrm>
        <a:off x="13541400" y="5838480"/>
        <a:ext cx="6780960" cy="3584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59</xdr:row>
      <xdr:rowOff>151920</xdr:rowOff>
    </xdr:from>
    <xdr:to>
      <xdr:col>31</xdr:col>
      <xdr:colOff>538920</xdr:colOff>
      <xdr:row>82</xdr:row>
      <xdr:rowOff>75600</xdr:rowOff>
    </xdr:to>
    <xdr:graphicFrame>
      <xdr:nvGraphicFramePr>
        <xdr:cNvPr id="32" name="Chart 33"/>
        <xdr:cNvGraphicFramePr/>
      </xdr:nvGraphicFramePr>
      <xdr:xfrm>
        <a:off x="13541400" y="9518040"/>
        <a:ext cx="6780960" cy="35751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3</xdr:row>
      <xdr:rowOff>0</xdr:rowOff>
    </xdr:from>
    <xdr:to>
      <xdr:col>31</xdr:col>
      <xdr:colOff>538920</xdr:colOff>
      <xdr:row>105</xdr:row>
      <xdr:rowOff>104040</xdr:rowOff>
    </xdr:to>
    <xdr:graphicFrame>
      <xdr:nvGraphicFramePr>
        <xdr:cNvPr id="33" name="Chart 34"/>
        <xdr:cNvGraphicFramePr/>
      </xdr:nvGraphicFramePr>
      <xdr:xfrm>
        <a:off x="13541400" y="13176360"/>
        <a:ext cx="6780960" cy="35964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06</xdr:row>
      <xdr:rowOff>0</xdr:rowOff>
    </xdr:from>
    <xdr:to>
      <xdr:col>31</xdr:col>
      <xdr:colOff>538920</xdr:colOff>
      <xdr:row>128</xdr:row>
      <xdr:rowOff>132840</xdr:rowOff>
    </xdr:to>
    <xdr:graphicFrame>
      <xdr:nvGraphicFramePr>
        <xdr:cNvPr id="34" name="Chart 35"/>
        <xdr:cNvGraphicFramePr/>
      </xdr:nvGraphicFramePr>
      <xdr:xfrm>
        <a:off x="13541400" y="16827480"/>
        <a:ext cx="6780960" cy="36252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29</xdr:row>
      <xdr:rowOff>0</xdr:rowOff>
    </xdr:from>
    <xdr:to>
      <xdr:col>31</xdr:col>
      <xdr:colOff>538920</xdr:colOff>
      <xdr:row>151</xdr:row>
      <xdr:rowOff>158760</xdr:rowOff>
    </xdr:to>
    <xdr:graphicFrame>
      <xdr:nvGraphicFramePr>
        <xdr:cNvPr id="35" name="Chart 36"/>
        <xdr:cNvGraphicFramePr/>
      </xdr:nvGraphicFramePr>
      <xdr:xfrm>
        <a:off x="13541400" y="20478600"/>
        <a:ext cx="6780960" cy="36514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52</xdr:row>
      <xdr:rowOff>0</xdr:rowOff>
    </xdr:from>
    <xdr:to>
      <xdr:col>31</xdr:col>
      <xdr:colOff>538920</xdr:colOff>
      <xdr:row>174</xdr:row>
      <xdr:rowOff>158760</xdr:rowOff>
    </xdr:to>
    <xdr:graphicFrame>
      <xdr:nvGraphicFramePr>
        <xdr:cNvPr id="36" name="Chart 37"/>
        <xdr:cNvGraphicFramePr/>
      </xdr:nvGraphicFramePr>
      <xdr:xfrm>
        <a:off x="13541400" y="24130080"/>
        <a:ext cx="6780960" cy="36511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75</xdr:row>
      <xdr:rowOff>28440</xdr:rowOff>
    </xdr:from>
    <xdr:to>
      <xdr:col>31</xdr:col>
      <xdr:colOff>538920</xdr:colOff>
      <xdr:row>197</xdr:row>
      <xdr:rowOff>158760</xdr:rowOff>
    </xdr:to>
    <xdr:graphicFrame>
      <xdr:nvGraphicFramePr>
        <xdr:cNvPr id="37" name="Chart 38"/>
        <xdr:cNvGraphicFramePr/>
      </xdr:nvGraphicFramePr>
      <xdr:xfrm>
        <a:off x="13541400" y="27809640"/>
        <a:ext cx="6780960" cy="36230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198</xdr:row>
      <xdr:rowOff>56880</xdr:rowOff>
    </xdr:from>
    <xdr:to>
      <xdr:col>31</xdr:col>
      <xdr:colOff>538920</xdr:colOff>
      <xdr:row>220</xdr:row>
      <xdr:rowOff>158760</xdr:rowOff>
    </xdr:to>
    <xdr:graphicFrame>
      <xdr:nvGraphicFramePr>
        <xdr:cNvPr id="38" name="Chart 39"/>
        <xdr:cNvGraphicFramePr/>
      </xdr:nvGraphicFramePr>
      <xdr:xfrm>
        <a:off x="13541400" y="31489560"/>
        <a:ext cx="6780960" cy="35942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21</xdr:row>
      <xdr:rowOff>85680</xdr:rowOff>
    </xdr:from>
    <xdr:to>
      <xdr:col>31</xdr:col>
      <xdr:colOff>538920</xdr:colOff>
      <xdr:row>244</xdr:row>
      <xdr:rowOff>19440</xdr:rowOff>
    </xdr:to>
    <xdr:graphicFrame>
      <xdr:nvGraphicFramePr>
        <xdr:cNvPr id="39" name="Chart 40"/>
        <xdr:cNvGraphicFramePr/>
      </xdr:nvGraphicFramePr>
      <xdr:xfrm>
        <a:off x="13541400" y="35169480"/>
        <a:ext cx="6780960" cy="3584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44</xdr:row>
      <xdr:rowOff>113400</xdr:rowOff>
    </xdr:from>
    <xdr:to>
      <xdr:col>31</xdr:col>
      <xdr:colOff>538920</xdr:colOff>
      <xdr:row>267</xdr:row>
      <xdr:rowOff>37800</xdr:rowOff>
    </xdr:to>
    <xdr:graphicFrame>
      <xdr:nvGraphicFramePr>
        <xdr:cNvPr id="40" name="Chart 41"/>
        <xdr:cNvGraphicFramePr/>
      </xdr:nvGraphicFramePr>
      <xdr:xfrm>
        <a:off x="13541400" y="38848320"/>
        <a:ext cx="6780960" cy="3575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67</xdr:row>
      <xdr:rowOff>132480</xdr:rowOff>
    </xdr:from>
    <xdr:to>
      <xdr:col>31</xdr:col>
      <xdr:colOff>538920</xdr:colOff>
      <xdr:row>290</xdr:row>
      <xdr:rowOff>66240</xdr:rowOff>
    </xdr:to>
    <xdr:graphicFrame>
      <xdr:nvGraphicFramePr>
        <xdr:cNvPr id="41" name="Chart 42"/>
        <xdr:cNvGraphicFramePr/>
      </xdr:nvGraphicFramePr>
      <xdr:xfrm>
        <a:off x="13541400" y="42518880"/>
        <a:ext cx="6780960" cy="3584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291</xdr:row>
      <xdr:rowOff>0</xdr:rowOff>
    </xdr:from>
    <xdr:to>
      <xdr:col>31</xdr:col>
      <xdr:colOff>538920</xdr:colOff>
      <xdr:row>313</xdr:row>
      <xdr:rowOff>95040</xdr:rowOff>
    </xdr:to>
    <xdr:graphicFrame>
      <xdr:nvGraphicFramePr>
        <xdr:cNvPr id="42" name="Chart 43"/>
        <xdr:cNvGraphicFramePr/>
      </xdr:nvGraphicFramePr>
      <xdr:xfrm>
        <a:off x="13541400" y="46196280"/>
        <a:ext cx="6780960" cy="35874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14</xdr:row>
      <xdr:rowOff>0</xdr:rowOff>
    </xdr:from>
    <xdr:to>
      <xdr:col>31</xdr:col>
      <xdr:colOff>538920</xdr:colOff>
      <xdr:row>336</xdr:row>
      <xdr:rowOff>123120</xdr:rowOff>
    </xdr:to>
    <xdr:graphicFrame>
      <xdr:nvGraphicFramePr>
        <xdr:cNvPr id="43" name="Chart 44"/>
        <xdr:cNvGraphicFramePr/>
      </xdr:nvGraphicFramePr>
      <xdr:xfrm>
        <a:off x="13541400" y="49847400"/>
        <a:ext cx="6780960" cy="36158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37</xdr:row>
      <xdr:rowOff>0</xdr:rowOff>
    </xdr:from>
    <xdr:to>
      <xdr:col>31</xdr:col>
      <xdr:colOff>538920</xdr:colOff>
      <xdr:row>359</xdr:row>
      <xdr:rowOff>151920</xdr:rowOff>
    </xdr:to>
    <xdr:graphicFrame>
      <xdr:nvGraphicFramePr>
        <xdr:cNvPr id="44" name="Chart 45"/>
        <xdr:cNvGraphicFramePr/>
      </xdr:nvGraphicFramePr>
      <xdr:xfrm>
        <a:off x="13541400" y="53498880"/>
        <a:ext cx="6780960" cy="36442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3</xdr:row>
      <xdr:rowOff>94680</xdr:rowOff>
    </xdr:from>
    <xdr:to>
      <xdr:col>42</xdr:col>
      <xdr:colOff>80280</xdr:colOff>
      <xdr:row>36</xdr:row>
      <xdr:rowOff>28440</xdr:rowOff>
    </xdr:to>
    <xdr:graphicFrame>
      <xdr:nvGraphicFramePr>
        <xdr:cNvPr id="45" name="Chart 46"/>
        <xdr:cNvGraphicFramePr/>
      </xdr:nvGraphicFramePr>
      <xdr:xfrm>
        <a:off x="20421720" y="2158560"/>
        <a:ext cx="6462000" cy="3584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36</xdr:row>
      <xdr:rowOff>123480</xdr:rowOff>
    </xdr:from>
    <xdr:to>
      <xdr:col>42</xdr:col>
      <xdr:colOff>80280</xdr:colOff>
      <xdr:row>59</xdr:row>
      <xdr:rowOff>57240</xdr:rowOff>
    </xdr:to>
    <xdr:graphicFrame>
      <xdr:nvGraphicFramePr>
        <xdr:cNvPr id="46" name="Chart 47"/>
        <xdr:cNvGraphicFramePr/>
      </xdr:nvGraphicFramePr>
      <xdr:xfrm>
        <a:off x="20421720" y="5838480"/>
        <a:ext cx="6462000" cy="3584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59</xdr:row>
      <xdr:rowOff>151920</xdr:rowOff>
    </xdr:from>
    <xdr:to>
      <xdr:col>42</xdr:col>
      <xdr:colOff>80280</xdr:colOff>
      <xdr:row>82</xdr:row>
      <xdr:rowOff>75600</xdr:rowOff>
    </xdr:to>
    <xdr:graphicFrame>
      <xdr:nvGraphicFramePr>
        <xdr:cNvPr id="47" name="Chart 48"/>
        <xdr:cNvGraphicFramePr/>
      </xdr:nvGraphicFramePr>
      <xdr:xfrm>
        <a:off x="20421720" y="9518040"/>
        <a:ext cx="6462000" cy="3575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3</xdr:row>
      <xdr:rowOff>0</xdr:rowOff>
    </xdr:from>
    <xdr:to>
      <xdr:col>42</xdr:col>
      <xdr:colOff>80280</xdr:colOff>
      <xdr:row>105</xdr:row>
      <xdr:rowOff>104040</xdr:rowOff>
    </xdr:to>
    <xdr:graphicFrame>
      <xdr:nvGraphicFramePr>
        <xdr:cNvPr id="48" name="Chart 49"/>
        <xdr:cNvGraphicFramePr/>
      </xdr:nvGraphicFramePr>
      <xdr:xfrm>
        <a:off x="20421720" y="13176360"/>
        <a:ext cx="6462000" cy="35964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06</xdr:row>
      <xdr:rowOff>0</xdr:rowOff>
    </xdr:from>
    <xdr:to>
      <xdr:col>42</xdr:col>
      <xdr:colOff>80280</xdr:colOff>
      <xdr:row>128</xdr:row>
      <xdr:rowOff>132840</xdr:rowOff>
    </xdr:to>
    <xdr:graphicFrame>
      <xdr:nvGraphicFramePr>
        <xdr:cNvPr id="49" name="Chart 50"/>
        <xdr:cNvGraphicFramePr/>
      </xdr:nvGraphicFramePr>
      <xdr:xfrm>
        <a:off x="20421720" y="16827480"/>
        <a:ext cx="6462000" cy="36252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29</xdr:row>
      <xdr:rowOff>0</xdr:rowOff>
    </xdr:from>
    <xdr:to>
      <xdr:col>42</xdr:col>
      <xdr:colOff>80280</xdr:colOff>
      <xdr:row>151</xdr:row>
      <xdr:rowOff>158760</xdr:rowOff>
    </xdr:to>
    <xdr:graphicFrame>
      <xdr:nvGraphicFramePr>
        <xdr:cNvPr id="50" name="Chart 51"/>
        <xdr:cNvGraphicFramePr/>
      </xdr:nvGraphicFramePr>
      <xdr:xfrm>
        <a:off x="20421720" y="20478600"/>
        <a:ext cx="6462000" cy="36514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52</xdr:row>
      <xdr:rowOff>0</xdr:rowOff>
    </xdr:from>
    <xdr:to>
      <xdr:col>42</xdr:col>
      <xdr:colOff>80280</xdr:colOff>
      <xdr:row>174</xdr:row>
      <xdr:rowOff>158760</xdr:rowOff>
    </xdr:to>
    <xdr:graphicFrame>
      <xdr:nvGraphicFramePr>
        <xdr:cNvPr id="51" name="Chart 52"/>
        <xdr:cNvGraphicFramePr/>
      </xdr:nvGraphicFramePr>
      <xdr:xfrm>
        <a:off x="20421720" y="24130080"/>
        <a:ext cx="6462000" cy="36511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75</xdr:row>
      <xdr:rowOff>28440</xdr:rowOff>
    </xdr:from>
    <xdr:to>
      <xdr:col>42</xdr:col>
      <xdr:colOff>80280</xdr:colOff>
      <xdr:row>197</xdr:row>
      <xdr:rowOff>158760</xdr:rowOff>
    </xdr:to>
    <xdr:graphicFrame>
      <xdr:nvGraphicFramePr>
        <xdr:cNvPr id="52" name="Chart 53"/>
        <xdr:cNvGraphicFramePr/>
      </xdr:nvGraphicFramePr>
      <xdr:xfrm>
        <a:off x="20421720" y="27809640"/>
        <a:ext cx="6462000" cy="36230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198</xdr:row>
      <xdr:rowOff>56880</xdr:rowOff>
    </xdr:from>
    <xdr:to>
      <xdr:col>42</xdr:col>
      <xdr:colOff>80280</xdr:colOff>
      <xdr:row>220</xdr:row>
      <xdr:rowOff>158760</xdr:rowOff>
    </xdr:to>
    <xdr:graphicFrame>
      <xdr:nvGraphicFramePr>
        <xdr:cNvPr id="53" name="Chart 54"/>
        <xdr:cNvGraphicFramePr/>
      </xdr:nvGraphicFramePr>
      <xdr:xfrm>
        <a:off x="20421720" y="31489560"/>
        <a:ext cx="6462000" cy="35942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21</xdr:row>
      <xdr:rowOff>85680</xdr:rowOff>
    </xdr:from>
    <xdr:to>
      <xdr:col>42</xdr:col>
      <xdr:colOff>80280</xdr:colOff>
      <xdr:row>244</xdr:row>
      <xdr:rowOff>19440</xdr:rowOff>
    </xdr:to>
    <xdr:graphicFrame>
      <xdr:nvGraphicFramePr>
        <xdr:cNvPr id="54" name="Chart 55"/>
        <xdr:cNvGraphicFramePr/>
      </xdr:nvGraphicFramePr>
      <xdr:xfrm>
        <a:off x="20421720" y="35169480"/>
        <a:ext cx="6462000" cy="35848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44</xdr:row>
      <xdr:rowOff>113400</xdr:rowOff>
    </xdr:from>
    <xdr:to>
      <xdr:col>42</xdr:col>
      <xdr:colOff>80280</xdr:colOff>
      <xdr:row>267</xdr:row>
      <xdr:rowOff>37800</xdr:rowOff>
    </xdr:to>
    <xdr:graphicFrame>
      <xdr:nvGraphicFramePr>
        <xdr:cNvPr id="55" name="Chart 56"/>
        <xdr:cNvGraphicFramePr/>
      </xdr:nvGraphicFramePr>
      <xdr:xfrm>
        <a:off x="20421720" y="38848320"/>
        <a:ext cx="6462000" cy="3575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67</xdr:row>
      <xdr:rowOff>132480</xdr:rowOff>
    </xdr:from>
    <xdr:to>
      <xdr:col>42</xdr:col>
      <xdr:colOff>80280</xdr:colOff>
      <xdr:row>290</xdr:row>
      <xdr:rowOff>66240</xdr:rowOff>
    </xdr:to>
    <xdr:graphicFrame>
      <xdr:nvGraphicFramePr>
        <xdr:cNvPr id="56" name="Chart 57"/>
        <xdr:cNvGraphicFramePr/>
      </xdr:nvGraphicFramePr>
      <xdr:xfrm>
        <a:off x="20421720" y="42518880"/>
        <a:ext cx="6462000" cy="3584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291</xdr:row>
      <xdr:rowOff>0</xdr:rowOff>
    </xdr:from>
    <xdr:to>
      <xdr:col>42</xdr:col>
      <xdr:colOff>80280</xdr:colOff>
      <xdr:row>313</xdr:row>
      <xdr:rowOff>95040</xdr:rowOff>
    </xdr:to>
    <xdr:graphicFrame>
      <xdr:nvGraphicFramePr>
        <xdr:cNvPr id="57" name="Chart 58"/>
        <xdr:cNvGraphicFramePr/>
      </xdr:nvGraphicFramePr>
      <xdr:xfrm>
        <a:off x="20421720" y="46196280"/>
        <a:ext cx="6462000" cy="35874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14</xdr:row>
      <xdr:rowOff>0</xdr:rowOff>
    </xdr:from>
    <xdr:to>
      <xdr:col>42</xdr:col>
      <xdr:colOff>80280</xdr:colOff>
      <xdr:row>336</xdr:row>
      <xdr:rowOff>123120</xdr:rowOff>
    </xdr:to>
    <xdr:graphicFrame>
      <xdr:nvGraphicFramePr>
        <xdr:cNvPr id="58" name="Chart 59"/>
        <xdr:cNvGraphicFramePr/>
      </xdr:nvGraphicFramePr>
      <xdr:xfrm>
        <a:off x="20421720" y="49847400"/>
        <a:ext cx="6462000" cy="36158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37</xdr:row>
      <xdr:rowOff>0</xdr:rowOff>
    </xdr:from>
    <xdr:to>
      <xdr:col>42</xdr:col>
      <xdr:colOff>80280</xdr:colOff>
      <xdr:row>359</xdr:row>
      <xdr:rowOff>151920</xdr:rowOff>
    </xdr:to>
    <xdr:graphicFrame>
      <xdr:nvGraphicFramePr>
        <xdr:cNvPr id="59" name="Chart 60"/>
        <xdr:cNvGraphicFramePr/>
      </xdr:nvGraphicFramePr>
      <xdr:xfrm>
        <a:off x="20421720" y="53498880"/>
        <a:ext cx="6462000" cy="36442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S12" activeCellId="0" sqref="S12"/>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44"/>
    <col collapsed="false" customWidth="true" hidden="false" outlineLevel="0" max="70" min="3" style="1" width="23.35"/>
  </cols>
  <sheetData>
    <row r="1" customFormat="false" ht="13"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 hidden="false" customHeight="false" outlineLevel="0" collapsed="false">
      <c r="B4" s="4" t="s">
        <v>35</v>
      </c>
    </row>
    <row r="5" customFormat="false" ht="13"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 hidden="false" customHeight="false" outlineLevel="0" collapsed="false">
      <c r="B7" s="2" t="s">
        <v>40</v>
      </c>
      <c r="C7" s="5" t="n">
        <v>44991</v>
      </c>
      <c r="D7" s="5" t="n">
        <v>44991</v>
      </c>
      <c r="E7" s="5" t="n">
        <v>44991</v>
      </c>
      <c r="F7" s="5" t="n">
        <v>44991</v>
      </c>
      <c r="G7" s="5" t="n">
        <v>44991</v>
      </c>
      <c r="H7" s="5" t="n">
        <v>44991</v>
      </c>
      <c r="I7" s="5" t="n">
        <v>44991</v>
      </c>
      <c r="J7" s="5" t="n">
        <v>44991</v>
      </c>
      <c r="K7" s="5" t="n">
        <v>44991</v>
      </c>
      <c r="L7" s="5" t="n">
        <v>44991</v>
      </c>
      <c r="M7" s="5" t="n">
        <v>44991</v>
      </c>
      <c r="N7" s="5" t="n">
        <v>44991</v>
      </c>
      <c r="O7" s="5" t="n">
        <v>44991</v>
      </c>
      <c r="P7" s="5" t="n">
        <v>44991</v>
      </c>
      <c r="Q7" s="5" t="n">
        <v>44991</v>
      </c>
      <c r="R7" s="5" t="n">
        <v>44991</v>
      </c>
      <c r="S7" s="5" t="n">
        <v>44991</v>
      </c>
      <c r="T7" s="5" t="n">
        <v>44991</v>
      </c>
      <c r="U7" s="5" t="n">
        <v>44991</v>
      </c>
      <c r="V7" s="5" t="n">
        <v>44991</v>
      </c>
      <c r="W7" s="5" t="n">
        <v>44991</v>
      </c>
      <c r="X7" s="5" t="n">
        <v>44991</v>
      </c>
      <c r="Y7" s="5" t="n">
        <v>44991</v>
      </c>
      <c r="Z7" s="5" t="n">
        <v>44991</v>
      </c>
      <c r="AA7" s="5" t="n">
        <v>44991</v>
      </c>
      <c r="AB7" s="5" t="n">
        <v>44991</v>
      </c>
      <c r="AC7" s="5" t="n">
        <v>44991</v>
      </c>
      <c r="AD7" s="5" t="n">
        <v>44991</v>
      </c>
      <c r="AE7" s="5" t="n">
        <v>44991</v>
      </c>
      <c r="AF7" s="5" t="n">
        <v>44991</v>
      </c>
      <c r="AG7" s="5" t="n">
        <v>44991</v>
      </c>
      <c r="AH7" s="5" t="n">
        <v>44991</v>
      </c>
      <c r="AI7" s="5" t="n">
        <v>44991</v>
      </c>
      <c r="AJ7" s="5" t="n">
        <v>44991</v>
      </c>
      <c r="AK7" s="5" t="n">
        <v>44991</v>
      </c>
      <c r="AL7" s="5" t="n">
        <v>44991</v>
      </c>
      <c r="AM7" s="5" t="n">
        <v>44991</v>
      </c>
      <c r="AN7" s="5" t="n">
        <v>44991</v>
      </c>
      <c r="AO7" s="5" t="n">
        <v>44991</v>
      </c>
      <c r="AP7" s="5" t="n">
        <v>44991</v>
      </c>
      <c r="AQ7" s="5" t="n">
        <v>44991</v>
      </c>
      <c r="AR7" s="5" t="n">
        <v>44991</v>
      </c>
      <c r="AS7" s="5" t="n">
        <v>44991</v>
      </c>
      <c r="AT7" s="5" t="n">
        <v>44991</v>
      </c>
      <c r="AU7" s="5" t="n">
        <v>44991</v>
      </c>
      <c r="AV7" s="5" t="n">
        <v>44991</v>
      </c>
      <c r="AW7" s="5" t="n">
        <v>44991</v>
      </c>
      <c r="AX7" s="5" t="n">
        <v>44991</v>
      </c>
      <c r="AY7" s="5" t="n">
        <v>44991</v>
      </c>
      <c r="AZ7" s="5" t="n">
        <v>44991</v>
      </c>
      <c r="BA7" s="5" t="n">
        <v>44991</v>
      </c>
      <c r="BB7" s="5" t="n">
        <v>44991</v>
      </c>
      <c r="BC7" s="5" t="n">
        <v>44991</v>
      </c>
      <c r="BD7" s="5" t="n">
        <v>44991</v>
      </c>
      <c r="BE7" s="5" t="n">
        <v>44991</v>
      </c>
      <c r="BF7" s="5" t="n">
        <v>44991</v>
      </c>
      <c r="BG7" s="5" t="n">
        <v>44991</v>
      </c>
      <c r="BH7" s="5" t="n">
        <v>44991</v>
      </c>
      <c r="BI7" s="5" t="n">
        <v>44991</v>
      </c>
      <c r="BJ7" s="5" t="n">
        <v>44991</v>
      </c>
      <c r="BK7" s="5" t="n">
        <v>44991</v>
      </c>
      <c r="BL7" s="5" t="n">
        <v>44991</v>
      </c>
      <c r="BM7" s="5" t="n">
        <v>44991</v>
      </c>
      <c r="BN7" s="5" t="n">
        <v>44991</v>
      </c>
      <c r="BO7" s="5" t="n">
        <v>44991</v>
      </c>
      <c r="BP7" s="5" t="n">
        <v>44991</v>
      </c>
      <c r="BQ7" s="5" t="n">
        <v>44991</v>
      </c>
      <c r="BR7" s="5" t="n">
        <v>44991</v>
      </c>
    </row>
    <row r="8" customFormat="false" ht="13"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2</v>
      </c>
      <c r="C9" s="5" t="n">
        <v>45018</v>
      </c>
      <c r="D9" s="5" t="n">
        <v>45018</v>
      </c>
      <c r="E9" s="5" t="n">
        <v>45018</v>
      </c>
      <c r="F9" s="5" t="n">
        <v>45018</v>
      </c>
      <c r="G9" s="5" t="n">
        <v>45018</v>
      </c>
      <c r="H9" s="5" t="n">
        <v>45018</v>
      </c>
      <c r="I9" s="5" t="n">
        <v>45018</v>
      </c>
      <c r="J9" s="5" t="n">
        <v>45018</v>
      </c>
      <c r="K9" s="5" t="n">
        <v>45018</v>
      </c>
      <c r="L9" s="5" t="n">
        <v>45018</v>
      </c>
      <c r="M9" s="5" t="n">
        <v>45018</v>
      </c>
      <c r="N9" s="5" t="n">
        <v>45018</v>
      </c>
      <c r="O9" s="5" t="n">
        <v>45018</v>
      </c>
      <c r="P9" s="5" t="n">
        <v>45018</v>
      </c>
      <c r="Q9" s="5" t="n">
        <v>45018</v>
      </c>
      <c r="R9" s="5" t="n">
        <v>45018</v>
      </c>
      <c r="S9" s="5" t="n">
        <v>45018</v>
      </c>
      <c r="T9" s="5" t="n">
        <v>45018</v>
      </c>
      <c r="U9" s="5" t="n">
        <v>45018</v>
      </c>
      <c r="V9" s="5" t="n">
        <v>45018</v>
      </c>
      <c r="W9" s="5" t="n">
        <v>45018</v>
      </c>
      <c r="X9" s="5" t="n">
        <v>45018</v>
      </c>
      <c r="Y9" s="5" t="n">
        <v>45018</v>
      </c>
      <c r="Z9" s="5" t="n">
        <v>45018</v>
      </c>
      <c r="AA9" s="5" t="n">
        <v>45018</v>
      </c>
      <c r="AB9" s="5" t="n">
        <v>45018</v>
      </c>
      <c r="AC9" s="5" t="n">
        <v>45018</v>
      </c>
      <c r="AD9" s="5" t="n">
        <v>45018</v>
      </c>
      <c r="AE9" s="5" t="n">
        <v>45018</v>
      </c>
      <c r="AF9" s="5" t="n">
        <v>45018</v>
      </c>
      <c r="AG9" s="5" t="n">
        <v>45018</v>
      </c>
      <c r="AH9" s="5" t="n">
        <v>45018</v>
      </c>
      <c r="AI9" s="5" t="n">
        <v>45018</v>
      </c>
      <c r="AJ9" s="5" t="n">
        <v>45018</v>
      </c>
      <c r="AK9" s="5" t="n">
        <v>45018</v>
      </c>
      <c r="AL9" s="5" t="n">
        <v>45018</v>
      </c>
      <c r="AM9" s="5" t="n">
        <v>45018</v>
      </c>
      <c r="AN9" s="5" t="n">
        <v>45018</v>
      </c>
      <c r="AO9" s="5" t="n">
        <v>45018</v>
      </c>
      <c r="AP9" s="5" t="n">
        <v>45018</v>
      </c>
      <c r="AQ9" s="5" t="n">
        <v>45018</v>
      </c>
      <c r="AR9" s="5" t="n">
        <v>45018</v>
      </c>
      <c r="AS9" s="5" t="n">
        <v>45018</v>
      </c>
      <c r="AT9" s="5" t="n">
        <v>45018</v>
      </c>
      <c r="AU9" s="5" t="n">
        <v>45018</v>
      </c>
      <c r="AV9" s="5" t="n">
        <v>45018</v>
      </c>
      <c r="AW9" s="5" t="n">
        <v>45018</v>
      </c>
      <c r="AX9" s="5" t="n">
        <v>45018</v>
      </c>
      <c r="AY9" s="5" t="n">
        <v>45018</v>
      </c>
      <c r="AZ9" s="5" t="n">
        <v>45018</v>
      </c>
      <c r="BA9" s="5" t="n">
        <v>45018</v>
      </c>
      <c r="BB9" s="5" t="n">
        <v>45018</v>
      </c>
      <c r="BC9" s="5" t="n">
        <v>45018</v>
      </c>
      <c r="BD9" s="5" t="n">
        <v>45018</v>
      </c>
      <c r="BE9" s="5" t="n">
        <v>45018</v>
      </c>
      <c r="BF9" s="5" t="n">
        <v>45018</v>
      </c>
      <c r="BG9" s="5" t="n">
        <v>45018</v>
      </c>
      <c r="BH9" s="5" t="n">
        <v>45018</v>
      </c>
      <c r="BI9" s="5" t="n">
        <v>45018</v>
      </c>
      <c r="BJ9" s="5" t="n">
        <v>45018</v>
      </c>
      <c r="BK9" s="5" t="n">
        <v>45018</v>
      </c>
      <c r="BL9" s="5" t="n">
        <v>45018</v>
      </c>
      <c r="BM9" s="5" t="n">
        <v>45018</v>
      </c>
      <c r="BN9" s="5" t="n">
        <v>45018</v>
      </c>
      <c r="BO9" s="5" t="n">
        <v>45018</v>
      </c>
      <c r="BP9" s="5" t="n">
        <v>45018</v>
      </c>
      <c r="BQ9" s="5" t="n">
        <v>45018</v>
      </c>
      <c r="BR9" s="5" t="n">
        <v>45018</v>
      </c>
    </row>
    <row r="10" customFormat="false" ht="13"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3.25" hidden="false" customHeight="false" outlineLevel="0" collapsed="false">
      <c r="B13" s="7" t="n">
        <v>44992</v>
      </c>
      <c r="C13" s="8" t="n">
        <v>283</v>
      </c>
      <c r="D13" s="8" t="n">
        <v>283</v>
      </c>
      <c r="E13" s="8" t="n">
        <v>368</v>
      </c>
      <c r="F13" s="8" t="n">
        <v>323</v>
      </c>
      <c r="G13" s="8" t="n">
        <v>431</v>
      </c>
      <c r="H13" s="8" t="n">
        <v>484</v>
      </c>
      <c r="I13" s="8" t="n">
        <v>448</v>
      </c>
      <c r="J13" s="8" t="n">
        <v>448</v>
      </c>
      <c r="K13" s="8" t="n">
        <v>390</v>
      </c>
      <c r="L13" s="8" t="n">
        <v>386</v>
      </c>
      <c r="M13" s="8" t="n">
        <v>382</v>
      </c>
      <c r="N13" s="8" t="n">
        <v>379</v>
      </c>
      <c r="O13" s="8" t="n">
        <v>389</v>
      </c>
      <c r="P13" s="8" t="n">
        <v>390</v>
      </c>
      <c r="Q13" s="8" t="n">
        <v>390</v>
      </c>
      <c r="R13" s="8" t="n">
        <v>453</v>
      </c>
      <c r="S13" s="8" t="n">
        <v>503</v>
      </c>
      <c r="T13" s="8" t="n">
        <v>0.149000003933907</v>
      </c>
      <c r="U13" s="8" t="n">
        <v>0.149000003933907</v>
      </c>
      <c r="V13" s="8" t="n">
        <v>0.101000003516674</v>
      </c>
      <c r="W13" s="8" t="n">
        <v>0.171000003814697</v>
      </c>
      <c r="X13" s="8" t="n">
        <v>0.230000004172325</v>
      </c>
      <c r="Y13" s="8" t="n">
        <v>0.266000002622604</v>
      </c>
      <c r="Z13" s="8" t="n">
        <v>0.238999992609024</v>
      </c>
      <c r="AA13" s="8" t="n">
        <v>0.238999992609024</v>
      </c>
      <c r="AB13" s="8" t="n">
        <v>0.207000002264977</v>
      </c>
      <c r="AC13" s="8" t="n">
        <v>0.204999998211861</v>
      </c>
      <c r="AD13" s="8" t="n">
        <v>0.202999994158745</v>
      </c>
      <c r="AE13" s="8" t="n">
        <v>0.20100000500679</v>
      </c>
      <c r="AF13" s="8" t="n">
        <v>0.200000002980232</v>
      </c>
      <c r="AG13" s="8" t="n">
        <v>0.200000002980232</v>
      </c>
      <c r="AH13" s="8" t="n">
        <v>0.197999998927116</v>
      </c>
      <c r="AI13" s="8" t="n">
        <v>0.204999998211861</v>
      </c>
      <c r="AJ13" s="8" t="n">
        <v>0.225999996066093</v>
      </c>
      <c r="AK13" s="8" t="n">
        <v>5.98000001907349</v>
      </c>
      <c r="AL13" s="8" t="n">
        <v>5.98000001907349</v>
      </c>
      <c r="AM13" s="8" t="n">
        <v>5</v>
      </c>
      <c r="AN13" s="8" t="n">
        <v>6.21000003814697</v>
      </c>
      <c r="AO13" s="8" t="n">
        <v>6.05999994277954</v>
      </c>
      <c r="AP13" s="8" t="n">
        <v>6.59000015258789</v>
      </c>
      <c r="AQ13" s="8" t="n">
        <v>6.17999982833862</v>
      </c>
      <c r="AR13" s="8" t="n">
        <v>6.17999982833862</v>
      </c>
      <c r="AS13" s="8" t="n">
        <v>7.01000022888184</v>
      </c>
      <c r="AT13" s="8" t="n">
        <v>7.07999992370606</v>
      </c>
      <c r="AU13" s="8" t="n">
        <v>7.1399998664856</v>
      </c>
      <c r="AV13" s="8" t="n">
        <v>7.21000003814697</v>
      </c>
      <c r="AW13" s="8" t="n">
        <v>6.92000007629395</v>
      </c>
      <c r="AX13" s="8" t="n">
        <v>6.8600001335144</v>
      </c>
      <c r="AY13" s="8" t="n">
        <v>6.63000011444092</v>
      </c>
      <c r="AZ13" s="8" t="n">
        <v>2.75</v>
      </c>
      <c r="BA13" s="8" t="n">
        <v>3.45000004768372</v>
      </c>
      <c r="BB13" s="8" t="n">
        <v>53</v>
      </c>
      <c r="BC13" s="8" t="n">
        <v>53.0999984741211</v>
      </c>
      <c r="BD13" s="8" t="n">
        <v>107</v>
      </c>
      <c r="BE13" s="8" t="n">
        <v>57.2000007629395</v>
      </c>
      <c r="BF13" s="8" t="n">
        <v>65.0999984741211</v>
      </c>
      <c r="BG13" s="8" t="n">
        <v>66.0999984741211</v>
      </c>
      <c r="BH13" s="8" t="n">
        <v>66.9000015258789</v>
      </c>
      <c r="BI13" s="8" t="n">
        <v>66.9000015258789</v>
      </c>
      <c r="BJ13" s="8" t="n">
        <v>62.7999992370606</v>
      </c>
      <c r="BK13" s="8" t="n">
        <v>62.2000007629395</v>
      </c>
      <c r="BL13" s="8" t="n">
        <v>61.5999984741211</v>
      </c>
      <c r="BM13" s="8" t="n">
        <v>61</v>
      </c>
      <c r="BN13" s="8" t="n">
        <v>62.2000007629395</v>
      </c>
      <c r="BO13" s="8" t="n">
        <v>62.2999992370606</v>
      </c>
      <c r="BP13" s="8" t="n">
        <v>63.4000015258789</v>
      </c>
      <c r="BQ13" s="8" t="n">
        <v>83.0999984741211</v>
      </c>
      <c r="BR13" s="8" t="n">
        <v>79.4000015258789</v>
      </c>
    </row>
    <row r="14" customFormat="false" ht="13.25" hidden="false" customHeight="false" outlineLevel="0" collapsed="false">
      <c r="B14" s="7" t="n">
        <v>44993</v>
      </c>
      <c r="C14" s="8" t="n">
        <v>261.105194091797</v>
      </c>
      <c r="D14" s="8" t="n">
        <v>261.106140136719</v>
      </c>
      <c r="E14" s="8" t="n">
        <v>356.487762451172</v>
      </c>
      <c r="F14" s="8" t="n">
        <v>303.894317626953</v>
      </c>
      <c r="G14" s="8" t="n">
        <v>407.345581054688</v>
      </c>
      <c r="H14" s="8" t="n">
        <v>483.218322753906</v>
      </c>
      <c r="I14" s="8" t="n">
        <v>408.612884521484</v>
      </c>
      <c r="J14" s="8" t="n">
        <v>447.982788085938</v>
      </c>
      <c r="K14" s="8" t="n">
        <v>394.071105957031</v>
      </c>
      <c r="L14" s="8" t="n">
        <v>392.832611083984</v>
      </c>
      <c r="M14" s="8" t="n">
        <v>387.952911376953</v>
      </c>
      <c r="N14" s="8" t="n">
        <v>381.853363037109</v>
      </c>
      <c r="O14" s="8" t="n">
        <v>379.837738037109</v>
      </c>
      <c r="P14" s="8" t="n">
        <v>389.076538085938</v>
      </c>
      <c r="Q14" s="8" t="n">
        <v>397.932006835938</v>
      </c>
      <c r="R14" s="8" t="n">
        <v>404.238250732422</v>
      </c>
      <c r="S14" s="8" t="n">
        <v>494</v>
      </c>
      <c r="T14" s="8" t="n">
        <v>0.136830061674118</v>
      </c>
      <c r="U14" s="8" t="n">
        <v>0.136830061674118</v>
      </c>
      <c r="V14" s="8" t="n">
        <v>0.0963167175650597</v>
      </c>
      <c r="W14" s="8" t="n">
        <v>0.160713270306587</v>
      </c>
      <c r="X14" s="8" t="n">
        <v>0.217058315873146</v>
      </c>
      <c r="Y14" s="8" t="n">
        <v>0.265488058328629</v>
      </c>
      <c r="Z14" s="8" t="n">
        <v>0.217749655246735</v>
      </c>
      <c r="AA14" s="8" t="n">
        <v>0.238998860120773</v>
      </c>
      <c r="AB14" s="8" t="n">
        <v>0.209029883146286</v>
      </c>
      <c r="AC14" s="8" t="n">
        <v>0.208868309855461</v>
      </c>
      <c r="AD14" s="8" t="n">
        <v>0.20598392188549</v>
      </c>
      <c r="AE14" s="8" t="n">
        <v>0.202849715948105</v>
      </c>
      <c r="AF14" s="8" t="n">
        <v>0.200999483466148</v>
      </c>
      <c r="AG14" s="8" t="n">
        <v>0.200930878520012</v>
      </c>
      <c r="AH14" s="8" t="n">
        <v>0.197999998927116</v>
      </c>
      <c r="AI14" s="8" t="n">
        <v>0.205835059285164</v>
      </c>
      <c r="AJ14" s="8" t="n">
        <v>0.223000004887581</v>
      </c>
      <c r="AK14" s="8" t="n">
        <v>5.68229293823242</v>
      </c>
      <c r="AL14" s="8" t="n">
        <v>5.68229627609253</v>
      </c>
      <c r="AM14" s="8" t="n">
        <v>5.00318813323975</v>
      </c>
      <c r="AN14" s="8" t="n">
        <v>6.04233360290527</v>
      </c>
      <c r="AO14" s="8" t="n">
        <v>6.05905246734619</v>
      </c>
      <c r="AP14" s="8" t="n">
        <v>6.58364534378052</v>
      </c>
      <c r="AQ14" s="8" t="n">
        <v>6.05957126617432</v>
      </c>
      <c r="AR14" s="8" t="n">
        <v>6.17989444732666</v>
      </c>
      <c r="AS14" s="8" t="n">
        <v>6.93912220001221</v>
      </c>
      <c r="AT14" s="8" t="n">
        <v>6.96267747879028</v>
      </c>
      <c r="AU14" s="8" t="n">
        <v>7.0458288192749</v>
      </c>
      <c r="AV14" s="8" t="n">
        <v>7.1438045501709</v>
      </c>
      <c r="AW14" s="8" t="n">
        <v>7.19238948822022</v>
      </c>
      <c r="AX14" s="8" t="n">
        <v>6.93378448486328</v>
      </c>
      <c r="AY14" s="8" t="n">
        <v>6.43543386459351</v>
      </c>
      <c r="AZ14" s="8" t="n">
        <v>6.2964038848877</v>
      </c>
      <c r="BA14" s="8" t="n">
        <v>3.72000002861023</v>
      </c>
      <c r="BB14" s="8" t="n">
        <v>49.6642875671387</v>
      </c>
      <c r="BC14" s="8" t="n">
        <v>49.6644325256348</v>
      </c>
      <c r="BD14" s="8" t="n">
        <v>104.831260681152</v>
      </c>
      <c r="BE14" s="8" t="n">
        <v>55.1447448730469</v>
      </c>
      <c r="BF14" s="8" t="n">
        <v>63.1289558410645</v>
      </c>
      <c r="BG14" s="8" t="n">
        <v>66.0760269165039</v>
      </c>
      <c r="BH14" s="8" t="n">
        <v>63.2369346618652</v>
      </c>
      <c r="BI14" s="8" t="n">
        <v>66.8982162475586</v>
      </c>
      <c r="BJ14" s="8" t="n">
        <v>63.4067459106445</v>
      </c>
      <c r="BK14" s="8" t="n">
        <v>63.179931640625</v>
      </c>
      <c r="BL14" s="8" t="n">
        <v>62.4928436279297</v>
      </c>
      <c r="BM14" s="8" t="n">
        <v>61.5699806213379</v>
      </c>
      <c r="BN14" s="8" t="n">
        <v>61.1593360900879</v>
      </c>
      <c r="BO14" s="8" t="n">
        <v>62.1923637390137</v>
      </c>
      <c r="BP14" s="8" t="n">
        <v>64.272819519043</v>
      </c>
      <c r="BQ14" s="8" t="n">
        <v>65.0742874145508</v>
      </c>
      <c r="BR14" s="8" t="n">
        <v>78</v>
      </c>
    </row>
    <row r="15" customFormat="false" ht="13.25" hidden="false" customHeight="false" outlineLevel="0" collapsed="false">
      <c r="B15" s="7" t="n">
        <v>44994</v>
      </c>
      <c r="C15" s="8" t="n">
        <v>261.105194091797</v>
      </c>
      <c r="D15" s="8" t="n">
        <v>261.105194091797</v>
      </c>
      <c r="E15" s="8" t="n">
        <v>360.548675537109</v>
      </c>
      <c r="F15" s="8" t="n">
        <v>269.276184082031</v>
      </c>
      <c r="G15" s="8" t="n">
        <v>381.596313476563</v>
      </c>
      <c r="H15" s="8" t="n">
        <v>482.111694335938</v>
      </c>
      <c r="I15" s="8" t="n">
        <v>382.778350830078</v>
      </c>
      <c r="J15" s="8" t="n">
        <v>420.744720458984</v>
      </c>
      <c r="K15" s="8" t="n">
        <v>425.091674804688</v>
      </c>
      <c r="L15" s="8" t="n">
        <v>408.298858642578</v>
      </c>
      <c r="M15" s="8" t="n">
        <v>397.915985107422</v>
      </c>
      <c r="N15" s="8" t="n">
        <v>391.74462890625</v>
      </c>
      <c r="O15" s="8" t="n">
        <v>386.939575195313</v>
      </c>
      <c r="P15" s="8" t="n">
        <v>382.564422607422</v>
      </c>
      <c r="Q15" s="8" t="n">
        <v>398.467132568359</v>
      </c>
      <c r="R15" s="8" t="n">
        <v>362.148315429688</v>
      </c>
      <c r="S15" s="8" t="n">
        <v>476.193939208984</v>
      </c>
      <c r="T15" s="8" t="n">
        <v>0.136830061674118</v>
      </c>
      <c r="U15" s="8" t="n">
        <v>0.136830061674118</v>
      </c>
      <c r="V15" s="8" t="n">
        <v>0.071129284799099</v>
      </c>
      <c r="W15" s="8" t="n">
        <v>0.14136603474617</v>
      </c>
      <c r="X15" s="8" t="n">
        <v>0.202967151999474</v>
      </c>
      <c r="Y15" s="8" t="n">
        <v>0.2647964656353</v>
      </c>
      <c r="Z15" s="8" t="n">
        <v>0.203615173697472</v>
      </c>
      <c r="AA15" s="8" t="n">
        <v>0.224356338381767</v>
      </c>
      <c r="AB15" s="8" t="n">
        <v>0.226556330919266</v>
      </c>
      <c r="AC15" s="8" t="n">
        <v>0.216913968324661</v>
      </c>
      <c r="AD15" s="8" t="n">
        <v>0.211134180426598</v>
      </c>
      <c r="AE15" s="8" t="n">
        <v>0.208158373832703</v>
      </c>
      <c r="AF15" s="8" t="n">
        <v>0.205418065190315</v>
      </c>
      <c r="AG15" s="8" t="n">
        <v>0.203187212347984</v>
      </c>
      <c r="AH15" s="8" t="n">
        <v>0.19729483127594</v>
      </c>
      <c r="AI15" s="8" t="n">
        <v>0.191877350211144</v>
      </c>
      <c r="AJ15" s="8" t="n">
        <v>0.218436241149902</v>
      </c>
      <c r="AK15" s="8" t="n">
        <v>5.68229293823242</v>
      </c>
      <c r="AL15" s="8" t="n">
        <v>5.68229293823242</v>
      </c>
      <c r="AM15" s="8" t="n">
        <v>4.60233354568481</v>
      </c>
      <c r="AN15" s="8" t="n">
        <v>5.81949186325073</v>
      </c>
      <c r="AO15" s="8" t="n">
        <v>6.03506278991699</v>
      </c>
      <c r="AP15" s="8" t="n">
        <v>6.57698917388916</v>
      </c>
      <c r="AQ15" s="8" t="n">
        <v>6.03725719451904</v>
      </c>
      <c r="AR15" s="8" t="n">
        <v>6.07157039642334</v>
      </c>
      <c r="AS15" s="8" t="n">
        <v>6.58827972412109</v>
      </c>
      <c r="AT15" s="8" t="n">
        <v>6.7656307220459</v>
      </c>
      <c r="AU15" s="8" t="n">
        <v>6.89018249511719</v>
      </c>
      <c r="AV15" s="8" t="n">
        <v>6.98090839385986</v>
      </c>
      <c r="AW15" s="8" t="n">
        <v>7.06259536743164</v>
      </c>
      <c r="AX15" s="8" t="n">
        <v>7.13076639175415</v>
      </c>
      <c r="AY15" s="8" t="n">
        <v>6.25935316085815</v>
      </c>
      <c r="AZ15" s="8" t="n">
        <v>7.89824390411377</v>
      </c>
      <c r="BA15" s="8" t="n">
        <v>4.19465589523315</v>
      </c>
      <c r="BB15" s="8" t="n">
        <v>49.6642875671387</v>
      </c>
      <c r="BC15" s="8" t="n">
        <v>49.6642875671387</v>
      </c>
      <c r="BD15" s="8" t="n">
        <v>118.150451660156</v>
      </c>
      <c r="BE15" s="8" t="n">
        <v>50.8383178710938</v>
      </c>
      <c r="BF15" s="8" t="n">
        <v>60.8299560546875</v>
      </c>
      <c r="BG15" s="8" t="n">
        <v>66.0250854492188</v>
      </c>
      <c r="BH15" s="8" t="n">
        <v>60.9431419372559</v>
      </c>
      <c r="BI15" s="8" t="n">
        <v>64.284049987793</v>
      </c>
      <c r="BJ15" s="8" t="n">
        <v>66.0552673339844</v>
      </c>
      <c r="BK15" s="8" t="n">
        <v>64.7570343017578</v>
      </c>
      <c r="BL15" s="8" t="n">
        <v>63.7913360595703</v>
      </c>
      <c r="BM15" s="8" t="n">
        <v>63.0329093933106</v>
      </c>
      <c r="BN15" s="8" t="n">
        <v>62.3384780883789</v>
      </c>
      <c r="BO15" s="8" t="n">
        <v>61.6787147521973</v>
      </c>
      <c r="BP15" s="8" t="n">
        <v>65.2421569824219</v>
      </c>
      <c r="BQ15" s="8" t="n">
        <v>56.9058036804199</v>
      </c>
      <c r="BR15" s="8" t="n">
        <v>75.5758743286133</v>
      </c>
    </row>
    <row r="16" customFormat="false" ht="13.25" hidden="false" customHeight="false" outlineLevel="0" collapsed="false">
      <c r="B16" s="7" t="n">
        <v>44995</v>
      </c>
      <c r="C16" s="8" t="n">
        <v>261.105194091797</v>
      </c>
      <c r="D16" s="8" t="n">
        <v>261.105194091797</v>
      </c>
      <c r="E16" s="8" t="n">
        <v>359.661224365234</v>
      </c>
      <c r="F16" s="8" t="n">
        <v>258.793334960938</v>
      </c>
      <c r="G16" s="8" t="n">
        <v>354.632781982422</v>
      </c>
      <c r="H16" s="8" t="n">
        <v>480.795501708984</v>
      </c>
      <c r="I16" s="8" t="n">
        <v>355.830841064453</v>
      </c>
      <c r="J16" s="8" t="n">
        <v>389.993835449219</v>
      </c>
      <c r="K16" s="8" t="n">
        <v>444.320404052734</v>
      </c>
      <c r="L16" s="8" t="n">
        <v>440.644378662109</v>
      </c>
      <c r="M16" s="8" t="n">
        <v>434.679840087891</v>
      </c>
      <c r="N16" s="8" t="n">
        <v>412.014953613281</v>
      </c>
      <c r="O16" s="8" t="n">
        <v>399.018981933594</v>
      </c>
      <c r="P16" s="8" t="n">
        <v>393.477020263672</v>
      </c>
      <c r="Q16" s="8" t="n">
        <v>396.067291259766</v>
      </c>
      <c r="R16" s="8" t="n">
        <v>364.579772949219</v>
      </c>
      <c r="S16" s="8" t="n">
        <v>455.958618164063</v>
      </c>
      <c r="T16" s="8" t="n">
        <v>0.136830061674118</v>
      </c>
      <c r="U16" s="8" t="n">
        <v>0.136830061674118</v>
      </c>
      <c r="V16" s="8" t="n">
        <v>0.0691452473402023</v>
      </c>
      <c r="W16" s="8" t="n">
        <v>0.135554060339928</v>
      </c>
      <c r="X16" s="8" t="n">
        <v>0.188156828284264</v>
      </c>
      <c r="Y16" s="8" t="n">
        <v>0.263997346162796</v>
      </c>
      <c r="Z16" s="8" t="n">
        <v>0.188814774155617</v>
      </c>
      <c r="AA16" s="8" t="n">
        <v>0.207564815878868</v>
      </c>
      <c r="AB16" s="8" t="n">
        <v>0.237133860588074</v>
      </c>
      <c r="AC16" s="8" t="n">
        <v>0.234983548521996</v>
      </c>
      <c r="AD16" s="8" t="n">
        <v>0.231698453426361</v>
      </c>
      <c r="AE16" s="8" t="n">
        <v>0.219063833355904</v>
      </c>
      <c r="AF16" s="8" t="n">
        <v>0.211691364645958</v>
      </c>
      <c r="AG16" s="8" t="n">
        <v>0.208969786763191</v>
      </c>
      <c r="AH16" s="8" t="n">
        <v>0.199707642197609</v>
      </c>
      <c r="AI16" s="8" t="n">
        <v>0.186856329441071</v>
      </c>
      <c r="AJ16" s="8" t="n">
        <v>0.21301794052124</v>
      </c>
      <c r="AK16" s="8" t="n">
        <v>5.68229293823242</v>
      </c>
      <c r="AL16" s="8" t="n">
        <v>5.68229293823242</v>
      </c>
      <c r="AM16" s="8" t="n">
        <v>4.57773590087891</v>
      </c>
      <c r="AN16" s="8" t="n">
        <v>5.67518424987793</v>
      </c>
      <c r="AO16" s="8" t="n">
        <v>5.95732402801514</v>
      </c>
      <c r="AP16" s="8" t="n">
        <v>6.57030344009399</v>
      </c>
      <c r="AQ16" s="8" t="n">
        <v>5.96086740493774</v>
      </c>
      <c r="AR16" s="8" t="n">
        <v>6.04490566253662</v>
      </c>
      <c r="AS16" s="8" t="n">
        <v>6.35758590698242</v>
      </c>
      <c r="AT16" s="8" t="n">
        <v>6.41674184799194</v>
      </c>
      <c r="AU16" s="8" t="n">
        <v>6.48592376708984</v>
      </c>
      <c r="AV16" s="8" t="n">
        <v>6.72651815414429</v>
      </c>
      <c r="AW16" s="8" t="n">
        <v>6.87521457672119</v>
      </c>
      <c r="AX16" s="8" t="n">
        <v>6.94967317581177</v>
      </c>
      <c r="AY16" s="8" t="n">
        <v>6.42958545684814</v>
      </c>
      <c r="AZ16" s="8" t="n">
        <v>7.19465923309326</v>
      </c>
      <c r="BA16" s="8" t="n">
        <v>4.74125528335571</v>
      </c>
      <c r="BB16" s="8" t="n">
        <v>49.6642875671387</v>
      </c>
      <c r="BC16" s="8" t="n">
        <v>49.6642875671387</v>
      </c>
      <c r="BD16" s="8" t="n">
        <v>118.80241394043</v>
      </c>
      <c r="BE16" s="8" t="n">
        <v>49.2460441589356</v>
      </c>
      <c r="BF16" s="8" t="n">
        <v>58.098560333252</v>
      </c>
      <c r="BG16" s="8" t="n">
        <v>65.9491729736328</v>
      </c>
      <c r="BH16" s="8" t="n">
        <v>58.2202072143555</v>
      </c>
      <c r="BI16" s="8" t="n">
        <v>61.5963973999023</v>
      </c>
      <c r="BJ16" s="8" t="n">
        <v>67.099853515625</v>
      </c>
      <c r="BK16" s="8" t="n">
        <v>66.9644622802734</v>
      </c>
      <c r="BL16" s="8" t="n">
        <v>66.6395416259766</v>
      </c>
      <c r="BM16" s="8" t="n">
        <v>65.0497055053711</v>
      </c>
      <c r="BN16" s="8" t="n">
        <v>63.9011955261231</v>
      </c>
      <c r="BO16" s="8" t="n">
        <v>63.2929611206055</v>
      </c>
      <c r="BP16" s="8" t="n">
        <v>64.4889907836914</v>
      </c>
      <c r="BQ16" s="8" t="n">
        <v>60.4312782287598</v>
      </c>
      <c r="BR16" s="8" t="n">
        <v>72.8281784057617</v>
      </c>
    </row>
    <row r="17" customFormat="false" ht="13.25" hidden="false" customHeight="false" outlineLevel="0" collapsed="false">
      <c r="B17" s="7" t="n">
        <v>44996</v>
      </c>
      <c r="C17" s="8" t="n">
        <v>261.105194091797</v>
      </c>
      <c r="D17" s="8" t="n">
        <v>261.105194091797</v>
      </c>
      <c r="E17" s="8" t="n">
        <v>353.149658203125</v>
      </c>
      <c r="F17" s="8" t="n">
        <v>259.406799316406</v>
      </c>
      <c r="G17" s="8" t="n">
        <v>334.612487792969</v>
      </c>
      <c r="H17" s="8" t="n">
        <v>479.419555664063</v>
      </c>
      <c r="I17" s="8" t="n">
        <v>334.793914794922</v>
      </c>
      <c r="J17" s="8" t="n">
        <v>360.038543701172</v>
      </c>
      <c r="K17" s="8" t="n">
        <v>450.316223144531</v>
      </c>
      <c r="L17" s="8" t="n">
        <v>448.565307617188</v>
      </c>
      <c r="M17" s="8" t="n">
        <v>447.65673828125</v>
      </c>
      <c r="N17" s="8" t="n">
        <v>441.820678710938</v>
      </c>
      <c r="O17" s="8" t="n">
        <v>436.794860839844</v>
      </c>
      <c r="P17" s="8" t="n">
        <v>423.855499267578</v>
      </c>
      <c r="Q17" s="8" t="n">
        <v>386.976409912109</v>
      </c>
      <c r="R17" s="8" t="n">
        <v>380.331146240234</v>
      </c>
      <c r="S17" s="8" t="n">
        <v>435.839141845703</v>
      </c>
      <c r="T17" s="8" t="n">
        <v>0.136830061674118</v>
      </c>
      <c r="U17" s="8" t="n">
        <v>0.136830061674118</v>
      </c>
      <c r="V17" s="8" t="n">
        <v>0.0668089464306831</v>
      </c>
      <c r="W17" s="8" t="n">
        <v>0.135892763733864</v>
      </c>
      <c r="X17" s="8" t="n">
        <v>0.177164062857628</v>
      </c>
      <c r="Y17" s="8" t="n">
        <v>0.263175815343857</v>
      </c>
      <c r="Z17" s="8" t="n">
        <v>0.177263662219048</v>
      </c>
      <c r="AA17" s="8" t="n">
        <v>0.191117331385613</v>
      </c>
      <c r="AB17" s="8" t="n">
        <v>0.237888231873512</v>
      </c>
      <c r="AC17" s="8" t="n">
        <v>0.239256143569946</v>
      </c>
      <c r="AD17" s="8" t="n">
        <v>0.23882569372654</v>
      </c>
      <c r="AE17" s="8" t="n">
        <v>0.235691085457802</v>
      </c>
      <c r="AF17" s="8" t="n">
        <v>0.232823699712753</v>
      </c>
      <c r="AG17" s="8" t="n">
        <v>0.225796088576317</v>
      </c>
      <c r="AH17" s="8" t="n">
        <v>0.201998218894005</v>
      </c>
      <c r="AI17" s="8" t="n">
        <v>0.190884277224541</v>
      </c>
      <c r="AJ17" s="8" t="n">
        <v>0.208309754729271</v>
      </c>
      <c r="AK17" s="8" t="n">
        <v>5.68229293823242</v>
      </c>
      <c r="AL17" s="8" t="n">
        <v>5.68229293823242</v>
      </c>
      <c r="AM17" s="8" t="n">
        <v>4.55299234390259</v>
      </c>
      <c r="AN17" s="8" t="n">
        <v>5.6770715713501</v>
      </c>
      <c r="AO17" s="8" t="n">
        <v>5.89792251586914</v>
      </c>
      <c r="AP17" s="8" t="n">
        <v>6.56382131576538</v>
      </c>
      <c r="AQ17" s="8" t="n">
        <v>5.89846324920654</v>
      </c>
      <c r="AR17" s="8" t="n">
        <v>5.9732985496521</v>
      </c>
      <c r="AS17" s="8" t="n">
        <v>6.10441732406616</v>
      </c>
      <c r="AT17" s="8" t="n">
        <v>6.19077825546265</v>
      </c>
      <c r="AU17" s="8" t="n">
        <v>6.25844430923462</v>
      </c>
      <c r="AV17" s="8" t="n">
        <v>6.39974212646484</v>
      </c>
      <c r="AW17" s="8" t="n">
        <v>6.46141862869263</v>
      </c>
      <c r="AX17" s="8" t="n">
        <v>6.60000228881836</v>
      </c>
      <c r="AY17" s="8" t="n">
        <v>6.76859521865845</v>
      </c>
      <c r="AZ17" s="8" t="n">
        <v>6.39102983474731</v>
      </c>
      <c r="BA17" s="8" t="n">
        <v>5.30097055435181</v>
      </c>
      <c r="BB17" s="8" t="n">
        <v>49.6642875671387</v>
      </c>
      <c r="BC17" s="8" t="n">
        <v>49.6642875671387</v>
      </c>
      <c r="BD17" s="8" t="n">
        <v>117.40550994873</v>
      </c>
      <c r="BE17" s="8" t="n">
        <v>49.357048034668</v>
      </c>
      <c r="BF17" s="8" t="n">
        <v>56.0694007873535</v>
      </c>
      <c r="BG17" s="8" t="n">
        <v>65.859375</v>
      </c>
      <c r="BH17" s="8" t="n">
        <v>56.0878372192383</v>
      </c>
      <c r="BI17" s="8" t="n">
        <v>58.6477012634277</v>
      </c>
      <c r="BJ17" s="8" t="n">
        <v>69.2591323852539</v>
      </c>
      <c r="BK17" s="8" t="n">
        <v>67.0256271362305</v>
      </c>
      <c r="BL17" s="8" t="n">
        <v>67.1334457397461</v>
      </c>
      <c r="BM17" s="8" t="n">
        <v>67.0110015869141</v>
      </c>
      <c r="BN17" s="8" t="n">
        <v>66.7658233642578</v>
      </c>
      <c r="BO17" s="8" t="n">
        <v>65.9504623413086</v>
      </c>
      <c r="BP17" s="8" t="n">
        <v>63.3791389465332</v>
      </c>
      <c r="BQ17" s="8" t="n">
        <v>64.5210876464844</v>
      </c>
      <c r="BR17" s="8" t="n">
        <v>70.0587615966797</v>
      </c>
    </row>
    <row r="18" customFormat="false" ht="13.25" hidden="false" customHeight="false" outlineLevel="0" collapsed="false">
      <c r="B18" s="7" t="n">
        <v>44997</v>
      </c>
      <c r="C18" s="8" t="n">
        <v>241.252853393555</v>
      </c>
      <c r="D18" s="8" t="n">
        <v>241.252853393555</v>
      </c>
      <c r="E18" s="8" t="n">
        <v>332.353149414063</v>
      </c>
      <c r="F18" s="8" t="n">
        <v>259.335327148438</v>
      </c>
      <c r="G18" s="8" t="n">
        <v>317.545959472656</v>
      </c>
      <c r="H18" s="8" t="n">
        <v>477.400238037109</v>
      </c>
      <c r="I18" s="8" t="n">
        <v>317.938385009766</v>
      </c>
      <c r="J18" s="8" t="n">
        <v>341.998840332031</v>
      </c>
      <c r="K18" s="8" t="n">
        <v>588.941284179688</v>
      </c>
      <c r="L18" s="8" t="n">
        <v>595.01318359375</v>
      </c>
      <c r="M18" s="8" t="n">
        <v>593.023010253906</v>
      </c>
      <c r="N18" s="8" t="n">
        <v>450.834014892578</v>
      </c>
      <c r="O18" s="8" t="n">
        <v>448.575775146484</v>
      </c>
      <c r="P18" s="8" t="n">
        <v>446.362457275391</v>
      </c>
      <c r="Q18" s="8" t="n">
        <v>398.289276123047</v>
      </c>
      <c r="R18" s="8" t="n">
        <v>374.376739501953</v>
      </c>
      <c r="S18" s="8" t="n">
        <v>418.916473388672</v>
      </c>
      <c r="T18" s="8" t="n">
        <v>0.125871568918228</v>
      </c>
      <c r="U18" s="8" t="n">
        <v>0.125871568918228</v>
      </c>
      <c r="V18" s="8" t="n">
        <v>0.0788058787584305</v>
      </c>
      <c r="W18" s="8" t="n">
        <v>0.135854870080948</v>
      </c>
      <c r="X18" s="8" t="n">
        <v>0.167797639966011</v>
      </c>
      <c r="Y18" s="8" t="n">
        <v>0.261981517076492</v>
      </c>
      <c r="Z18" s="8" t="n">
        <v>0.168013140559196</v>
      </c>
      <c r="AA18" s="8" t="n">
        <v>0.181183010339737</v>
      </c>
      <c r="AB18" s="8" t="n">
        <v>0.219082579016685</v>
      </c>
      <c r="AC18" s="8" t="n">
        <v>0.222036078572273</v>
      </c>
      <c r="AD18" s="8" t="n">
        <v>0.224391654133797</v>
      </c>
      <c r="AE18" s="8" t="n">
        <v>0.238100066781044</v>
      </c>
      <c r="AF18" s="8" t="n">
        <v>0.239261105656624</v>
      </c>
      <c r="AG18" s="8" t="n">
        <v>0.238146185874939</v>
      </c>
      <c r="AH18" s="8" t="n">
        <v>0.208526536822319</v>
      </c>
      <c r="AI18" s="8" t="n">
        <v>0.191102012991905</v>
      </c>
      <c r="AJ18" s="8" t="n">
        <v>0.205830246210098</v>
      </c>
      <c r="AK18" s="8" t="n">
        <v>5.46107578277588</v>
      </c>
      <c r="AL18" s="8" t="n">
        <v>5.46107578277588</v>
      </c>
      <c r="AM18" s="8" t="n">
        <v>4.73410892486572</v>
      </c>
      <c r="AN18" s="8" t="n">
        <v>5.67685985565186</v>
      </c>
      <c r="AO18" s="8" t="n">
        <v>5.84696102142334</v>
      </c>
      <c r="AP18" s="8" t="n">
        <v>6.55471611022949</v>
      </c>
      <c r="AQ18" s="8" t="n">
        <v>5.84811544418335</v>
      </c>
      <c r="AR18" s="8" t="n">
        <v>5.91989755630493</v>
      </c>
      <c r="AS18" s="8" t="n">
        <v>5.16749668121338</v>
      </c>
      <c r="AT18" s="8" t="n">
        <v>5.17846632003784</v>
      </c>
      <c r="AU18" s="8" t="n">
        <v>5.22835254669189</v>
      </c>
      <c r="AV18" s="8" t="n">
        <v>6.11808109283447</v>
      </c>
      <c r="AW18" s="8" t="n">
        <v>6.20344305038452</v>
      </c>
      <c r="AX18" s="8" t="n">
        <v>6.2981915473938</v>
      </c>
      <c r="AY18" s="8" t="n">
        <v>6.6064658164978</v>
      </c>
      <c r="AZ18" s="8" t="n">
        <v>6.8287525177002</v>
      </c>
      <c r="BA18" s="8" t="n">
        <v>5.80888414382935</v>
      </c>
      <c r="BB18" s="8" t="n">
        <v>46.6019325256348</v>
      </c>
      <c r="BC18" s="8" t="n">
        <v>46.6019325256348</v>
      </c>
      <c r="BD18" s="8" t="n">
        <v>103.797897338867</v>
      </c>
      <c r="BE18" s="8" t="n">
        <v>49.3440818786621</v>
      </c>
      <c r="BF18" s="8" t="n">
        <v>54.3770637512207</v>
      </c>
      <c r="BG18" s="8" t="n">
        <v>65.7192230224609</v>
      </c>
      <c r="BH18" s="8" t="n">
        <v>54.4157180786133</v>
      </c>
      <c r="BI18" s="8" t="n">
        <v>56.8193511962891</v>
      </c>
      <c r="BJ18" s="8" t="n">
        <v>99.7768707275391</v>
      </c>
      <c r="BK18" s="8" t="n">
        <v>100.701614379883</v>
      </c>
      <c r="BL18" s="8" t="n">
        <v>99.8936614990234</v>
      </c>
      <c r="BM18" s="8" t="n">
        <v>68.9042816162109</v>
      </c>
      <c r="BN18" s="8" t="n">
        <v>67.0912094116211</v>
      </c>
      <c r="BO18" s="8" t="n">
        <v>67.1302261352539</v>
      </c>
      <c r="BP18" s="8" t="n">
        <v>64.9718780517578</v>
      </c>
      <c r="BQ18" s="8" t="n">
        <v>62.3319396972656</v>
      </c>
      <c r="BR18" s="8" t="n">
        <v>67.7123184204102</v>
      </c>
    </row>
    <row r="19" customFormat="false" ht="13.25" hidden="false" customHeight="false" outlineLevel="0" collapsed="false">
      <c r="B19" s="7" t="n">
        <v>44998</v>
      </c>
      <c r="C19" s="8" t="n">
        <v>220.41471862793</v>
      </c>
      <c r="D19" s="8" t="n">
        <v>220.41471862793</v>
      </c>
      <c r="E19" s="8" t="n">
        <v>345.221221923828</v>
      </c>
      <c r="F19" s="8" t="n">
        <v>240.010330200195</v>
      </c>
      <c r="G19" s="8" t="n">
        <v>301.2890625</v>
      </c>
      <c r="H19" s="8" t="n">
        <v>475.294830322266</v>
      </c>
      <c r="I19" s="8" t="n">
        <v>302.795928955078</v>
      </c>
      <c r="J19" s="8" t="n">
        <v>330.599700927734</v>
      </c>
      <c r="K19" s="8" t="n">
        <v>604.084899902344</v>
      </c>
      <c r="L19" s="8" t="n">
        <v>606.995971679688</v>
      </c>
      <c r="M19" s="8" t="n">
        <v>588.379821777344</v>
      </c>
      <c r="N19" s="8" t="n">
        <v>591.538330078125</v>
      </c>
      <c r="O19" s="8" t="n">
        <v>595.795837402344</v>
      </c>
      <c r="P19" s="8" t="n">
        <v>576.075988769531</v>
      </c>
      <c r="Q19" s="8" t="n">
        <v>439.915557861328</v>
      </c>
      <c r="R19" s="8" t="n">
        <v>378.363037109375</v>
      </c>
      <c r="S19" s="8" t="n">
        <v>409.730407714844</v>
      </c>
      <c r="T19" s="8" t="n">
        <v>0.114368923008442</v>
      </c>
      <c r="U19" s="8" t="n">
        <v>0.114368923008442</v>
      </c>
      <c r="V19" s="8" t="n">
        <v>0.0683336555957794</v>
      </c>
      <c r="W19" s="8" t="n">
        <v>0.12516775727272</v>
      </c>
      <c r="X19" s="8" t="n">
        <v>0.158863663673401</v>
      </c>
      <c r="Y19" s="8" t="n">
        <v>0.260745167732239</v>
      </c>
      <c r="Z19" s="8" t="n">
        <v>0.159692868590355</v>
      </c>
      <c r="AA19" s="8" t="n">
        <v>0.174942746758461</v>
      </c>
      <c r="AB19" s="8" t="n">
        <v>0.208961382508278</v>
      </c>
      <c r="AC19" s="8" t="n">
        <v>0.211320236325264</v>
      </c>
      <c r="AD19" s="8" t="n">
        <v>0.214877754449844</v>
      </c>
      <c r="AE19" s="8" t="n">
        <v>0.220279678702354</v>
      </c>
      <c r="AF19" s="8" t="n">
        <v>0.222750097513199</v>
      </c>
      <c r="AG19" s="8" t="n">
        <v>0.22626893222332</v>
      </c>
      <c r="AH19" s="8" t="n">
        <v>0.23243236541748</v>
      </c>
      <c r="AI19" s="8" t="n">
        <v>0.195523977279663</v>
      </c>
      <c r="AJ19" s="8" t="n">
        <v>0.207135811448097</v>
      </c>
      <c r="AK19" s="8" t="n">
        <v>5.45575666427612</v>
      </c>
      <c r="AL19" s="8" t="n">
        <v>5.45575666427612</v>
      </c>
      <c r="AM19" s="8" t="n">
        <v>4.56284761428833</v>
      </c>
      <c r="AN19" s="8" t="n">
        <v>5.45812273025513</v>
      </c>
      <c r="AO19" s="8" t="n">
        <v>5.7881441116333</v>
      </c>
      <c r="AP19" s="8" t="n">
        <v>6.5455174446106</v>
      </c>
      <c r="AQ19" s="8" t="n">
        <v>5.79515075683594</v>
      </c>
      <c r="AR19" s="8" t="n">
        <v>5.88572978973389</v>
      </c>
      <c r="AS19" s="8" t="n">
        <v>4.97362899780273</v>
      </c>
      <c r="AT19" s="8" t="n">
        <v>4.98334836959839</v>
      </c>
      <c r="AU19" s="8" t="n">
        <v>5.11407518386841</v>
      </c>
      <c r="AV19" s="8" t="n">
        <v>5.16954517364502</v>
      </c>
      <c r="AW19" s="8" t="n">
        <v>5.18633842468262</v>
      </c>
      <c r="AX19" s="8" t="n">
        <v>5.33603763580322</v>
      </c>
      <c r="AY19" s="8" t="n">
        <v>6.2131233215332</v>
      </c>
      <c r="AZ19" s="8" t="n">
        <v>6.93201112747192</v>
      </c>
      <c r="BA19" s="8" t="n">
        <v>6.17532634735107</v>
      </c>
      <c r="BB19" s="8" t="n">
        <v>43.8594436645508</v>
      </c>
      <c r="BC19" s="8" t="n">
        <v>43.8594436645508</v>
      </c>
      <c r="BD19" s="8" t="n">
        <v>113.575248718262</v>
      </c>
      <c r="BE19" s="8" t="n">
        <v>46.3899841308594</v>
      </c>
      <c r="BF19" s="8" t="n">
        <v>52.671688079834</v>
      </c>
      <c r="BG19" s="8" t="n">
        <v>65.5665664672852</v>
      </c>
      <c r="BH19" s="8" t="n">
        <v>52.8375968933106</v>
      </c>
      <c r="BI19" s="8" t="n">
        <v>55.6693382263184</v>
      </c>
      <c r="BJ19" s="8" t="n">
        <v>104.700019836426</v>
      </c>
      <c r="BK19" s="8" t="n">
        <v>104.82829284668</v>
      </c>
      <c r="BL19" s="8" t="n">
        <v>100.484336853027</v>
      </c>
      <c r="BM19" s="8" t="n">
        <v>100.21363067627</v>
      </c>
      <c r="BN19" s="8" t="n">
        <v>100.722129821777</v>
      </c>
      <c r="BO19" s="8" t="n">
        <v>96.2273025512695</v>
      </c>
      <c r="BP19" s="8" t="n">
        <v>67.9038467407227</v>
      </c>
      <c r="BQ19" s="8" t="n">
        <v>61.9487953186035</v>
      </c>
      <c r="BR19" s="8" t="n">
        <v>66.4216461181641</v>
      </c>
    </row>
    <row r="20" customFormat="false" ht="13.25" hidden="false" customHeight="false" outlineLevel="0" collapsed="false">
      <c r="B20" s="7" t="n">
        <v>44999</v>
      </c>
      <c r="C20" s="8" t="n">
        <v>229.807266235352</v>
      </c>
      <c r="D20" s="8" t="n">
        <v>229.807266235352</v>
      </c>
      <c r="E20" s="8" t="n">
        <v>352.808349609375</v>
      </c>
      <c r="F20" s="8" t="n">
        <v>219.15544128418</v>
      </c>
      <c r="G20" s="8" t="n">
        <v>285.353393554688</v>
      </c>
      <c r="H20" s="8" t="n">
        <v>473.002716064453</v>
      </c>
      <c r="I20" s="8" t="n">
        <v>285.883087158203</v>
      </c>
      <c r="J20" s="8" t="n">
        <v>301.664855957031</v>
      </c>
      <c r="K20" s="8" t="n">
        <v>398.776916503906</v>
      </c>
      <c r="L20" s="8" t="n">
        <v>410.932403564453</v>
      </c>
      <c r="M20" s="8" t="n">
        <v>427.212707519531</v>
      </c>
      <c r="N20" s="8" t="n">
        <v>605.747436523438</v>
      </c>
      <c r="O20" s="8" t="n">
        <v>602.267272949219</v>
      </c>
      <c r="P20" s="8" t="n">
        <v>585.932067871094</v>
      </c>
      <c r="Q20" s="8" t="n">
        <v>449.589263916016</v>
      </c>
      <c r="R20" s="8" t="n">
        <v>394.685638427734</v>
      </c>
      <c r="S20" s="8" t="n">
        <v>421.059387207031</v>
      </c>
      <c r="T20" s="8" t="n">
        <v>0.119553610682487</v>
      </c>
      <c r="U20" s="8" t="n">
        <v>0.119553610682487</v>
      </c>
      <c r="V20" s="8" t="n">
        <v>0.0621463172137737</v>
      </c>
      <c r="W20" s="8" t="n">
        <v>0.113660134375095</v>
      </c>
      <c r="X20" s="8" t="n">
        <v>0.150105729699135</v>
      </c>
      <c r="Y20" s="8" t="n">
        <v>0.259406685829163</v>
      </c>
      <c r="Z20" s="8" t="n">
        <v>0.150397196412087</v>
      </c>
      <c r="AA20" s="8" t="n">
        <v>0.159070402383804</v>
      </c>
      <c r="AB20" s="8" t="n">
        <v>0.198709800839424</v>
      </c>
      <c r="AC20" s="8" t="n">
        <v>0.204436138272285</v>
      </c>
      <c r="AD20" s="8" t="n">
        <v>0.208953231573105</v>
      </c>
      <c r="AE20" s="8" t="n">
        <v>0.209965631365776</v>
      </c>
      <c r="AF20" s="8" t="n">
        <v>0.212848275899887</v>
      </c>
      <c r="AG20" s="8" t="n">
        <v>0.217223152518272</v>
      </c>
      <c r="AH20" s="8" t="n">
        <v>0.237385272979736</v>
      </c>
      <c r="AI20" s="8" t="n">
        <v>0.197997033596039</v>
      </c>
      <c r="AJ20" s="8" t="n">
        <v>0.217186883091927</v>
      </c>
      <c r="AK20" s="8" t="n">
        <v>5.77280950546265</v>
      </c>
      <c r="AL20" s="8" t="n">
        <v>5.77280950546265</v>
      </c>
      <c r="AM20" s="8" t="n">
        <v>4.4618501663208</v>
      </c>
      <c r="AN20" s="8" t="n">
        <v>5.44779300689697</v>
      </c>
      <c r="AO20" s="8" t="n">
        <v>5.71139764785767</v>
      </c>
      <c r="AP20" s="8" t="n">
        <v>6.53547191619873</v>
      </c>
      <c r="AQ20" s="8" t="n">
        <v>5.71361827850342</v>
      </c>
      <c r="AR20" s="8" t="n">
        <v>5.78852033615112</v>
      </c>
      <c r="AS20" s="8" t="n">
        <v>5.88735723495483</v>
      </c>
      <c r="AT20" s="8" t="n">
        <v>5.87929391860962</v>
      </c>
      <c r="AU20" s="8" t="n">
        <v>5.84688901901245</v>
      </c>
      <c r="AV20" s="8" t="n">
        <v>4.97530651092529</v>
      </c>
      <c r="AW20" s="8" t="n">
        <v>5.02191972732544</v>
      </c>
      <c r="AX20" s="8" t="n">
        <v>5.15382099151611</v>
      </c>
      <c r="AY20" s="8" t="n">
        <v>5.95779991149902</v>
      </c>
      <c r="AZ20" s="8" t="n">
        <v>6.50827646255493</v>
      </c>
      <c r="BA20" s="8" t="n">
        <v>6.20875263214111</v>
      </c>
      <c r="BB20" s="8" t="n">
        <v>45.6617965698242</v>
      </c>
      <c r="BC20" s="8" t="n">
        <v>45.6617965698242</v>
      </c>
      <c r="BD20" s="8" t="n">
        <v>119.340759277344</v>
      </c>
      <c r="BE20" s="8" t="n">
        <v>43.6577186584473</v>
      </c>
      <c r="BF20" s="8" t="n">
        <v>50.9114761352539</v>
      </c>
      <c r="BG20" s="8" t="n">
        <v>65.3932418823242</v>
      </c>
      <c r="BH20" s="8" t="n">
        <v>50.9716033935547</v>
      </c>
      <c r="BI20" s="8" t="n">
        <v>52.7122917175293</v>
      </c>
      <c r="BJ20" s="8" t="n">
        <v>65.0876312255859</v>
      </c>
      <c r="BK20" s="8" t="n">
        <v>67.1737213134766</v>
      </c>
      <c r="BL20" s="8" t="n">
        <v>69.6530532836914</v>
      </c>
      <c r="BM20" s="8" t="n">
        <v>104.846336364746</v>
      </c>
      <c r="BN20" s="8" t="n">
        <v>103.589622497559</v>
      </c>
      <c r="BO20" s="8" t="n">
        <v>99.5262069702148</v>
      </c>
      <c r="BP20" s="8" t="n">
        <v>68.3514404296875</v>
      </c>
      <c r="BQ20" s="8" t="n">
        <v>63.9336013793945</v>
      </c>
      <c r="BR20" s="8" t="n">
        <v>66.9459991455078</v>
      </c>
    </row>
    <row r="21" customFormat="false" ht="13.25" hidden="false" customHeight="false" outlineLevel="0" collapsed="false">
      <c r="B21" s="7" t="n">
        <v>45000</v>
      </c>
      <c r="C21" s="8" t="n">
        <v>197.958877563477</v>
      </c>
      <c r="D21" s="8" t="n">
        <v>197.958877563477</v>
      </c>
      <c r="E21" s="8" t="n">
        <v>337.663452148438</v>
      </c>
      <c r="F21" s="8" t="n">
        <v>229.02751159668</v>
      </c>
      <c r="G21" s="8" t="n">
        <v>269.058990478516</v>
      </c>
      <c r="H21" s="8" t="n">
        <v>470.639007568359</v>
      </c>
      <c r="I21" s="8" t="n">
        <v>269.543823242188</v>
      </c>
      <c r="J21" s="8" t="n">
        <v>286.724609375</v>
      </c>
      <c r="K21" s="8" t="n">
        <v>373.600738525391</v>
      </c>
      <c r="L21" s="8" t="n">
        <v>380.462280273438</v>
      </c>
      <c r="M21" s="8" t="n">
        <v>385.677032470703</v>
      </c>
      <c r="N21" s="8" t="n">
        <v>400.510467529297</v>
      </c>
      <c r="O21" s="8" t="n">
        <v>412.392517089844</v>
      </c>
      <c r="P21" s="8" t="n">
        <v>457.618103027344</v>
      </c>
      <c r="Q21" s="8" t="n">
        <v>589.612548828125</v>
      </c>
      <c r="R21" s="8" t="n">
        <v>402.760375976563</v>
      </c>
      <c r="S21" s="8" t="n">
        <v>431.759124755859</v>
      </c>
      <c r="T21" s="8" t="n">
        <v>0.101973302662373</v>
      </c>
      <c r="U21" s="8" t="n">
        <v>0.101973302662373</v>
      </c>
      <c r="V21" s="8" t="n">
        <v>0.0669200718402863</v>
      </c>
      <c r="W21" s="8" t="n">
        <v>0.119125306606293</v>
      </c>
      <c r="X21" s="8" t="n">
        <v>0.141136199235916</v>
      </c>
      <c r="Y21" s="8" t="n">
        <v>0.258033275604248</v>
      </c>
      <c r="Z21" s="8" t="n">
        <v>0.141402900218964</v>
      </c>
      <c r="AA21" s="8" t="n">
        <v>0.150842636823654</v>
      </c>
      <c r="AB21" s="8" t="n">
        <v>0.183103188872337</v>
      </c>
      <c r="AC21" s="8" t="n">
        <v>0.187230944633484</v>
      </c>
      <c r="AD21" s="8" t="n">
        <v>0.191220909357071</v>
      </c>
      <c r="AE21" s="8" t="n">
        <v>0.199586644768715</v>
      </c>
      <c r="AF21" s="8" t="n">
        <v>0.205118298530579</v>
      </c>
      <c r="AG21" s="8" t="n">
        <v>0.209217086434364</v>
      </c>
      <c r="AH21" s="8" t="n">
        <v>0.221662908792496</v>
      </c>
      <c r="AI21" s="8" t="n">
        <v>0.197433680295944</v>
      </c>
      <c r="AJ21" s="8" t="n">
        <v>0.224457934498787</v>
      </c>
      <c r="AK21" s="8" t="n">
        <v>6.03978490829468</v>
      </c>
      <c r="AL21" s="8" t="n">
        <v>6.03978490829468</v>
      </c>
      <c r="AM21" s="8" t="n">
        <v>4.52795934677124</v>
      </c>
      <c r="AN21" s="8" t="n">
        <v>5.76630640029907</v>
      </c>
      <c r="AO21" s="8" t="n">
        <v>5.66553926467896</v>
      </c>
      <c r="AP21" s="8" t="n">
        <v>6.52517366409302</v>
      </c>
      <c r="AQ21" s="8" t="n">
        <v>5.66526222229004</v>
      </c>
      <c r="AR21" s="8" t="n">
        <v>5.71727752685547</v>
      </c>
      <c r="AS21" s="8" t="n">
        <v>5.78548049926758</v>
      </c>
      <c r="AT21" s="8" t="n">
        <v>5.81360197067261</v>
      </c>
      <c r="AU21" s="8" t="n">
        <v>5.84561347961426</v>
      </c>
      <c r="AV21" s="8" t="n">
        <v>5.8877420425415</v>
      </c>
      <c r="AW21" s="8" t="n">
        <v>5.87951374053955</v>
      </c>
      <c r="AX21" s="8" t="n">
        <v>5.70019769668579</v>
      </c>
      <c r="AY21" s="8" t="n">
        <v>5.0198917388916</v>
      </c>
      <c r="AZ21" s="8" t="n">
        <v>6.09632778167725</v>
      </c>
      <c r="BA21" s="8" t="n">
        <v>6.11206865310669</v>
      </c>
      <c r="BB21" s="8" t="n">
        <v>40.8489837646484</v>
      </c>
      <c r="BC21" s="8" t="n">
        <v>40.8489837646484</v>
      </c>
      <c r="BD21" s="8" t="n">
        <v>111.193229675293</v>
      </c>
      <c r="BE21" s="8" t="n">
        <v>45.5135955810547</v>
      </c>
      <c r="BF21" s="8" t="n">
        <v>49.103630065918</v>
      </c>
      <c r="BG21" s="8" t="n">
        <v>65.2070007324219</v>
      </c>
      <c r="BH21" s="8" t="n">
        <v>49.1531257629395</v>
      </c>
      <c r="BI21" s="8" t="n">
        <v>51.0657119750977</v>
      </c>
      <c r="BJ21" s="8" t="n">
        <v>62.9687004089356</v>
      </c>
      <c r="BK21" s="8" t="n">
        <v>63.5089530944824</v>
      </c>
      <c r="BL21" s="8" t="n">
        <v>63.8196182250977</v>
      </c>
      <c r="BM21" s="8" t="n">
        <v>65.3511199951172</v>
      </c>
      <c r="BN21" s="8" t="n">
        <v>67.3432998657227</v>
      </c>
      <c r="BO21" s="8" t="n">
        <v>75.6022567749023</v>
      </c>
      <c r="BP21" s="8" t="n">
        <v>100.16641998291</v>
      </c>
      <c r="BQ21" s="8" t="n">
        <v>65.9920425415039</v>
      </c>
      <c r="BR21" s="8" t="n">
        <v>67.6034088134766</v>
      </c>
    </row>
    <row r="22" customFormat="false" ht="13.25" hidden="false" customHeight="false" outlineLevel="0" collapsed="false">
      <c r="B22" s="7" t="n">
        <v>45001</v>
      </c>
      <c r="C22" s="8" t="n">
        <v>204.450790405273</v>
      </c>
      <c r="D22" s="8" t="n">
        <v>204.450790405273</v>
      </c>
      <c r="E22" s="8" t="n">
        <v>260.154296875</v>
      </c>
      <c r="F22" s="8" t="n">
        <v>198.732284545898</v>
      </c>
      <c r="G22" s="8" t="n">
        <v>257.526428222656</v>
      </c>
      <c r="H22" s="8" t="n">
        <v>467.588195800781</v>
      </c>
      <c r="I22" s="8" t="n">
        <v>258.23583984375</v>
      </c>
      <c r="J22" s="8" t="n">
        <v>277.066375732422</v>
      </c>
      <c r="K22" s="8" t="n">
        <v>469.367095947266</v>
      </c>
      <c r="L22" s="8" t="n">
        <v>466.565460205078</v>
      </c>
      <c r="M22" s="8" t="n">
        <v>402.438323974609</v>
      </c>
      <c r="N22" s="8" t="n">
        <v>379.106140136719</v>
      </c>
      <c r="O22" s="8" t="n">
        <v>384.64013671875</v>
      </c>
      <c r="P22" s="8" t="n">
        <v>392.605621337891</v>
      </c>
      <c r="Q22" s="8" t="n">
        <v>599.434814453125</v>
      </c>
      <c r="R22" s="8" t="n">
        <v>388.14501953125</v>
      </c>
      <c r="S22" s="8" t="n">
        <v>469.968353271484</v>
      </c>
      <c r="T22" s="8" t="n">
        <v>0.105556838214397</v>
      </c>
      <c r="U22" s="8" t="n">
        <v>0.105556838214397</v>
      </c>
      <c r="V22" s="8" t="n">
        <v>0.0977220162749291</v>
      </c>
      <c r="W22" s="8" t="n">
        <v>0.102390728890896</v>
      </c>
      <c r="X22" s="8" t="n">
        <v>0.13479195535183</v>
      </c>
      <c r="Y22" s="8" t="n">
        <v>0.256266534328461</v>
      </c>
      <c r="Z22" s="8" t="n">
        <v>0.135182797908783</v>
      </c>
      <c r="AA22" s="8" t="n">
        <v>0.145508497953415</v>
      </c>
      <c r="AB22" s="8" t="n">
        <v>0.180325224995613</v>
      </c>
      <c r="AC22" s="8" t="n">
        <v>0.182155787944794</v>
      </c>
      <c r="AD22" s="8" t="n">
        <v>0.181742444634438</v>
      </c>
      <c r="AE22" s="8" t="n">
        <v>0.186400055885315</v>
      </c>
      <c r="AF22" s="8" t="n">
        <v>0.190280258655548</v>
      </c>
      <c r="AG22" s="8" t="n">
        <v>0.19537341594696</v>
      </c>
      <c r="AH22" s="8" t="n">
        <v>0.209882691502571</v>
      </c>
      <c r="AI22" s="8" t="n">
        <v>0.201832011342049</v>
      </c>
      <c r="AJ22" s="8" t="n">
        <v>0.224996775388718</v>
      </c>
      <c r="AK22" s="8" t="n">
        <v>5.380615234375</v>
      </c>
      <c r="AL22" s="8" t="n">
        <v>5.380615234375</v>
      </c>
      <c r="AM22" s="8" t="n">
        <v>5.16542434692383</v>
      </c>
      <c r="AN22" s="8" t="n">
        <v>6.03915405273438</v>
      </c>
      <c r="AO22" s="8" t="n">
        <v>5.70122671127319</v>
      </c>
      <c r="AP22" s="8" t="n">
        <v>6.51269149780273</v>
      </c>
      <c r="AQ22" s="8" t="n">
        <v>5.69749021530151</v>
      </c>
      <c r="AR22" s="8" t="n">
        <v>5.67849111557007</v>
      </c>
      <c r="AS22" s="8" t="n">
        <v>5.27369070053101</v>
      </c>
      <c r="AT22" s="8" t="n">
        <v>5.31437635421753</v>
      </c>
      <c r="AU22" s="8" t="n">
        <v>5.62358903884888</v>
      </c>
      <c r="AV22" s="8" t="n">
        <v>5.8075590133667</v>
      </c>
      <c r="AW22" s="8" t="n">
        <v>5.8374195098877</v>
      </c>
      <c r="AX22" s="8" t="n">
        <v>5.87064790725708</v>
      </c>
      <c r="AY22" s="8" t="n">
        <v>4.84153461456299</v>
      </c>
      <c r="AZ22" s="8" t="n">
        <v>6.74371194839478</v>
      </c>
      <c r="BA22" s="8" t="n">
        <v>5.83005094528198</v>
      </c>
      <c r="BB22" s="8" t="n">
        <v>41.5851898193359</v>
      </c>
      <c r="BC22" s="8" t="n">
        <v>41.5851898193359</v>
      </c>
      <c r="BD22" s="8" t="n">
        <v>66.9798583984375</v>
      </c>
      <c r="BE22" s="8" t="n">
        <v>40.9588623046875</v>
      </c>
      <c r="BF22" s="8" t="n">
        <v>47.8641357421875</v>
      </c>
      <c r="BG22" s="8" t="n">
        <v>64.9614410400391</v>
      </c>
      <c r="BH22" s="8" t="n">
        <v>47.9470291137695</v>
      </c>
      <c r="BI22" s="8" t="n">
        <v>49.9670677185059</v>
      </c>
      <c r="BJ22" s="8" t="n">
        <v>82.490592956543</v>
      </c>
      <c r="BK22" s="8" t="n">
        <v>81.5851974487305</v>
      </c>
      <c r="BL22" s="8" t="n">
        <v>68.9402847290039</v>
      </c>
      <c r="BM22" s="8" t="n">
        <v>63.4124259948731</v>
      </c>
      <c r="BN22" s="8" t="n">
        <v>63.7782859802246</v>
      </c>
      <c r="BO22" s="8" t="n">
        <v>64.459342956543</v>
      </c>
      <c r="BP22" s="8" t="n">
        <v>104.025428771973</v>
      </c>
      <c r="BQ22" s="8" t="n">
        <v>63.4654502868652</v>
      </c>
      <c r="BR22" s="8" t="n">
        <v>75.3316268920898</v>
      </c>
    </row>
    <row r="23" customFormat="false" ht="13.25" hidden="false" customHeight="false" outlineLevel="0" collapsed="false">
      <c r="B23" s="7" t="n">
        <v>45002</v>
      </c>
      <c r="C23" s="8" t="n">
        <v>192.590667724609</v>
      </c>
      <c r="D23" s="8" t="n">
        <v>192.593597412109</v>
      </c>
      <c r="E23" s="8" t="n">
        <v>221.280807495117</v>
      </c>
      <c r="F23" s="8" t="n">
        <v>203.893356323242</v>
      </c>
      <c r="G23" s="8" t="n">
        <v>247.057525634766</v>
      </c>
      <c r="H23" s="8" t="n">
        <v>465.236694335938</v>
      </c>
      <c r="I23" s="8" t="n">
        <v>249.097351074219</v>
      </c>
      <c r="J23" s="8" t="n">
        <v>269.973419189453</v>
      </c>
      <c r="K23" s="8" t="n">
        <v>488.891052246094</v>
      </c>
      <c r="L23" s="8" t="n">
        <v>492.178009033203</v>
      </c>
      <c r="M23" s="8" t="n">
        <v>472.668273925781</v>
      </c>
      <c r="N23" s="8" t="n">
        <v>446.261749267578</v>
      </c>
      <c r="O23" s="8" t="n">
        <v>383.780792236328</v>
      </c>
      <c r="P23" s="8" t="n">
        <v>378.494384765625</v>
      </c>
      <c r="Q23" s="8" t="n">
        <v>424.671142578125</v>
      </c>
      <c r="R23" s="8" t="n">
        <v>443.380828857422</v>
      </c>
      <c r="S23" s="8" t="n">
        <v>508.623992919922</v>
      </c>
      <c r="T23" s="8" t="n">
        <v>0.0990100428462029</v>
      </c>
      <c r="U23" s="8" t="n">
        <v>0.0990100651979446</v>
      </c>
      <c r="V23" s="8" t="n">
        <v>0.0983420386910439</v>
      </c>
      <c r="W23" s="8" t="n">
        <v>0.105340659618378</v>
      </c>
      <c r="X23" s="8" t="n">
        <v>0.129024907946587</v>
      </c>
      <c r="Y23" s="8" t="n">
        <v>0.254908412694931</v>
      </c>
      <c r="Z23" s="8" t="n">
        <v>0.130147531628609</v>
      </c>
      <c r="AA23" s="8" t="n">
        <v>0.141653284430504</v>
      </c>
      <c r="AB23" s="8" t="n">
        <v>0.176986113190651</v>
      </c>
      <c r="AC23" s="8" t="n">
        <v>0.179024532437325</v>
      </c>
      <c r="AD23" s="8" t="n">
        <v>0.179720684885979</v>
      </c>
      <c r="AE23" s="8" t="n">
        <v>0.181763619184494</v>
      </c>
      <c r="AF23" s="8" t="n">
        <v>0.182042390108109</v>
      </c>
      <c r="AG23" s="8" t="n">
        <v>0.186027616262436</v>
      </c>
      <c r="AH23" s="8" t="n">
        <v>0.204607158899307</v>
      </c>
      <c r="AI23" s="8" t="n">
        <v>0.23432894051075</v>
      </c>
      <c r="AJ23" s="8" t="n">
        <v>0.221203505992889</v>
      </c>
      <c r="AK23" s="8" t="n">
        <v>4.34101581573486</v>
      </c>
      <c r="AL23" s="8" t="n">
        <v>4.34127044677734</v>
      </c>
      <c r="AM23" s="8" t="n">
        <v>5.35716104507446</v>
      </c>
      <c r="AN23" s="8" t="n">
        <v>5.43721485137939</v>
      </c>
      <c r="AO23" s="8" t="n">
        <v>5.74708938598633</v>
      </c>
      <c r="AP23" s="8" t="n">
        <v>6.50420331954956</v>
      </c>
      <c r="AQ23" s="8" t="n">
        <v>5.74721193313599</v>
      </c>
      <c r="AR23" s="8" t="n">
        <v>5.66730451583862</v>
      </c>
      <c r="AS23" s="8" t="n">
        <v>5.10448980331421</v>
      </c>
      <c r="AT23" s="8" t="n">
        <v>5.122230052948</v>
      </c>
      <c r="AU23" s="8" t="n">
        <v>5.2442626953125</v>
      </c>
      <c r="AV23" s="8" t="n">
        <v>5.40854740142822</v>
      </c>
      <c r="AW23" s="8" t="n">
        <v>5.7202262878418</v>
      </c>
      <c r="AX23" s="8" t="n">
        <v>5.80498743057251</v>
      </c>
      <c r="AY23" s="8" t="n">
        <v>4.99651956558228</v>
      </c>
      <c r="AZ23" s="8" t="n">
        <v>6.13288736343384</v>
      </c>
      <c r="BA23" s="8" t="n">
        <v>5.53628444671631</v>
      </c>
      <c r="BB23" s="8" t="n">
        <v>40.0859756469727</v>
      </c>
      <c r="BC23" s="8" t="n">
        <v>40.0863456726074</v>
      </c>
      <c r="BD23" s="8" t="n">
        <v>51.4915275573731</v>
      </c>
      <c r="BE23" s="8" t="n">
        <v>41.5219764709473</v>
      </c>
      <c r="BF23" s="8" t="n">
        <v>46.6515083312988</v>
      </c>
      <c r="BG23" s="8" t="n">
        <v>64.7679290771484</v>
      </c>
      <c r="BH23" s="8" t="n">
        <v>46.891357421875</v>
      </c>
      <c r="BI23" s="8" t="n">
        <v>49.2033576965332</v>
      </c>
      <c r="BJ23" s="8" t="n">
        <v>87.7863388061523</v>
      </c>
      <c r="BK23" s="8" t="n">
        <v>87.9414291381836</v>
      </c>
      <c r="BL23" s="8" t="n">
        <v>83.406867980957</v>
      </c>
      <c r="BM23" s="8" t="n">
        <v>77.6275482177734</v>
      </c>
      <c r="BN23" s="8" t="n">
        <v>65.1777496337891</v>
      </c>
      <c r="BO23" s="8" t="n">
        <v>63.365608215332</v>
      </c>
      <c r="BP23" s="8" t="n">
        <v>69.6670227050781</v>
      </c>
      <c r="BQ23" s="8" t="n">
        <v>68.0492553710938</v>
      </c>
      <c r="BR23" s="8" t="n">
        <v>83.7740097045898</v>
      </c>
    </row>
    <row r="24" customFormat="false" ht="13.25" hidden="false" customHeight="false" outlineLevel="0" collapsed="false">
      <c r="B24" s="7" t="n">
        <v>45003</v>
      </c>
      <c r="C24" s="8" t="n">
        <v>179.235809326172</v>
      </c>
      <c r="D24" s="8" t="n">
        <v>179.237274169922</v>
      </c>
      <c r="E24" s="8" t="n">
        <v>222.783065795898</v>
      </c>
      <c r="F24" s="8" t="n">
        <v>204.036239624023</v>
      </c>
      <c r="G24" s="8" t="n">
        <v>238.954177856445</v>
      </c>
      <c r="H24" s="8" t="n">
        <v>462.859008789063</v>
      </c>
      <c r="I24" s="8" t="n">
        <v>245.094818115234</v>
      </c>
      <c r="J24" s="8" t="n">
        <v>258.7138671875</v>
      </c>
      <c r="K24" s="8" t="n">
        <v>453.375122070313</v>
      </c>
      <c r="L24" s="8" t="n">
        <v>457.935852050781</v>
      </c>
      <c r="M24" s="8" t="n">
        <v>485.052185058594</v>
      </c>
      <c r="N24" s="8" t="n">
        <v>488.145935058594</v>
      </c>
      <c r="O24" s="8" t="n">
        <v>470.107666015625</v>
      </c>
      <c r="P24" s="8" t="n">
        <v>445.49853515625</v>
      </c>
      <c r="Q24" s="8" t="n">
        <v>415.021118164063</v>
      </c>
      <c r="R24" s="8" t="n">
        <v>560.0576171875</v>
      </c>
      <c r="S24" s="8" t="n">
        <v>493.718322753906</v>
      </c>
      <c r="T24" s="8" t="n">
        <v>0.0916381701827049</v>
      </c>
      <c r="U24" s="8" t="n">
        <v>0.0916381776332855</v>
      </c>
      <c r="V24" s="8" t="n">
        <v>0.0955459997057915</v>
      </c>
      <c r="W24" s="8" t="n">
        <v>0.105421163141727</v>
      </c>
      <c r="X24" s="8" t="n">
        <v>0.124563157558441</v>
      </c>
      <c r="Y24" s="8" t="n">
        <v>0.253537744283676</v>
      </c>
      <c r="Z24" s="8" t="n">
        <v>0.127938702702522</v>
      </c>
      <c r="AA24" s="8" t="n">
        <v>0.135495290160179</v>
      </c>
      <c r="AB24" s="8" t="n">
        <v>0.170433968305588</v>
      </c>
      <c r="AC24" s="8" t="n">
        <v>0.172558665275574</v>
      </c>
      <c r="AD24" s="8" t="n">
        <v>0.176089316606522</v>
      </c>
      <c r="AE24" s="8" t="n">
        <v>0.179355308413506</v>
      </c>
      <c r="AF24" s="8" t="n">
        <v>0.18033441901207</v>
      </c>
      <c r="AG24" s="8" t="n">
        <v>0.181762486696243</v>
      </c>
      <c r="AH24" s="8" t="n">
        <v>0.197094470262527</v>
      </c>
      <c r="AI24" s="8" t="n">
        <v>0.22567130625248</v>
      </c>
      <c r="AJ24" s="8" t="n">
        <v>0.216499134898186</v>
      </c>
      <c r="AK24" s="8" t="n">
        <v>3.90491437911987</v>
      </c>
      <c r="AL24" s="8" t="n">
        <v>3.90494251251221</v>
      </c>
      <c r="AM24" s="8" t="n">
        <v>4.92196321487427</v>
      </c>
      <c r="AN24" s="8" t="n">
        <v>5.3442873954773</v>
      </c>
      <c r="AO24" s="8" t="n">
        <v>5.69477653503418</v>
      </c>
      <c r="AP24" s="8" t="n">
        <v>6.49586868286133</v>
      </c>
      <c r="AQ24" s="8" t="n">
        <v>5.73032522201538</v>
      </c>
      <c r="AR24" s="8" t="n">
        <v>5.69831705093384</v>
      </c>
      <c r="AS24" s="8" t="n">
        <v>5.18393421173096</v>
      </c>
      <c r="AT24" s="8" t="n">
        <v>5.19461631774902</v>
      </c>
      <c r="AU24" s="8" t="n">
        <v>5.11044359207153</v>
      </c>
      <c r="AV24" s="8" t="n">
        <v>5.15183687210083</v>
      </c>
      <c r="AW24" s="8" t="n">
        <v>5.26905584335327</v>
      </c>
      <c r="AX24" s="8" t="n">
        <v>5.41200637817383</v>
      </c>
      <c r="AY24" s="8" t="n">
        <v>4.5293664932251</v>
      </c>
      <c r="AZ24" s="8" t="n">
        <v>5.21309232711792</v>
      </c>
      <c r="BA24" s="8" t="n">
        <v>5.38203048706055</v>
      </c>
      <c r="BB24" s="8" t="n">
        <v>38.249210357666</v>
      </c>
      <c r="BC24" s="8" t="n">
        <v>38.2493934631348</v>
      </c>
      <c r="BD24" s="8" t="n">
        <v>53.348316192627</v>
      </c>
      <c r="BE24" s="8" t="n">
        <v>41.5327949523926</v>
      </c>
      <c r="BF24" s="8" t="n">
        <v>45.6727828979492</v>
      </c>
      <c r="BG24" s="8" t="n">
        <v>64.5687942504883</v>
      </c>
      <c r="BH24" s="8" t="n">
        <v>46.4107437133789</v>
      </c>
      <c r="BI24" s="8" t="n">
        <v>47.9976577758789</v>
      </c>
      <c r="BJ24" s="8" t="n">
        <v>81.6904602050781</v>
      </c>
      <c r="BK24" s="8" t="n">
        <v>82.2780151367188</v>
      </c>
      <c r="BL24" s="8" t="n">
        <v>87.1648712158203</v>
      </c>
      <c r="BM24" s="8" t="n">
        <v>86.9081497192383</v>
      </c>
      <c r="BN24" s="8" t="n">
        <v>82.6735534667969</v>
      </c>
      <c r="BO24" s="8" t="n">
        <v>77.479866027832</v>
      </c>
      <c r="BP24" s="8" t="n">
        <v>68.033576965332</v>
      </c>
      <c r="BQ24" s="8" t="n">
        <v>93.6323928833008</v>
      </c>
      <c r="BR24" s="8" t="n">
        <v>81.5743942260742</v>
      </c>
    </row>
    <row r="25" customFormat="false" ht="13.25" hidden="false" customHeight="false" outlineLevel="0" collapsed="false">
      <c r="B25" s="7" t="n">
        <v>45004</v>
      </c>
      <c r="C25" s="8" t="n">
        <v>168.54069519043</v>
      </c>
      <c r="D25" s="8" t="n">
        <v>168.541748046875</v>
      </c>
      <c r="E25" s="8" t="n">
        <v>218.421340942383</v>
      </c>
      <c r="F25" s="8" t="n">
        <v>192.108917236328</v>
      </c>
      <c r="G25" s="8" t="n">
        <v>231.164596557617</v>
      </c>
      <c r="H25" s="8" t="n">
        <v>460.495544433594</v>
      </c>
      <c r="I25" s="8" t="n">
        <v>240.941268920898</v>
      </c>
      <c r="J25" s="8" t="n">
        <v>240.941268920898</v>
      </c>
      <c r="K25" s="8" t="n">
        <v>415.572509765625</v>
      </c>
      <c r="L25" s="8" t="n">
        <v>419.365447998047</v>
      </c>
      <c r="M25" s="8" t="n">
        <v>450.394470214844</v>
      </c>
      <c r="N25" s="8" t="n">
        <v>464.92529296875</v>
      </c>
      <c r="O25" s="8" t="n">
        <v>488.891204833984</v>
      </c>
      <c r="P25" s="8" t="n">
        <v>486.707061767578</v>
      </c>
      <c r="Q25" s="8" t="n">
        <v>405.0712890625</v>
      </c>
      <c r="R25" s="8" t="n">
        <v>587.290710449219</v>
      </c>
      <c r="S25" s="8" t="n">
        <v>468.793212890625</v>
      </c>
      <c r="T25" s="8" t="n">
        <v>0.0857344642281532</v>
      </c>
      <c r="U25" s="8" t="n">
        <v>0.0857344642281532</v>
      </c>
      <c r="V25" s="8" t="n">
        <v>0.0907626524567604</v>
      </c>
      <c r="W25" s="8" t="n">
        <v>0.0988255068659782</v>
      </c>
      <c r="X25" s="8" t="n">
        <v>0.120268851518631</v>
      </c>
      <c r="Y25" s="8" t="n">
        <v>0.252177327871323</v>
      </c>
      <c r="Z25" s="8" t="n">
        <v>0.12565042078495</v>
      </c>
      <c r="AA25" s="8" t="n">
        <v>0.12565042078495</v>
      </c>
      <c r="AB25" s="8" t="n">
        <v>0.16445592045784</v>
      </c>
      <c r="AC25" s="8" t="n">
        <v>0.166111052036285</v>
      </c>
      <c r="AD25" s="8" t="n">
        <v>0.169767081737518</v>
      </c>
      <c r="AE25" s="8" t="n">
        <v>0.173578500747681</v>
      </c>
      <c r="AF25" s="8" t="n">
        <v>0.177157506346703</v>
      </c>
      <c r="AG25" s="8" t="n">
        <v>0.179385498166084</v>
      </c>
      <c r="AH25" s="8" t="n">
        <v>0.190244227647781</v>
      </c>
      <c r="AI25" s="8" t="n">
        <v>0.220117256045342</v>
      </c>
      <c r="AJ25" s="8" t="n">
        <v>0.21103435754776</v>
      </c>
      <c r="AK25" s="8" t="n">
        <v>3.78905391693115</v>
      </c>
      <c r="AL25" s="8" t="n">
        <v>3.78905630111694</v>
      </c>
      <c r="AM25" s="8" t="n">
        <v>4.30267953872681</v>
      </c>
      <c r="AN25" s="8" t="n">
        <v>4.32529973983765</v>
      </c>
      <c r="AO25" s="8" t="n">
        <v>5.48851776123047</v>
      </c>
      <c r="AP25" s="8" t="n">
        <v>6.48656988143921</v>
      </c>
      <c r="AQ25" s="8" t="n">
        <v>5.67298889160156</v>
      </c>
      <c r="AR25" s="8" t="n">
        <v>5.67298889160156</v>
      </c>
      <c r="AS25" s="8" t="n">
        <v>5.2754864692688</v>
      </c>
      <c r="AT25" s="8" t="n">
        <v>5.28568458557129</v>
      </c>
      <c r="AU25" s="8" t="n">
        <v>5.18781614303589</v>
      </c>
      <c r="AV25" s="8" t="n">
        <v>5.17446899414063</v>
      </c>
      <c r="AW25" s="8" t="n">
        <v>5.10714960098267</v>
      </c>
      <c r="AX25" s="8" t="n">
        <v>5.15989589691162</v>
      </c>
      <c r="AY25" s="8" t="n">
        <v>4.44882154464722</v>
      </c>
      <c r="AZ25" s="8" t="n">
        <v>5.010910987854</v>
      </c>
      <c r="BA25" s="8" t="n">
        <v>5.19096755981445</v>
      </c>
      <c r="BB25" s="8" t="n">
        <v>36.7095146179199</v>
      </c>
      <c r="BC25" s="8" t="n">
        <v>36.709659576416</v>
      </c>
      <c r="BD25" s="8" t="n">
        <v>53.9169616699219</v>
      </c>
      <c r="BE25" s="8" t="n">
        <v>40.0197296142578</v>
      </c>
      <c r="BF25" s="8" t="n">
        <v>44.7272911071777</v>
      </c>
      <c r="BG25" s="8" t="n">
        <v>64.3678436279297</v>
      </c>
      <c r="BH25" s="8" t="n">
        <v>45.9095497131348</v>
      </c>
      <c r="BI25" s="8" t="n">
        <v>45.9095497131348</v>
      </c>
      <c r="BJ25" s="8" t="n">
        <v>75.0279083251953</v>
      </c>
      <c r="BK25" s="8" t="n">
        <v>75.543571472168</v>
      </c>
      <c r="BL25" s="8" t="n">
        <v>81.1992568969727</v>
      </c>
      <c r="BM25" s="8" t="n">
        <v>83.5292587280273</v>
      </c>
      <c r="BN25" s="8" t="n">
        <v>87.7473754882813</v>
      </c>
      <c r="BO25" s="8" t="n">
        <v>86.5924377441406</v>
      </c>
      <c r="BP25" s="8" t="n">
        <v>67.2316970825195</v>
      </c>
      <c r="BQ25" s="8" t="n">
        <v>99.9029312133789</v>
      </c>
      <c r="BR25" s="8" t="n">
        <v>77.3064193725586</v>
      </c>
    </row>
    <row r="26" customFormat="false" ht="13.25" hidden="false" customHeight="false" outlineLevel="0" collapsed="false">
      <c r="B26" s="7" t="n">
        <v>45005</v>
      </c>
      <c r="C26" s="8" t="n">
        <v>167.157852172852</v>
      </c>
      <c r="D26" s="8" t="n">
        <v>167.157943725586</v>
      </c>
      <c r="E26" s="8" t="n">
        <v>195.22981262207</v>
      </c>
      <c r="F26" s="8" t="n">
        <v>178.95166015625</v>
      </c>
      <c r="G26" s="8" t="n">
        <v>222.737380981445</v>
      </c>
      <c r="H26" s="8" t="n">
        <v>458.08251953125</v>
      </c>
      <c r="I26" s="8" t="n">
        <v>235.430862426758</v>
      </c>
      <c r="J26" s="8" t="n">
        <v>235.430862426758</v>
      </c>
      <c r="K26" s="8" t="n">
        <v>424.289672851563</v>
      </c>
      <c r="L26" s="8" t="n">
        <v>426.342315673828</v>
      </c>
      <c r="M26" s="8" t="n">
        <v>415.831726074219</v>
      </c>
      <c r="N26" s="8" t="n">
        <v>426.468933105469</v>
      </c>
      <c r="O26" s="8" t="n">
        <v>453.46728515625</v>
      </c>
      <c r="P26" s="8" t="n">
        <v>467.181304931641</v>
      </c>
      <c r="Q26" s="8" t="n">
        <v>447.942565917969</v>
      </c>
      <c r="R26" s="8" t="n">
        <v>585.403442382813</v>
      </c>
      <c r="S26" s="8" t="n">
        <v>449.055145263672</v>
      </c>
      <c r="T26" s="8" t="n">
        <v>0.0849711373448372</v>
      </c>
      <c r="U26" s="8" t="n">
        <v>0.0849711373448372</v>
      </c>
      <c r="V26" s="8" t="n">
        <v>0.084279328584671</v>
      </c>
      <c r="W26" s="8" t="n">
        <v>0.0915657207369804</v>
      </c>
      <c r="X26" s="8" t="n">
        <v>0.115622140467167</v>
      </c>
      <c r="Y26" s="8" t="n">
        <v>0.250790446996689</v>
      </c>
      <c r="Z26" s="8" t="n">
        <v>0.122615642845631</v>
      </c>
      <c r="AA26" s="8" t="n">
        <v>0.122615642845631</v>
      </c>
      <c r="AB26" s="8" t="n">
        <v>0.162359833717346</v>
      </c>
      <c r="AC26" s="8" t="n">
        <v>0.163706704974175</v>
      </c>
      <c r="AD26" s="8" t="n">
        <v>0.164038196206093</v>
      </c>
      <c r="AE26" s="8" t="n">
        <v>0.167026311159134</v>
      </c>
      <c r="AF26" s="8" t="n">
        <v>0.170600578188896</v>
      </c>
      <c r="AG26" s="8" t="n">
        <v>0.173833474516869</v>
      </c>
      <c r="AH26" s="8" t="n">
        <v>0.186998054385185</v>
      </c>
      <c r="AI26" s="8" t="n">
        <v>0.21561387181282</v>
      </c>
      <c r="AJ26" s="8" t="n">
        <v>0.204968944191933</v>
      </c>
      <c r="AK26" s="8" t="n">
        <v>3.72883439064026</v>
      </c>
      <c r="AL26" s="8" t="n">
        <v>3.72883486747742</v>
      </c>
      <c r="AM26" s="8" t="n">
        <v>3.88060975074768</v>
      </c>
      <c r="AN26" s="8" t="n">
        <v>3.90185308456421</v>
      </c>
      <c r="AO26" s="8" t="n">
        <v>5.2213020324707</v>
      </c>
      <c r="AP26" s="8" t="n">
        <v>6.4748682975769</v>
      </c>
      <c r="AQ26" s="8" t="n">
        <v>5.54645538330078</v>
      </c>
      <c r="AR26" s="8" t="n">
        <v>5.54645538330078</v>
      </c>
      <c r="AS26" s="8" t="n">
        <v>5.19614601135254</v>
      </c>
      <c r="AT26" s="8" t="n">
        <v>5.20867395401001</v>
      </c>
      <c r="AU26" s="8" t="n">
        <v>5.26694679260254</v>
      </c>
      <c r="AV26" s="8" t="n">
        <v>5.26424360275269</v>
      </c>
      <c r="AW26" s="8" t="n">
        <v>5.18623208999634</v>
      </c>
      <c r="AX26" s="8" t="n">
        <v>5.1669774055481</v>
      </c>
      <c r="AY26" s="8" t="n">
        <v>4.15991544723511</v>
      </c>
      <c r="AZ26" s="8" t="n">
        <v>4.96487331390381</v>
      </c>
      <c r="BA26" s="8" t="n">
        <v>4.95410680770874</v>
      </c>
      <c r="BB26" s="8" t="n">
        <v>36.5135650634766</v>
      </c>
      <c r="BC26" s="8" t="n">
        <v>36.5135726928711</v>
      </c>
      <c r="BD26" s="8" t="n">
        <v>47.8215255737305</v>
      </c>
      <c r="BE26" s="8" t="n">
        <v>38.2083129882813</v>
      </c>
      <c r="BF26" s="8" t="n">
        <v>43.6714515686035</v>
      </c>
      <c r="BG26" s="8" t="n">
        <v>64.1594848632813</v>
      </c>
      <c r="BH26" s="8" t="n">
        <v>45.2366447448731</v>
      </c>
      <c r="BI26" s="8" t="n">
        <v>45.2366447448731</v>
      </c>
      <c r="BJ26" s="8" t="n">
        <v>76.9977188110352</v>
      </c>
      <c r="BK26" s="8" t="n">
        <v>77.2036209106445</v>
      </c>
      <c r="BL26" s="8" t="n">
        <v>75.1365585327148</v>
      </c>
      <c r="BM26" s="8" t="n">
        <v>76.840705871582</v>
      </c>
      <c r="BN26" s="8" t="n">
        <v>81.6803207397461</v>
      </c>
      <c r="BO26" s="8" t="n">
        <v>83.9400177001953</v>
      </c>
      <c r="BP26" s="8" t="n">
        <v>76.3498001098633</v>
      </c>
      <c r="BQ26" s="8" t="n">
        <v>100.198616027832</v>
      </c>
      <c r="BR26" s="8" t="n">
        <v>74.1049652099609</v>
      </c>
    </row>
    <row r="27" customFormat="false" ht="13.25" hidden="false" customHeight="false" outlineLevel="0" collapsed="false">
      <c r="B27" s="7" t="n">
        <v>45006</v>
      </c>
      <c r="C27" s="8" t="n">
        <v>169.570297241211</v>
      </c>
      <c r="D27" s="8" t="n">
        <v>169.570053100586</v>
      </c>
      <c r="E27" s="8" t="n">
        <v>187.702377319336</v>
      </c>
      <c r="F27" s="8" t="n">
        <v>168.508834838867</v>
      </c>
      <c r="G27" s="8" t="n">
        <v>213.711700439453</v>
      </c>
      <c r="H27" s="8" t="n">
        <v>455.584594726563</v>
      </c>
      <c r="I27" s="8" t="n">
        <v>228.88932800293</v>
      </c>
      <c r="J27" s="8" t="n">
        <v>228.88932800293</v>
      </c>
      <c r="K27" s="8" t="n">
        <v>435.804016113281</v>
      </c>
      <c r="L27" s="8" t="n">
        <v>438.0712890625</v>
      </c>
      <c r="M27" s="8" t="n">
        <v>424.564819335938</v>
      </c>
      <c r="N27" s="8" t="n">
        <v>422.900390625</v>
      </c>
      <c r="O27" s="8" t="n">
        <v>416.081909179688</v>
      </c>
      <c r="P27" s="8" t="n">
        <v>430.882965087891</v>
      </c>
      <c r="Q27" s="8" t="n">
        <v>480.098083496094</v>
      </c>
      <c r="R27" s="8" t="n">
        <v>598.626525878906</v>
      </c>
      <c r="S27" s="8" t="n">
        <v>441.036224365234</v>
      </c>
      <c r="T27" s="8" t="n">
        <v>0.0863028019666672</v>
      </c>
      <c r="U27" s="8" t="n">
        <v>0.0863028019666672</v>
      </c>
      <c r="V27" s="8" t="n">
        <v>0.080858439207077</v>
      </c>
      <c r="W27" s="8" t="n">
        <v>0.0857344642281532</v>
      </c>
      <c r="X27" s="8" t="n">
        <v>0.110643669962883</v>
      </c>
      <c r="Y27" s="8" t="n">
        <v>0.249356865882874</v>
      </c>
      <c r="Z27" s="8" t="n">
        <v>0.119010612368584</v>
      </c>
      <c r="AA27" s="8" t="n">
        <v>0.119010612368584</v>
      </c>
      <c r="AB27" s="8" t="n">
        <v>0.16026359796524</v>
      </c>
      <c r="AC27" s="8" t="n">
        <v>0.161836907267571</v>
      </c>
      <c r="AD27" s="8" t="n">
        <v>0.161888629198074</v>
      </c>
      <c r="AE27" s="8" t="n">
        <v>0.163872376084328</v>
      </c>
      <c r="AF27" s="8" t="n">
        <v>0.164658784866333</v>
      </c>
      <c r="AG27" s="8" t="n">
        <v>0.167519062757492</v>
      </c>
      <c r="AH27" s="8" t="n">
        <v>0.185629665851593</v>
      </c>
      <c r="AI27" s="8" t="n">
        <v>0.211032778024673</v>
      </c>
      <c r="AJ27" s="8" t="n">
        <v>0.19932946562767</v>
      </c>
      <c r="AK27" s="8" t="n">
        <v>3.69923067092896</v>
      </c>
      <c r="AL27" s="8" t="n">
        <v>3.69923090934753</v>
      </c>
      <c r="AM27" s="8" t="n">
        <v>3.77858233451843</v>
      </c>
      <c r="AN27" s="8" t="n">
        <v>3.78770542144775</v>
      </c>
      <c r="AO27" s="8" t="n">
        <v>4.96991777420044</v>
      </c>
      <c r="AP27" s="8" t="n">
        <v>6.46046686172485</v>
      </c>
      <c r="AQ27" s="8" t="n">
        <v>5.37413740158081</v>
      </c>
      <c r="AR27" s="8" t="n">
        <v>5.37413740158081</v>
      </c>
      <c r="AS27" s="8" t="n">
        <v>5.10190773010254</v>
      </c>
      <c r="AT27" s="8" t="n">
        <v>5.11619377136231</v>
      </c>
      <c r="AU27" s="8" t="n">
        <v>5.18659830093384</v>
      </c>
      <c r="AV27" s="8" t="n">
        <v>5.2279839515686</v>
      </c>
      <c r="AW27" s="8" t="n">
        <v>5.27693748474121</v>
      </c>
      <c r="AX27" s="8" t="n">
        <v>5.25005197525024</v>
      </c>
      <c r="AY27" s="8" t="n">
        <v>3.92619037628174</v>
      </c>
      <c r="AZ27" s="8" t="n">
        <v>4.85499477386475</v>
      </c>
      <c r="BA27" s="8" t="n">
        <v>4.73498106002808</v>
      </c>
      <c r="BB27" s="8" t="n">
        <v>36.868522644043</v>
      </c>
      <c r="BC27" s="8" t="n">
        <v>36.8684997558594</v>
      </c>
      <c r="BD27" s="8" t="n">
        <v>46.3877067565918</v>
      </c>
      <c r="BE27" s="8" t="n">
        <v>36.7050132751465</v>
      </c>
      <c r="BF27" s="8" t="n">
        <v>42.5045547485352</v>
      </c>
      <c r="BG27" s="8" t="n">
        <v>63.9400291442871</v>
      </c>
      <c r="BH27" s="8" t="n">
        <v>44.419864654541</v>
      </c>
      <c r="BI27" s="8" t="n">
        <v>44.419864654541</v>
      </c>
      <c r="BJ27" s="8" t="n">
        <v>79.6668243408203</v>
      </c>
      <c r="BK27" s="8" t="n">
        <v>79.8505325317383</v>
      </c>
      <c r="BL27" s="8" t="n">
        <v>77.1314163208008</v>
      </c>
      <c r="BM27" s="8" t="n">
        <v>76.5259246826172</v>
      </c>
      <c r="BN27" s="8" t="n">
        <v>75.0934371948242</v>
      </c>
      <c r="BO27" s="8" t="n">
        <v>77.646728515625</v>
      </c>
      <c r="BP27" s="8" t="n">
        <v>83.239128112793</v>
      </c>
      <c r="BQ27" s="8" t="n">
        <v>103.647499084473</v>
      </c>
      <c r="BR27" s="8" t="n">
        <v>73.2752914428711</v>
      </c>
    </row>
    <row r="28" customFormat="false" ht="13.25" hidden="false" customHeight="false" outlineLevel="0" collapsed="false">
      <c r="B28" s="7" t="n">
        <v>45007</v>
      </c>
      <c r="C28" s="8" t="n">
        <v>173.731597900391</v>
      </c>
      <c r="D28" s="8" t="n">
        <v>173.731170654297</v>
      </c>
      <c r="E28" s="8" t="n">
        <v>191.177780151367</v>
      </c>
      <c r="F28" s="8" t="n">
        <v>167.226409912109</v>
      </c>
      <c r="G28" s="8" t="n">
        <v>205.716781616211</v>
      </c>
      <c r="H28" s="8" t="n">
        <v>453.060729980469</v>
      </c>
      <c r="I28" s="8" t="n">
        <v>221.416122436523</v>
      </c>
      <c r="J28" s="8" t="n">
        <v>221.416122436523</v>
      </c>
      <c r="K28" s="8" t="n">
        <v>426.511383056641</v>
      </c>
      <c r="L28" s="8" t="n">
        <v>429.380584716797</v>
      </c>
      <c r="M28" s="8" t="n">
        <v>435.061065673828</v>
      </c>
      <c r="N28" s="8" t="n">
        <v>432.465240478516</v>
      </c>
      <c r="O28" s="8" t="n">
        <v>424.789215087891</v>
      </c>
      <c r="P28" s="8" t="n">
        <v>421.172454833984</v>
      </c>
      <c r="Q28" s="8" t="n">
        <v>471.870391845703</v>
      </c>
      <c r="R28" s="8" t="n">
        <v>544.895446777344</v>
      </c>
      <c r="S28" s="8" t="n">
        <v>451.350708007813</v>
      </c>
      <c r="T28" s="8" t="n">
        <v>0.0885998383164406</v>
      </c>
      <c r="U28" s="8" t="n">
        <v>0.0885998383164406</v>
      </c>
      <c r="V28" s="8" t="n">
        <v>0.0808681771159172</v>
      </c>
      <c r="W28" s="8" t="n">
        <v>0.0849711373448372</v>
      </c>
      <c r="X28" s="8" t="n">
        <v>0.106234908103943</v>
      </c>
      <c r="Y28" s="8" t="n">
        <v>0.247910395264626</v>
      </c>
      <c r="Z28" s="8" t="n">
        <v>0.114890746772289</v>
      </c>
      <c r="AA28" s="8" t="n">
        <v>0.114890746772289</v>
      </c>
      <c r="AB28" s="8" t="n">
        <v>0.156887292861938</v>
      </c>
      <c r="AC28" s="8" t="n">
        <v>0.158250465989113</v>
      </c>
      <c r="AD28" s="8" t="n">
        <v>0.159876197576523</v>
      </c>
      <c r="AE28" s="8" t="n">
        <v>0.161878079175949</v>
      </c>
      <c r="AF28" s="8" t="n">
        <v>0.162605777382851</v>
      </c>
      <c r="AG28" s="8" t="n">
        <v>0.163913488388062</v>
      </c>
      <c r="AH28" s="8" t="n">
        <v>0.182257905602455</v>
      </c>
      <c r="AI28" s="8" t="n">
        <v>0.208819851279259</v>
      </c>
      <c r="AJ28" s="8" t="n">
        <v>0.195079952478409</v>
      </c>
      <c r="AK28" s="8" t="n">
        <v>3.70110130310059</v>
      </c>
      <c r="AL28" s="8" t="n">
        <v>3.70110130310059</v>
      </c>
      <c r="AM28" s="8" t="n">
        <v>3.75273704528809</v>
      </c>
      <c r="AN28" s="8" t="n">
        <v>3.72802662849426</v>
      </c>
      <c r="AO28" s="8" t="n">
        <v>4.75087785720825</v>
      </c>
      <c r="AP28" s="8" t="n">
        <v>6.44401359558106</v>
      </c>
      <c r="AQ28" s="8" t="n">
        <v>5.17406749725342</v>
      </c>
      <c r="AR28" s="8" t="n">
        <v>5.17406749725342</v>
      </c>
      <c r="AS28" s="8" t="n">
        <v>5.1025824546814</v>
      </c>
      <c r="AT28" s="8" t="n">
        <v>5.10344934463501</v>
      </c>
      <c r="AU28" s="8" t="n">
        <v>5.09985971450806</v>
      </c>
      <c r="AV28" s="8" t="n">
        <v>5.14535045623779</v>
      </c>
      <c r="AW28" s="8" t="n">
        <v>5.19768762588501</v>
      </c>
      <c r="AX28" s="8" t="n">
        <v>5.23752307891846</v>
      </c>
      <c r="AY28" s="8" t="n">
        <v>3.891037940979</v>
      </c>
      <c r="AZ28" s="8" t="n">
        <v>5.05590105056763</v>
      </c>
      <c r="BA28" s="8" t="n">
        <v>4.48884725570679</v>
      </c>
      <c r="BB28" s="8" t="n">
        <v>37.4761428833008</v>
      </c>
      <c r="BC28" s="8" t="n">
        <v>37.4760932922363</v>
      </c>
      <c r="BD28" s="8" t="n">
        <v>47.7572135925293</v>
      </c>
      <c r="BE28" s="8" t="n">
        <v>36.5236434936523</v>
      </c>
      <c r="BF28" s="8" t="n">
        <v>41.463020324707</v>
      </c>
      <c r="BG28" s="8" t="n">
        <v>63.7145805358887</v>
      </c>
      <c r="BH28" s="8" t="n">
        <v>43.4699745178223</v>
      </c>
      <c r="BI28" s="8" t="n">
        <v>43.4699745178223</v>
      </c>
      <c r="BJ28" s="8" t="n">
        <v>78.4978790283203</v>
      </c>
      <c r="BK28" s="8" t="n">
        <v>78.7997970581055</v>
      </c>
      <c r="BL28" s="8" t="n">
        <v>79.5842666625977</v>
      </c>
      <c r="BM28" s="8" t="n">
        <v>78.7203598022461</v>
      </c>
      <c r="BN28" s="8" t="n">
        <v>77.0605545043945</v>
      </c>
      <c r="BO28" s="8" t="n">
        <v>76.1863861083984</v>
      </c>
      <c r="BP28" s="8" t="n">
        <v>82.4315795898438</v>
      </c>
      <c r="BQ28" s="8" t="n">
        <v>93.318115234375</v>
      </c>
      <c r="BR28" s="8" t="n">
        <v>75.9486999511719</v>
      </c>
    </row>
    <row r="29" customFormat="false" ht="13.25" hidden="false" customHeight="false" outlineLevel="0" collapsed="false">
      <c r="B29" s="7" t="n">
        <v>45008</v>
      </c>
      <c r="C29" s="8" t="n">
        <v>179.915771484375</v>
      </c>
      <c r="D29" s="8" t="n">
        <v>179.915283203125</v>
      </c>
      <c r="E29" s="8" t="n">
        <v>195.932571411133</v>
      </c>
      <c r="F29" s="8" t="n">
        <v>169.706130981445</v>
      </c>
      <c r="G29" s="8" t="n">
        <v>199.473876953125</v>
      </c>
      <c r="H29" s="8" t="n">
        <v>450.532379150391</v>
      </c>
      <c r="I29" s="8" t="n">
        <v>213.929229736328</v>
      </c>
      <c r="J29" s="8" t="n">
        <v>213.929229736328</v>
      </c>
      <c r="K29" s="8" t="n">
        <v>409.255706787109</v>
      </c>
      <c r="L29" s="8" t="n">
        <v>413.582489013672</v>
      </c>
      <c r="M29" s="8" t="n">
        <v>425.084442138672</v>
      </c>
      <c r="N29" s="8" t="n">
        <v>431.897827148438</v>
      </c>
      <c r="O29" s="8" t="n">
        <v>436.331237792969</v>
      </c>
      <c r="P29" s="8" t="n">
        <v>430.514617919922</v>
      </c>
      <c r="Q29" s="8" t="n">
        <v>447.644958496094</v>
      </c>
      <c r="R29" s="8" t="n">
        <v>425.403625488281</v>
      </c>
      <c r="S29" s="8" t="n">
        <v>460.364227294922</v>
      </c>
      <c r="T29" s="8" t="n">
        <v>0.0920135080814362</v>
      </c>
      <c r="U29" s="8" t="n">
        <v>0.0920135080814362</v>
      </c>
      <c r="V29" s="8" t="n">
        <v>0.0811169445514679</v>
      </c>
      <c r="W29" s="8" t="n">
        <v>0.0863155275583267</v>
      </c>
      <c r="X29" s="8" t="n">
        <v>0.102792792022228</v>
      </c>
      <c r="Y29" s="8" t="n">
        <v>0.246462896466255</v>
      </c>
      <c r="Z29" s="8" t="n">
        <v>0.110762745141983</v>
      </c>
      <c r="AA29" s="8" t="n">
        <v>0.110762745141983</v>
      </c>
      <c r="AB29" s="8" t="n">
        <v>0.151565536856651</v>
      </c>
      <c r="AC29" s="8" t="n">
        <v>0.153855189681053</v>
      </c>
      <c r="AD29" s="8" t="n">
        <v>0.156351834535599</v>
      </c>
      <c r="AE29" s="8" t="n">
        <v>0.158827006816864</v>
      </c>
      <c r="AF29" s="8" t="n">
        <v>0.160553306341171</v>
      </c>
      <c r="AG29" s="8" t="n">
        <v>0.161852091550827</v>
      </c>
      <c r="AH29" s="8" t="n">
        <v>0.178006216883659</v>
      </c>
      <c r="AI29" s="8" t="n">
        <v>0.20412789285183</v>
      </c>
      <c r="AJ29" s="8" t="n">
        <v>0.191384017467499</v>
      </c>
      <c r="AK29" s="8" t="n">
        <v>3.65739750862122</v>
      </c>
      <c r="AL29" s="8" t="n">
        <v>3.6573977470398</v>
      </c>
      <c r="AM29" s="8" t="n">
        <v>3.7482271194458</v>
      </c>
      <c r="AN29" s="8" t="n">
        <v>3.69923543930054</v>
      </c>
      <c r="AO29" s="8" t="n">
        <v>4.56385135650635</v>
      </c>
      <c r="AP29" s="8" t="n">
        <v>6.4259524345398</v>
      </c>
      <c r="AQ29" s="8" t="n">
        <v>4.96873617172241</v>
      </c>
      <c r="AR29" s="8" t="n">
        <v>4.96873617172241</v>
      </c>
      <c r="AS29" s="8" t="n">
        <v>5.15662336349487</v>
      </c>
      <c r="AT29" s="8" t="n">
        <v>5.14195251464844</v>
      </c>
      <c r="AU29" s="8" t="n">
        <v>5.10527753829956</v>
      </c>
      <c r="AV29" s="8" t="n">
        <v>5.0998706817627</v>
      </c>
      <c r="AW29" s="8" t="n">
        <v>5.10400915145874</v>
      </c>
      <c r="AX29" s="8" t="n">
        <v>5.15542125701904</v>
      </c>
      <c r="AY29" s="8" t="n">
        <v>3.93509912490845</v>
      </c>
      <c r="AZ29" s="8" t="n">
        <v>4.99790191650391</v>
      </c>
      <c r="BA29" s="8" t="n">
        <v>4.29385805130005</v>
      </c>
      <c r="BB29" s="8" t="n">
        <v>38.3705139160156</v>
      </c>
      <c r="BC29" s="8" t="n">
        <v>38.3704566955566</v>
      </c>
      <c r="BD29" s="8" t="n">
        <v>49.5024795532227</v>
      </c>
      <c r="BE29" s="8" t="n">
        <v>36.8883514404297</v>
      </c>
      <c r="BF29" s="8" t="n">
        <v>40.654224395752</v>
      </c>
      <c r="BG29" s="8" t="n">
        <v>63.4858016967773</v>
      </c>
      <c r="BH29" s="8" t="n">
        <v>42.510311126709</v>
      </c>
      <c r="BI29" s="8" t="n">
        <v>42.510311126709</v>
      </c>
      <c r="BJ29" s="8" t="n">
        <v>75.8862838745117</v>
      </c>
      <c r="BK29" s="8" t="n">
        <v>76.3987426757813</v>
      </c>
      <c r="BL29" s="8" t="n">
        <v>78.3070373535156</v>
      </c>
      <c r="BM29" s="8" t="n">
        <v>79.1690139770508</v>
      </c>
      <c r="BN29" s="8" t="n">
        <v>79.7236022949219</v>
      </c>
      <c r="BO29" s="8" t="n">
        <v>78.3292007446289</v>
      </c>
      <c r="BP29" s="8" t="n">
        <v>78.2091674804688</v>
      </c>
      <c r="BQ29" s="8" t="n">
        <v>69.834716796875</v>
      </c>
      <c r="BR29" s="8" t="n">
        <v>78.4409713745117</v>
      </c>
    </row>
    <row r="30" customFormat="false" ht="13.25" hidden="false" customHeight="false" outlineLevel="0" collapsed="false">
      <c r="B30" s="7" t="n">
        <v>45009</v>
      </c>
      <c r="C30" s="8" t="n">
        <v>188.805465698242</v>
      </c>
      <c r="D30" s="8" t="n">
        <v>188.804580688477</v>
      </c>
      <c r="E30" s="8" t="n">
        <v>200.208312988281</v>
      </c>
      <c r="F30" s="8" t="n">
        <v>173.966293334961</v>
      </c>
      <c r="G30" s="8" t="n">
        <v>195.074417114258</v>
      </c>
      <c r="H30" s="8" t="n">
        <v>448.027740478516</v>
      </c>
      <c r="I30" s="8" t="n">
        <v>207.180511474609</v>
      </c>
      <c r="J30" s="8" t="n">
        <v>207.180511474609</v>
      </c>
      <c r="K30" s="8" t="n">
        <v>391.139526367188</v>
      </c>
      <c r="L30" s="8" t="n">
        <v>396.550201416016</v>
      </c>
      <c r="M30" s="8" t="n">
        <v>407.422424316406</v>
      </c>
      <c r="N30" s="8" t="n">
        <v>418.065399169922</v>
      </c>
      <c r="O30" s="8" t="n">
        <v>426.862762451172</v>
      </c>
      <c r="P30" s="8" t="n">
        <v>432.812561035156</v>
      </c>
      <c r="Q30" s="8" t="n">
        <v>435.02392578125</v>
      </c>
      <c r="R30" s="8" t="n">
        <v>413.788848876953</v>
      </c>
      <c r="S30" s="8" t="n">
        <v>458.961303710938</v>
      </c>
      <c r="T30" s="8" t="n">
        <v>0.0969206169247627</v>
      </c>
      <c r="U30" s="8" t="n">
        <v>0.0969206169247627</v>
      </c>
      <c r="V30" s="8" t="n">
        <v>0.082806296646595</v>
      </c>
      <c r="W30" s="8" t="n">
        <v>0.0886508077383041</v>
      </c>
      <c r="X30" s="8" t="n">
        <v>0.100367836654186</v>
      </c>
      <c r="Y30" s="8" t="n">
        <v>0.245030075311661</v>
      </c>
      <c r="Z30" s="8" t="n">
        <v>0.107041954994202</v>
      </c>
      <c r="AA30" s="8" t="n">
        <v>0.107041954994202</v>
      </c>
      <c r="AB30" s="8" t="n">
        <v>0.143870070576668</v>
      </c>
      <c r="AC30" s="8" t="n">
        <v>0.146810591220856</v>
      </c>
      <c r="AD30" s="8" t="n">
        <v>0.150654405355454</v>
      </c>
      <c r="AE30" s="8" t="n">
        <v>0.154847592115402</v>
      </c>
      <c r="AF30" s="8" t="n">
        <v>0.157102406024933</v>
      </c>
      <c r="AG30" s="8" t="n">
        <v>0.159118682146072</v>
      </c>
      <c r="AH30" s="8" t="n">
        <v>0.174955561757088</v>
      </c>
      <c r="AI30" s="8" t="n">
        <v>0.19668473303318</v>
      </c>
      <c r="AJ30" s="8" t="n">
        <v>0.187516778707504</v>
      </c>
      <c r="AK30" s="8" t="n">
        <v>3.56753778457642</v>
      </c>
      <c r="AL30" s="8" t="n">
        <v>3.56754040718079</v>
      </c>
      <c r="AM30" s="8" t="n">
        <v>3.74670720100403</v>
      </c>
      <c r="AN30" s="8" t="n">
        <v>3.69946599006653</v>
      </c>
      <c r="AO30" s="8" t="n">
        <v>4.41026258468628</v>
      </c>
      <c r="AP30" s="8" t="n">
        <v>6.40675735473633</v>
      </c>
      <c r="AQ30" s="8" t="n">
        <v>4.77376985549927</v>
      </c>
      <c r="AR30" s="8" t="n">
        <v>4.77376985549927</v>
      </c>
      <c r="AS30" s="8" t="n">
        <v>5.16122722625732</v>
      </c>
      <c r="AT30" s="8" t="n">
        <v>5.18301868438721</v>
      </c>
      <c r="AU30" s="8" t="n">
        <v>5.1618070602417</v>
      </c>
      <c r="AV30" s="8" t="n">
        <v>5.12716913223267</v>
      </c>
      <c r="AW30" s="8" t="n">
        <v>5.10290765762329</v>
      </c>
      <c r="AX30" s="8" t="n">
        <v>5.09957265853882</v>
      </c>
      <c r="AY30" s="8" t="n">
        <v>3.95298743247986</v>
      </c>
      <c r="AZ30" s="8" t="n">
        <v>4.56559467315674</v>
      </c>
      <c r="BA30" s="8" t="n">
        <v>4.17517709732056</v>
      </c>
      <c r="BB30" s="8" t="n">
        <v>39.6428909301758</v>
      </c>
      <c r="BC30" s="8" t="n">
        <v>39.6427841186523</v>
      </c>
      <c r="BD30" s="8" t="n">
        <v>50.41650390625</v>
      </c>
      <c r="BE30" s="8" t="n">
        <v>37.5100784301758</v>
      </c>
      <c r="BF30" s="8" t="n">
        <v>40.0940399169922</v>
      </c>
      <c r="BG30" s="8" t="n">
        <v>63.2571678161621</v>
      </c>
      <c r="BH30" s="8" t="n">
        <v>41.6444206237793</v>
      </c>
      <c r="BI30" s="8" t="n">
        <v>41.6444206237793</v>
      </c>
      <c r="BJ30" s="8" t="n">
        <v>73.3991394042969</v>
      </c>
      <c r="BK30" s="8" t="n">
        <v>74.0547409057617</v>
      </c>
      <c r="BL30" s="8" t="n">
        <v>75.6591644287109</v>
      </c>
      <c r="BM30" s="8" t="n">
        <v>77.1431427001953</v>
      </c>
      <c r="BN30" s="8" t="n">
        <v>78.5300216674805</v>
      </c>
      <c r="BO30" s="8" t="n">
        <v>79.2922973632813</v>
      </c>
      <c r="BP30" s="8" t="n">
        <v>76.1184921264648</v>
      </c>
      <c r="BQ30" s="8" t="n">
        <v>67.9474258422852</v>
      </c>
      <c r="BR30" s="8" t="n">
        <v>78.8406295776367</v>
      </c>
    </row>
    <row r="31" customFormat="false" ht="13.25" hidden="false" customHeight="false" outlineLevel="0" collapsed="false">
      <c r="B31" s="7" t="n">
        <v>45010</v>
      </c>
      <c r="C31" s="8" t="n">
        <v>196.128402709961</v>
      </c>
      <c r="D31" s="8" t="n">
        <v>196.127639770508</v>
      </c>
      <c r="E31" s="8" t="n">
        <v>204.317794799805</v>
      </c>
      <c r="F31" s="8" t="n">
        <v>180.191925048828</v>
      </c>
      <c r="G31" s="8" t="n">
        <v>192.551055908203</v>
      </c>
      <c r="H31" s="8" t="n">
        <v>445.526458740234</v>
      </c>
      <c r="I31" s="8" t="n">
        <v>201.869842529297</v>
      </c>
      <c r="J31" s="8" t="n">
        <v>201.869842529297</v>
      </c>
      <c r="K31" s="8" t="n">
        <v>391.953369140625</v>
      </c>
      <c r="L31" s="8" t="n">
        <v>393.660552978516</v>
      </c>
      <c r="M31" s="8" t="n">
        <v>390.500061035156</v>
      </c>
      <c r="N31" s="8" t="n">
        <v>400.670776367188</v>
      </c>
      <c r="O31" s="8" t="n">
        <v>409.756896972656</v>
      </c>
      <c r="P31" s="8" t="n">
        <v>419.690399169922</v>
      </c>
      <c r="Q31" s="8" t="n">
        <v>441.592651367188</v>
      </c>
      <c r="R31" s="8" t="n">
        <v>405.577087402344</v>
      </c>
      <c r="S31" s="8" t="n">
        <v>451.241058349609</v>
      </c>
      <c r="T31" s="8" t="n">
        <v>0.10096287727356</v>
      </c>
      <c r="U31" s="8" t="n">
        <v>0.10096287727356</v>
      </c>
      <c r="V31" s="8" t="n">
        <v>0.0873414352536202</v>
      </c>
      <c r="W31" s="8" t="n">
        <v>0.0920936241745949</v>
      </c>
      <c r="X31" s="8" t="n">
        <v>0.0989783182740212</v>
      </c>
      <c r="Y31" s="8" t="n">
        <v>0.243599906563759</v>
      </c>
      <c r="Z31" s="8" t="n">
        <v>0.1041144952178</v>
      </c>
      <c r="AA31" s="8" t="n">
        <v>0.1041144952178</v>
      </c>
      <c r="AB31" s="8" t="n">
        <v>0.141796469688416</v>
      </c>
      <c r="AC31" s="8" t="n">
        <v>0.142824694514275</v>
      </c>
      <c r="AD31" s="8" t="n">
        <v>0.143339589238167</v>
      </c>
      <c r="AE31" s="8" t="n">
        <v>0.148185953497887</v>
      </c>
      <c r="AF31" s="8" t="n">
        <v>0.151869401335716</v>
      </c>
      <c r="AG31" s="8" t="n">
        <v>0.155194401741028</v>
      </c>
      <c r="AH31" s="8" t="n">
        <v>0.173499017953873</v>
      </c>
      <c r="AI31" s="8" t="n">
        <v>0.190281361341476</v>
      </c>
      <c r="AJ31" s="8" t="n">
        <v>0.183663249015808</v>
      </c>
      <c r="AK31" s="8" t="n">
        <v>3.45457887649536</v>
      </c>
      <c r="AL31" s="8" t="n">
        <v>3.45458126068115</v>
      </c>
      <c r="AM31" s="8" t="n">
        <v>3.6859438419342</v>
      </c>
      <c r="AN31" s="8" t="n">
        <v>3.65462422370911</v>
      </c>
      <c r="AO31" s="8" t="n">
        <v>4.27887344360352</v>
      </c>
      <c r="AP31" s="8" t="n">
        <v>6.38645744323731</v>
      </c>
      <c r="AQ31" s="8" t="n">
        <v>4.60373830795288</v>
      </c>
      <c r="AR31" s="8" t="n">
        <v>4.60373830795288</v>
      </c>
      <c r="AS31" s="8" t="n">
        <v>5.04969692230225</v>
      </c>
      <c r="AT31" s="8" t="n">
        <v>5.09599542617798</v>
      </c>
      <c r="AU31" s="8" t="n">
        <v>5.14903831481934</v>
      </c>
      <c r="AV31" s="8" t="n">
        <v>5.1763072013855</v>
      </c>
      <c r="AW31" s="8" t="n">
        <v>5.15470170974731</v>
      </c>
      <c r="AX31" s="8" t="n">
        <v>5.12203645706177</v>
      </c>
      <c r="AY31" s="8" t="n">
        <v>3.89514565467834</v>
      </c>
      <c r="AZ31" s="8" t="n">
        <v>4.42972803115845</v>
      </c>
      <c r="BA31" s="8" t="n">
        <v>4.10396862030029</v>
      </c>
      <c r="BB31" s="8" t="n">
        <v>40.6812782287598</v>
      </c>
      <c r="BC31" s="8" t="n">
        <v>40.6811828613281</v>
      </c>
      <c r="BD31" s="8" t="n">
        <v>50.0120086669922</v>
      </c>
      <c r="BE31" s="8" t="n">
        <v>38.4100341796875</v>
      </c>
      <c r="BF31" s="8" t="n">
        <v>39.7886352539063</v>
      </c>
      <c r="BG31" s="8" t="n">
        <v>63.0276908874512</v>
      </c>
      <c r="BH31" s="8" t="n">
        <v>40.9676551818848</v>
      </c>
      <c r="BI31" s="8" t="n">
        <v>40.9676551818848</v>
      </c>
      <c r="BJ31" s="8" t="n">
        <v>73.8211212158203</v>
      </c>
      <c r="BK31" s="8" t="n">
        <v>74.0210952758789</v>
      </c>
      <c r="BL31" s="8" t="n">
        <v>73.3445816040039</v>
      </c>
      <c r="BM31" s="8" t="n">
        <v>74.6753997802734</v>
      </c>
      <c r="BN31" s="8" t="n">
        <v>75.9411239624023</v>
      </c>
      <c r="BO31" s="8" t="n">
        <v>77.4145355224609</v>
      </c>
      <c r="BP31" s="8" t="n">
        <v>77.603630065918</v>
      </c>
      <c r="BQ31" s="8" t="n">
        <v>67.3344497680664</v>
      </c>
      <c r="BR31" s="8" t="n">
        <v>77.9349060058594</v>
      </c>
    </row>
    <row r="32" customFormat="false" ht="13.25" hidden="false" customHeight="false" outlineLevel="0" collapsed="false">
      <c r="B32" s="7" t="n">
        <v>45011</v>
      </c>
      <c r="C32" s="8" t="n">
        <v>203.741806030273</v>
      </c>
      <c r="D32" s="8" t="n">
        <v>203.74104309082</v>
      </c>
      <c r="E32" s="8" t="n">
        <v>213.410217285156</v>
      </c>
      <c r="F32" s="8" t="n">
        <v>189.032699584961</v>
      </c>
      <c r="G32" s="8" t="n">
        <v>192.047317504883</v>
      </c>
      <c r="H32" s="8" t="n">
        <v>443.029418945313</v>
      </c>
      <c r="I32" s="8" t="n">
        <v>198.133697509766</v>
      </c>
      <c r="J32" s="8" t="n">
        <v>198.133697509766</v>
      </c>
      <c r="K32" s="8" t="n">
        <v>390.696380615234</v>
      </c>
      <c r="L32" s="8" t="n">
        <v>392.946472167969</v>
      </c>
      <c r="M32" s="8" t="n">
        <v>391.403656005859</v>
      </c>
      <c r="N32" s="8" t="n">
        <v>392.24609375</v>
      </c>
      <c r="O32" s="8" t="n">
        <v>391.952392578125</v>
      </c>
      <c r="P32" s="8" t="n">
        <v>402.127502441406</v>
      </c>
      <c r="Q32" s="8" t="n">
        <v>445.053161621094</v>
      </c>
      <c r="R32" s="8" t="n">
        <v>442.601104736328</v>
      </c>
      <c r="S32" s="8" t="n">
        <v>447.584533691406</v>
      </c>
      <c r="T32" s="8" t="n">
        <v>0.105165474116802</v>
      </c>
      <c r="U32" s="8" t="n">
        <v>0.105165474116802</v>
      </c>
      <c r="V32" s="8" t="n">
        <v>0.0916104093194008</v>
      </c>
      <c r="W32" s="8" t="n">
        <v>0.0969680845737457</v>
      </c>
      <c r="X32" s="8" t="n">
        <v>0.0987029746174812</v>
      </c>
      <c r="Y32" s="8" t="n">
        <v>0.242172479629517</v>
      </c>
      <c r="Z32" s="8" t="n">
        <v>0.102055683732033</v>
      </c>
      <c r="AA32" s="8" t="n">
        <v>0.102055683732033</v>
      </c>
      <c r="AB32" s="8" t="n">
        <v>0.139401033520699</v>
      </c>
      <c r="AC32" s="8" t="n">
        <v>0.140791416168213</v>
      </c>
      <c r="AD32" s="8" t="n">
        <v>0.141431525349617</v>
      </c>
      <c r="AE32" s="8" t="n">
        <v>0.142992779612541</v>
      </c>
      <c r="AF32" s="8" t="n">
        <v>0.144282400608063</v>
      </c>
      <c r="AG32" s="8" t="n">
        <v>0.148700937628746</v>
      </c>
      <c r="AH32" s="8" t="n">
        <v>0.171850472688675</v>
      </c>
      <c r="AI32" s="8" t="n">
        <v>0.186984732747078</v>
      </c>
      <c r="AJ32" s="8" t="n">
        <v>0.18056882917881</v>
      </c>
      <c r="AK32" s="8" t="n">
        <v>3.32262587547302</v>
      </c>
      <c r="AL32" s="8" t="n">
        <v>3.32262969017029</v>
      </c>
      <c r="AM32" s="8" t="n">
        <v>3.59269666671753</v>
      </c>
      <c r="AN32" s="8" t="n">
        <v>3.56406235694885</v>
      </c>
      <c r="AO32" s="8" t="n">
        <v>4.15713739395142</v>
      </c>
      <c r="AP32" s="8" t="n">
        <v>6.36507320404053</v>
      </c>
      <c r="AQ32" s="8" t="n">
        <v>4.45351600646973</v>
      </c>
      <c r="AR32" s="8" t="n">
        <v>4.45351600646973</v>
      </c>
      <c r="AS32" s="8" t="n">
        <v>4.90035438537598</v>
      </c>
      <c r="AT32" s="8" t="n">
        <v>4.97090816497803</v>
      </c>
      <c r="AU32" s="8" t="n">
        <v>5.03221082687378</v>
      </c>
      <c r="AV32" s="8" t="n">
        <v>5.11800384521484</v>
      </c>
      <c r="AW32" s="8" t="n">
        <v>5.16465711593628</v>
      </c>
      <c r="AX32" s="8" t="n">
        <v>5.17321443557739</v>
      </c>
      <c r="AY32" s="8" t="n">
        <v>3.84455156326294</v>
      </c>
      <c r="AZ32" s="8" t="n">
        <v>4.1778450012207</v>
      </c>
      <c r="BA32" s="8" t="n">
        <v>4.0398850440979</v>
      </c>
      <c r="BB32" s="8" t="n">
        <v>41.7317047119141</v>
      </c>
      <c r="BC32" s="8" t="n">
        <v>41.7316207885742</v>
      </c>
      <c r="BD32" s="8" t="n">
        <v>51.6456184387207</v>
      </c>
      <c r="BE32" s="8" t="n">
        <v>39.6750984191895</v>
      </c>
      <c r="BF32" s="8" t="n">
        <v>39.7571792602539</v>
      </c>
      <c r="BG32" s="8" t="n">
        <v>62.7983245849609</v>
      </c>
      <c r="BH32" s="8" t="n">
        <v>40.5011215209961</v>
      </c>
      <c r="BI32" s="8" t="n">
        <v>40.5011215209961</v>
      </c>
      <c r="BJ32" s="8" t="n">
        <v>73.9035263061523</v>
      </c>
      <c r="BK32" s="8" t="n">
        <v>74.1595458984375</v>
      </c>
      <c r="BL32" s="8" t="n">
        <v>73.7615661621094</v>
      </c>
      <c r="BM32" s="8" t="n">
        <v>73.7296447753906</v>
      </c>
      <c r="BN32" s="8" t="n">
        <v>73.4982528686523</v>
      </c>
      <c r="BO32" s="8" t="n">
        <v>74.8901748657227</v>
      </c>
      <c r="BP32" s="8" t="n">
        <v>78.6029586791992</v>
      </c>
      <c r="BQ32" s="8" t="n">
        <v>75.2657470703125</v>
      </c>
      <c r="BR32" s="8" t="n">
        <v>77.691780090332</v>
      </c>
    </row>
    <row r="33" customFormat="false" ht="13.25" hidden="false" customHeight="false" outlineLevel="0" collapsed="false">
      <c r="B33" s="7" t="n">
        <v>45012</v>
      </c>
      <c r="C33" s="8" t="n">
        <v>208.367706298828</v>
      </c>
      <c r="D33" s="8" t="n">
        <v>208.367309570313</v>
      </c>
      <c r="E33" s="8" t="n">
        <v>221.352752685547</v>
      </c>
      <c r="F33" s="8" t="n">
        <v>196.417617797852</v>
      </c>
      <c r="G33" s="8" t="n">
        <v>193.055038452148</v>
      </c>
      <c r="H33" s="8" t="n">
        <v>440.536651611328</v>
      </c>
      <c r="I33" s="8" t="n">
        <v>196.044891357422</v>
      </c>
      <c r="J33" s="8" t="n">
        <v>196.044891357422</v>
      </c>
      <c r="K33" s="8" t="n">
        <v>390.423553466797</v>
      </c>
      <c r="L33" s="8" t="n">
        <v>391.772186279297</v>
      </c>
      <c r="M33" s="8" t="n">
        <v>390.298736572266</v>
      </c>
      <c r="N33" s="8" t="n">
        <v>391.818267822266</v>
      </c>
      <c r="O33" s="8" t="n">
        <v>392.339477539063</v>
      </c>
      <c r="P33" s="8" t="n">
        <v>391.801940917969</v>
      </c>
      <c r="Q33" s="8" t="n">
        <v>436.220672607422</v>
      </c>
      <c r="R33" s="8" t="n">
        <v>478.549865722656</v>
      </c>
      <c r="S33" s="8" t="n">
        <v>447.071716308594</v>
      </c>
      <c r="T33" s="8" t="n">
        <v>0.107718974351883</v>
      </c>
      <c r="U33" s="8" t="n">
        <v>0.107718974351883</v>
      </c>
      <c r="V33" s="8" t="n">
        <v>0.0930289849638939</v>
      </c>
      <c r="W33" s="8" t="n">
        <v>0.101034134626389</v>
      </c>
      <c r="X33" s="8" t="n">
        <v>0.0992612615227699</v>
      </c>
      <c r="Y33" s="8" t="n">
        <v>0.240747466683388</v>
      </c>
      <c r="Z33" s="8" t="n">
        <v>0.100905634462833</v>
      </c>
      <c r="AA33" s="8" t="n">
        <v>0.100905634462833</v>
      </c>
      <c r="AB33" s="8" t="n">
        <v>0.137146681547165</v>
      </c>
      <c r="AC33" s="8" t="n">
        <v>0.138349160552025</v>
      </c>
      <c r="AD33" s="8" t="n">
        <v>0.139176070690155</v>
      </c>
      <c r="AE33" s="8" t="n">
        <v>0.140975415706635</v>
      </c>
      <c r="AF33" s="8" t="n">
        <v>0.142023891210556</v>
      </c>
      <c r="AG33" s="8" t="n">
        <v>0.143053248524666</v>
      </c>
      <c r="AH33" s="8" t="n">
        <v>0.1690873503685</v>
      </c>
      <c r="AI33" s="8" t="n">
        <v>0.185652405023575</v>
      </c>
      <c r="AJ33" s="8" t="n">
        <v>0.177999153733253</v>
      </c>
      <c r="AK33" s="8" t="n">
        <v>3.16008043289185</v>
      </c>
      <c r="AL33" s="8" t="n">
        <v>3.16008543968201</v>
      </c>
      <c r="AM33" s="8" t="n">
        <v>3.5325300693512</v>
      </c>
      <c r="AN33" s="8" t="n">
        <v>3.44958329200745</v>
      </c>
      <c r="AO33" s="8" t="n">
        <v>4.03738212585449</v>
      </c>
      <c r="AP33" s="8" t="n">
        <v>6.34250259399414</v>
      </c>
      <c r="AQ33" s="8" t="n">
        <v>4.31999492645264</v>
      </c>
      <c r="AR33" s="8" t="n">
        <v>4.31999492645264</v>
      </c>
      <c r="AS33" s="8" t="n">
        <v>4.74599647521973</v>
      </c>
      <c r="AT33" s="8" t="n">
        <v>4.81487369537354</v>
      </c>
      <c r="AU33" s="8" t="n">
        <v>4.8905725479126</v>
      </c>
      <c r="AV33" s="8" t="n">
        <v>4.99813413619995</v>
      </c>
      <c r="AW33" s="8" t="n">
        <v>5.05913639068604</v>
      </c>
      <c r="AX33" s="8" t="n">
        <v>5.12546300888062</v>
      </c>
      <c r="AY33" s="8" t="n">
        <v>3.86402225494385</v>
      </c>
      <c r="AZ33" s="8" t="n">
        <v>3.93805694580078</v>
      </c>
      <c r="BA33" s="8" t="n">
        <v>3.97741937637329</v>
      </c>
      <c r="BB33" s="8" t="n">
        <v>42.3238639831543</v>
      </c>
      <c r="BC33" s="8" t="n">
        <v>42.3238296508789</v>
      </c>
      <c r="BD33" s="8" t="n">
        <v>54.1018714904785</v>
      </c>
      <c r="BE33" s="8" t="n">
        <v>40.7211761474609</v>
      </c>
      <c r="BF33" s="8" t="n">
        <v>39.9298286437988</v>
      </c>
      <c r="BG33" s="8" t="n">
        <v>62.5698432922363</v>
      </c>
      <c r="BH33" s="8" t="n">
        <v>40.2552223205566</v>
      </c>
      <c r="BI33" s="8" t="n">
        <v>40.2552223205566</v>
      </c>
      <c r="BJ33" s="8" t="n">
        <v>74.1319580078125</v>
      </c>
      <c r="BK33" s="8" t="n">
        <v>74.2437057495117</v>
      </c>
      <c r="BL33" s="8" t="n">
        <v>73.8519897460938</v>
      </c>
      <c r="BM33" s="8" t="n">
        <v>73.9059982299805</v>
      </c>
      <c r="BN33" s="8" t="n">
        <v>73.8687362670898</v>
      </c>
      <c r="BO33" s="8" t="n">
        <v>73.6333694458008</v>
      </c>
      <c r="BP33" s="8" t="n">
        <v>77.3331909179688</v>
      </c>
      <c r="BQ33" s="8" t="n">
        <v>82.9039916992188</v>
      </c>
      <c r="BR33" s="8" t="n">
        <v>78.0007781982422</v>
      </c>
    </row>
    <row r="34" customFormat="false" ht="13.25" hidden="false" customHeight="false" outlineLevel="0" collapsed="false">
      <c r="B34" s="7" t="n">
        <v>45013</v>
      </c>
      <c r="C34" s="8" t="n">
        <v>209.762023925781</v>
      </c>
      <c r="D34" s="8" t="n">
        <v>209.761901855469</v>
      </c>
      <c r="E34" s="8" t="n">
        <v>228.054870605469</v>
      </c>
      <c r="F34" s="8" t="n">
        <v>203.914154052734</v>
      </c>
      <c r="G34" s="8" t="n">
        <v>195.30485534668</v>
      </c>
      <c r="H34" s="8" t="n">
        <v>438.079132080078</v>
      </c>
      <c r="I34" s="8" t="n">
        <v>195.385879516602</v>
      </c>
      <c r="J34" s="8" t="n">
        <v>195.385879516602</v>
      </c>
      <c r="K34" s="8" t="n">
        <v>390.698303222656</v>
      </c>
      <c r="L34" s="8" t="n">
        <v>391.530181884766</v>
      </c>
      <c r="M34" s="8" t="n">
        <v>390.047058105469</v>
      </c>
      <c r="N34" s="8" t="n">
        <v>389.379821777344</v>
      </c>
      <c r="O34" s="8" t="n">
        <v>391.607574462891</v>
      </c>
      <c r="P34" s="8" t="n">
        <v>391.615386962891</v>
      </c>
      <c r="Q34" s="8" t="n">
        <v>423.706024169922</v>
      </c>
      <c r="R34" s="8" t="n">
        <v>471.991516113281</v>
      </c>
      <c r="S34" s="8" t="n">
        <v>444.578430175781</v>
      </c>
      <c r="T34" s="8" t="n">
        <v>0.108488634228706</v>
      </c>
      <c r="U34" s="8" t="n">
        <v>0.108488634228706</v>
      </c>
      <c r="V34" s="8" t="n">
        <v>0.096241295337677</v>
      </c>
      <c r="W34" s="8" t="n">
        <v>0.105183675885201</v>
      </c>
      <c r="X34" s="8" t="n">
        <v>0.100505083799362</v>
      </c>
      <c r="Y34" s="8" t="n">
        <v>0.239342272281647</v>
      </c>
      <c r="Z34" s="8" t="n">
        <v>0.100544318556786</v>
      </c>
      <c r="AA34" s="8" t="n">
        <v>0.100544318556786</v>
      </c>
      <c r="AB34" s="8" t="n">
        <v>0.135043770074844</v>
      </c>
      <c r="AC34" s="8" t="n">
        <v>0.136155292391777</v>
      </c>
      <c r="AD34" s="8" t="n">
        <v>0.136961281299591</v>
      </c>
      <c r="AE34" s="8" t="n">
        <v>0.138620108366013</v>
      </c>
      <c r="AF34" s="8" t="n">
        <v>0.139912232756615</v>
      </c>
      <c r="AG34" s="8" t="n">
        <v>0.141104444861412</v>
      </c>
      <c r="AH34" s="8" t="n">
        <v>0.164576143026352</v>
      </c>
      <c r="AI34" s="8" t="n">
        <v>0.182284861803055</v>
      </c>
      <c r="AJ34" s="8" t="n">
        <v>0.175412029027939</v>
      </c>
      <c r="AK34" s="8" t="n">
        <v>2.98960423469543</v>
      </c>
      <c r="AL34" s="8" t="n">
        <v>2.98961091041565</v>
      </c>
      <c r="AM34" s="8" t="n">
        <v>3.42566442489624</v>
      </c>
      <c r="AN34" s="8" t="n">
        <v>3.31659698486328</v>
      </c>
      <c r="AO34" s="8" t="n">
        <v>3.91584634780884</v>
      </c>
      <c r="AP34" s="8" t="n">
        <v>6.31889867782593</v>
      </c>
      <c r="AQ34" s="8" t="n">
        <v>4.19641208648682</v>
      </c>
      <c r="AR34" s="8" t="n">
        <v>4.19641208648682</v>
      </c>
      <c r="AS34" s="8" t="n">
        <v>4.59407711029053</v>
      </c>
      <c r="AT34" s="8" t="n">
        <v>4.66535949707031</v>
      </c>
      <c r="AU34" s="8" t="n">
        <v>4.73641395568848</v>
      </c>
      <c r="AV34" s="8" t="n">
        <v>4.86252117156982</v>
      </c>
      <c r="AW34" s="8" t="n">
        <v>4.92555141448975</v>
      </c>
      <c r="AX34" s="8" t="n">
        <v>5.0100884437561</v>
      </c>
      <c r="AY34" s="8" t="n">
        <v>3.91440010070801</v>
      </c>
      <c r="AZ34" s="8" t="n">
        <v>3.89480948448181</v>
      </c>
      <c r="BA34" s="8" t="n">
        <v>3.93814849853516</v>
      </c>
      <c r="BB34" s="8" t="n">
        <v>42.4740867614746</v>
      </c>
      <c r="BC34" s="8" t="n">
        <v>42.4740829467773</v>
      </c>
      <c r="BD34" s="8" t="n">
        <v>55.2411308288574</v>
      </c>
      <c r="BE34" s="8" t="n">
        <v>41.7537536621094</v>
      </c>
      <c r="BF34" s="8" t="n">
        <v>40.2653732299805</v>
      </c>
      <c r="BG34" s="8" t="n">
        <v>62.3456535339356</v>
      </c>
      <c r="BH34" s="8" t="n">
        <v>40.2002029418945</v>
      </c>
      <c r="BI34" s="8" t="n">
        <v>40.2002029418945</v>
      </c>
      <c r="BJ34" s="8" t="n">
        <v>74.4457550048828</v>
      </c>
      <c r="BK34" s="8" t="n">
        <v>74.4599380493164</v>
      </c>
      <c r="BL34" s="8" t="n">
        <v>74.0826187133789</v>
      </c>
      <c r="BM34" s="8" t="n">
        <v>73.743896484375</v>
      </c>
      <c r="BN34" s="8" t="n">
        <v>74.0153274536133</v>
      </c>
      <c r="BO34" s="8" t="n">
        <v>73.8453369140625</v>
      </c>
      <c r="BP34" s="8" t="n">
        <v>75.5586395263672</v>
      </c>
      <c r="BQ34" s="8" t="n">
        <v>82.4598770141602</v>
      </c>
      <c r="BR34" s="8" t="n">
        <v>77.9460601806641</v>
      </c>
    </row>
    <row r="35" customFormat="false" ht="13.25" hidden="false" customHeight="false" outlineLevel="0" collapsed="false">
      <c r="B35" s="7" t="n">
        <v>45014</v>
      </c>
      <c r="C35" s="8" t="n">
        <v>210.485397338867</v>
      </c>
      <c r="D35" s="8" t="n">
        <v>210.485336303711</v>
      </c>
      <c r="E35" s="8" t="n">
        <v>230.131958007813</v>
      </c>
      <c r="F35" s="8" t="n">
        <v>208.414611816406</v>
      </c>
      <c r="G35" s="8" t="n">
        <v>198.062347412109</v>
      </c>
      <c r="H35" s="8" t="n">
        <v>435.656768798828</v>
      </c>
      <c r="I35" s="8" t="n">
        <v>195.853576660156</v>
      </c>
      <c r="J35" s="8" t="n">
        <v>195.853576660156</v>
      </c>
      <c r="K35" s="8" t="n">
        <v>394.355377197266</v>
      </c>
      <c r="L35" s="8" t="n">
        <v>392.995452880859</v>
      </c>
      <c r="M35" s="8" t="n">
        <v>390.60595703125</v>
      </c>
      <c r="N35" s="8" t="n">
        <v>389.072937011719</v>
      </c>
      <c r="O35" s="8" t="n">
        <v>391.532897949219</v>
      </c>
      <c r="P35" s="8" t="n">
        <v>389.769927978516</v>
      </c>
      <c r="Q35" s="8" t="n">
        <v>415.552185058594</v>
      </c>
      <c r="R35" s="8" t="n">
        <v>446.015350341797</v>
      </c>
      <c r="S35" s="8" t="n">
        <v>439.146057128906</v>
      </c>
      <c r="T35" s="8" t="n">
        <v>0.108887940645218</v>
      </c>
      <c r="U35" s="8" t="n">
        <v>0.108887940645218</v>
      </c>
      <c r="V35" s="8" t="n">
        <v>0.0992299467325211</v>
      </c>
      <c r="W35" s="8" t="n">
        <v>0.107718974351883</v>
      </c>
      <c r="X35" s="8" t="n">
        <v>0.102028764784336</v>
      </c>
      <c r="Y35" s="8" t="n">
        <v>0.237956702709198</v>
      </c>
      <c r="Z35" s="8" t="n">
        <v>0.100804507732391</v>
      </c>
      <c r="AA35" s="8" t="n">
        <v>0.100804507732391</v>
      </c>
      <c r="AB35" s="8" t="n">
        <v>0.133815735578537</v>
      </c>
      <c r="AC35" s="8" t="n">
        <v>0.134454131126404</v>
      </c>
      <c r="AD35" s="8" t="n">
        <v>0.134983822703362</v>
      </c>
      <c r="AE35" s="8" t="n">
        <v>0.136420756578445</v>
      </c>
      <c r="AF35" s="8" t="n">
        <v>0.137847378849983</v>
      </c>
      <c r="AG35" s="8" t="n">
        <v>0.138886645436287</v>
      </c>
      <c r="AH35" s="8" t="n">
        <v>0.16035170853138</v>
      </c>
      <c r="AI35" s="8" t="n">
        <v>0.17786106467247</v>
      </c>
      <c r="AJ35" s="8" t="n">
        <v>0.172449305653572</v>
      </c>
      <c r="AK35" s="8" t="n">
        <v>2.81974244117737</v>
      </c>
      <c r="AL35" s="8" t="n">
        <v>2.819748878479</v>
      </c>
      <c r="AM35" s="8" t="n">
        <v>3.26032114028931</v>
      </c>
      <c r="AN35" s="8" t="n">
        <v>3.15435886383057</v>
      </c>
      <c r="AO35" s="8" t="n">
        <v>3.78697204589844</v>
      </c>
      <c r="AP35" s="8" t="n">
        <v>6.29413270950317</v>
      </c>
      <c r="AQ35" s="8" t="n">
        <v>4.07802581787109</v>
      </c>
      <c r="AR35" s="8" t="n">
        <v>4.07802581787109</v>
      </c>
      <c r="AS35" s="8" t="n">
        <v>4.461510181427</v>
      </c>
      <c r="AT35" s="8" t="n">
        <v>4.52552032470703</v>
      </c>
      <c r="AU35" s="8" t="n">
        <v>4.59142351150513</v>
      </c>
      <c r="AV35" s="8" t="n">
        <v>4.71248245239258</v>
      </c>
      <c r="AW35" s="8" t="n">
        <v>4.78186225891113</v>
      </c>
      <c r="AX35" s="8" t="n">
        <v>4.87656593322754</v>
      </c>
      <c r="AY35" s="8" t="n">
        <v>3.88549017906189</v>
      </c>
      <c r="AZ35" s="8" t="n">
        <v>3.93501687049866</v>
      </c>
      <c r="BA35" s="8" t="n">
        <v>3.92375564575195</v>
      </c>
      <c r="BB35" s="8" t="n">
        <v>42.5625534057617</v>
      </c>
      <c r="BC35" s="8" t="n">
        <v>42.5625495910645</v>
      </c>
      <c r="BD35" s="8" t="n">
        <v>54.6414527893066</v>
      </c>
      <c r="BE35" s="8" t="n">
        <v>42.3289031982422</v>
      </c>
      <c r="BF35" s="8" t="n">
        <v>40.6631317138672</v>
      </c>
      <c r="BG35" s="8" t="n">
        <v>62.126091003418</v>
      </c>
      <c r="BH35" s="8" t="n">
        <v>40.2939414978027</v>
      </c>
      <c r="BI35" s="8" t="n">
        <v>40.2939414978027</v>
      </c>
      <c r="BJ35" s="8" t="n">
        <v>75.3131256103516</v>
      </c>
      <c r="BK35" s="8" t="n">
        <v>74.9560012817383</v>
      </c>
      <c r="BL35" s="8" t="n">
        <v>74.4338073730469</v>
      </c>
      <c r="BM35" s="8" t="n">
        <v>73.9538116455078</v>
      </c>
      <c r="BN35" s="8" t="n">
        <v>74.2618179321289</v>
      </c>
      <c r="BO35" s="8" t="n">
        <v>73.7859115600586</v>
      </c>
      <c r="BP35" s="8" t="n">
        <v>74.5245513916016</v>
      </c>
      <c r="BQ35" s="8" t="n">
        <v>77.9014358520508</v>
      </c>
      <c r="BR35" s="8" t="n">
        <v>77.3550415039063</v>
      </c>
    </row>
    <row r="36" customFormat="false" ht="13.25" hidden="false" customHeight="false" outlineLevel="0" collapsed="false">
      <c r="B36" s="7" t="n">
        <v>45015</v>
      </c>
      <c r="C36" s="8" t="n">
        <v>210.018325805664</v>
      </c>
      <c r="D36" s="8" t="n">
        <v>210.018341064453</v>
      </c>
      <c r="E36" s="8" t="n">
        <v>231.599700927734</v>
      </c>
      <c r="F36" s="8" t="n">
        <v>209.786636352539</v>
      </c>
      <c r="G36" s="8" t="n">
        <v>200.595001220703</v>
      </c>
      <c r="H36" s="8" t="n">
        <v>433.450439453125</v>
      </c>
      <c r="I36" s="8" t="n">
        <v>197.286224365234</v>
      </c>
      <c r="J36" s="8" t="n">
        <v>197.286224365234</v>
      </c>
      <c r="K36" s="8" t="n">
        <v>365.761505126953</v>
      </c>
      <c r="L36" s="8" t="n">
        <v>367.844451904297</v>
      </c>
      <c r="M36" s="8" t="n">
        <v>393.816253662109</v>
      </c>
      <c r="N36" s="8" t="n">
        <v>390.420837402344</v>
      </c>
      <c r="O36" s="8" t="n">
        <v>391.526092529297</v>
      </c>
      <c r="P36" s="8" t="n">
        <v>389.221588134766</v>
      </c>
      <c r="Q36" s="8" t="n">
        <v>412.576629638672</v>
      </c>
      <c r="R36" s="8" t="n">
        <v>434.3837890625</v>
      </c>
      <c r="S36" s="8" t="n">
        <v>431.870513916016</v>
      </c>
      <c r="T36" s="8" t="n">
        <v>0.108630113303661</v>
      </c>
      <c r="U36" s="8" t="n">
        <v>0.108630113303661</v>
      </c>
      <c r="V36" s="8" t="n">
        <v>0.0997434407472611</v>
      </c>
      <c r="W36" s="8" t="n">
        <v>0.108488634228706</v>
      </c>
      <c r="X36" s="8" t="n">
        <v>0.103426851332188</v>
      </c>
      <c r="Y36" s="8" t="n">
        <v>0.23669421672821</v>
      </c>
      <c r="Z36" s="8" t="n">
        <v>0.101597249507904</v>
      </c>
      <c r="AA36" s="8" t="n">
        <v>0.101597249507904</v>
      </c>
      <c r="AB36" s="8" t="n">
        <v>0.128237336874008</v>
      </c>
      <c r="AC36" s="8" t="n">
        <v>0.129236325621605</v>
      </c>
      <c r="AD36" s="8" t="n">
        <v>0.133498892188072</v>
      </c>
      <c r="AE36" s="8" t="n">
        <v>0.134435191750526</v>
      </c>
      <c r="AF36" s="8" t="n">
        <v>0.135571196675301</v>
      </c>
      <c r="AG36" s="8" t="n">
        <v>0.136303409934044</v>
      </c>
      <c r="AH36" s="8" t="n">
        <v>0.156833499670029</v>
      </c>
      <c r="AI36" s="8" t="n">
        <v>0.175305157899857</v>
      </c>
      <c r="AJ36" s="8" t="n">
        <v>0.16883097589016</v>
      </c>
      <c r="AK36" s="8" t="n">
        <v>2.64341378211975</v>
      </c>
      <c r="AL36" s="8" t="n">
        <v>2.64341974258423</v>
      </c>
      <c r="AM36" s="8" t="n">
        <v>3.11343932151794</v>
      </c>
      <c r="AN36" s="8" t="n">
        <v>2.9838387966156</v>
      </c>
      <c r="AO36" s="8" t="n">
        <v>3.64885544776917</v>
      </c>
      <c r="AP36" s="8" t="n">
        <v>6.2700719833374</v>
      </c>
      <c r="AQ36" s="8" t="n">
        <v>3.9327244758606</v>
      </c>
      <c r="AR36" s="8" t="n">
        <v>3.9327244758606</v>
      </c>
      <c r="AS36" s="8" t="n">
        <v>4.37572908401489</v>
      </c>
      <c r="AT36" s="8" t="n">
        <v>4.43272066116333</v>
      </c>
      <c r="AU36" s="8" t="n">
        <v>4.44387865066528</v>
      </c>
      <c r="AV36" s="8" t="n">
        <v>4.55709266662598</v>
      </c>
      <c r="AW36" s="8" t="n">
        <v>4.62179803848267</v>
      </c>
      <c r="AX36" s="8" t="n">
        <v>4.70443773269653</v>
      </c>
      <c r="AY36" s="8" t="n">
        <v>3.96767783164978</v>
      </c>
      <c r="AZ36" s="8" t="n">
        <v>3.96046662330627</v>
      </c>
      <c r="BA36" s="8" t="n">
        <v>3.91612339019775</v>
      </c>
      <c r="BB36" s="8" t="n">
        <v>42.5343475341797</v>
      </c>
      <c r="BC36" s="8" t="n">
        <v>42.5343475341797</v>
      </c>
      <c r="BD36" s="8" t="n">
        <v>54.9497108459473</v>
      </c>
      <c r="BE36" s="8" t="n">
        <v>42.4770736694336</v>
      </c>
      <c r="BF36" s="8" t="n">
        <v>41.0256576538086</v>
      </c>
      <c r="BG36" s="8" t="n">
        <v>61.927433013916</v>
      </c>
      <c r="BH36" s="8" t="n">
        <v>40.5202178955078</v>
      </c>
      <c r="BI36" s="8" t="n">
        <v>40.5202178955078</v>
      </c>
      <c r="BJ36" s="8" t="n">
        <v>70.5424575805664</v>
      </c>
      <c r="BK36" s="8" t="n">
        <v>70.7957458496094</v>
      </c>
      <c r="BL36" s="8" t="n">
        <v>75.2471313476563</v>
      </c>
      <c r="BM36" s="8" t="n">
        <v>74.4577331542969</v>
      </c>
      <c r="BN36" s="8" t="n">
        <v>74.5406951904297</v>
      </c>
      <c r="BO36" s="8" t="n">
        <v>73.9932708740234</v>
      </c>
      <c r="BP36" s="8" t="n">
        <v>73.661994934082</v>
      </c>
      <c r="BQ36" s="8" t="n">
        <v>75.9307327270508</v>
      </c>
      <c r="BR36" s="8" t="n">
        <v>76.4778900146484</v>
      </c>
    </row>
    <row r="37" customFormat="false" ht="13.25" hidden="false" customHeight="false" outlineLevel="0" collapsed="false">
      <c r="B37" s="7" t="n">
        <v>45016</v>
      </c>
      <c r="C37" s="8" t="n">
        <v>208.843536376953</v>
      </c>
      <c r="D37" s="8" t="n">
        <v>208.843627929688</v>
      </c>
      <c r="E37" s="8" t="n">
        <v>233.07096862793</v>
      </c>
      <c r="F37" s="8" t="n">
        <v>210.467056274414</v>
      </c>
      <c r="G37" s="8" t="n">
        <v>202.737915039063</v>
      </c>
      <c r="H37" s="8" t="n">
        <v>431.243438720703</v>
      </c>
      <c r="I37" s="8" t="n">
        <v>198.958602905273</v>
      </c>
      <c r="J37" s="8" t="n">
        <v>198.958602905273</v>
      </c>
      <c r="K37" s="8" t="n">
        <v>372.244293212891</v>
      </c>
      <c r="L37" s="8" t="n">
        <v>372.408905029297</v>
      </c>
      <c r="M37" s="8" t="n">
        <v>365.363220214844</v>
      </c>
      <c r="N37" s="8" t="n">
        <v>384.492462158203</v>
      </c>
      <c r="O37" s="8" t="n">
        <v>394.481689453125</v>
      </c>
      <c r="P37" s="8" t="n">
        <v>391.719177246094</v>
      </c>
      <c r="Q37" s="8" t="n">
        <v>405.746948242188</v>
      </c>
      <c r="R37" s="8" t="n">
        <v>440.527893066406</v>
      </c>
      <c r="S37" s="8" t="n">
        <v>426.441223144531</v>
      </c>
      <c r="T37" s="8" t="n">
        <v>0.107981629669666</v>
      </c>
      <c r="U37" s="8" t="n">
        <v>0.107981629669666</v>
      </c>
      <c r="V37" s="8" t="n">
        <v>0.0996891930699348</v>
      </c>
      <c r="W37" s="8" t="n">
        <v>0.108887940645218</v>
      </c>
      <c r="X37" s="8" t="n">
        <v>0.104609832167625</v>
      </c>
      <c r="Y37" s="8" t="n">
        <v>0.235430896282196</v>
      </c>
      <c r="Z37" s="8" t="n">
        <v>0.102521613240242</v>
      </c>
      <c r="AA37" s="8" t="n">
        <v>0.102521613240242</v>
      </c>
      <c r="AB37" s="8" t="n">
        <v>0.127718389034271</v>
      </c>
      <c r="AC37" s="8" t="n">
        <v>0.128291428089142</v>
      </c>
      <c r="AD37" s="8" t="n">
        <v>0.128015220165253</v>
      </c>
      <c r="AE37" s="8" t="n">
        <v>0.131808251142502</v>
      </c>
      <c r="AF37" s="8" t="n">
        <v>0.133939057588577</v>
      </c>
      <c r="AG37" s="8" t="n">
        <v>0.134404495358467</v>
      </c>
      <c r="AH37" s="8" t="n">
        <v>0.150835782289505</v>
      </c>
      <c r="AI37" s="8" t="n">
        <v>0.173793897032738</v>
      </c>
      <c r="AJ37" s="8" t="n">
        <v>0.165601432323456</v>
      </c>
      <c r="AK37" s="8" t="n">
        <v>2.49183011054993</v>
      </c>
      <c r="AL37" s="8" t="n">
        <v>2.49183487892151</v>
      </c>
      <c r="AM37" s="8" t="n">
        <v>2.97942900657654</v>
      </c>
      <c r="AN37" s="8" t="n">
        <v>2.81282877922058</v>
      </c>
      <c r="AO37" s="8" t="n">
        <v>3.50398898124695</v>
      </c>
      <c r="AP37" s="8" t="n">
        <v>6.24441146850586</v>
      </c>
      <c r="AQ37" s="8" t="n">
        <v>3.79794049263001</v>
      </c>
      <c r="AR37" s="8" t="n">
        <v>3.79794049263001</v>
      </c>
      <c r="AS37" s="8" t="n">
        <v>4.25049066543579</v>
      </c>
      <c r="AT37" s="8" t="n">
        <v>4.29827117919922</v>
      </c>
      <c r="AU37" s="8" t="n">
        <v>4.3626389503479</v>
      </c>
      <c r="AV37" s="8" t="n">
        <v>4.42692995071411</v>
      </c>
      <c r="AW37" s="8" t="n">
        <v>4.4679274559021</v>
      </c>
      <c r="AX37" s="8" t="n">
        <v>4.53962755203247</v>
      </c>
      <c r="AY37" s="8" t="n">
        <v>4.13244390487671</v>
      </c>
      <c r="AZ37" s="8" t="n">
        <v>3.90195727348328</v>
      </c>
      <c r="BA37" s="8" t="n">
        <v>3.90657162666321</v>
      </c>
      <c r="BB37" s="8" t="n">
        <v>42.4349479675293</v>
      </c>
      <c r="BC37" s="8" t="n">
        <v>42.4349517822266</v>
      </c>
      <c r="BD37" s="8" t="n">
        <v>55.5599517822266</v>
      </c>
      <c r="BE37" s="8" t="n">
        <v>42.5615005493164</v>
      </c>
      <c r="BF37" s="8" t="n">
        <v>41.3328475952148</v>
      </c>
      <c r="BG37" s="8" t="n">
        <v>61.7298927307129</v>
      </c>
      <c r="BH37" s="8" t="n">
        <v>40.7715721130371</v>
      </c>
      <c r="BI37" s="8" t="n">
        <v>40.7715721130371</v>
      </c>
      <c r="BJ37" s="8" t="n">
        <v>71.6982574462891</v>
      </c>
      <c r="BK37" s="8" t="n">
        <v>71.7034606933594</v>
      </c>
      <c r="BL37" s="8" t="n">
        <v>70.4903259277344</v>
      </c>
      <c r="BM37" s="8" t="n">
        <v>73.6677780151367</v>
      </c>
      <c r="BN37" s="8" t="n">
        <v>75.3222732543945</v>
      </c>
      <c r="BO37" s="8" t="n">
        <v>74.7125015258789</v>
      </c>
      <c r="BP37" s="8" t="n">
        <v>73.6758804321289</v>
      </c>
      <c r="BQ37" s="8" t="n">
        <v>77.3370971679688</v>
      </c>
      <c r="BR37" s="8" t="n">
        <v>75.8164749145508</v>
      </c>
    </row>
    <row r="38" customFormat="false" ht="13.25" hidden="false" customHeight="false" outlineLevel="0" collapsed="false">
      <c r="B38" s="7" t="n">
        <v>45017</v>
      </c>
      <c r="C38" s="8" t="n">
        <v>208.352966308594</v>
      </c>
      <c r="D38" s="8" t="n">
        <v>208.352996826172</v>
      </c>
      <c r="E38" s="8" t="n">
        <v>236.137832641602</v>
      </c>
      <c r="F38" s="8" t="n">
        <v>209.971466064453</v>
      </c>
      <c r="G38" s="8" t="n">
        <v>204.457702636719</v>
      </c>
      <c r="H38" s="8" t="n">
        <v>429.016906738281</v>
      </c>
      <c r="I38" s="8" t="n">
        <v>200.599014282227</v>
      </c>
      <c r="J38" s="8" t="n">
        <v>200.599014282227</v>
      </c>
      <c r="K38" s="8" t="n">
        <v>382.061187744141</v>
      </c>
      <c r="L38" s="8" t="n">
        <v>377.908203125</v>
      </c>
      <c r="M38" s="8" t="n">
        <v>372.130035400391</v>
      </c>
      <c r="N38" s="8" t="n">
        <v>365.645538330078</v>
      </c>
      <c r="O38" s="8" t="n">
        <v>366.365173339844</v>
      </c>
      <c r="P38" s="8" t="n">
        <v>380.318939208984</v>
      </c>
      <c r="Q38" s="8" t="n">
        <v>389.728973388672</v>
      </c>
      <c r="R38" s="8" t="n">
        <v>445.387420654297</v>
      </c>
      <c r="S38" s="8" t="n">
        <v>420.950042724609</v>
      </c>
      <c r="T38" s="8" t="n">
        <v>0.107710838317871</v>
      </c>
      <c r="U38" s="8" t="n">
        <v>0.107710838317871</v>
      </c>
      <c r="V38" s="8" t="n">
        <v>0.0980856418609619</v>
      </c>
      <c r="W38" s="8" t="n">
        <v>0.108630113303661</v>
      </c>
      <c r="X38" s="8" t="n">
        <v>0.105559185147285</v>
      </c>
      <c r="Y38" s="8" t="n">
        <v>0.234156027436256</v>
      </c>
      <c r="Z38" s="8" t="n">
        <v>0.103427864611149</v>
      </c>
      <c r="AA38" s="8" t="n">
        <v>0.103427864611149</v>
      </c>
      <c r="AB38" s="8" t="n">
        <v>0.128380462527275</v>
      </c>
      <c r="AC38" s="8" t="n">
        <v>0.128083199262619</v>
      </c>
      <c r="AD38" s="8" t="n">
        <v>0.12766420841217</v>
      </c>
      <c r="AE38" s="8" t="n">
        <v>0.127759009599686</v>
      </c>
      <c r="AF38" s="8" t="n">
        <v>0.128564029932022</v>
      </c>
      <c r="AG38" s="8" t="n">
        <v>0.131145775318146</v>
      </c>
      <c r="AH38" s="8" t="n">
        <v>0.136238545179367</v>
      </c>
      <c r="AI38" s="8" t="n">
        <v>0.172083124518394</v>
      </c>
      <c r="AJ38" s="8" t="n">
        <v>0.16172169148922</v>
      </c>
      <c r="AK38" s="8" t="n">
        <v>2.43712615966797</v>
      </c>
      <c r="AL38" s="8" t="n">
        <v>2.43712711334229</v>
      </c>
      <c r="AM38" s="8" t="n">
        <v>2.8659143447876</v>
      </c>
      <c r="AN38" s="8" t="n">
        <v>2.63740849494934</v>
      </c>
      <c r="AO38" s="8" t="n">
        <v>3.35397982597351</v>
      </c>
      <c r="AP38" s="8" t="n">
        <v>6.21686029434204</v>
      </c>
      <c r="AQ38" s="8" t="n">
        <v>3.66821813583374</v>
      </c>
      <c r="AR38" s="8" t="n">
        <v>3.66821813583374</v>
      </c>
      <c r="AS38" s="8" t="n">
        <v>4.13555145263672</v>
      </c>
      <c r="AT38" s="8" t="n">
        <v>4.1894097328186</v>
      </c>
      <c r="AU38" s="8" t="n">
        <v>4.24542760848999</v>
      </c>
      <c r="AV38" s="8" t="n">
        <v>4.34014320373535</v>
      </c>
      <c r="AW38" s="8" t="n">
        <v>4.39501714706421</v>
      </c>
      <c r="AX38" s="8" t="n">
        <v>4.42740678787231</v>
      </c>
      <c r="AY38" s="8" t="n">
        <v>4.69553327560425</v>
      </c>
      <c r="AZ38" s="8" t="n">
        <v>3.84723567962647</v>
      </c>
      <c r="BA38" s="8" t="n">
        <v>3.94627237319946</v>
      </c>
      <c r="BB38" s="8" t="n">
        <v>42.3927726745606</v>
      </c>
      <c r="BC38" s="8" t="n">
        <v>42.3927726745606</v>
      </c>
      <c r="BD38" s="8" t="n">
        <v>57.5163764953613</v>
      </c>
      <c r="BE38" s="8" t="n">
        <v>42.5304489135742</v>
      </c>
      <c r="BF38" s="8" t="n">
        <v>41.5843276977539</v>
      </c>
      <c r="BG38" s="8" t="n">
        <v>61.5316467285156</v>
      </c>
      <c r="BH38" s="8" t="n">
        <v>41.0142707824707</v>
      </c>
      <c r="BI38" s="8" t="n">
        <v>41.0142707824707</v>
      </c>
      <c r="BJ38" s="8" t="n">
        <v>73.5681304931641</v>
      </c>
      <c r="BK38" s="8" t="n">
        <v>72.7646331787109</v>
      </c>
      <c r="BL38" s="8" t="n">
        <v>71.6842498779297</v>
      </c>
      <c r="BM38" s="8" t="n">
        <v>70.5471954345703</v>
      </c>
      <c r="BN38" s="8" t="n">
        <v>70.6146392822266</v>
      </c>
      <c r="BO38" s="8" t="n">
        <v>72.9497528076172</v>
      </c>
      <c r="BP38" s="8" t="n">
        <v>74.0969009399414</v>
      </c>
      <c r="BQ38" s="8" t="n">
        <v>78.6363067626953</v>
      </c>
      <c r="BR38" s="8" t="n">
        <v>75.1421737670898</v>
      </c>
    </row>
    <row r="39" customFormat="false" ht="13.25" hidden="false" customHeight="false" outlineLevel="0" collapsed="false">
      <c r="B39" s="7" t="n">
        <v>45018</v>
      </c>
      <c r="C39" s="8" t="n">
        <v>208.771484375</v>
      </c>
      <c r="D39" s="8" t="n">
        <v>208.771453857422</v>
      </c>
      <c r="E39" s="8" t="n">
        <v>267.658935546875</v>
      </c>
      <c r="F39" s="8" t="n">
        <v>208.820434570313</v>
      </c>
      <c r="G39" s="8" t="n">
        <v>205.614639282227</v>
      </c>
      <c r="H39" s="8" t="n">
        <v>426.951324462891</v>
      </c>
      <c r="I39" s="8" t="n">
        <v>202.000427246094</v>
      </c>
      <c r="J39" s="8" t="n">
        <v>202.000427246094</v>
      </c>
      <c r="K39" s="8" t="n">
        <v>399.471099853516</v>
      </c>
      <c r="L39" s="8" t="n">
        <v>386.986694335938</v>
      </c>
      <c r="M39" s="8" t="n">
        <v>382.111694335938</v>
      </c>
      <c r="N39" s="8" t="n">
        <v>371.882110595703</v>
      </c>
      <c r="O39" s="8" t="n">
        <v>372.449371337891</v>
      </c>
      <c r="P39" s="8" t="n">
        <v>366.552032470703</v>
      </c>
      <c r="Q39" s="8" t="n">
        <v>392.251251220703</v>
      </c>
      <c r="R39" s="8" t="n">
        <v>437.037567138672</v>
      </c>
      <c r="S39" s="8" t="n">
        <v>411.157470703125</v>
      </c>
      <c r="T39" s="8" t="n">
        <v>0.10794185847044</v>
      </c>
      <c r="U39" s="8" t="n">
        <v>0.10794185847044</v>
      </c>
      <c r="V39" s="8" t="n">
        <v>0.0846451446413994</v>
      </c>
      <c r="W39" s="8" t="n">
        <v>0.107981629669666</v>
      </c>
      <c r="X39" s="8" t="n">
        <v>0.106197744607925</v>
      </c>
      <c r="Y39" s="8" t="n">
        <v>0.232973009347916</v>
      </c>
      <c r="Z39" s="8" t="n">
        <v>0.104201950132847</v>
      </c>
      <c r="AA39" s="8" t="n">
        <v>0.104201950132847</v>
      </c>
      <c r="AB39" s="8" t="n">
        <v>0.130564346909523</v>
      </c>
      <c r="AC39" s="8" t="n">
        <v>0.128873646259308</v>
      </c>
      <c r="AD39" s="8" t="n">
        <v>0.128415167331696</v>
      </c>
      <c r="AE39" s="8" t="n">
        <v>0.127484992146492</v>
      </c>
      <c r="AF39" s="8" t="n">
        <v>0.128116950392723</v>
      </c>
      <c r="AG39" s="8" t="n">
        <v>0.12822812795639</v>
      </c>
      <c r="AH39" s="8" t="n">
        <v>0.134422048926353</v>
      </c>
      <c r="AI39" s="8" t="n">
        <v>0.169401913881302</v>
      </c>
      <c r="AJ39" s="8" t="n">
        <v>0.153862625360489</v>
      </c>
      <c r="AK39" s="8" t="n">
        <v>2.48145723342896</v>
      </c>
      <c r="AL39" s="8" t="n">
        <v>2.48145651817322</v>
      </c>
      <c r="AM39" s="8" t="n">
        <v>3.04511427879334</v>
      </c>
      <c r="AN39" s="8" t="n">
        <v>2.48928213119507</v>
      </c>
      <c r="AO39" s="8" t="n">
        <v>3.21303248405457</v>
      </c>
      <c r="AP39" s="8" t="n">
        <v>6.18979263305664</v>
      </c>
      <c r="AQ39" s="8" t="n">
        <v>3.54702687263489</v>
      </c>
      <c r="AR39" s="8" t="n">
        <v>3.54702687263489</v>
      </c>
      <c r="AS39" s="8" t="n">
        <v>4.03698873519898</v>
      </c>
      <c r="AT39" s="8" t="n">
        <v>4.09328699111939</v>
      </c>
      <c r="AU39" s="8" t="n">
        <v>4.14022874832153</v>
      </c>
      <c r="AV39" s="8" t="n">
        <v>4.23010444641113</v>
      </c>
      <c r="AW39" s="8" t="n">
        <v>4.28038740158081</v>
      </c>
      <c r="AX39" s="8" t="n">
        <v>4.3196496963501</v>
      </c>
      <c r="AY39" s="8" t="n">
        <v>4.53316068649292</v>
      </c>
      <c r="AZ39" s="8" t="n">
        <v>3.86022758483887</v>
      </c>
      <c r="BA39" s="8" t="n">
        <v>4.20137596130371</v>
      </c>
      <c r="BB39" s="8" t="n">
        <v>42.4295082092285</v>
      </c>
      <c r="BC39" s="8" t="n">
        <v>42.4295082092285</v>
      </c>
      <c r="BD39" s="8" t="n">
        <v>75.9589691162109</v>
      </c>
      <c r="BE39" s="8" t="n">
        <v>42.4329948425293</v>
      </c>
      <c r="BF39" s="8" t="n">
        <v>41.7646484375</v>
      </c>
      <c r="BG39" s="8" t="n">
        <v>61.3485336303711</v>
      </c>
      <c r="BH39" s="8" t="n">
        <v>41.2226524353027</v>
      </c>
      <c r="BI39" s="8" t="n">
        <v>41.2226524353027</v>
      </c>
      <c r="BJ39" s="8" t="n">
        <v>76.715202331543</v>
      </c>
      <c r="BK39" s="8" t="n">
        <v>74.4606246948242</v>
      </c>
      <c r="BL39" s="8" t="n">
        <v>73.5714416503906</v>
      </c>
      <c r="BM39" s="8" t="n">
        <v>71.6595993041992</v>
      </c>
      <c r="BN39" s="8" t="n">
        <v>71.7114868164063</v>
      </c>
      <c r="BO39" s="8" t="n">
        <v>70.7410507202148</v>
      </c>
      <c r="BP39" s="8" t="n">
        <v>74.8166351318359</v>
      </c>
      <c r="BQ39" s="8" t="n">
        <v>77.4770889282227</v>
      </c>
      <c r="BR39" s="8" t="n">
        <v>74.8050842285156</v>
      </c>
    </row>
    <row r="40" customFormat="false" ht="13.25" hidden="false" customHeight="false" outlineLevel="0" collapsed="false">
      <c r="B40" s="7" t="n">
        <v>45019</v>
      </c>
      <c r="C40" s="8" t="n">
        <v>208.789337158203</v>
      </c>
      <c r="D40" s="8" t="n">
        <v>208.789337158203</v>
      </c>
      <c r="E40" s="8" t="n">
        <v>282.783905029297</v>
      </c>
      <c r="F40" s="8" t="n">
        <v>208.374481201172</v>
      </c>
      <c r="G40" s="8" t="n">
        <v>206.501449584961</v>
      </c>
      <c r="H40" s="8" t="n">
        <v>424.890655517578</v>
      </c>
      <c r="I40" s="8" t="n">
        <v>203.232467651367</v>
      </c>
      <c r="J40" s="8" t="n">
        <v>203.232467651367</v>
      </c>
      <c r="K40" s="8" t="n">
        <v>405.902008056641</v>
      </c>
      <c r="L40" s="8" t="n">
        <v>400.877899169922</v>
      </c>
      <c r="M40" s="8" t="n">
        <v>399.334442138672</v>
      </c>
      <c r="N40" s="8" t="n">
        <v>382.030578613281</v>
      </c>
      <c r="O40" s="8" t="n">
        <v>378.904235839844</v>
      </c>
      <c r="P40" s="8" t="n">
        <v>372.669860839844</v>
      </c>
      <c r="Q40" s="8" t="n">
        <v>381.094085693359</v>
      </c>
      <c r="R40" s="8" t="n">
        <v>425.132385253906</v>
      </c>
      <c r="S40" s="8" t="n">
        <v>404.764343261719</v>
      </c>
      <c r="T40" s="8" t="n">
        <v>0.10795171558857</v>
      </c>
      <c r="U40" s="8" t="n">
        <v>0.10795171558857</v>
      </c>
      <c r="V40" s="8" t="n">
        <v>0.0784331038594246</v>
      </c>
      <c r="W40" s="8" t="n">
        <v>0.107710838317871</v>
      </c>
      <c r="X40" s="8" t="n">
        <v>0.106686905026436</v>
      </c>
      <c r="Y40" s="8" t="n">
        <v>0.231792628765106</v>
      </c>
      <c r="Z40" s="8" t="n">
        <v>0.104882270097733</v>
      </c>
      <c r="AA40" s="8" t="n">
        <v>0.104882270097733</v>
      </c>
      <c r="AB40" s="8" t="n">
        <v>0.131500229239464</v>
      </c>
      <c r="AC40" s="8" t="n">
        <v>0.130706667900085</v>
      </c>
      <c r="AD40" s="8" t="n">
        <v>0.130570203065872</v>
      </c>
      <c r="AE40" s="8" t="n">
        <v>0.12835593521595</v>
      </c>
      <c r="AF40" s="8" t="n">
        <v>0.128208920359612</v>
      </c>
      <c r="AG40" s="8" t="n">
        <v>0.128031671047211</v>
      </c>
      <c r="AH40" s="8" t="n">
        <v>0.131883040070534</v>
      </c>
      <c r="AI40" s="8" t="n">
        <v>0.165214449167252</v>
      </c>
      <c r="AJ40" s="8" t="n">
        <v>0.147759169340134</v>
      </c>
      <c r="AK40" s="8" t="n">
        <v>2.53573608398438</v>
      </c>
      <c r="AL40" s="8" t="n">
        <v>2.53573536872864</v>
      </c>
      <c r="AM40" s="8" t="n">
        <v>3.16941952705383</v>
      </c>
      <c r="AN40" s="8" t="n">
        <v>2.43937468528748</v>
      </c>
      <c r="AO40" s="8" t="n">
        <v>3.0832793712616</v>
      </c>
      <c r="AP40" s="8" t="n">
        <v>6.16139316558838</v>
      </c>
      <c r="AQ40" s="8" t="n">
        <v>3.42567563056946</v>
      </c>
      <c r="AR40" s="8" t="n">
        <v>3.42567563056946</v>
      </c>
      <c r="AS40" s="8" t="n">
        <v>3.96012783050537</v>
      </c>
      <c r="AT40" s="8" t="n">
        <v>4.00268220901489</v>
      </c>
      <c r="AU40" s="8" t="n">
        <v>4.04305267333984</v>
      </c>
      <c r="AV40" s="8" t="n">
        <v>4.13316965103149</v>
      </c>
      <c r="AW40" s="8" t="n">
        <v>4.18327808380127</v>
      </c>
      <c r="AX40" s="8" t="n">
        <v>4.21613311767578</v>
      </c>
      <c r="AY40" s="8" t="n">
        <v>4.39110708236694</v>
      </c>
      <c r="AZ40" s="8" t="n">
        <v>3.90387582778931</v>
      </c>
      <c r="BA40" s="8" t="n">
        <v>4.32496547698975</v>
      </c>
      <c r="BB40" s="8" t="n">
        <v>42.4483757019043</v>
      </c>
      <c r="BC40" s="8" t="n">
        <v>42.4483757019043</v>
      </c>
      <c r="BD40" s="8" t="n">
        <v>84.6647720336914</v>
      </c>
      <c r="BE40" s="8" t="n">
        <v>42.3946228027344</v>
      </c>
      <c r="BF40" s="8" t="n">
        <v>41.9087829589844</v>
      </c>
      <c r="BG40" s="8" t="n">
        <v>61.1665229797363</v>
      </c>
      <c r="BH40" s="8" t="n">
        <v>41.409122467041</v>
      </c>
      <c r="BI40" s="8" t="n">
        <v>41.409122467041</v>
      </c>
      <c r="BJ40" s="8" t="n">
        <v>77.9319305419922</v>
      </c>
      <c r="BK40" s="8" t="n">
        <v>76.9799957275391</v>
      </c>
      <c r="BL40" s="8" t="n">
        <v>76.681884765625</v>
      </c>
      <c r="BM40" s="8" t="n">
        <v>73.5637359619141</v>
      </c>
      <c r="BN40" s="8" t="n">
        <v>72.9494323730469</v>
      </c>
      <c r="BO40" s="8" t="n">
        <v>71.8279418945313</v>
      </c>
      <c r="BP40" s="8" t="n">
        <v>72.9212875366211</v>
      </c>
      <c r="BQ40" s="8" t="n">
        <v>75.7630996704102</v>
      </c>
      <c r="BR40" s="8" t="n">
        <v>74.7340621948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Conner, Arin@DWR</cp:lastModifiedBy>
  <cp:lastPrinted>2009-05-06T16:29:16Z</cp:lastPrinted>
  <dcterms:modified xsi:type="dcterms:W3CDTF">2023-03-19T17:53:44Z</dcterms:modified>
  <cp:revision>0</cp:revision>
  <dc:subject/>
  <dc:title/>
</cp:coreProperties>
</file>