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21 through April 10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35400 cfs at the beginning of the forecast period and is estimated to decrease to 20000 cfs by the end of the forecast period.</t>
  </si>
  <si>
    <t xml:space="preserve">5. San Joaquin River EC at Vernalis is at 157 umhos/cm at the beginning of the forecast period and is estimated to increase to 201 umhos/cm at the end of the forecast period.</t>
  </si>
  <si>
    <t xml:space="preserve">6. Sacramento River flow at Freeport is at 77537 cfs at the beginning of the forecast period and is expected to decrease to 43650 cfs by the end of the forecast period.</t>
  </si>
  <si>
    <t xml:space="preserve">7. CCFB inflow is at 6680 cfs at the beginning of the forecast period and is expected to remain at 6680 cfs by the end of the forecast period. </t>
  </si>
  <si>
    <t xml:space="preserve">8. Export at Jones Pumping Plant is at 4200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3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C$13:$C$40</c:f>
              <c:numCache>
                <c:formatCode>General</c:formatCode>
                <c:ptCount val="28"/>
                <c:pt idx="0">
                  <c:v>229</c:v>
                </c:pt>
                <c:pt idx="1">
                  <c:v>215.65104675293</c:v>
                </c:pt>
                <c:pt idx="2">
                  <c:v>325.790466308594</c:v>
                </c:pt>
                <c:pt idx="3">
                  <c:v>182.255340576172</c:v>
                </c:pt>
                <c:pt idx="4">
                  <c:v>165.321533203125</c:v>
                </c:pt>
                <c:pt idx="5">
                  <c:v>164.392776489258</c:v>
                </c:pt>
                <c:pt idx="6">
                  <c:v>165.082138061523</c:v>
                </c:pt>
                <c:pt idx="7">
                  <c:v>159.420806884766</c:v>
                </c:pt>
                <c:pt idx="8">
                  <c:v>157.689697265625</c:v>
                </c:pt>
                <c:pt idx="9">
                  <c:v>157.118576049805</c:v>
                </c:pt>
                <c:pt idx="10">
                  <c:v>159.947052001953</c:v>
                </c:pt>
                <c:pt idx="11">
                  <c:v>160.194198608398</c:v>
                </c:pt>
                <c:pt idx="12">
                  <c:v>159.602432250977</c:v>
                </c:pt>
                <c:pt idx="13">
                  <c:v>159.20768737793</c:v>
                </c:pt>
                <c:pt idx="14">
                  <c:v>163.297668457031</c:v>
                </c:pt>
                <c:pt idx="15">
                  <c:v>175.64372253418</c:v>
                </c:pt>
                <c:pt idx="16">
                  <c:v>189.613662719727</c:v>
                </c:pt>
                <c:pt idx="17">
                  <c:v>205.593551635742</c:v>
                </c:pt>
                <c:pt idx="18">
                  <c:v>205.621566772461</c:v>
                </c:pt>
                <c:pt idx="19">
                  <c:v>205.924774169922</c:v>
                </c:pt>
                <c:pt idx="20">
                  <c:v>206.097579956055</c:v>
                </c:pt>
                <c:pt idx="21">
                  <c:v>206.852523803711</c:v>
                </c:pt>
                <c:pt idx="22">
                  <c:v>207.506072998047</c:v>
                </c:pt>
                <c:pt idx="23">
                  <c:v>207.487243652344</c:v>
                </c:pt>
                <c:pt idx="24">
                  <c:v>204.740966796875</c:v>
                </c:pt>
                <c:pt idx="25">
                  <c:v>207.411849975586</c:v>
                </c:pt>
                <c:pt idx="26">
                  <c:v>208.671859741211</c:v>
                </c:pt>
                <c:pt idx="27">
                  <c:v>208.991851806641</c:v>
                </c:pt>
              </c:numCache>
            </c:numRef>
          </c:val>
          <c:smooth val="0"/>
        </c:ser>
        <c:hiLowLines>
          <c:spPr>
            <a:ln w="0">
              <a:noFill/>
            </a:ln>
          </c:spPr>
        </c:hiLowLines>
        <c:marker val="0"/>
        <c:axId val="16525243"/>
        <c:axId val="49745086"/>
      </c:lineChart>
      <c:catAx>
        <c:axId val="16525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45086"/>
        <c:crossesAt val="0"/>
        <c:auto val="1"/>
        <c:lblAlgn val="ctr"/>
        <c:lblOffset val="100"/>
        <c:noMultiLvlLbl val="0"/>
      </c:catAx>
      <c:valAx>
        <c:axId val="49745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2524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N$13:$N$40</c:f>
              <c:numCache>
                <c:formatCode>General</c:formatCode>
                <c:ptCount val="28"/>
                <c:pt idx="0">
                  <c:v>599</c:v>
                </c:pt>
                <c:pt idx="1">
                  <c:v>402.453979492188</c:v>
                </c:pt>
                <c:pt idx="2">
                  <c:v>375.999359130859</c:v>
                </c:pt>
                <c:pt idx="3">
                  <c:v>496.641784667969</c:v>
                </c:pt>
                <c:pt idx="4">
                  <c:v>402.514526367188</c:v>
                </c:pt>
                <c:pt idx="5">
                  <c:v>335.470764160156</c:v>
                </c:pt>
                <c:pt idx="6">
                  <c:v>292.920501708984</c:v>
                </c:pt>
                <c:pt idx="7">
                  <c:v>285.954010009766</c:v>
                </c:pt>
                <c:pt idx="8">
                  <c:v>275.430816650391</c:v>
                </c:pt>
                <c:pt idx="9">
                  <c:v>267.829071044922</c:v>
                </c:pt>
                <c:pt idx="10">
                  <c:v>261.070098876953</c:v>
                </c:pt>
                <c:pt idx="11">
                  <c:v>265.239379882813</c:v>
                </c:pt>
                <c:pt idx="12">
                  <c:v>267.10302734375</c:v>
                </c:pt>
                <c:pt idx="13">
                  <c:v>256.443786621094</c:v>
                </c:pt>
                <c:pt idx="14">
                  <c:v>241.812881469727</c:v>
                </c:pt>
                <c:pt idx="15">
                  <c:v>227.914138793945</c:v>
                </c:pt>
                <c:pt idx="16">
                  <c:v>214.417449951172</c:v>
                </c:pt>
                <c:pt idx="17">
                  <c:v>202.20002746582</c:v>
                </c:pt>
                <c:pt idx="18">
                  <c:v>192.696197509766</c:v>
                </c:pt>
                <c:pt idx="19">
                  <c:v>185.800903320313</c:v>
                </c:pt>
                <c:pt idx="20">
                  <c:v>180.897796630859</c:v>
                </c:pt>
                <c:pt idx="21">
                  <c:v>177.14421081543</c:v>
                </c:pt>
                <c:pt idx="22">
                  <c:v>174.936096191406</c:v>
                </c:pt>
                <c:pt idx="23">
                  <c:v>174.096710205078</c:v>
                </c:pt>
                <c:pt idx="24">
                  <c:v>174.753677368164</c:v>
                </c:pt>
                <c:pt idx="25">
                  <c:v>176.546524047852</c:v>
                </c:pt>
                <c:pt idx="26">
                  <c:v>178.827880859375</c:v>
                </c:pt>
                <c:pt idx="27">
                  <c:v>181.578384399414</c:v>
                </c:pt>
              </c:numCache>
            </c:numRef>
          </c:val>
          <c:smooth val="0"/>
        </c:ser>
        <c:hiLowLines>
          <c:spPr>
            <a:ln w="0">
              <a:noFill/>
            </a:ln>
          </c:spPr>
        </c:hiLowLines>
        <c:marker val="0"/>
        <c:axId val="5069383"/>
        <c:axId val="80745443"/>
      </c:lineChart>
      <c:catAx>
        <c:axId val="5069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45443"/>
        <c:crossesAt val="0"/>
        <c:auto val="1"/>
        <c:lblAlgn val="ctr"/>
        <c:lblOffset val="100"/>
        <c:noMultiLvlLbl val="0"/>
      </c:catAx>
      <c:valAx>
        <c:axId val="80745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272638277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9383"/>
        <c:crossesAt val="1"/>
        <c:crossBetween val="midCat"/>
      </c:valAx>
      <c:spPr>
        <a:solidFill>
          <a:srgbClr val="ffffff"/>
        </a:solidFill>
        <a:ln w="0">
          <a:noFill/>
        </a:ln>
      </c:spPr>
    </c:plotArea>
    <c:legend>
      <c:legendPos val="r"/>
      <c:layout>
        <c:manualLayout>
          <c:xMode val="edge"/>
          <c:yMode val="edge"/>
          <c:x val="0.841246612466125"/>
          <c:y val="0.520215369554577"/>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O$13:$O$40</c:f>
              <c:numCache>
                <c:formatCode>General</c:formatCode>
                <c:ptCount val="28"/>
                <c:pt idx="0">
                  <c:v>605</c:v>
                </c:pt>
                <c:pt idx="1">
                  <c:v>413.454864501953</c:v>
                </c:pt>
                <c:pt idx="2">
                  <c:v>382.739135742188</c:v>
                </c:pt>
                <c:pt idx="3">
                  <c:v>468.97802734375</c:v>
                </c:pt>
                <c:pt idx="4">
                  <c:v>491.730041503906</c:v>
                </c:pt>
                <c:pt idx="5">
                  <c:v>383.777374267578</c:v>
                </c:pt>
                <c:pt idx="6">
                  <c:v>294.845611572266</c:v>
                </c:pt>
                <c:pt idx="7">
                  <c:v>290.829895019531</c:v>
                </c:pt>
                <c:pt idx="8">
                  <c:v>280.285797119141</c:v>
                </c:pt>
                <c:pt idx="9">
                  <c:v>272.088317871094</c:v>
                </c:pt>
                <c:pt idx="10">
                  <c:v>264.657562255859</c:v>
                </c:pt>
                <c:pt idx="11">
                  <c:v>261.579223632813</c:v>
                </c:pt>
                <c:pt idx="12">
                  <c:v>268.017120361328</c:v>
                </c:pt>
                <c:pt idx="13">
                  <c:v>262.880950927734</c:v>
                </c:pt>
                <c:pt idx="14">
                  <c:v>249.273696899414</c:v>
                </c:pt>
                <c:pt idx="15">
                  <c:v>234.745971679688</c:v>
                </c:pt>
                <c:pt idx="16">
                  <c:v>220.153518676758</c:v>
                </c:pt>
                <c:pt idx="17">
                  <c:v>206.758270263672</c:v>
                </c:pt>
                <c:pt idx="18">
                  <c:v>196.461761474609</c:v>
                </c:pt>
                <c:pt idx="19">
                  <c:v>188.394638061523</c:v>
                </c:pt>
                <c:pt idx="20">
                  <c:v>182.681533813477</c:v>
                </c:pt>
                <c:pt idx="21">
                  <c:v>178.660720825195</c:v>
                </c:pt>
                <c:pt idx="22">
                  <c:v>175.901962280273</c:v>
                </c:pt>
                <c:pt idx="23">
                  <c:v>174.325393676758</c:v>
                </c:pt>
                <c:pt idx="24">
                  <c:v>174.234008789063</c:v>
                </c:pt>
                <c:pt idx="25">
                  <c:v>175.381378173828</c:v>
                </c:pt>
                <c:pt idx="26">
                  <c:v>177.250732421875</c:v>
                </c:pt>
                <c:pt idx="27">
                  <c:v>179.704284667969</c:v>
                </c:pt>
              </c:numCache>
            </c:numRef>
          </c:val>
          <c:smooth val="0"/>
        </c:ser>
        <c:hiLowLines>
          <c:spPr>
            <a:ln w="0">
              <a:noFill/>
            </a:ln>
          </c:spPr>
        </c:hiLowLines>
        <c:marker val="0"/>
        <c:axId val="38975200"/>
        <c:axId val="93579876"/>
      </c:lineChart>
      <c:catAx>
        <c:axId val="38975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79876"/>
        <c:crossesAt val="0"/>
        <c:auto val="1"/>
        <c:lblAlgn val="ctr"/>
        <c:lblOffset val="100"/>
        <c:noMultiLvlLbl val="0"/>
      </c:catAx>
      <c:valAx>
        <c:axId val="93579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520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6999608304"/>
        </c:manualLayout>
      </c:layout>
      <c:overlay val="0"/>
      <c:spPr>
        <a:noFill/>
        <a:ln w="0">
          <a:noFill/>
        </a:ln>
      </c:spPr>
    </c:title>
    <c:autoTitleDeleted val="0"/>
    <c:plotArea>
      <c:layout>
        <c:manualLayout>
          <c:xMode val="edge"/>
          <c:yMode val="edge"/>
          <c:x val="0.0592953929539295"/>
          <c:y val="0.125048962005484"/>
          <c:w val="0.793550135501355"/>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P$13:$P$40</c:f>
              <c:numCache>
                <c:formatCode>General</c:formatCode>
                <c:ptCount val="28"/>
                <c:pt idx="0">
                  <c:v>587</c:v>
                </c:pt>
                <c:pt idx="1">
                  <c:v>475.045196533203</c:v>
                </c:pt>
                <c:pt idx="2">
                  <c:v>388.064117431641</c:v>
                </c:pt>
                <c:pt idx="3">
                  <c:v>385.824005126953</c:v>
                </c:pt>
                <c:pt idx="4">
                  <c:v>496.037078857422</c:v>
                </c:pt>
                <c:pt idx="5">
                  <c:v>400.050506591797</c:v>
                </c:pt>
                <c:pt idx="6">
                  <c:v>338.822235107422</c:v>
                </c:pt>
                <c:pt idx="7">
                  <c:v>293.060089111328</c:v>
                </c:pt>
                <c:pt idx="8">
                  <c:v>287.642700195313</c:v>
                </c:pt>
                <c:pt idx="9">
                  <c:v>278.38134765625</c:v>
                </c:pt>
                <c:pt idx="10">
                  <c:v>270.949188232422</c:v>
                </c:pt>
                <c:pt idx="11">
                  <c:v>263.172576904297</c:v>
                </c:pt>
                <c:pt idx="12">
                  <c:v>262.674377441406</c:v>
                </c:pt>
                <c:pt idx="13">
                  <c:v>268.191040039063</c:v>
                </c:pt>
                <c:pt idx="14">
                  <c:v>259.783294677734</c:v>
                </c:pt>
                <c:pt idx="15">
                  <c:v>245.296600341797</c:v>
                </c:pt>
                <c:pt idx="16">
                  <c:v>228.032379150391</c:v>
                </c:pt>
                <c:pt idx="17">
                  <c:v>213.704666137695</c:v>
                </c:pt>
                <c:pt idx="18">
                  <c:v>201.671035766602</c:v>
                </c:pt>
                <c:pt idx="19">
                  <c:v>193.017715454102</c:v>
                </c:pt>
                <c:pt idx="20">
                  <c:v>186.552200317383</c:v>
                </c:pt>
                <c:pt idx="21">
                  <c:v>182.1923828125</c:v>
                </c:pt>
                <c:pt idx="22">
                  <c:v>179.002029418945</c:v>
                </c:pt>
                <c:pt idx="23">
                  <c:v>176.891418457031</c:v>
                </c:pt>
                <c:pt idx="24">
                  <c:v>176.068252563477</c:v>
                </c:pt>
                <c:pt idx="25">
                  <c:v>176.698287963867</c:v>
                </c:pt>
                <c:pt idx="26">
                  <c:v>178.36213684082</c:v>
                </c:pt>
                <c:pt idx="27">
                  <c:v>180.497573852539</c:v>
                </c:pt>
              </c:numCache>
            </c:numRef>
          </c:val>
          <c:smooth val="0"/>
        </c:ser>
        <c:hiLowLines>
          <c:spPr>
            <a:ln w="0">
              <a:noFill/>
            </a:ln>
          </c:spPr>
        </c:hiLowLines>
        <c:marker val="0"/>
        <c:axId val="98706665"/>
        <c:axId val="65684036"/>
      </c:lineChart>
      <c:catAx>
        <c:axId val="98706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84036"/>
        <c:crossesAt val="0"/>
        <c:auto val="1"/>
        <c:lblAlgn val="ctr"/>
        <c:lblOffset val="100"/>
        <c:noMultiLvlLbl val="0"/>
      </c:catAx>
      <c:valAx>
        <c:axId val="65684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193106149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6665"/>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Q$13:$Q$40</c:f>
              <c:numCache>
                <c:formatCode>General</c:formatCode>
                <c:ptCount val="28"/>
                <c:pt idx="0">
                  <c:v>450</c:v>
                </c:pt>
                <c:pt idx="1">
                  <c:v>588.863037109375</c:v>
                </c:pt>
                <c:pt idx="2">
                  <c:v>598.078735351563</c:v>
                </c:pt>
                <c:pt idx="3">
                  <c:v>420.225128173828</c:v>
                </c:pt>
                <c:pt idx="4">
                  <c:v>404.214263916016</c:v>
                </c:pt>
                <c:pt idx="5">
                  <c:v>396.427917480469</c:v>
                </c:pt>
                <c:pt idx="6">
                  <c:v>389.471771240234</c:v>
                </c:pt>
                <c:pt idx="7">
                  <c:v>488.2890625</c:v>
                </c:pt>
                <c:pt idx="8">
                  <c:v>443.598693847656</c:v>
                </c:pt>
                <c:pt idx="9">
                  <c:v>376.553649902344</c:v>
                </c:pt>
                <c:pt idx="10">
                  <c:v>309.362915039063</c:v>
                </c:pt>
                <c:pt idx="11">
                  <c:v>344.691558837891</c:v>
                </c:pt>
                <c:pt idx="12">
                  <c:v>358.800598144531</c:v>
                </c:pt>
                <c:pt idx="13">
                  <c:v>352.842742919922</c:v>
                </c:pt>
                <c:pt idx="14">
                  <c:v>347.287017822266</c:v>
                </c:pt>
                <c:pt idx="15">
                  <c:v>347.061340332031</c:v>
                </c:pt>
                <c:pt idx="16">
                  <c:v>346.483123779297</c:v>
                </c:pt>
                <c:pt idx="17">
                  <c:v>336.819183349609</c:v>
                </c:pt>
                <c:pt idx="18">
                  <c:v>255.916778564453</c:v>
                </c:pt>
                <c:pt idx="19">
                  <c:v>239.109619140625</c:v>
                </c:pt>
                <c:pt idx="20">
                  <c:v>219.891586303711</c:v>
                </c:pt>
                <c:pt idx="21">
                  <c:v>216.509857177734</c:v>
                </c:pt>
                <c:pt idx="22">
                  <c:v>211.18962097168</c:v>
                </c:pt>
                <c:pt idx="23">
                  <c:v>192.890686035156</c:v>
                </c:pt>
                <c:pt idx="24">
                  <c:v>187.119689941406</c:v>
                </c:pt>
                <c:pt idx="25">
                  <c:v>184.425262451172</c:v>
                </c:pt>
                <c:pt idx="26">
                  <c:v>183.113098144531</c:v>
                </c:pt>
                <c:pt idx="27">
                  <c:v>183.410507202148</c:v>
                </c:pt>
              </c:numCache>
            </c:numRef>
          </c:val>
          <c:smooth val="0"/>
        </c:ser>
        <c:hiLowLines>
          <c:spPr>
            <a:ln w="0">
              <a:noFill/>
            </a:ln>
          </c:spPr>
        </c:hiLowLines>
        <c:marker val="0"/>
        <c:axId val="49780172"/>
        <c:axId val="34193253"/>
      </c:lineChart>
      <c:catAx>
        <c:axId val="49780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93253"/>
        <c:crossesAt val="0"/>
        <c:auto val="1"/>
        <c:lblAlgn val="ctr"/>
        <c:lblOffset val="100"/>
        <c:noMultiLvlLbl val="0"/>
      </c:catAx>
      <c:valAx>
        <c:axId val="34193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80172"/>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R$13:$R$40</c:f>
              <c:numCache>
                <c:formatCode>General</c:formatCode>
                <c:ptCount val="28"/>
                <c:pt idx="0">
                  <c:v>396</c:v>
                </c:pt>
                <c:pt idx="1">
                  <c:v>395.601837158203</c:v>
                </c:pt>
                <c:pt idx="2">
                  <c:v>392.476226806641</c:v>
                </c:pt>
                <c:pt idx="3">
                  <c:v>449.587646484375</c:v>
                </c:pt>
                <c:pt idx="4">
                  <c:v>587.407043457031</c:v>
                </c:pt>
                <c:pt idx="5">
                  <c:v>584.232299804688</c:v>
                </c:pt>
                <c:pt idx="6">
                  <c:v>596.200805664063</c:v>
                </c:pt>
                <c:pt idx="7">
                  <c:v>532.345458984375</c:v>
                </c:pt>
                <c:pt idx="8">
                  <c:v>419.645751953125</c:v>
                </c:pt>
                <c:pt idx="9">
                  <c:v>400.226806640625</c:v>
                </c:pt>
                <c:pt idx="10">
                  <c:v>392.343536376953</c:v>
                </c:pt>
                <c:pt idx="11">
                  <c:v>422.067199707031</c:v>
                </c:pt>
                <c:pt idx="12">
                  <c:v>490.430541992188</c:v>
                </c:pt>
                <c:pt idx="13">
                  <c:v>396.360473632813</c:v>
                </c:pt>
                <c:pt idx="14">
                  <c:v>314.915161132813</c:v>
                </c:pt>
                <c:pt idx="15">
                  <c:v>319.536529541016</c:v>
                </c:pt>
                <c:pt idx="16">
                  <c:v>357.150970458984</c:v>
                </c:pt>
                <c:pt idx="17">
                  <c:v>353.161224365234</c:v>
                </c:pt>
                <c:pt idx="18">
                  <c:v>347.506805419922</c:v>
                </c:pt>
                <c:pt idx="19">
                  <c:v>347.167175292969</c:v>
                </c:pt>
                <c:pt idx="20">
                  <c:v>347.248870849609</c:v>
                </c:pt>
                <c:pt idx="21">
                  <c:v>337.674530029297</c:v>
                </c:pt>
                <c:pt idx="22">
                  <c:v>264.419036865234</c:v>
                </c:pt>
                <c:pt idx="23">
                  <c:v>237.981704711914</c:v>
                </c:pt>
                <c:pt idx="24">
                  <c:v>222.451751708984</c:v>
                </c:pt>
                <c:pt idx="25">
                  <c:v>220.298568725586</c:v>
                </c:pt>
                <c:pt idx="26">
                  <c:v>214.178115844727</c:v>
                </c:pt>
                <c:pt idx="27">
                  <c:v>210.441635131836</c:v>
                </c:pt>
              </c:numCache>
            </c:numRef>
          </c:val>
          <c:smooth val="0"/>
        </c:ser>
        <c:hiLowLines>
          <c:spPr>
            <a:ln w="0">
              <a:noFill/>
            </a:ln>
          </c:spPr>
        </c:hiLowLines>
        <c:marker val="0"/>
        <c:axId val="11851346"/>
        <c:axId val="74420508"/>
      </c:lineChart>
      <c:catAx>
        <c:axId val="11851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20508"/>
        <c:crossesAt val="0"/>
        <c:auto val="1"/>
        <c:lblAlgn val="ctr"/>
        <c:lblOffset val="100"/>
        <c:noMultiLvlLbl val="0"/>
      </c:catAx>
      <c:valAx>
        <c:axId val="74420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134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S$13:$S$40</c:f>
              <c:numCache>
                <c:formatCode>General</c:formatCode>
                <c:ptCount val="28"/>
                <c:pt idx="0">
                  <c:v>422</c:v>
                </c:pt>
                <c:pt idx="1">
                  <c:v>428.554077148438</c:v>
                </c:pt>
                <c:pt idx="2">
                  <c:v>445.679992675781</c:v>
                </c:pt>
                <c:pt idx="3">
                  <c:v>471.817901611328</c:v>
                </c:pt>
                <c:pt idx="4">
                  <c:v>487.318084716797</c:v>
                </c:pt>
                <c:pt idx="5">
                  <c:v>483.662414550781</c:v>
                </c:pt>
                <c:pt idx="6">
                  <c:v>475.829345703125</c:v>
                </c:pt>
                <c:pt idx="7">
                  <c:v>469.327087402344</c:v>
                </c:pt>
                <c:pt idx="8">
                  <c:v>465.327331542969</c:v>
                </c:pt>
                <c:pt idx="9">
                  <c:v>461.319732666016</c:v>
                </c:pt>
                <c:pt idx="10">
                  <c:v>458.385437011719</c:v>
                </c:pt>
                <c:pt idx="11">
                  <c:v>455.01513671875</c:v>
                </c:pt>
                <c:pt idx="12">
                  <c:v>444.028625488281</c:v>
                </c:pt>
                <c:pt idx="13">
                  <c:v>430.227935791016</c:v>
                </c:pt>
                <c:pt idx="14">
                  <c:v>420.172546386719</c:v>
                </c:pt>
                <c:pt idx="15">
                  <c:v>412.561828613281</c:v>
                </c:pt>
                <c:pt idx="16">
                  <c:v>405.769561767578</c:v>
                </c:pt>
                <c:pt idx="17">
                  <c:v>399.278869628906</c:v>
                </c:pt>
                <c:pt idx="18">
                  <c:v>393.368530273438</c:v>
                </c:pt>
                <c:pt idx="19">
                  <c:v>383.661773681641</c:v>
                </c:pt>
                <c:pt idx="20">
                  <c:v>355.963684082031</c:v>
                </c:pt>
                <c:pt idx="21">
                  <c:v>329.889984130859</c:v>
                </c:pt>
                <c:pt idx="22">
                  <c:v>308.531860351563</c:v>
                </c:pt>
                <c:pt idx="23">
                  <c:v>291.20703125</c:v>
                </c:pt>
                <c:pt idx="24">
                  <c:v>275.487182617188</c:v>
                </c:pt>
                <c:pt idx="25">
                  <c:v>258.731536865234</c:v>
                </c:pt>
                <c:pt idx="26">
                  <c:v>244.207489013672</c:v>
                </c:pt>
                <c:pt idx="27">
                  <c:v>232.176391601563</c:v>
                </c:pt>
              </c:numCache>
            </c:numRef>
          </c:val>
          <c:smooth val="0"/>
        </c:ser>
        <c:hiLowLines>
          <c:spPr>
            <a:ln w="0">
              <a:noFill/>
            </a:ln>
          </c:spPr>
        </c:hiLowLines>
        <c:marker val="0"/>
        <c:axId val="59627416"/>
        <c:axId val="24951238"/>
      </c:lineChart>
      <c:catAx>
        <c:axId val="59627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51238"/>
        <c:crossesAt val="0"/>
        <c:auto val="1"/>
        <c:lblAlgn val="ctr"/>
        <c:lblOffset val="100"/>
        <c:noMultiLvlLbl val="0"/>
      </c:catAx>
      <c:valAx>
        <c:axId val="24951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741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T$13:$T$40</c:f>
              <c:numCache>
                <c:formatCode>General</c:formatCode>
                <c:ptCount val="28"/>
                <c:pt idx="0">
                  <c:v>0.119000002741814</c:v>
                </c:pt>
                <c:pt idx="1">
                  <c:v>0.111739374697208</c:v>
                </c:pt>
                <c:pt idx="2">
                  <c:v>0.172536343336105</c:v>
                </c:pt>
                <c:pt idx="3">
                  <c:v>0.0933049470186234</c:v>
                </c:pt>
                <c:pt idx="4">
                  <c:v>0.0839574858546257</c:v>
                </c:pt>
                <c:pt idx="5">
                  <c:v>0.0834448114037514</c:v>
                </c:pt>
                <c:pt idx="6">
                  <c:v>0.0838253423571587</c:v>
                </c:pt>
                <c:pt idx="7">
                  <c:v>0.0807002857327461</c:v>
                </c:pt>
                <c:pt idx="8">
                  <c:v>0.0797447115182877</c:v>
                </c:pt>
                <c:pt idx="9">
                  <c:v>0.07942945510149</c:v>
                </c:pt>
                <c:pt idx="10">
                  <c:v>0.0809907764196396</c:v>
                </c:pt>
                <c:pt idx="11">
                  <c:v>0.0811271965503693</c:v>
                </c:pt>
                <c:pt idx="12">
                  <c:v>0.0808005407452583</c:v>
                </c:pt>
                <c:pt idx="13">
                  <c:v>0.0805826410651207</c:v>
                </c:pt>
                <c:pt idx="14">
                  <c:v>0.0828403159976006</c:v>
                </c:pt>
                <c:pt idx="15">
                  <c:v>0.0896553322672844</c:v>
                </c:pt>
                <c:pt idx="16">
                  <c:v>0.0973667427897453</c:v>
                </c:pt>
                <c:pt idx="17">
                  <c:v>0.106187641620636</c:v>
                </c:pt>
                <c:pt idx="18">
                  <c:v>0.106203101575375</c:v>
                </c:pt>
                <c:pt idx="19">
                  <c:v>0.106370478868485</c:v>
                </c:pt>
                <c:pt idx="20">
                  <c:v>0.106465861201286</c:v>
                </c:pt>
                <c:pt idx="21">
                  <c:v>0.106882594525814</c:v>
                </c:pt>
                <c:pt idx="22">
                  <c:v>0.107243351638317</c:v>
                </c:pt>
                <c:pt idx="23">
                  <c:v>0.107232958078384</c:v>
                </c:pt>
                <c:pt idx="24">
                  <c:v>0.10571701079607</c:v>
                </c:pt>
                <c:pt idx="25">
                  <c:v>0.10719133913517</c:v>
                </c:pt>
                <c:pt idx="26">
                  <c:v>0.107886865735054</c:v>
                </c:pt>
                <c:pt idx="27">
                  <c:v>0.108063504099846</c:v>
                </c:pt>
              </c:numCache>
            </c:numRef>
          </c:val>
          <c:smooth val="0"/>
        </c:ser>
        <c:hiLowLines>
          <c:spPr>
            <a:ln w="0">
              <a:noFill/>
            </a:ln>
          </c:spPr>
        </c:hiLowLines>
        <c:marker val="0"/>
        <c:axId val="27665735"/>
        <c:axId val="19579609"/>
      </c:lineChart>
      <c:catAx>
        <c:axId val="27665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79609"/>
        <c:crossesAt val="0"/>
        <c:auto val="1"/>
        <c:lblAlgn val="ctr"/>
        <c:lblOffset val="100"/>
        <c:noMultiLvlLbl val="0"/>
      </c:catAx>
      <c:valAx>
        <c:axId val="19579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65735"/>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U$13:$U$40</c:f>
              <c:numCache>
                <c:formatCode>General</c:formatCode>
                <c:ptCount val="28"/>
                <c:pt idx="0">
                  <c:v>0.119999997317791</c:v>
                </c:pt>
                <c:pt idx="1">
                  <c:v>0.111739374697208</c:v>
                </c:pt>
                <c:pt idx="2">
                  <c:v>0.172536343336105</c:v>
                </c:pt>
                <c:pt idx="3">
                  <c:v>0.0933049470186234</c:v>
                </c:pt>
                <c:pt idx="4">
                  <c:v>0.0839574858546257</c:v>
                </c:pt>
                <c:pt idx="5">
                  <c:v>0.0834448114037514</c:v>
                </c:pt>
                <c:pt idx="6">
                  <c:v>0.0838253423571587</c:v>
                </c:pt>
                <c:pt idx="7">
                  <c:v>0.0807002857327461</c:v>
                </c:pt>
                <c:pt idx="8">
                  <c:v>0.0797447115182877</c:v>
                </c:pt>
                <c:pt idx="9">
                  <c:v>0.07942945510149</c:v>
                </c:pt>
                <c:pt idx="10">
                  <c:v>0.0809907764196396</c:v>
                </c:pt>
                <c:pt idx="11">
                  <c:v>0.0811271965503693</c:v>
                </c:pt>
                <c:pt idx="12">
                  <c:v>0.0808005407452583</c:v>
                </c:pt>
                <c:pt idx="13">
                  <c:v>0.0805826410651207</c:v>
                </c:pt>
                <c:pt idx="14">
                  <c:v>0.0828403159976006</c:v>
                </c:pt>
                <c:pt idx="15">
                  <c:v>0.0896553322672844</c:v>
                </c:pt>
                <c:pt idx="16">
                  <c:v>0.0973667427897453</c:v>
                </c:pt>
                <c:pt idx="17">
                  <c:v>0.106187641620636</c:v>
                </c:pt>
                <c:pt idx="18">
                  <c:v>0.106203101575375</c:v>
                </c:pt>
                <c:pt idx="19">
                  <c:v>0.106370478868485</c:v>
                </c:pt>
                <c:pt idx="20">
                  <c:v>0.106465861201286</c:v>
                </c:pt>
                <c:pt idx="21">
                  <c:v>0.106882594525814</c:v>
                </c:pt>
                <c:pt idx="22">
                  <c:v>0.107243351638317</c:v>
                </c:pt>
                <c:pt idx="23">
                  <c:v>0.107232958078384</c:v>
                </c:pt>
                <c:pt idx="24">
                  <c:v>0.10571701079607</c:v>
                </c:pt>
                <c:pt idx="25">
                  <c:v>0.10719133913517</c:v>
                </c:pt>
                <c:pt idx="26">
                  <c:v>0.107886865735054</c:v>
                </c:pt>
                <c:pt idx="27">
                  <c:v>0.108063504099846</c:v>
                </c:pt>
              </c:numCache>
            </c:numRef>
          </c:val>
          <c:smooth val="0"/>
        </c:ser>
        <c:hiLowLines>
          <c:spPr>
            <a:ln w="0">
              <a:noFill/>
            </a:ln>
          </c:spPr>
        </c:hiLowLines>
        <c:marker val="0"/>
        <c:axId val="82344089"/>
        <c:axId val="28440314"/>
      </c:lineChart>
      <c:catAx>
        <c:axId val="82344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0314"/>
        <c:crossesAt val="0"/>
        <c:auto val="1"/>
        <c:lblAlgn val="ctr"/>
        <c:lblOffset val="100"/>
        <c:noMultiLvlLbl val="0"/>
      </c:catAx>
      <c:valAx>
        <c:axId val="28440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4089"/>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V$13:$V$40</c:f>
              <c:numCache>
                <c:formatCode>General</c:formatCode>
                <c:ptCount val="28"/>
                <c:pt idx="0">
                  <c:v>0.0660199970006943</c:v>
                </c:pt>
                <c:pt idx="1">
                  <c:v>0.0606651678681374</c:v>
                </c:pt>
                <c:pt idx="2">
                  <c:v>0.0646535009145737</c:v>
                </c:pt>
                <c:pt idx="3">
                  <c:v>0.0648484826087952</c:v>
                </c:pt>
                <c:pt idx="4">
                  <c:v>0.099953755736351</c:v>
                </c:pt>
                <c:pt idx="5">
                  <c:v>0.0637437328696251</c:v>
                </c:pt>
                <c:pt idx="6">
                  <c:v>0.0570075921714306</c:v>
                </c:pt>
                <c:pt idx="7">
                  <c:v>0.054485660046339</c:v>
                </c:pt>
                <c:pt idx="8">
                  <c:v>0.0540279187262058</c:v>
                </c:pt>
                <c:pt idx="9">
                  <c:v>0.0631235390901566</c:v>
                </c:pt>
                <c:pt idx="10">
                  <c:v>0.0687212869524956</c:v>
                </c:pt>
                <c:pt idx="11">
                  <c:v>0.0738835483789444</c:v>
                </c:pt>
                <c:pt idx="12">
                  <c:v>0.0694151073694229</c:v>
                </c:pt>
                <c:pt idx="13">
                  <c:v>0.0650548711419106</c:v>
                </c:pt>
                <c:pt idx="14">
                  <c:v>0.0677228048443794</c:v>
                </c:pt>
                <c:pt idx="15">
                  <c:v>0.0691028535366058</c:v>
                </c:pt>
                <c:pt idx="16">
                  <c:v>0.0713388025760651</c:v>
                </c:pt>
                <c:pt idx="17">
                  <c:v>0.0764881819486618</c:v>
                </c:pt>
                <c:pt idx="18">
                  <c:v>0.0687767788767815</c:v>
                </c:pt>
                <c:pt idx="19">
                  <c:v>0.0654878467321396</c:v>
                </c:pt>
                <c:pt idx="20">
                  <c:v>0.0664480328559876</c:v>
                </c:pt>
                <c:pt idx="21">
                  <c:v>0.0750341042876244</c:v>
                </c:pt>
                <c:pt idx="22">
                  <c:v>0.0702573210000992</c:v>
                </c:pt>
                <c:pt idx="23">
                  <c:v>0.0639790371060371</c:v>
                </c:pt>
                <c:pt idx="24">
                  <c:v>0.0714161992073059</c:v>
                </c:pt>
                <c:pt idx="25">
                  <c:v>0.0693753585219383</c:v>
                </c:pt>
                <c:pt idx="26">
                  <c:v>0.0636327341198921</c:v>
                </c:pt>
                <c:pt idx="27">
                  <c:v>0.063501738011837</c:v>
                </c:pt>
              </c:numCache>
            </c:numRef>
          </c:val>
          <c:smooth val="0"/>
        </c:ser>
        <c:hiLowLines>
          <c:spPr>
            <a:ln w="0">
              <a:noFill/>
            </a:ln>
          </c:spPr>
        </c:hiLowLines>
        <c:marker val="0"/>
        <c:axId val="35411172"/>
        <c:axId val="95057080"/>
      </c:lineChart>
      <c:catAx>
        <c:axId val="35411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7080"/>
        <c:crossesAt val="0"/>
        <c:auto val="1"/>
        <c:lblAlgn val="ctr"/>
        <c:lblOffset val="100"/>
        <c:noMultiLvlLbl val="0"/>
      </c:catAx>
      <c:valAx>
        <c:axId val="95057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11172"/>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W$13:$W$40</c:f>
              <c:numCache>
                <c:formatCode>General</c:formatCode>
                <c:ptCount val="28"/>
                <c:pt idx="0">
                  <c:v>0.114000000059605</c:v>
                </c:pt>
                <c:pt idx="1">
                  <c:v>0.119061894714832</c:v>
                </c:pt>
                <c:pt idx="2">
                  <c:v>0.113312877714634</c:v>
                </c:pt>
                <c:pt idx="3">
                  <c:v>0.172536343336105</c:v>
                </c:pt>
                <c:pt idx="4">
                  <c:v>0.0938270092010498</c:v>
                </c:pt>
                <c:pt idx="5">
                  <c:v>0.0877433717250824</c:v>
                </c:pt>
                <c:pt idx="6">
                  <c:v>0.0839262753725052</c:v>
                </c:pt>
                <c:pt idx="7">
                  <c:v>0.0834453478455544</c:v>
                </c:pt>
                <c:pt idx="8">
                  <c:v>0.0836970880627632</c:v>
                </c:pt>
                <c:pt idx="9">
                  <c:v>0.0806970074772835</c:v>
                </c:pt>
                <c:pt idx="10">
                  <c:v>0.0797447115182877</c:v>
                </c:pt>
                <c:pt idx="11">
                  <c:v>0.079430602490902</c:v>
                </c:pt>
                <c:pt idx="12">
                  <c:v>0.0809907764196396</c:v>
                </c:pt>
                <c:pt idx="13">
                  <c:v>0.0811271965503693</c:v>
                </c:pt>
                <c:pt idx="14">
                  <c:v>0.0808005407452583</c:v>
                </c:pt>
                <c:pt idx="15">
                  <c:v>0.0805974155664444</c:v>
                </c:pt>
                <c:pt idx="16">
                  <c:v>0.08302191644907</c:v>
                </c:pt>
                <c:pt idx="17">
                  <c:v>0.0898635610938072</c:v>
                </c:pt>
                <c:pt idx="18">
                  <c:v>0.0976406931877136</c:v>
                </c:pt>
                <c:pt idx="19">
                  <c:v>0.106187641620636</c:v>
                </c:pt>
                <c:pt idx="20">
                  <c:v>0.106203101575375</c:v>
                </c:pt>
                <c:pt idx="21">
                  <c:v>0.106370478868485</c:v>
                </c:pt>
                <c:pt idx="22">
                  <c:v>0.106465861201286</c:v>
                </c:pt>
                <c:pt idx="23">
                  <c:v>0.106882594525814</c:v>
                </c:pt>
                <c:pt idx="24">
                  <c:v>0.107243351638317</c:v>
                </c:pt>
                <c:pt idx="25">
                  <c:v>0.107218407094479</c:v>
                </c:pt>
                <c:pt idx="26">
                  <c:v>0.105736061930656</c:v>
                </c:pt>
                <c:pt idx="27">
                  <c:v>0.107192397117615</c:v>
                </c:pt>
              </c:numCache>
            </c:numRef>
          </c:val>
          <c:smooth val="0"/>
        </c:ser>
        <c:hiLowLines>
          <c:spPr>
            <a:ln w="0">
              <a:noFill/>
            </a:ln>
          </c:spPr>
        </c:hiLowLines>
        <c:marker val="0"/>
        <c:axId val="76836031"/>
        <c:axId val="26627763"/>
      </c:lineChart>
      <c:catAx>
        <c:axId val="76836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7763"/>
        <c:crossesAt val="0"/>
        <c:auto val="1"/>
        <c:lblAlgn val="ctr"/>
        <c:lblOffset val="100"/>
        <c:noMultiLvlLbl val="0"/>
      </c:catAx>
      <c:valAx>
        <c:axId val="26627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6031"/>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D$13:$D$40</c:f>
              <c:numCache>
                <c:formatCode>General</c:formatCode>
                <c:ptCount val="28"/>
                <c:pt idx="0">
                  <c:v>230</c:v>
                </c:pt>
                <c:pt idx="1">
                  <c:v>215.65104675293</c:v>
                </c:pt>
                <c:pt idx="2">
                  <c:v>325.790466308594</c:v>
                </c:pt>
                <c:pt idx="3">
                  <c:v>182.255355834961</c:v>
                </c:pt>
                <c:pt idx="4">
                  <c:v>165.321807861328</c:v>
                </c:pt>
                <c:pt idx="5">
                  <c:v>164.392807006836</c:v>
                </c:pt>
                <c:pt idx="6">
                  <c:v>165.082107543945</c:v>
                </c:pt>
                <c:pt idx="7">
                  <c:v>159.42121887207</c:v>
                </c:pt>
                <c:pt idx="8">
                  <c:v>157.689804077148</c:v>
                </c:pt>
                <c:pt idx="9">
                  <c:v>157.118591308594</c:v>
                </c:pt>
                <c:pt idx="10">
                  <c:v>159.946792602539</c:v>
                </c:pt>
                <c:pt idx="11">
                  <c:v>160.194183349609</c:v>
                </c:pt>
                <c:pt idx="12">
                  <c:v>159.602462768555</c:v>
                </c:pt>
                <c:pt idx="13">
                  <c:v>159.207717895508</c:v>
                </c:pt>
                <c:pt idx="14">
                  <c:v>163.297271728516</c:v>
                </c:pt>
                <c:pt idx="15">
                  <c:v>175.642700195313</c:v>
                </c:pt>
                <c:pt idx="16">
                  <c:v>189.612564086914</c:v>
                </c:pt>
                <c:pt idx="17">
                  <c:v>205.591995239258</c:v>
                </c:pt>
                <c:pt idx="18">
                  <c:v>205.621566772461</c:v>
                </c:pt>
                <c:pt idx="19">
                  <c:v>205.924758911133</c:v>
                </c:pt>
                <c:pt idx="20">
                  <c:v>206.097564697266</c:v>
                </c:pt>
                <c:pt idx="21">
                  <c:v>206.852478027344</c:v>
                </c:pt>
                <c:pt idx="22">
                  <c:v>207.50602722168</c:v>
                </c:pt>
                <c:pt idx="23">
                  <c:v>207.487243652344</c:v>
                </c:pt>
                <c:pt idx="24">
                  <c:v>204.741195678711</c:v>
                </c:pt>
                <c:pt idx="25">
                  <c:v>207.411636352539</c:v>
                </c:pt>
                <c:pt idx="26">
                  <c:v>208.671768188477</c:v>
                </c:pt>
                <c:pt idx="27">
                  <c:v>208.991836547852</c:v>
                </c:pt>
              </c:numCache>
            </c:numRef>
          </c:val>
          <c:smooth val="0"/>
        </c:ser>
        <c:hiLowLines>
          <c:spPr>
            <a:ln w="0">
              <a:noFill/>
            </a:ln>
          </c:spPr>
        </c:hiLowLines>
        <c:marker val="0"/>
        <c:axId val="45143915"/>
        <c:axId val="82055601"/>
      </c:lineChart>
      <c:catAx>
        <c:axId val="45143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5601"/>
        <c:crossesAt val="0"/>
        <c:auto val="1"/>
        <c:lblAlgn val="ctr"/>
        <c:lblOffset val="100"/>
        <c:noMultiLvlLbl val="0"/>
      </c:catAx>
      <c:valAx>
        <c:axId val="820556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43915"/>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X$13:$X$40</c:f>
              <c:numCache>
                <c:formatCode>General</c:formatCode>
                <c:ptCount val="28"/>
                <c:pt idx="0">
                  <c:v>0.150000005960464</c:v>
                </c:pt>
                <c:pt idx="1">
                  <c:v>0.142201393842697</c:v>
                </c:pt>
                <c:pt idx="2">
                  <c:v>0.13659280538559</c:v>
                </c:pt>
                <c:pt idx="3">
                  <c:v>0.139075770974159</c:v>
                </c:pt>
                <c:pt idx="4">
                  <c:v>0.145847573876381</c:v>
                </c:pt>
                <c:pt idx="5">
                  <c:v>0.137779116630554</c:v>
                </c:pt>
                <c:pt idx="6">
                  <c:v>0.128684476017952</c:v>
                </c:pt>
                <c:pt idx="7">
                  <c:v>0.120765790343285</c:v>
                </c:pt>
                <c:pt idx="8">
                  <c:v>0.114365339279175</c:v>
                </c:pt>
                <c:pt idx="9">
                  <c:v>0.108588375151157</c:v>
                </c:pt>
                <c:pt idx="10">
                  <c:v>0.103609189391136</c:v>
                </c:pt>
                <c:pt idx="11">
                  <c:v>0.0995147749781609</c:v>
                </c:pt>
                <c:pt idx="12">
                  <c:v>0.096385084092617</c:v>
                </c:pt>
                <c:pt idx="13">
                  <c:v>0.093890480697155</c:v>
                </c:pt>
                <c:pt idx="14">
                  <c:v>0.0917959809303284</c:v>
                </c:pt>
                <c:pt idx="15">
                  <c:v>0.0900566726922989</c:v>
                </c:pt>
                <c:pt idx="16">
                  <c:v>0.0889193639159203</c:v>
                </c:pt>
                <c:pt idx="17">
                  <c:v>0.0891992896795273</c:v>
                </c:pt>
                <c:pt idx="18">
                  <c:v>0.0908961072564125</c:v>
                </c:pt>
                <c:pt idx="19">
                  <c:v>0.0936467871069908</c:v>
                </c:pt>
                <c:pt idx="20">
                  <c:v>0.0961693003773689</c:v>
                </c:pt>
                <c:pt idx="21">
                  <c:v>0.0982657372951508</c:v>
                </c:pt>
                <c:pt idx="22">
                  <c:v>0.100006997585297</c:v>
                </c:pt>
                <c:pt idx="23">
                  <c:v>0.101486645638943</c:v>
                </c:pt>
                <c:pt idx="24">
                  <c:v>0.102734290063381</c:v>
                </c:pt>
                <c:pt idx="25">
                  <c:v>0.103766024112701</c:v>
                </c:pt>
                <c:pt idx="26">
                  <c:v>0.10445449501276</c:v>
                </c:pt>
                <c:pt idx="27">
                  <c:v>0.105149976909161</c:v>
                </c:pt>
              </c:numCache>
            </c:numRef>
          </c:val>
          <c:smooth val="0"/>
        </c:ser>
        <c:hiLowLines>
          <c:spPr>
            <a:ln w="0">
              <a:noFill/>
            </a:ln>
          </c:spPr>
        </c:hiLowLines>
        <c:marker val="0"/>
        <c:axId val="66288379"/>
        <c:axId val="99789727"/>
      </c:lineChart>
      <c:catAx>
        <c:axId val="66288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9727"/>
        <c:crossesAt val="0"/>
        <c:auto val="1"/>
        <c:lblAlgn val="ctr"/>
        <c:lblOffset val="100"/>
        <c:noMultiLvlLbl val="0"/>
      </c:catAx>
      <c:valAx>
        <c:axId val="99789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8837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Y$13:$Y$40</c:f>
              <c:numCache>
                <c:formatCode>General</c:formatCode>
                <c:ptCount val="28"/>
                <c:pt idx="0">
                  <c:v>0.25900000333786</c:v>
                </c:pt>
                <c:pt idx="1">
                  <c:v>0.257687449455261</c:v>
                </c:pt>
                <c:pt idx="2">
                  <c:v>0.256349414587021</c:v>
                </c:pt>
                <c:pt idx="3">
                  <c:v>0.255041778087616</c:v>
                </c:pt>
                <c:pt idx="4">
                  <c:v>0.253893733024597</c:v>
                </c:pt>
                <c:pt idx="5">
                  <c:v>0.25279039144516</c:v>
                </c:pt>
                <c:pt idx="6">
                  <c:v>0.251949161291122</c:v>
                </c:pt>
                <c:pt idx="7">
                  <c:v>0.250766724348068</c:v>
                </c:pt>
                <c:pt idx="8">
                  <c:v>0.249567613005638</c:v>
                </c:pt>
                <c:pt idx="9">
                  <c:v>0.248234465718269</c:v>
                </c:pt>
                <c:pt idx="10">
                  <c:v>0.246910154819489</c:v>
                </c:pt>
                <c:pt idx="11">
                  <c:v>0.245591223239899</c:v>
                </c:pt>
                <c:pt idx="12">
                  <c:v>0.244260787963867</c:v>
                </c:pt>
                <c:pt idx="13">
                  <c:v>0.24293540418148</c:v>
                </c:pt>
                <c:pt idx="14">
                  <c:v>0.241635739803314</c:v>
                </c:pt>
                <c:pt idx="15">
                  <c:v>0.240345358848572</c:v>
                </c:pt>
                <c:pt idx="16">
                  <c:v>0.239169880747795</c:v>
                </c:pt>
                <c:pt idx="17">
                  <c:v>0.238009840250015</c:v>
                </c:pt>
                <c:pt idx="18">
                  <c:v>0.236853986978531</c:v>
                </c:pt>
                <c:pt idx="19">
                  <c:v>0.235910087823868</c:v>
                </c:pt>
                <c:pt idx="20">
                  <c:v>0.234924867749214</c:v>
                </c:pt>
                <c:pt idx="21">
                  <c:v>0.233919247984886</c:v>
                </c:pt>
                <c:pt idx="22">
                  <c:v>0.232871890068054</c:v>
                </c:pt>
                <c:pt idx="23">
                  <c:v>0.231811925768852</c:v>
                </c:pt>
                <c:pt idx="24">
                  <c:v>0.230757862329483</c:v>
                </c:pt>
                <c:pt idx="25">
                  <c:v>0.229692414402962</c:v>
                </c:pt>
                <c:pt idx="26">
                  <c:v>0.228640183806419</c:v>
                </c:pt>
                <c:pt idx="27">
                  <c:v>0.227600961923599</c:v>
                </c:pt>
              </c:numCache>
            </c:numRef>
          </c:val>
          <c:smooth val="0"/>
        </c:ser>
        <c:hiLowLines>
          <c:spPr>
            <a:ln w="0">
              <a:noFill/>
            </a:ln>
          </c:spPr>
        </c:hiLowLines>
        <c:marker val="0"/>
        <c:axId val="67014677"/>
        <c:axId val="8019574"/>
      </c:lineChart>
      <c:catAx>
        <c:axId val="67014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574"/>
        <c:crossesAt val="0"/>
        <c:auto val="1"/>
        <c:lblAlgn val="ctr"/>
        <c:lblOffset val="100"/>
        <c:noMultiLvlLbl val="0"/>
      </c:catAx>
      <c:valAx>
        <c:axId val="8019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14677"/>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A$13:$AA$40</c:f>
              <c:numCache>
                <c:formatCode>General</c:formatCode>
                <c:ptCount val="28"/>
                <c:pt idx="0">
                  <c:v>0.155000001192093</c:v>
                </c:pt>
                <c:pt idx="1">
                  <c:v>0.152372375130653</c:v>
                </c:pt>
                <c:pt idx="2">
                  <c:v>0.144789412617683</c:v>
                </c:pt>
                <c:pt idx="3">
                  <c:v>0.139831528067589</c:v>
                </c:pt>
                <c:pt idx="4">
                  <c:v>0.135861217975616</c:v>
                </c:pt>
                <c:pt idx="5">
                  <c:v>0.143506720662117</c:v>
                </c:pt>
                <c:pt idx="6">
                  <c:v>0.143193766474724</c:v>
                </c:pt>
                <c:pt idx="7">
                  <c:v>0.135548144578934</c:v>
                </c:pt>
                <c:pt idx="8">
                  <c:v>0.127145662903786</c:v>
                </c:pt>
                <c:pt idx="9">
                  <c:v>0.119875989854336</c:v>
                </c:pt>
                <c:pt idx="10">
                  <c:v>0.113418817520142</c:v>
                </c:pt>
                <c:pt idx="11">
                  <c:v>0.107431270182133</c:v>
                </c:pt>
                <c:pt idx="12">
                  <c:v>0.102549694478512</c:v>
                </c:pt>
                <c:pt idx="13">
                  <c:v>0.098565585911274</c:v>
                </c:pt>
                <c:pt idx="14">
                  <c:v>0.0955870449542999</c:v>
                </c:pt>
                <c:pt idx="15">
                  <c:v>0.0931311100721359</c:v>
                </c:pt>
                <c:pt idx="16">
                  <c:v>0.0908296778798103</c:v>
                </c:pt>
                <c:pt idx="17">
                  <c:v>0.0892581641674042</c:v>
                </c:pt>
                <c:pt idx="18">
                  <c:v>0.0889608934521675</c:v>
                </c:pt>
                <c:pt idx="19">
                  <c:v>0.0902673676609993</c:v>
                </c:pt>
                <c:pt idx="20">
                  <c:v>0.0925988927483559</c:v>
                </c:pt>
                <c:pt idx="21">
                  <c:v>0.0950158387422562</c:v>
                </c:pt>
                <c:pt idx="22">
                  <c:v>0.0969476476311684</c:v>
                </c:pt>
                <c:pt idx="23">
                  <c:v>0.0987021625041962</c:v>
                </c:pt>
                <c:pt idx="24">
                  <c:v>0.100228786468506</c:v>
                </c:pt>
                <c:pt idx="25">
                  <c:v>0.101461365818977</c:v>
                </c:pt>
                <c:pt idx="26">
                  <c:v>0.102431826293468</c:v>
                </c:pt>
                <c:pt idx="27">
                  <c:v>0.103401109576225</c:v>
                </c:pt>
              </c:numCache>
            </c:numRef>
          </c:val>
          <c:smooth val="0"/>
        </c:ser>
        <c:hiLowLines>
          <c:spPr>
            <a:ln w="0">
              <a:noFill/>
            </a:ln>
          </c:spPr>
        </c:hiLowLines>
        <c:marker val="0"/>
        <c:axId val="64256459"/>
        <c:axId val="30796744"/>
      </c:lineChart>
      <c:catAx>
        <c:axId val="64256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96744"/>
        <c:crossesAt val="0"/>
        <c:auto val="1"/>
        <c:lblAlgn val="ctr"/>
        <c:lblOffset val="100"/>
        <c:noMultiLvlLbl val="0"/>
      </c:catAx>
      <c:valAx>
        <c:axId val="30796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56459"/>
        <c:crossesAt val="1"/>
        <c:crossBetween val="midCat"/>
      </c:valAx>
      <c:spPr>
        <a:solidFill>
          <a:srgbClr val="ffffff"/>
        </a:solidFill>
        <a:ln w="0">
          <a:noFill/>
        </a:ln>
      </c:spPr>
    </c:plotArea>
    <c:legend>
      <c:legendPos val="r"/>
      <c:layout>
        <c:manualLayout>
          <c:xMode val="edge"/>
          <c:yMode val="edge"/>
          <c:x val="0.841757765991991"/>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B$13:$AB$40</c:f>
              <c:numCache>
                <c:formatCode>General</c:formatCode>
                <c:ptCount val="28"/>
                <c:pt idx="0">
                  <c:v>0.196999996900558</c:v>
                </c:pt>
                <c:pt idx="1">
                  <c:v>0.183434084057808</c:v>
                </c:pt>
                <c:pt idx="2">
                  <c:v>0.180608555674553</c:v>
                </c:pt>
                <c:pt idx="3">
                  <c:v>0.168031066656113</c:v>
                </c:pt>
                <c:pt idx="4">
                  <c:v>0.155260264873505</c:v>
                </c:pt>
                <c:pt idx="5">
                  <c:v>0.152814522385597</c:v>
                </c:pt>
                <c:pt idx="6">
                  <c:v>0.145738512277603</c:v>
                </c:pt>
                <c:pt idx="7">
                  <c:v>0.141134738922119</c:v>
                </c:pt>
                <c:pt idx="8">
                  <c:v>0.136721730232239</c:v>
                </c:pt>
                <c:pt idx="9">
                  <c:v>0.138944149017334</c:v>
                </c:pt>
                <c:pt idx="10">
                  <c:v>0.144882813096046</c:v>
                </c:pt>
                <c:pt idx="11">
                  <c:v>0.140054509043694</c:v>
                </c:pt>
                <c:pt idx="12">
                  <c:v>0.131365418434143</c:v>
                </c:pt>
                <c:pt idx="13">
                  <c:v>0.123192928731442</c:v>
                </c:pt>
                <c:pt idx="14">
                  <c:v>0.115919448435307</c:v>
                </c:pt>
                <c:pt idx="15">
                  <c:v>0.109203062951565</c:v>
                </c:pt>
                <c:pt idx="16">
                  <c:v>0.103047505021095</c:v>
                </c:pt>
                <c:pt idx="17">
                  <c:v>0.0982779636979103</c:v>
                </c:pt>
                <c:pt idx="18">
                  <c:v>0.0948013216257095</c:v>
                </c:pt>
                <c:pt idx="19">
                  <c:v>0.0920766666531563</c:v>
                </c:pt>
                <c:pt idx="20">
                  <c:v>0.0900252163410187</c:v>
                </c:pt>
                <c:pt idx="21">
                  <c:v>0.0890519618988037</c:v>
                </c:pt>
                <c:pt idx="22">
                  <c:v>0.089260570704937</c:v>
                </c:pt>
                <c:pt idx="23">
                  <c:v>0.0903757736086845</c:v>
                </c:pt>
                <c:pt idx="24">
                  <c:v>0.09201580286026</c:v>
                </c:pt>
                <c:pt idx="25">
                  <c:v>0.0937515944242477</c:v>
                </c:pt>
                <c:pt idx="26">
                  <c:v>0.0953519344329834</c:v>
                </c:pt>
                <c:pt idx="27">
                  <c:v>0.0967752560973167</c:v>
                </c:pt>
              </c:numCache>
            </c:numRef>
          </c:val>
          <c:smooth val="0"/>
        </c:ser>
        <c:hiLowLines>
          <c:spPr>
            <a:ln w="0">
              <a:noFill/>
            </a:ln>
          </c:spPr>
        </c:hiLowLines>
        <c:marker val="0"/>
        <c:axId val="79768165"/>
        <c:axId val="98775557"/>
      </c:lineChart>
      <c:catAx>
        <c:axId val="79768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75557"/>
        <c:crossesAt val="0"/>
        <c:auto val="1"/>
        <c:lblAlgn val="ctr"/>
        <c:lblOffset val="100"/>
        <c:noMultiLvlLbl val="0"/>
      </c:catAx>
      <c:valAx>
        <c:axId val="98775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68165"/>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D$13:$AD$40</c:f>
              <c:numCache>
                <c:formatCode>General</c:formatCode>
                <c:ptCount val="28"/>
                <c:pt idx="0">
                  <c:v>0.207000002264977</c:v>
                </c:pt>
                <c:pt idx="1">
                  <c:v>0.191027104854584</c:v>
                </c:pt>
                <c:pt idx="2">
                  <c:v>0.182929575443268</c:v>
                </c:pt>
                <c:pt idx="3">
                  <c:v>0.17736329138279</c:v>
                </c:pt>
                <c:pt idx="4">
                  <c:v>0.16757607460022</c:v>
                </c:pt>
                <c:pt idx="5">
                  <c:v>0.155069097876549</c:v>
                </c:pt>
                <c:pt idx="6">
                  <c:v>0.152165666222572</c:v>
                </c:pt>
                <c:pt idx="7">
                  <c:v>0.145614340901375</c:v>
                </c:pt>
                <c:pt idx="8">
                  <c:v>0.141066133975983</c:v>
                </c:pt>
                <c:pt idx="9">
                  <c:v>0.136897936463356</c:v>
                </c:pt>
                <c:pt idx="10">
                  <c:v>0.138749927282333</c:v>
                </c:pt>
                <c:pt idx="11">
                  <c:v>0.14475804567337</c:v>
                </c:pt>
                <c:pt idx="12">
                  <c:v>0.13988770544529</c:v>
                </c:pt>
                <c:pt idx="13">
                  <c:v>0.131182223558426</c:v>
                </c:pt>
                <c:pt idx="14">
                  <c:v>0.122680969536304</c:v>
                </c:pt>
                <c:pt idx="15">
                  <c:v>0.1153684258461</c:v>
                </c:pt>
                <c:pt idx="16">
                  <c:v>0.107961647212505</c:v>
                </c:pt>
                <c:pt idx="17">
                  <c:v>0.101904794573784</c:v>
                </c:pt>
                <c:pt idx="18">
                  <c:v>0.0974322408437729</c:v>
                </c:pt>
                <c:pt idx="19">
                  <c:v>0.0940722972154617</c:v>
                </c:pt>
                <c:pt idx="20">
                  <c:v>0.0915398076176643</c:v>
                </c:pt>
                <c:pt idx="21">
                  <c:v>0.0898274630308151</c:v>
                </c:pt>
                <c:pt idx="22">
                  <c:v>0.0890374481678009</c:v>
                </c:pt>
                <c:pt idx="23">
                  <c:v>0.0892566815018654</c:v>
                </c:pt>
                <c:pt idx="24">
                  <c:v>0.0902882516384125</c:v>
                </c:pt>
                <c:pt idx="25">
                  <c:v>0.0916959792375565</c:v>
                </c:pt>
                <c:pt idx="26">
                  <c:v>0.0932873338460922</c:v>
                </c:pt>
                <c:pt idx="27">
                  <c:v>0.0948332622647286</c:v>
                </c:pt>
              </c:numCache>
            </c:numRef>
          </c:val>
          <c:smooth val="0"/>
        </c:ser>
        <c:hiLowLines>
          <c:spPr>
            <a:ln w="0">
              <a:noFill/>
            </a:ln>
          </c:spPr>
        </c:hiLowLines>
        <c:marker val="0"/>
        <c:axId val="26975210"/>
        <c:axId val="1452864"/>
      </c:lineChart>
      <c:catAx>
        <c:axId val="26975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2864"/>
        <c:crossesAt val="0"/>
        <c:auto val="1"/>
        <c:lblAlgn val="ctr"/>
        <c:lblOffset val="100"/>
        <c:noMultiLvlLbl val="0"/>
      </c:catAx>
      <c:valAx>
        <c:axId val="1452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75210"/>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E$13:$AE$40</c:f>
              <c:numCache>
                <c:formatCode>General</c:formatCode>
                <c:ptCount val="28"/>
                <c:pt idx="0">
                  <c:v>0.209000006318092</c:v>
                </c:pt>
                <c:pt idx="1">
                  <c:v>0.200582832098007</c:v>
                </c:pt>
                <c:pt idx="2">
                  <c:v>0.184342458844185</c:v>
                </c:pt>
                <c:pt idx="3">
                  <c:v>0.182116657495499</c:v>
                </c:pt>
                <c:pt idx="4">
                  <c:v>0.172684371471405</c:v>
                </c:pt>
                <c:pt idx="5">
                  <c:v>0.162239670753479</c:v>
                </c:pt>
                <c:pt idx="6">
                  <c:v>0.154994070529938</c:v>
                </c:pt>
                <c:pt idx="7">
                  <c:v>0.150786802172661</c:v>
                </c:pt>
                <c:pt idx="8">
                  <c:v>0.144699484109879</c:v>
                </c:pt>
                <c:pt idx="9">
                  <c:v>0.140551224350929</c:v>
                </c:pt>
                <c:pt idx="10">
                  <c:v>0.136603757739067</c:v>
                </c:pt>
                <c:pt idx="11">
                  <c:v>0.140039831399918</c:v>
                </c:pt>
                <c:pt idx="12">
                  <c:v>0.144449338316917</c:v>
                </c:pt>
                <c:pt idx="13">
                  <c:v>0.13826847076416</c:v>
                </c:pt>
                <c:pt idx="14">
                  <c:v>0.129400804638863</c:v>
                </c:pt>
                <c:pt idx="15">
                  <c:v>0.121033325791359</c:v>
                </c:pt>
                <c:pt idx="16">
                  <c:v>0.113022148609161</c:v>
                </c:pt>
                <c:pt idx="17">
                  <c:v>0.105778321623802</c:v>
                </c:pt>
                <c:pt idx="18">
                  <c:v>0.100173883140087</c:v>
                </c:pt>
                <c:pt idx="19">
                  <c:v>0.0960782244801521</c:v>
                </c:pt>
                <c:pt idx="20">
                  <c:v>0.0931495875120163</c:v>
                </c:pt>
                <c:pt idx="21">
                  <c:v>0.0909636989235878</c:v>
                </c:pt>
                <c:pt idx="22">
                  <c:v>0.0896167978644371</c:v>
                </c:pt>
                <c:pt idx="23">
                  <c:v>0.0890156179666519</c:v>
                </c:pt>
                <c:pt idx="24">
                  <c:v>0.0893178135156632</c:v>
                </c:pt>
                <c:pt idx="25">
                  <c:v>0.0903009101748467</c:v>
                </c:pt>
                <c:pt idx="26">
                  <c:v>0.0915256515145302</c:v>
                </c:pt>
                <c:pt idx="27">
                  <c:v>0.0930650755763054</c:v>
                </c:pt>
              </c:numCache>
            </c:numRef>
          </c:val>
          <c:smooth val="0"/>
        </c:ser>
        <c:hiLowLines>
          <c:spPr>
            <a:ln w="0">
              <a:noFill/>
            </a:ln>
          </c:spPr>
        </c:hiLowLines>
        <c:marker val="0"/>
        <c:axId val="3086519"/>
        <c:axId val="49806635"/>
      </c:lineChart>
      <c:catAx>
        <c:axId val="3086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06635"/>
        <c:crossesAt val="0"/>
        <c:auto val="1"/>
        <c:lblAlgn val="ctr"/>
        <c:lblOffset val="100"/>
        <c:noMultiLvlLbl val="0"/>
      </c:catAx>
      <c:valAx>
        <c:axId val="49806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4664708761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6519"/>
        <c:crossesAt val="1"/>
        <c:crossBetween val="midCat"/>
      </c:valAx>
      <c:spPr>
        <a:solidFill>
          <a:srgbClr val="ffffff"/>
        </a:solidFill>
        <a:ln w="0">
          <a:noFill/>
        </a:ln>
      </c:spPr>
    </c:plotArea>
    <c:legend>
      <c:legendPos val="r"/>
      <c:layout>
        <c:manualLayout>
          <c:xMode val="edge"/>
          <c:yMode val="edge"/>
          <c:x val="0.841757765991991"/>
          <c:y val="0.52021536955457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F$13:$AF$40</c:f>
              <c:numCache>
                <c:formatCode>General</c:formatCode>
                <c:ptCount val="28"/>
                <c:pt idx="0">
                  <c:v>0.211999997496605</c:v>
                </c:pt>
                <c:pt idx="1">
                  <c:v>0.205405652523041</c:v>
                </c:pt>
                <c:pt idx="2">
                  <c:v>0.188397035002708</c:v>
                </c:pt>
                <c:pt idx="3">
                  <c:v>0.182950630784035</c:v>
                </c:pt>
                <c:pt idx="4">
                  <c:v>0.180123537778854</c:v>
                </c:pt>
                <c:pt idx="5">
                  <c:v>0.168882191181183</c:v>
                </c:pt>
                <c:pt idx="6">
                  <c:v>0.155826017260551</c:v>
                </c:pt>
                <c:pt idx="7">
                  <c:v>0.153748407959938</c:v>
                </c:pt>
                <c:pt idx="8">
                  <c:v>0.147445499897003</c:v>
                </c:pt>
                <c:pt idx="9">
                  <c:v>0.142879068851471</c:v>
                </c:pt>
                <c:pt idx="10">
                  <c:v>0.138728395104408</c:v>
                </c:pt>
                <c:pt idx="11">
                  <c:v>0.136815041303635</c:v>
                </c:pt>
                <c:pt idx="12">
                  <c:v>0.143581658601761</c:v>
                </c:pt>
                <c:pt idx="13">
                  <c:v>0.142163798213005</c:v>
                </c:pt>
                <c:pt idx="14">
                  <c:v>0.133919551968575</c:v>
                </c:pt>
                <c:pt idx="15">
                  <c:v>0.125117436051369</c:v>
                </c:pt>
                <c:pt idx="16">
                  <c:v>0.116421803832054</c:v>
                </c:pt>
                <c:pt idx="17">
                  <c:v>0.108488529920578</c:v>
                </c:pt>
                <c:pt idx="18">
                  <c:v>0.102366894483566</c:v>
                </c:pt>
                <c:pt idx="19">
                  <c:v>0.0976087972521782</c:v>
                </c:pt>
                <c:pt idx="20">
                  <c:v>0.0942203253507614</c:v>
                </c:pt>
                <c:pt idx="21">
                  <c:v>0.0918586403131485</c:v>
                </c:pt>
                <c:pt idx="22">
                  <c:v>0.0901773869991303</c:v>
                </c:pt>
                <c:pt idx="23">
                  <c:v>0.0892088264226914</c:v>
                </c:pt>
                <c:pt idx="24">
                  <c:v>0.0891007632017136</c:v>
                </c:pt>
                <c:pt idx="25">
                  <c:v>0.0896577909588814</c:v>
                </c:pt>
                <c:pt idx="26">
                  <c:v>0.0906807035207748</c:v>
                </c:pt>
                <c:pt idx="27">
                  <c:v>0.0919972211122513</c:v>
                </c:pt>
              </c:numCache>
            </c:numRef>
          </c:val>
          <c:smooth val="0"/>
        </c:ser>
        <c:hiLowLines>
          <c:spPr>
            <a:ln w="0">
              <a:noFill/>
            </a:ln>
          </c:spPr>
        </c:hiLowLines>
        <c:marker val="0"/>
        <c:axId val="1954702"/>
        <c:axId val="1573365"/>
      </c:lineChart>
      <c:catAx>
        <c:axId val="1954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3365"/>
        <c:crossesAt val="0"/>
        <c:auto val="1"/>
        <c:lblAlgn val="ctr"/>
        <c:lblOffset val="100"/>
        <c:noMultiLvlLbl val="0"/>
      </c:catAx>
      <c:valAx>
        <c:axId val="1573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470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6999608304"/>
        </c:manualLayout>
      </c:layout>
      <c:overlay val="0"/>
      <c:spPr>
        <a:noFill/>
        <a:ln w="0">
          <a:noFill/>
        </a:ln>
      </c:spPr>
    </c:title>
    <c:autoTitleDeleted val="0"/>
    <c:plotArea>
      <c:layout>
        <c:manualLayout>
          <c:xMode val="edge"/>
          <c:yMode val="edge"/>
          <c:x val="0.0592596601363784"/>
          <c:y val="0.125048962005484"/>
          <c:w val="0.7923476566728"/>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G$13:$AG$40</c:f>
              <c:numCache>
                <c:formatCode>General</c:formatCode>
                <c:ptCount val="28"/>
                <c:pt idx="0">
                  <c:v>0.216000005602837</c:v>
                </c:pt>
                <c:pt idx="1">
                  <c:v>0.208526745438576</c:v>
                </c:pt>
                <c:pt idx="2">
                  <c:v>0.192826300859451</c:v>
                </c:pt>
                <c:pt idx="3">
                  <c:v>0.182675078511238</c:v>
                </c:pt>
                <c:pt idx="4">
                  <c:v>0.182181745767593</c:v>
                </c:pt>
                <c:pt idx="5">
                  <c:v>0.172292932868004</c:v>
                </c:pt>
                <c:pt idx="6">
                  <c:v>0.162585854530334</c:v>
                </c:pt>
                <c:pt idx="7">
                  <c:v>0.155001074075699</c:v>
                </c:pt>
                <c:pt idx="8">
                  <c:v>0.151793703436852</c:v>
                </c:pt>
                <c:pt idx="9">
                  <c:v>0.146338358521462</c:v>
                </c:pt>
                <c:pt idx="10">
                  <c:v>0.142254516482353</c:v>
                </c:pt>
                <c:pt idx="11">
                  <c:v>0.137870520353317</c:v>
                </c:pt>
                <c:pt idx="12">
                  <c:v>0.137706235051155</c:v>
                </c:pt>
                <c:pt idx="13">
                  <c:v>0.144424393773079</c:v>
                </c:pt>
                <c:pt idx="14">
                  <c:v>0.140292644500732</c:v>
                </c:pt>
                <c:pt idx="15">
                  <c:v>0.131503015756607</c:v>
                </c:pt>
                <c:pt idx="16">
                  <c:v>0.121109865605831</c:v>
                </c:pt>
                <c:pt idx="17">
                  <c:v>0.11259551346302</c:v>
                </c:pt>
                <c:pt idx="18">
                  <c:v>0.105461701750755</c:v>
                </c:pt>
                <c:pt idx="19">
                  <c:v>0.100083589553833</c:v>
                </c:pt>
                <c:pt idx="20">
                  <c:v>0.0962043777108192</c:v>
                </c:pt>
                <c:pt idx="21">
                  <c:v>0.0935815945267677</c:v>
                </c:pt>
                <c:pt idx="22">
                  <c:v>0.0916673690080643</c:v>
                </c:pt>
                <c:pt idx="23">
                  <c:v>0.0903569087386131</c:v>
                </c:pt>
                <c:pt idx="24">
                  <c:v>0.0897502675652504</c:v>
                </c:pt>
                <c:pt idx="25">
                  <c:v>0.0900325328111649</c:v>
                </c:pt>
                <c:pt idx="26">
                  <c:v>0.0909098461270332</c:v>
                </c:pt>
                <c:pt idx="27">
                  <c:v>0.0920228585600853</c:v>
                </c:pt>
              </c:numCache>
            </c:numRef>
          </c:val>
          <c:smooth val="0"/>
        </c:ser>
        <c:hiLowLines>
          <c:spPr>
            <a:ln w="0">
              <a:noFill/>
            </a:ln>
          </c:spPr>
        </c:hiLowLines>
        <c:marker val="0"/>
        <c:axId val="59752454"/>
        <c:axId val="58022336"/>
      </c:lineChart>
      <c:catAx>
        <c:axId val="59752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22336"/>
        <c:crossesAt val="0"/>
        <c:auto val="1"/>
        <c:lblAlgn val="ctr"/>
        <c:lblOffset val="100"/>
        <c:noMultiLvlLbl val="0"/>
      </c:catAx>
      <c:valAx>
        <c:axId val="580223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17273795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52454"/>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H$13:$AH$40</c:f>
              <c:numCache>
                <c:formatCode>General</c:formatCode>
                <c:ptCount val="28"/>
                <c:pt idx="0">
                  <c:v>0.237000003457069</c:v>
                </c:pt>
                <c:pt idx="1">
                  <c:v>0.221993938088417</c:v>
                </c:pt>
                <c:pt idx="2">
                  <c:v>0.210724771022797</c:v>
                </c:pt>
                <c:pt idx="3">
                  <c:v>0.205371722579002</c:v>
                </c:pt>
                <c:pt idx="4">
                  <c:v>0.198382377624512</c:v>
                </c:pt>
                <c:pt idx="5">
                  <c:v>0.191681429743767</c:v>
                </c:pt>
                <c:pt idx="6">
                  <c:v>0.184980347752571</c:v>
                </c:pt>
                <c:pt idx="7">
                  <c:v>0.184311583638191</c:v>
                </c:pt>
                <c:pt idx="8">
                  <c:v>0.178270637989044</c:v>
                </c:pt>
                <c:pt idx="9">
                  <c:v>0.169550836086273</c:v>
                </c:pt>
                <c:pt idx="10">
                  <c:v>0.159112691879272</c:v>
                </c:pt>
                <c:pt idx="11">
                  <c:v>0.16664519906044</c:v>
                </c:pt>
                <c:pt idx="12">
                  <c:v>0.168647736310959</c:v>
                </c:pt>
                <c:pt idx="13">
                  <c:v>0.165683135390282</c:v>
                </c:pt>
                <c:pt idx="14">
                  <c:v>0.162707671523094</c:v>
                </c:pt>
                <c:pt idx="15">
                  <c:v>0.164130538702011</c:v>
                </c:pt>
                <c:pt idx="16">
                  <c:v>0.165997490286827</c:v>
                </c:pt>
                <c:pt idx="17">
                  <c:v>0.161116436123848</c:v>
                </c:pt>
                <c:pt idx="18">
                  <c:v>0.132620170712471</c:v>
                </c:pt>
                <c:pt idx="19">
                  <c:v>0.12273071706295</c:v>
                </c:pt>
                <c:pt idx="20">
                  <c:v>0.112344600260258</c:v>
                </c:pt>
                <c:pt idx="21">
                  <c:v>0.108726471662521</c:v>
                </c:pt>
                <c:pt idx="22">
                  <c:v>0.105391159653664</c:v>
                </c:pt>
                <c:pt idx="23">
                  <c:v>0.0977297276258469</c:v>
                </c:pt>
                <c:pt idx="24">
                  <c:v>0.0948721691966057</c:v>
                </c:pt>
                <c:pt idx="25">
                  <c:v>0.0932637900114059</c:v>
                </c:pt>
                <c:pt idx="26">
                  <c:v>0.0924348458647728</c:v>
                </c:pt>
                <c:pt idx="27">
                  <c:v>0.0925418585538864</c:v>
                </c:pt>
              </c:numCache>
            </c:numRef>
          </c:val>
          <c:smooth val="0"/>
        </c:ser>
        <c:hiLowLines>
          <c:spPr>
            <a:ln w="0">
              <a:noFill/>
            </a:ln>
          </c:spPr>
        </c:hiLowLines>
        <c:marker val="0"/>
        <c:axId val="85941089"/>
        <c:axId val="3595022"/>
      </c:lineChart>
      <c:catAx>
        <c:axId val="85941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5022"/>
        <c:crossesAt val="0"/>
        <c:auto val="1"/>
        <c:lblAlgn val="ctr"/>
        <c:lblOffset val="100"/>
        <c:noMultiLvlLbl val="0"/>
      </c:catAx>
      <c:valAx>
        <c:axId val="3595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4108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I$13:$AI$40</c:f>
              <c:numCache>
                <c:formatCode>General</c:formatCode>
                <c:ptCount val="28"/>
                <c:pt idx="0">
                  <c:v>0.197999998927116</c:v>
                </c:pt>
                <c:pt idx="1">
                  <c:v>0.198749214410782</c:v>
                </c:pt>
                <c:pt idx="2">
                  <c:v>0.205346554517746</c:v>
                </c:pt>
                <c:pt idx="3">
                  <c:v>0.23664915561676</c:v>
                </c:pt>
                <c:pt idx="4">
                  <c:v>0.221229061484337</c:v>
                </c:pt>
                <c:pt idx="5">
                  <c:v>0.216521725058556</c:v>
                </c:pt>
                <c:pt idx="6">
                  <c:v>0.211009100079536</c:v>
                </c:pt>
                <c:pt idx="7">
                  <c:v>0.208570718765259</c:v>
                </c:pt>
                <c:pt idx="8">
                  <c:v>0.204792097210884</c:v>
                </c:pt>
                <c:pt idx="9">
                  <c:v>0.196190029382706</c:v>
                </c:pt>
                <c:pt idx="10">
                  <c:v>0.189475402235985</c:v>
                </c:pt>
                <c:pt idx="11">
                  <c:v>0.184224471449852</c:v>
                </c:pt>
                <c:pt idx="12">
                  <c:v>0.183021187782288</c:v>
                </c:pt>
                <c:pt idx="13">
                  <c:v>0.173052161931992</c:v>
                </c:pt>
                <c:pt idx="14">
                  <c:v>0.160425871610641</c:v>
                </c:pt>
                <c:pt idx="15">
                  <c:v>0.160617157816887</c:v>
                </c:pt>
                <c:pt idx="16">
                  <c:v>0.168411836028099</c:v>
                </c:pt>
                <c:pt idx="17">
                  <c:v>0.166032493114471</c:v>
                </c:pt>
                <c:pt idx="18">
                  <c:v>0.16293103992939</c:v>
                </c:pt>
                <c:pt idx="19">
                  <c:v>0.163611829280853</c:v>
                </c:pt>
                <c:pt idx="20">
                  <c:v>0.166232243180275</c:v>
                </c:pt>
                <c:pt idx="21">
                  <c:v>0.161673828959465</c:v>
                </c:pt>
                <c:pt idx="22">
                  <c:v>0.135441198945045</c:v>
                </c:pt>
                <c:pt idx="23">
                  <c:v>0.122137866914272</c:v>
                </c:pt>
                <c:pt idx="24">
                  <c:v>0.113678991794586</c:v>
                </c:pt>
                <c:pt idx="25">
                  <c:v>0.110658749938011</c:v>
                </c:pt>
                <c:pt idx="26">
                  <c:v>0.107025980949402</c:v>
                </c:pt>
                <c:pt idx="27">
                  <c:v>0.10469239205122</c:v>
                </c:pt>
              </c:numCache>
            </c:numRef>
          </c:val>
          <c:smooth val="0"/>
        </c:ser>
        <c:hiLowLines>
          <c:spPr>
            <a:ln w="0">
              <a:noFill/>
            </a:ln>
          </c:spPr>
        </c:hiLowLines>
        <c:marker val="0"/>
        <c:axId val="12004839"/>
        <c:axId val="62599240"/>
      </c:lineChart>
      <c:catAx>
        <c:axId val="12004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99240"/>
        <c:crossesAt val="0"/>
        <c:auto val="1"/>
        <c:lblAlgn val="ctr"/>
        <c:lblOffset val="100"/>
        <c:noMultiLvlLbl val="0"/>
      </c:catAx>
      <c:valAx>
        <c:axId val="62599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0483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E$13:$E$40</c:f>
              <c:numCache>
                <c:formatCode>General</c:formatCode>
                <c:ptCount val="28"/>
                <c:pt idx="0">
                  <c:v>348</c:v>
                </c:pt>
                <c:pt idx="1">
                  <c:v>347.722534179688</c:v>
                </c:pt>
                <c:pt idx="2">
                  <c:v>330.518798828125</c:v>
                </c:pt>
                <c:pt idx="3">
                  <c:v>331.737640380859</c:v>
                </c:pt>
                <c:pt idx="4">
                  <c:v>346.7646484375</c:v>
                </c:pt>
                <c:pt idx="5">
                  <c:v>328.970184326172</c:v>
                </c:pt>
                <c:pt idx="6">
                  <c:v>316.921600341797</c:v>
                </c:pt>
                <c:pt idx="7">
                  <c:v>312.372894287109</c:v>
                </c:pt>
                <c:pt idx="8">
                  <c:v>310.451751708984</c:v>
                </c:pt>
                <c:pt idx="9">
                  <c:v>266.078155517578</c:v>
                </c:pt>
                <c:pt idx="10">
                  <c:v>219.264892578125</c:v>
                </c:pt>
                <c:pt idx="11">
                  <c:v>190.891738891602</c:v>
                </c:pt>
                <c:pt idx="12">
                  <c:v>222.345886230469</c:v>
                </c:pt>
                <c:pt idx="13">
                  <c:v>245.925842285156</c:v>
                </c:pt>
                <c:pt idx="14">
                  <c:v>230.288696289063</c:v>
                </c:pt>
                <c:pt idx="15">
                  <c:v>223.559814453125</c:v>
                </c:pt>
                <c:pt idx="16">
                  <c:v>227.043151855469</c:v>
                </c:pt>
                <c:pt idx="17">
                  <c:v>233.522384643555</c:v>
                </c:pt>
                <c:pt idx="18">
                  <c:v>285.199493408203</c:v>
                </c:pt>
                <c:pt idx="19">
                  <c:v>312.816772460938</c:v>
                </c:pt>
                <c:pt idx="20">
                  <c:v>310.314086914063</c:v>
                </c:pt>
                <c:pt idx="21">
                  <c:v>288.013702392578</c:v>
                </c:pt>
                <c:pt idx="22">
                  <c:v>300.851837158203</c:v>
                </c:pt>
                <c:pt idx="23">
                  <c:v>317.718872070313</c:v>
                </c:pt>
                <c:pt idx="24">
                  <c:v>298.756439208984</c:v>
                </c:pt>
                <c:pt idx="25">
                  <c:v>304.636932373047</c:v>
                </c:pt>
                <c:pt idx="26">
                  <c:v>317.979309082031</c:v>
                </c:pt>
                <c:pt idx="27">
                  <c:v>317.768920898438</c:v>
                </c:pt>
              </c:numCache>
            </c:numRef>
          </c:val>
          <c:smooth val="0"/>
        </c:ser>
        <c:hiLowLines>
          <c:spPr>
            <a:ln w="0">
              <a:noFill/>
            </a:ln>
          </c:spPr>
        </c:hiLowLines>
        <c:marker val="0"/>
        <c:axId val="42616695"/>
        <c:axId val="5517996"/>
      </c:lineChart>
      <c:catAx>
        <c:axId val="42616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7996"/>
        <c:crossesAt val="0"/>
        <c:auto val="1"/>
        <c:lblAlgn val="ctr"/>
        <c:lblOffset val="100"/>
        <c:noMultiLvlLbl val="0"/>
      </c:catAx>
      <c:valAx>
        <c:axId val="5517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669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J$13:$AJ$40</c:f>
              <c:numCache>
                <c:formatCode>General</c:formatCode>
                <c:ptCount val="28"/>
                <c:pt idx="0">
                  <c:v>0.217999994754791</c:v>
                </c:pt>
                <c:pt idx="1">
                  <c:v>0.222325086593628</c:v>
                </c:pt>
                <c:pt idx="2">
                  <c:v>0.224442675709724</c:v>
                </c:pt>
                <c:pt idx="3">
                  <c:v>0.22342012822628</c:v>
                </c:pt>
                <c:pt idx="4">
                  <c:v>0.221596822142601</c:v>
                </c:pt>
                <c:pt idx="5">
                  <c:v>0.219877570867538</c:v>
                </c:pt>
                <c:pt idx="6">
                  <c:v>0.217965885996819</c:v>
                </c:pt>
                <c:pt idx="7">
                  <c:v>0.216156914830208</c:v>
                </c:pt>
                <c:pt idx="8">
                  <c:v>0.214802891016006</c:v>
                </c:pt>
                <c:pt idx="9">
                  <c:v>0.213479816913605</c:v>
                </c:pt>
                <c:pt idx="10">
                  <c:v>0.210218086838722</c:v>
                </c:pt>
                <c:pt idx="11">
                  <c:v>0.206534698605537</c:v>
                </c:pt>
                <c:pt idx="12">
                  <c:v>0.202230364084244</c:v>
                </c:pt>
                <c:pt idx="13">
                  <c:v>0.197746187448502</c:v>
                </c:pt>
                <c:pt idx="14">
                  <c:v>0.194036230444908</c:v>
                </c:pt>
                <c:pt idx="15">
                  <c:v>0.190894424915314</c:v>
                </c:pt>
                <c:pt idx="16">
                  <c:v>0.188018277287483</c:v>
                </c:pt>
                <c:pt idx="17">
                  <c:v>0.185231000185013</c:v>
                </c:pt>
                <c:pt idx="18">
                  <c:v>0.182940989732742</c:v>
                </c:pt>
                <c:pt idx="19">
                  <c:v>0.179276093840599</c:v>
                </c:pt>
                <c:pt idx="20">
                  <c:v>0.168923988938332</c:v>
                </c:pt>
                <c:pt idx="21">
                  <c:v>0.158432483673096</c:v>
                </c:pt>
                <c:pt idx="22">
                  <c:v>0.149328470230103</c:v>
                </c:pt>
                <c:pt idx="23">
                  <c:v>0.141602173447609</c:v>
                </c:pt>
                <c:pt idx="24">
                  <c:v>0.134467616677284</c:v>
                </c:pt>
                <c:pt idx="25">
                  <c:v>0.126997798681259</c:v>
                </c:pt>
                <c:pt idx="26">
                  <c:v>0.120439223945141</c:v>
                </c:pt>
                <c:pt idx="27">
                  <c:v>0.114954918622971</c:v>
                </c:pt>
              </c:numCache>
            </c:numRef>
          </c:val>
          <c:smooth val="0"/>
        </c:ser>
        <c:hiLowLines>
          <c:spPr>
            <a:ln w="0">
              <a:noFill/>
            </a:ln>
          </c:spPr>
        </c:hiLowLines>
        <c:marker val="0"/>
        <c:axId val="94452395"/>
        <c:axId val="12727524"/>
      </c:lineChart>
      <c:catAx>
        <c:axId val="94452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27524"/>
        <c:crossesAt val="0"/>
        <c:auto val="1"/>
        <c:lblAlgn val="ctr"/>
        <c:lblOffset val="100"/>
        <c:noMultiLvlLbl val="0"/>
      </c:catAx>
      <c:valAx>
        <c:axId val="12727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5239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K$13:$AK$40</c:f>
              <c:numCache>
                <c:formatCode>General</c:formatCode>
                <c:ptCount val="28"/>
                <c:pt idx="0">
                  <c:v>5.78000020980835</c:v>
                </c:pt>
                <c:pt idx="1">
                  <c:v>5.88000011444092</c:v>
                </c:pt>
                <c:pt idx="2">
                  <c:v>5.82095766067505</c:v>
                </c:pt>
                <c:pt idx="3">
                  <c:v>6.97785043716431</c:v>
                </c:pt>
                <c:pt idx="4">
                  <c:v>6.9459080696106</c:v>
                </c:pt>
                <c:pt idx="5">
                  <c:v>6.91962337493897</c:v>
                </c:pt>
                <c:pt idx="6">
                  <c:v>6.89361381530762</c:v>
                </c:pt>
                <c:pt idx="7">
                  <c:v>6.86779069900513</c:v>
                </c:pt>
                <c:pt idx="8">
                  <c:v>6.84186744689941</c:v>
                </c:pt>
                <c:pt idx="9">
                  <c:v>6.27251195907593</c:v>
                </c:pt>
                <c:pt idx="10">
                  <c:v>4.95154809951782</c:v>
                </c:pt>
                <c:pt idx="11">
                  <c:v>4.36510848999023</c:v>
                </c:pt>
                <c:pt idx="12">
                  <c:v>4.04916429519653</c:v>
                </c:pt>
                <c:pt idx="13">
                  <c:v>3.85001564025879</c:v>
                </c:pt>
                <c:pt idx="14">
                  <c:v>3.6888735294342</c:v>
                </c:pt>
                <c:pt idx="15">
                  <c:v>3.50234723091126</c:v>
                </c:pt>
                <c:pt idx="16">
                  <c:v>3.27747654914856</c:v>
                </c:pt>
                <c:pt idx="17">
                  <c:v>3.00071859359741</c:v>
                </c:pt>
                <c:pt idx="18">
                  <c:v>2.7531156539917</c:v>
                </c:pt>
                <c:pt idx="19">
                  <c:v>2.62531876564026</c:v>
                </c:pt>
                <c:pt idx="20">
                  <c:v>2.57204651832581</c:v>
                </c:pt>
                <c:pt idx="21">
                  <c:v>2.59090542793274</c:v>
                </c:pt>
                <c:pt idx="22">
                  <c:v>2.66681694984436</c:v>
                </c:pt>
                <c:pt idx="23">
                  <c:v>2.72461628913879</c:v>
                </c:pt>
                <c:pt idx="24">
                  <c:v>2.69925618171692</c:v>
                </c:pt>
                <c:pt idx="25">
                  <c:v>2.7178201675415</c:v>
                </c:pt>
                <c:pt idx="26">
                  <c:v>2.72906398773193</c:v>
                </c:pt>
                <c:pt idx="27">
                  <c:v>2.73502397537231</c:v>
                </c:pt>
              </c:numCache>
            </c:numRef>
          </c:val>
          <c:smooth val="0"/>
        </c:ser>
        <c:hiLowLines>
          <c:spPr>
            <a:ln w="0">
              <a:noFill/>
            </a:ln>
          </c:spPr>
        </c:hiLowLines>
        <c:marker val="0"/>
        <c:axId val="9613653"/>
        <c:axId val="49826564"/>
      </c:lineChart>
      <c:catAx>
        <c:axId val="96136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26564"/>
        <c:crossesAt val="0"/>
        <c:auto val="1"/>
        <c:lblAlgn val="ctr"/>
        <c:lblOffset val="100"/>
        <c:noMultiLvlLbl val="0"/>
      </c:catAx>
      <c:valAx>
        <c:axId val="49826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3653"/>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L$13:$AL$40</c:f>
              <c:numCache>
                <c:formatCode>General</c:formatCode>
                <c:ptCount val="28"/>
                <c:pt idx="0">
                  <c:v>5.76999998092651</c:v>
                </c:pt>
                <c:pt idx="1">
                  <c:v>5.88000011444092</c:v>
                </c:pt>
                <c:pt idx="2">
                  <c:v>5.82095766067505</c:v>
                </c:pt>
                <c:pt idx="3">
                  <c:v>6.97785043716431</c:v>
                </c:pt>
                <c:pt idx="4">
                  <c:v>6.9459080696106</c:v>
                </c:pt>
                <c:pt idx="5">
                  <c:v>6.91962337493897</c:v>
                </c:pt>
                <c:pt idx="6">
                  <c:v>6.89361381530762</c:v>
                </c:pt>
                <c:pt idx="7">
                  <c:v>6.86779069900513</c:v>
                </c:pt>
                <c:pt idx="8">
                  <c:v>6.84186744689941</c:v>
                </c:pt>
                <c:pt idx="9">
                  <c:v>6.27253341674805</c:v>
                </c:pt>
                <c:pt idx="10">
                  <c:v>4.95165157318115</c:v>
                </c:pt>
                <c:pt idx="11">
                  <c:v>4.36514949798584</c:v>
                </c:pt>
                <c:pt idx="12">
                  <c:v>4.04918050765991</c:v>
                </c:pt>
                <c:pt idx="13">
                  <c:v>3.8500247001648</c:v>
                </c:pt>
                <c:pt idx="14">
                  <c:v>3.68887996673584</c:v>
                </c:pt>
                <c:pt idx="15">
                  <c:v>3.50235271453857</c:v>
                </c:pt>
                <c:pt idx="16">
                  <c:v>3.27748608589172</c:v>
                </c:pt>
                <c:pt idx="17">
                  <c:v>3.00073218345642</c:v>
                </c:pt>
                <c:pt idx="18">
                  <c:v>2.75312852859497</c:v>
                </c:pt>
                <c:pt idx="19">
                  <c:v>2.62532162666321</c:v>
                </c:pt>
                <c:pt idx="20">
                  <c:v>2.57204723358154</c:v>
                </c:pt>
                <c:pt idx="21">
                  <c:v>2.59090542793274</c:v>
                </c:pt>
                <c:pt idx="22">
                  <c:v>2.66681599617004</c:v>
                </c:pt>
                <c:pt idx="23">
                  <c:v>2.72461581230164</c:v>
                </c:pt>
                <c:pt idx="24">
                  <c:v>2.6992564201355</c:v>
                </c:pt>
                <c:pt idx="25">
                  <c:v>2.7178201675415</c:v>
                </c:pt>
                <c:pt idx="26">
                  <c:v>2.72906398773193</c:v>
                </c:pt>
                <c:pt idx="27">
                  <c:v>2.73502397537231</c:v>
                </c:pt>
              </c:numCache>
            </c:numRef>
          </c:val>
          <c:smooth val="0"/>
        </c:ser>
        <c:hiLowLines>
          <c:spPr>
            <a:ln w="0">
              <a:noFill/>
            </a:ln>
          </c:spPr>
        </c:hiLowLines>
        <c:marker val="0"/>
        <c:axId val="9177203"/>
        <c:axId val="66424402"/>
      </c:lineChart>
      <c:catAx>
        <c:axId val="9177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4402"/>
        <c:crossesAt val="0"/>
        <c:auto val="1"/>
        <c:lblAlgn val="ctr"/>
        <c:lblOffset val="100"/>
        <c:noMultiLvlLbl val="0"/>
      </c:catAx>
      <c:valAx>
        <c:axId val="66424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7203"/>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M$13:$AM$40</c:f>
              <c:numCache>
                <c:formatCode>General</c:formatCode>
                <c:ptCount val="28"/>
                <c:pt idx="0">
                  <c:v>4.51999998092651</c:v>
                </c:pt>
                <c:pt idx="1">
                  <c:v>4.42984914779663</c:v>
                </c:pt>
                <c:pt idx="2">
                  <c:v>4.574866771698</c:v>
                </c:pt>
                <c:pt idx="3">
                  <c:v>4.60679388046265</c:v>
                </c:pt>
                <c:pt idx="4">
                  <c:v>4.93335723876953</c:v>
                </c:pt>
                <c:pt idx="5">
                  <c:v>4.92189645767212</c:v>
                </c:pt>
                <c:pt idx="6">
                  <c:v>5.0180926322937</c:v>
                </c:pt>
                <c:pt idx="7">
                  <c:v>5.00963544845581</c:v>
                </c:pt>
                <c:pt idx="8">
                  <c:v>5.01143646240234</c:v>
                </c:pt>
                <c:pt idx="9">
                  <c:v>5.57848882675171</c:v>
                </c:pt>
                <c:pt idx="10">
                  <c:v>6.01390504837036</c:v>
                </c:pt>
                <c:pt idx="11">
                  <c:v>5.65453958511353</c:v>
                </c:pt>
                <c:pt idx="12">
                  <c:v>4.53110504150391</c:v>
                </c:pt>
                <c:pt idx="13">
                  <c:v>4.23669481277466</c:v>
                </c:pt>
                <c:pt idx="14">
                  <c:v>4.05786848068237</c:v>
                </c:pt>
                <c:pt idx="15">
                  <c:v>3.90193438529968</c:v>
                </c:pt>
                <c:pt idx="16">
                  <c:v>3.78439354896545</c:v>
                </c:pt>
                <c:pt idx="17">
                  <c:v>3.64957022666931</c:v>
                </c:pt>
                <c:pt idx="18">
                  <c:v>3.6846809387207</c:v>
                </c:pt>
                <c:pt idx="19">
                  <c:v>3.67692613601685</c:v>
                </c:pt>
                <c:pt idx="20">
                  <c:v>3.58755445480347</c:v>
                </c:pt>
                <c:pt idx="21">
                  <c:v>3.33961343765259</c:v>
                </c:pt>
                <c:pt idx="22">
                  <c:v>3.40565133094788</c:v>
                </c:pt>
                <c:pt idx="23">
                  <c:v>3.55581331253052</c:v>
                </c:pt>
                <c:pt idx="24">
                  <c:v>3.40017032623291</c:v>
                </c:pt>
                <c:pt idx="25">
                  <c:v>3.49417996406555</c:v>
                </c:pt>
                <c:pt idx="26">
                  <c:v>3.60482382774353</c:v>
                </c:pt>
                <c:pt idx="27">
                  <c:v>3.60240030288696</c:v>
                </c:pt>
              </c:numCache>
            </c:numRef>
          </c:val>
          <c:smooth val="0"/>
        </c:ser>
        <c:hiLowLines>
          <c:spPr>
            <a:ln w="0">
              <a:noFill/>
            </a:ln>
          </c:spPr>
        </c:hiLowLines>
        <c:marker val="0"/>
        <c:axId val="81324439"/>
        <c:axId val="42969194"/>
      </c:lineChart>
      <c:catAx>
        <c:axId val="81324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69194"/>
        <c:crossesAt val="0"/>
        <c:auto val="1"/>
        <c:lblAlgn val="ctr"/>
        <c:lblOffset val="100"/>
        <c:noMultiLvlLbl val="0"/>
      </c:catAx>
      <c:valAx>
        <c:axId val="429691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24439"/>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N$13:$AN$40</c:f>
              <c:numCache>
                <c:formatCode>General</c:formatCode>
                <c:ptCount val="28"/>
                <c:pt idx="0">
                  <c:v>5.44999980926514</c:v>
                </c:pt>
                <c:pt idx="1">
                  <c:v>5.76893901824951</c:v>
                </c:pt>
                <c:pt idx="2">
                  <c:v>5.88240480422974</c:v>
                </c:pt>
                <c:pt idx="3">
                  <c:v>5.82095766067505</c:v>
                </c:pt>
                <c:pt idx="4">
                  <c:v>6.96996641159058</c:v>
                </c:pt>
                <c:pt idx="5">
                  <c:v>6.95900011062622</c:v>
                </c:pt>
                <c:pt idx="6">
                  <c:v>6.94185543060303</c:v>
                </c:pt>
                <c:pt idx="7">
                  <c:v>6.91764450073242</c:v>
                </c:pt>
                <c:pt idx="8">
                  <c:v>6.89186382293701</c:v>
                </c:pt>
                <c:pt idx="9">
                  <c:v>6.86631059646606</c:v>
                </c:pt>
                <c:pt idx="10">
                  <c:v>6.8150749206543</c:v>
                </c:pt>
                <c:pt idx="11">
                  <c:v>6.22487306594849</c:v>
                </c:pt>
                <c:pt idx="12">
                  <c:v>4.9300856590271</c:v>
                </c:pt>
                <c:pt idx="13">
                  <c:v>4.35149526596069</c:v>
                </c:pt>
                <c:pt idx="14">
                  <c:v>4.04091024398804</c:v>
                </c:pt>
                <c:pt idx="15">
                  <c:v>3.84379577636719</c:v>
                </c:pt>
                <c:pt idx="16">
                  <c:v>3.68109607696533</c:v>
                </c:pt>
                <c:pt idx="17">
                  <c:v>3.49286651611328</c:v>
                </c:pt>
                <c:pt idx="18">
                  <c:v>3.26487636566162</c:v>
                </c:pt>
                <c:pt idx="19">
                  <c:v>2.98710775375366</c:v>
                </c:pt>
                <c:pt idx="20">
                  <c:v>2.7457709312439</c:v>
                </c:pt>
                <c:pt idx="21">
                  <c:v>2.62260317802429</c:v>
                </c:pt>
                <c:pt idx="22">
                  <c:v>2.57300138473511</c:v>
                </c:pt>
                <c:pt idx="23">
                  <c:v>2.59550452232361</c:v>
                </c:pt>
                <c:pt idx="24">
                  <c:v>2.66998600959778</c:v>
                </c:pt>
                <c:pt idx="25">
                  <c:v>2.72328734397888</c:v>
                </c:pt>
                <c:pt idx="26">
                  <c:v>2.70029783248901</c:v>
                </c:pt>
                <c:pt idx="27">
                  <c:v>2.71842670440674</c:v>
                </c:pt>
              </c:numCache>
            </c:numRef>
          </c:val>
          <c:smooth val="0"/>
        </c:ser>
        <c:hiLowLines>
          <c:spPr>
            <a:ln w="0">
              <a:noFill/>
            </a:ln>
          </c:spPr>
        </c:hiLowLines>
        <c:marker val="0"/>
        <c:axId val="40978135"/>
        <c:axId val="8249873"/>
      </c:lineChart>
      <c:catAx>
        <c:axId val="40978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9873"/>
        <c:crossesAt val="0"/>
        <c:auto val="1"/>
        <c:lblAlgn val="ctr"/>
        <c:lblOffset val="100"/>
        <c:noMultiLvlLbl val="0"/>
      </c:catAx>
      <c:valAx>
        <c:axId val="82498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78135"/>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O$13:$AO$40</c:f>
              <c:numCache>
                <c:formatCode>General</c:formatCode>
                <c:ptCount val="28"/>
                <c:pt idx="0">
                  <c:v>5.71000003814697</c:v>
                </c:pt>
                <c:pt idx="1">
                  <c:v>5.67561674118042</c:v>
                </c:pt>
                <c:pt idx="2">
                  <c:v>5.70207738876343</c:v>
                </c:pt>
                <c:pt idx="3">
                  <c:v>5.74080276489258</c:v>
                </c:pt>
                <c:pt idx="4">
                  <c:v>5.81955623626709</c:v>
                </c:pt>
                <c:pt idx="5">
                  <c:v>6.02465343475342</c:v>
                </c:pt>
                <c:pt idx="6">
                  <c:v>6.18939304351807</c:v>
                </c:pt>
                <c:pt idx="7">
                  <c:v>6.32238531112671</c:v>
                </c:pt>
                <c:pt idx="8">
                  <c:v>6.42591047286987</c:v>
                </c:pt>
                <c:pt idx="9">
                  <c:v>6.50746250152588</c:v>
                </c:pt>
                <c:pt idx="10">
                  <c:v>6.56730175018311</c:v>
                </c:pt>
                <c:pt idx="11">
                  <c:v>6.5397367477417</c:v>
                </c:pt>
                <c:pt idx="12">
                  <c:v>6.30017995834351</c:v>
                </c:pt>
                <c:pt idx="13">
                  <c:v>5.97006797790527</c:v>
                </c:pt>
                <c:pt idx="14">
                  <c:v>5.63374376296997</c:v>
                </c:pt>
                <c:pt idx="15">
                  <c:v>5.31849718093872</c:v>
                </c:pt>
                <c:pt idx="16">
                  <c:v>5.03082752227783</c:v>
                </c:pt>
                <c:pt idx="17">
                  <c:v>4.76446580886841</c:v>
                </c:pt>
                <c:pt idx="18">
                  <c:v>4.50646305084229</c:v>
                </c:pt>
                <c:pt idx="19">
                  <c:v>4.26084661483765</c:v>
                </c:pt>
                <c:pt idx="20">
                  <c:v>4.01026010513306</c:v>
                </c:pt>
                <c:pt idx="21">
                  <c:v>3.77566289901733</c:v>
                </c:pt>
                <c:pt idx="22">
                  <c:v>3.56870007514954</c:v>
                </c:pt>
                <c:pt idx="23">
                  <c:v>3.3959321975708</c:v>
                </c:pt>
                <c:pt idx="24">
                  <c:v>3.26560235023499</c:v>
                </c:pt>
                <c:pt idx="25">
                  <c:v>3.16954445838928</c:v>
                </c:pt>
                <c:pt idx="26">
                  <c:v>3.09084796905518</c:v>
                </c:pt>
                <c:pt idx="27">
                  <c:v>3.02654457092285</c:v>
                </c:pt>
              </c:numCache>
            </c:numRef>
          </c:val>
          <c:smooth val="0"/>
        </c:ser>
        <c:hiLowLines>
          <c:spPr>
            <a:ln w="0">
              <a:noFill/>
            </a:ln>
          </c:spPr>
        </c:hiLowLines>
        <c:marker val="0"/>
        <c:axId val="40067153"/>
        <c:axId val="94724712"/>
      </c:lineChart>
      <c:catAx>
        <c:axId val="400671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24712"/>
        <c:crossesAt val="0"/>
        <c:auto val="1"/>
        <c:lblAlgn val="ctr"/>
        <c:lblOffset val="100"/>
        <c:noMultiLvlLbl val="0"/>
      </c:catAx>
      <c:valAx>
        <c:axId val="94724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67153"/>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P$13:$AP$40</c:f>
              <c:numCache>
                <c:formatCode>General</c:formatCode>
                <c:ptCount val="28"/>
                <c:pt idx="0">
                  <c:v>6.53999996185303</c:v>
                </c:pt>
                <c:pt idx="1">
                  <c:v>6.5300760269165</c:v>
                </c:pt>
                <c:pt idx="2">
                  <c:v>6.5205397605896</c:v>
                </c:pt>
                <c:pt idx="3">
                  <c:v>6.51188135147095</c:v>
                </c:pt>
                <c:pt idx="4">
                  <c:v>6.5040807723999</c:v>
                </c:pt>
                <c:pt idx="5">
                  <c:v>6.49839544296265</c:v>
                </c:pt>
                <c:pt idx="6">
                  <c:v>6.49567842483521</c:v>
                </c:pt>
                <c:pt idx="7">
                  <c:v>6.49348163604736</c:v>
                </c:pt>
                <c:pt idx="8">
                  <c:v>6.49243211746216</c:v>
                </c:pt>
                <c:pt idx="9">
                  <c:v>6.4922046661377</c:v>
                </c:pt>
                <c:pt idx="10">
                  <c:v>6.49264812469482</c:v>
                </c:pt>
                <c:pt idx="11">
                  <c:v>6.4932918548584</c:v>
                </c:pt>
                <c:pt idx="12">
                  <c:v>6.49272966384888</c:v>
                </c:pt>
                <c:pt idx="13">
                  <c:v>6.48955345153809</c:v>
                </c:pt>
                <c:pt idx="14">
                  <c:v>6.48357057571411</c:v>
                </c:pt>
                <c:pt idx="15">
                  <c:v>6.47490930557251</c:v>
                </c:pt>
                <c:pt idx="16">
                  <c:v>6.46475172042847</c:v>
                </c:pt>
                <c:pt idx="17">
                  <c:v>6.45262384414673</c:v>
                </c:pt>
                <c:pt idx="18">
                  <c:v>6.43841791152954</c:v>
                </c:pt>
                <c:pt idx="19">
                  <c:v>6.4249963760376</c:v>
                </c:pt>
                <c:pt idx="20">
                  <c:v>6.40897560119629</c:v>
                </c:pt>
                <c:pt idx="21">
                  <c:v>6.39057064056397</c:v>
                </c:pt>
                <c:pt idx="22">
                  <c:v>6.36941146850586</c:v>
                </c:pt>
                <c:pt idx="23">
                  <c:v>6.34621238708496</c:v>
                </c:pt>
                <c:pt idx="24">
                  <c:v>6.32167148590088</c:v>
                </c:pt>
                <c:pt idx="25">
                  <c:v>6.29570770263672</c:v>
                </c:pt>
                <c:pt idx="26">
                  <c:v>6.26916646957398</c:v>
                </c:pt>
                <c:pt idx="27">
                  <c:v>6.24221181869507</c:v>
                </c:pt>
              </c:numCache>
            </c:numRef>
          </c:val>
          <c:smooth val="0"/>
        </c:ser>
        <c:hiLowLines>
          <c:spPr>
            <a:ln w="0">
              <a:noFill/>
            </a:ln>
          </c:spPr>
        </c:hiLowLines>
        <c:marker val="0"/>
        <c:axId val="29920644"/>
        <c:axId val="51780181"/>
      </c:lineChart>
      <c:catAx>
        <c:axId val="29920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80181"/>
        <c:crossesAt val="0"/>
        <c:auto val="1"/>
        <c:lblAlgn val="ctr"/>
        <c:lblOffset val="100"/>
        <c:noMultiLvlLbl val="0"/>
      </c:catAx>
      <c:valAx>
        <c:axId val="51780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20644"/>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R$13:$AR$40</c:f>
              <c:numCache>
                <c:formatCode>General</c:formatCode>
                <c:ptCount val="28"/>
                <c:pt idx="0">
                  <c:v>5.75</c:v>
                </c:pt>
                <c:pt idx="1">
                  <c:v>5.72913074493408</c:v>
                </c:pt>
                <c:pt idx="2">
                  <c:v>5.67765140533447</c:v>
                </c:pt>
                <c:pt idx="3">
                  <c:v>5.68409729003906</c:v>
                </c:pt>
                <c:pt idx="4">
                  <c:v>5.7173228263855</c:v>
                </c:pt>
                <c:pt idx="5">
                  <c:v>5.75071430206299</c:v>
                </c:pt>
                <c:pt idx="6">
                  <c:v>5.88781595230103</c:v>
                </c:pt>
                <c:pt idx="7">
                  <c:v>6.06476879119873</c:v>
                </c:pt>
                <c:pt idx="8">
                  <c:v>6.21456527709961</c:v>
                </c:pt>
                <c:pt idx="9">
                  <c:v>6.33645915985107</c:v>
                </c:pt>
                <c:pt idx="10">
                  <c:v>6.43834018707275</c:v>
                </c:pt>
                <c:pt idx="11">
                  <c:v>6.52226543426514</c:v>
                </c:pt>
                <c:pt idx="12">
                  <c:v>6.56636524200439</c:v>
                </c:pt>
                <c:pt idx="13">
                  <c:v>6.47981929779053</c:v>
                </c:pt>
                <c:pt idx="14">
                  <c:v>6.20202159881592</c:v>
                </c:pt>
                <c:pt idx="15">
                  <c:v>5.85911130905151</c:v>
                </c:pt>
                <c:pt idx="16">
                  <c:v>5.45890188217163</c:v>
                </c:pt>
                <c:pt idx="17">
                  <c:v>5.13621854782105</c:v>
                </c:pt>
                <c:pt idx="18">
                  <c:v>4.87581825256348</c:v>
                </c:pt>
                <c:pt idx="19">
                  <c:v>4.59149217605591</c:v>
                </c:pt>
                <c:pt idx="20">
                  <c:v>4.34778928756714</c:v>
                </c:pt>
                <c:pt idx="21">
                  <c:v>4.12934875488281</c:v>
                </c:pt>
                <c:pt idx="22">
                  <c:v>3.92918372154236</c:v>
                </c:pt>
                <c:pt idx="23">
                  <c:v>3.72388553619385</c:v>
                </c:pt>
                <c:pt idx="24">
                  <c:v>3.54707217216492</c:v>
                </c:pt>
                <c:pt idx="25">
                  <c:v>3.39887404441834</c:v>
                </c:pt>
                <c:pt idx="26">
                  <c:v>3.29965734481812</c:v>
                </c:pt>
                <c:pt idx="27">
                  <c:v>3.20435690879822</c:v>
                </c:pt>
              </c:numCache>
            </c:numRef>
          </c:val>
          <c:smooth val="0"/>
        </c:ser>
        <c:hiLowLines>
          <c:spPr>
            <a:ln w="0">
              <a:noFill/>
            </a:ln>
          </c:spPr>
        </c:hiLowLines>
        <c:marker val="0"/>
        <c:axId val="33032329"/>
        <c:axId val="25421844"/>
      </c:lineChart>
      <c:catAx>
        <c:axId val="33032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1844"/>
        <c:crossesAt val="0"/>
        <c:auto val="1"/>
        <c:lblAlgn val="ctr"/>
        <c:lblOffset val="100"/>
        <c:noMultiLvlLbl val="0"/>
      </c:catAx>
      <c:valAx>
        <c:axId val="25421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2329"/>
        <c:crossesAt val="1"/>
        <c:crossBetween val="midCat"/>
      </c:valAx>
      <c:spPr>
        <a:solidFill>
          <a:srgbClr val="ffffff"/>
        </a:solidFill>
        <a:ln w="0">
          <a:noFill/>
        </a:ln>
      </c:spPr>
    </c:plotArea>
    <c:legend>
      <c:legendPos val="r"/>
      <c:layout>
        <c:manualLayout>
          <c:xMode val="edge"/>
          <c:yMode val="edge"/>
          <c:x val="0.841974239636324"/>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S$13:$AS$40</c:f>
              <c:numCache>
                <c:formatCode>General</c:formatCode>
                <c:ptCount val="28"/>
                <c:pt idx="0">
                  <c:v>5.88000011444092</c:v>
                </c:pt>
                <c:pt idx="1">
                  <c:v>5.78554821014404</c:v>
                </c:pt>
                <c:pt idx="2">
                  <c:v>5.15306997299194</c:v>
                </c:pt>
                <c:pt idx="3">
                  <c:v>5.53013610839844</c:v>
                </c:pt>
                <c:pt idx="4">
                  <c:v>5.75259447097778</c:v>
                </c:pt>
                <c:pt idx="5">
                  <c:v>5.73261642456055</c:v>
                </c:pt>
                <c:pt idx="6">
                  <c:v>5.68312883377075</c:v>
                </c:pt>
                <c:pt idx="7">
                  <c:v>5.68037033081055</c:v>
                </c:pt>
                <c:pt idx="8">
                  <c:v>5.70658874511719</c:v>
                </c:pt>
                <c:pt idx="9">
                  <c:v>5.72525835037231</c:v>
                </c:pt>
                <c:pt idx="10">
                  <c:v>5.80060529708862</c:v>
                </c:pt>
                <c:pt idx="11">
                  <c:v>5.96535539627075</c:v>
                </c:pt>
                <c:pt idx="12">
                  <c:v>6.13886451721191</c:v>
                </c:pt>
                <c:pt idx="13">
                  <c:v>6.27819728851318</c:v>
                </c:pt>
                <c:pt idx="14">
                  <c:v>6.39744329452515</c:v>
                </c:pt>
                <c:pt idx="15">
                  <c:v>6.49550008773804</c:v>
                </c:pt>
                <c:pt idx="16">
                  <c:v>6.55677127838135</c:v>
                </c:pt>
                <c:pt idx="17">
                  <c:v>6.44000005722046</c:v>
                </c:pt>
                <c:pt idx="18">
                  <c:v>6.07425212860107</c:v>
                </c:pt>
                <c:pt idx="19">
                  <c:v>5.65493392944336</c:v>
                </c:pt>
                <c:pt idx="20">
                  <c:v>5.29090070724487</c:v>
                </c:pt>
                <c:pt idx="21">
                  <c:v>5.01781702041626</c:v>
                </c:pt>
                <c:pt idx="22">
                  <c:v>4.79563617706299</c:v>
                </c:pt>
                <c:pt idx="23">
                  <c:v>4.59705877304077</c:v>
                </c:pt>
                <c:pt idx="24">
                  <c:v>4.41544389724731</c:v>
                </c:pt>
                <c:pt idx="25">
                  <c:v>4.26390552520752</c:v>
                </c:pt>
                <c:pt idx="26">
                  <c:v>4.11329507827759</c:v>
                </c:pt>
                <c:pt idx="27">
                  <c:v>3.96651124954224</c:v>
                </c:pt>
              </c:numCache>
            </c:numRef>
          </c:val>
          <c:smooth val="0"/>
        </c:ser>
        <c:hiLowLines>
          <c:spPr>
            <a:ln w="0">
              <a:noFill/>
            </a:ln>
          </c:spPr>
        </c:hiLowLines>
        <c:marker val="0"/>
        <c:axId val="37429665"/>
        <c:axId val="78714444"/>
      </c:lineChart>
      <c:catAx>
        <c:axId val="37429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14444"/>
        <c:crossesAt val="0"/>
        <c:auto val="1"/>
        <c:lblAlgn val="ctr"/>
        <c:lblOffset val="100"/>
        <c:noMultiLvlLbl val="0"/>
      </c:catAx>
      <c:valAx>
        <c:axId val="78714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9665"/>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U$13:$AU$40</c:f>
              <c:numCache>
                <c:formatCode>General</c:formatCode>
                <c:ptCount val="28"/>
                <c:pt idx="0">
                  <c:v>5.86999988555908</c:v>
                </c:pt>
                <c:pt idx="1">
                  <c:v>5.8430643081665</c:v>
                </c:pt>
                <c:pt idx="2">
                  <c:v>5.3149938583374</c:v>
                </c:pt>
                <c:pt idx="3">
                  <c:v>5.28718137741089</c:v>
                </c:pt>
                <c:pt idx="4">
                  <c:v>5.52835273742676</c:v>
                </c:pt>
                <c:pt idx="5">
                  <c:v>5.75128173828125</c:v>
                </c:pt>
                <c:pt idx="6">
                  <c:v>5.72753763198853</c:v>
                </c:pt>
                <c:pt idx="7">
                  <c:v>5.68289375305176</c:v>
                </c:pt>
                <c:pt idx="8">
                  <c:v>5.68075180053711</c:v>
                </c:pt>
                <c:pt idx="9">
                  <c:v>5.70447826385498</c:v>
                </c:pt>
                <c:pt idx="10">
                  <c:v>5.72456073760986</c:v>
                </c:pt>
                <c:pt idx="11">
                  <c:v>5.80188894271851</c:v>
                </c:pt>
                <c:pt idx="12">
                  <c:v>5.96926498413086</c:v>
                </c:pt>
                <c:pt idx="13">
                  <c:v>6.14209461212158</c:v>
                </c:pt>
                <c:pt idx="14">
                  <c:v>6.2867112159729</c:v>
                </c:pt>
                <c:pt idx="15">
                  <c:v>6.40620374679565</c:v>
                </c:pt>
                <c:pt idx="16">
                  <c:v>6.51169300079346</c:v>
                </c:pt>
                <c:pt idx="17">
                  <c:v>6.55418395996094</c:v>
                </c:pt>
                <c:pt idx="18">
                  <c:v>6.37345266342163</c:v>
                </c:pt>
                <c:pt idx="19">
                  <c:v>5.97456693649292</c:v>
                </c:pt>
                <c:pt idx="20">
                  <c:v>5.56048917770386</c:v>
                </c:pt>
                <c:pt idx="21">
                  <c:v>5.24407386779785</c:v>
                </c:pt>
                <c:pt idx="22">
                  <c:v>5.00325012207031</c:v>
                </c:pt>
                <c:pt idx="23">
                  <c:v>4.79843091964722</c:v>
                </c:pt>
                <c:pt idx="24">
                  <c:v>4.60857820510864</c:v>
                </c:pt>
                <c:pt idx="25">
                  <c:v>4.44373750686646</c:v>
                </c:pt>
                <c:pt idx="26">
                  <c:v>4.30596256256104</c:v>
                </c:pt>
                <c:pt idx="27">
                  <c:v>4.16471529006958</c:v>
                </c:pt>
              </c:numCache>
            </c:numRef>
          </c:val>
          <c:smooth val="0"/>
        </c:ser>
        <c:hiLowLines>
          <c:spPr>
            <a:ln w="0">
              <a:noFill/>
            </a:ln>
          </c:spPr>
        </c:hiLowLines>
        <c:marker val="0"/>
        <c:axId val="67889267"/>
        <c:axId val="5370499"/>
      </c:lineChart>
      <c:catAx>
        <c:axId val="67889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0499"/>
        <c:crossesAt val="0"/>
        <c:auto val="1"/>
        <c:lblAlgn val="ctr"/>
        <c:lblOffset val="100"/>
        <c:noMultiLvlLbl val="0"/>
      </c:catAx>
      <c:valAx>
        <c:axId val="5370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8926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F$13:$F$40</c:f>
              <c:numCache>
                <c:formatCode>General</c:formatCode>
                <c:ptCount val="28"/>
                <c:pt idx="0">
                  <c:v>219</c:v>
                </c:pt>
                <c:pt idx="1">
                  <c:v>229.064727783203</c:v>
                </c:pt>
                <c:pt idx="2">
                  <c:v>218.464782714844</c:v>
                </c:pt>
                <c:pt idx="3">
                  <c:v>325.771545410156</c:v>
                </c:pt>
                <c:pt idx="4">
                  <c:v>183.234756469727</c:v>
                </c:pt>
                <c:pt idx="5">
                  <c:v>172.264785766602</c:v>
                </c:pt>
                <c:pt idx="6">
                  <c:v>165.177795410156</c:v>
                </c:pt>
                <c:pt idx="7">
                  <c:v>164.44709777832</c:v>
                </c:pt>
                <c:pt idx="8">
                  <c:v>164.692977905273</c:v>
                </c:pt>
                <c:pt idx="9">
                  <c:v>159.315704345703</c:v>
                </c:pt>
                <c:pt idx="10">
                  <c:v>157.662826538086</c:v>
                </c:pt>
                <c:pt idx="11">
                  <c:v>157.220596313477</c:v>
                </c:pt>
                <c:pt idx="12">
                  <c:v>159.956085205078</c:v>
                </c:pt>
                <c:pt idx="13">
                  <c:v>160.168670654297</c:v>
                </c:pt>
                <c:pt idx="14">
                  <c:v>159.586044311523</c:v>
                </c:pt>
                <c:pt idx="15">
                  <c:v>159.366348266602</c:v>
                </c:pt>
                <c:pt idx="16">
                  <c:v>163.814437866211</c:v>
                </c:pt>
                <c:pt idx="17">
                  <c:v>176.234512329102</c:v>
                </c:pt>
                <c:pt idx="18">
                  <c:v>190.343246459961</c:v>
                </c:pt>
                <c:pt idx="19">
                  <c:v>205.59504699707</c:v>
                </c:pt>
                <c:pt idx="20">
                  <c:v>205.639007568359</c:v>
                </c:pt>
                <c:pt idx="21">
                  <c:v>205.933822631836</c:v>
                </c:pt>
                <c:pt idx="22">
                  <c:v>206.137771606445</c:v>
                </c:pt>
                <c:pt idx="23">
                  <c:v>206.892227172852</c:v>
                </c:pt>
                <c:pt idx="24">
                  <c:v>207.505142211914</c:v>
                </c:pt>
                <c:pt idx="25">
                  <c:v>207.338729858398</c:v>
                </c:pt>
                <c:pt idx="26">
                  <c:v>204.897277832031</c:v>
                </c:pt>
                <c:pt idx="27">
                  <c:v>207.487716674805</c:v>
                </c:pt>
              </c:numCache>
            </c:numRef>
          </c:val>
          <c:smooth val="0"/>
        </c:ser>
        <c:hiLowLines>
          <c:spPr>
            <a:ln w="0">
              <a:noFill/>
            </a:ln>
          </c:spPr>
        </c:hiLowLines>
        <c:marker val="0"/>
        <c:axId val="34760451"/>
        <c:axId val="36484529"/>
      </c:lineChart>
      <c:catAx>
        <c:axId val="34760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84529"/>
        <c:crossesAt val="0"/>
        <c:auto val="1"/>
        <c:lblAlgn val="ctr"/>
        <c:lblOffset val="100"/>
        <c:noMultiLvlLbl val="0"/>
      </c:catAx>
      <c:valAx>
        <c:axId val="36484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045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V$13:$AV$40</c:f>
              <c:numCache>
                <c:formatCode>General</c:formatCode>
                <c:ptCount val="28"/>
                <c:pt idx="0">
                  <c:v>5</c:v>
                </c:pt>
                <c:pt idx="1">
                  <c:v>5.88702535629273</c:v>
                </c:pt>
                <c:pt idx="2">
                  <c:v>5.79138231277466</c:v>
                </c:pt>
                <c:pt idx="3">
                  <c:v>5.168701171875</c:v>
                </c:pt>
                <c:pt idx="4">
                  <c:v>5.50345277786255</c:v>
                </c:pt>
                <c:pt idx="5">
                  <c:v>5.6645302772522</c:v>
                </c:pt>
                <c:pt idx="6">
                  <c:v>5.7495698928833</c:v>
                </c:pt>
                <c:pt idx="7">
                  <c:v>5.7168140411377</c:v>
                </c:pt>
                <c:pt idx="8">
                  <c:v>5.67981147766113</c:v>
                </c:pt>
                <c:pt idx="9">
                  <c:v>5.68264818191528</c:v>
                </c:pt>
                <c:pt idx="10">
                  <c:v>5.70750188827515</c:v>
                </c:pt>
                <c:pt idx="11">
                  <c:v>5.73069047927856</c:v>
                </c:pt>
                <c:pt idx="12">
                  <c:v>5.83121776580811</c:v>
                </c:pt>
                <c:pt idx="13">
                  <c:v>6.00546407699585</c:v>
                </c:pt>
                <c:pt idx="14">
                  <c:v>6.17326641082764</c:v>
                </c:pt>
                <c:pt idx="15">
                  <c:v>6.31417798995972</c:v>
                </c:pt>
                <c:pt idx="16">
                  <c:v>6.44148063659668</c:v>
                </c:pt>
                <c:pt idx="17">
                  <c:v>6.53730058670044</c:v>
                </c:pt>
                <c:pt idx="18">
                  <c:v>6.52508068084717</c:v>
                </c:pt>
                <c:pt idx="19">
                  <c:v>6.23511600494385</c:v>
                </c:pt>
                <c:pt idx="20">
                  <c:v>5.83361577987671</c:v>
                </c:pt>
                <c:pt idx="21">
                  <c:v>5.46252918243408</c:v>
                </c:pt>
                <c:pt idx="22">
                  <c:v>5.19018650054932</c:v>
                </c:pt>
                <c:pt idx="23">
                  <c:v>4.97513675689697</c:v>
                </c:pt>
                <c:pt idx="24">
                  <c:v>4.77673768997192</c:v>
                </c:pt>
                <c:pt idx="25">
                  <c:v>4.60567855834961</c:v>
                </c:pt>
                <c:pt idx="26">
                  <c:v>4.46237850189209</c:v>
                </c:pt>
                <c:pt idx="27">
                  <c:v>4.32645463943481</c:v>
                </c:pt>
              </c:numCache>
            </c:numRef>
          </c:val>
          <c:smooth val="0"/>
        </c:ser>
        <c:hiLowLines>
          <c:spPr>
            <a:ln w="0">
              <a:noFill/>
            </a:ln>
          </c:spPr>
        </c:hiLowLines>
        <c:marker val="0"/>
        <c:axId val="41185975"/>
        <c:axId val="95860710"/>
      </c:lineChart>
      <c:catAx>
        <c:axId val="41185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60710"/>
        <c:crossesAt val="0"/>
        <c:auto val="1"/>
        <c:lblAlgn val="ctr"/>
        <c:lblOffset val="100"/>
        <c:noMultiLvlLbl val="0"/>
      </c:catAx>
      <c:valAx>
        <c:axId val="95860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641213901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5975"/>
        <c:crossesAt val="1"/>
        <c:crossBetween val="midCat"/>
      </c:valAx>
      <c:spPr>
        <a:solidFill>
          <a:srgbClr val="ffffff"/>
        </a:solidFill>
        <a:ln w="0">
          <a:noFill/>
        </a:ln>
      </c:spPr>
    </c:plotArea>
    <c:legend>
      <c:legendPos val="r"/>
      <c:layout>
        <c:manualLayout>
          <c:xMode val="edge"/>
          <c:yMode val="edge"/>
          <c:x val="0.841974239636324"/>
          <c:y val="0.52021536955457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W$13:$AW$40</c:f>
              <c:numCache>
                <c:formatCode>General</c:formatCode>
                <c:ptCount val="28"/>
                <c:pt idx="0">
                  <c:v>5</c:v>
                </c:pt>
                <c:pt idx="1">
                  <c:v>5.8737006187439</c:v>
                </c:pt>
                <c:pt idx="2">
                  <c:v>5.81707191467285</c:v>
                </c:pt>
                <c:pt idx="3">
                  <c:v>5.31366205215454</c:v>
                </c:pt>
                <c:pt idx="4">
                  <c:v>5.16506576538086</c:v>
                </c:pt>
                <c:pt idx="5">
                  <c:v>5.53422212600708</c:v>
                </c:pt>
                <c:pt idx="6">
                  <c:v>5.75675344467163</c:v>
                </c:pt>
                <c:pt idx="7">
                  <c:v>5.73952865600586</c:v>
                </c:pt>
                <c:pt idx="8">
                  <c:v>5.69322872161865</c:v>
                </c:pt>
                <c:pt idx="9">
                  <c:v>5.67766571044922</c:v>
                </c:pt>
                <c:pt idx="10">
                  <c:v>5.69102478027344</c:v>
                </c:pt>
                <c:pt idx="11">
                  <c:v>5.71488571166992</c:v>
                </c:pt>
                <c:pt idx="12">
                  <c:v>5.76353597640991</c:v>
                </c:pt>
                <c:pt idx="13">
                  <c:v>5.91117477416992</c:v>
                </c:pt>
                <c:pt idx="14">
                  <c:v>6.09210157394409</c:v>
                </c:pt>
                <c:pt idx="15">
                  <c:v>6.24589157104492</c:v>
                </c:pt>
                <c:pt idx="16">
                  <c:v>6.38935232162476</c:v>
                </c:pt>
                <c:pt idx="17">
                  <c:v>6.50465250015259</c:v>
                </c:pt>
                <c:pt idx="18">
                  <c:v>6.55508804321289</c:v>
                </c:pt>
                <c:pt idx="19">
                  <c:v>6.38660955429077</c:v>
                </c:pt>
                <c:pt idx="20">
                  <c:v>5.99393749237061</c:v>
                </c:pt>
                <c:pt idx="21">
                  <c:v>5.61880826950073</c:v>
                </c:pt>
                <c:pt idx="22">
                  <c:v>5.32142972946167</c:v>
                </c:pt>
                <c:pt idx="23">
                  <c:v>5.07965517044067</c:v>
                </c:pt>
                <c:pt idx="24">
                  <c:v>4.88640260696411</c:v>
                </c:pt>
                <c:pt idx="25">
                  <c:v>4.70568084716797</c:v>
                </c:pt>
                <c:pt idx="26">
                  <c:v>4.55622005462647</c:v>
                </c:pt>
                <c:pt idx="27">
                  <c:v>4.41684865951538</c:v>
                </c:pt>
              </c:numCache>
            </c:numRef>
          </c:val>
          <c:smooth val="0"/>
        </c:ser>
        <c:hiLowLines>
          <c:spPr>
            <a:ln w="0">
              <a:noFill/>
            </a:ln>
          </c:spPr>
        </c:hiLowLines>
        <c:marker val="0"/>
        <c:axId val="17913185"/>
        <c:axId val="30208165"/>
      </c:lineChart>
      <c:catAx>
        <c:axId val="17913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08165"/>
        <c:crossesAt val="0"/>
        <c:auto val="1"/>
        <c:lblAlgn val="ctr"/>
        <c:lblOffset val="100"/>
        <c:noMultiLvlLbl val="0"/>
      </c:catAx>
      <c:valAx>
        <c:axId val="30208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13185"/>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6999608304"/>
        </c:manualLayout>
      </c:layout>
      <c:overlay val="0"/>
      <c:spPr>
        <a:noFill/>
        <a:ln w="0">
          <a:noFill/>
        </a:ln>
      </c:spPr>
    </c:title>
    <c:autoTitleDeleted val="0"/>
    <c:plotArea>
      <c:layout>
        <c:manualLayout>
          <c:xMode val="edge"/>
          <c:yMode val="edge"/>
          <c:x val="0.0592596601363784"/>
          <c:y val="0.125048962005484"/>
          <c:w val="0.792618248728217"/>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X$13:$AX$40</c:f>
              <c:numCache>
                <c:formatCode>General</c:formatCode>
                <c:ptCount val="28"/>
                <c:pt idx="0">
                  <c:v>5.1399998664856</c:v>
                </c:pt>
                <c:pt idx="1">
                  <c:v>5.60453033447266</c:v>
                </c:pt>
                <c:pt idx="2">
                  <c:v>5.85381364822388</c:v>
                </c:pt>
                <c:pt idx="3">
                  <c:v>5.71787691116333</c:v>
                </c:pt>
                <c:pt idx="4">
                  <c:v>5.17056703567505</c:v>
                </c:pt>
                <c:pt idx="5">
                  <c:v>5.50757694244385</c:v>
                </c:pt>
                <c:pt idx="6">
                  <c:v>5.65232372283936</c:v>
                </c:pt>
                <c:pt idx="7">
                  <c:v>5.75017976760864</c:v>
                </c:pt>
                <c:pt idx="8">
                  <c:v>5.72455644607544</c:v>
                </c:pt>
                <c:pt idx="9">
                  <c:v>5.68697214126587</c:v>
                </c:pt>
                <c:pt idx="10">
                  <c:v>5.67839050292969</c:v>
                </c:pt>
                <c:pt idx="11">
                  <c:v>5.69657135009766</c:v>
                </c:pt>
                <c:pt idx="12">
                  <c:v>5.7197413444519</c:v>
                </c:pt>
                <c:pt idx="13">
                  <c:v>5.78844404220581</c:v>
                </c:pt>
                <c:pt idx="14">
                  <c:v>5.95869302749634</c:v>
                </c:pt>
                <c:pt idx="15">
                  <c:v>6.13594007492065</c:v>
                </c:pt>
                <c:pt idx="16">
                  <c:v>6.31297922134399</c:v>
                </c:pt>
                <c:pt idx="17">
                  <c:v>6.44758081436157</c:v>
                </c:pt>
                <c:pt idx="18">
                  <c:v>6.54023742675781</c:v>
                </c:pt>
                <c:pt idx="19">
                  <c:v>6.48146343231201</c:v>
                </c:pt>
                <c:pt idx="20">
                  <c:v>6.16393995285034</c:v>
                </c:pt>
                <c:pt idx="21">
                  <c:v>5.78627777099609</c:v>
                </c:pt>
                <c:pt idx="22">
                  <c:v>5.44645833969116</c:v>
                </c:pt>
                <c:pt idx="23">
                  <c:v>5.18062448501587</c:v>
                </c:pt>
                <c:pt idx="24">
                  <c:v>4.96504163742065</c:v>
                </c:pt>
                <c:pt idx="25">
                  <c:v>4.77928829193115</c:v>
                </c:pt>
                <c:pt idx="26">
                  <c:v>4.61730051040649</c:v>
                </c:pt>
                <c:pt idx="27">
                  <c:v>4.47395801544189</c:v>
                </c:pt>
              </c:numCache>
            </c:numRef>
          </c:val>
          <c:smooth val="0"/>
        </c:ser>
        <c:hiLowLines>
          <c:spPr>
            <a:ln w="0">
              <a:noFill/>
            </a:ln>
          </c:spPr>
        </c:hiLowLines>
        <c:marker val="0"/>
        <c:axId val="76971555"/>
        <c:axId val="20765843"/>
      </c:lineChart>
      <c:catAx>
        <c:axId val="76971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65843"/>
        <c:crossesAt val="0"/>
        <c:auto val="1"/>
        <c:lblAlgn val="ctr"/>
        <c:lblOffset val="100"/>
        <c:noMultiLvlLbl val="0"/>
      </c:catAx>
      <c:valAx>
        <c:axId val="20765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99216607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71555"/>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Y$13:$AY$40</c:f>
              <c:numCache>
                <c:formatCode>General</c:formatCode>
                <c:ptCount val="28"/>
                <c:pt idx="0">
                  <c:v>5.94000005722046</c:v>
                </c:pt>
                <c:pt idx="1">
                  <c:v>5.01579141616821</c:v>
                </c:pt>
                <c:pt idx="2">
                  <c:v>4.81420660018921</c:v>
                </c:pt>
                <c:pt idx="3">
                  <c:v>5.61911725997925</c:v>
                </c:pt>
                <c:pt idx="4">
                  <c:v>5.47094583511353</c:v>
                </c:pt>
                <c:pt idx="5">
                  <c:v>5.19597148895264</c:v>
                </c:pt>
                <c:pt idx="6">
                  <c:v>5.31745624542236</c:v>
                </c:pt>
                <c:pt idx="7">
                  <c:v>4.75813388824463</c:v>
                </c:pt>
                <c:pt idx="8">
                  <c:v>4.91428327560425</c:v>
                </c:pt>
                <c:pt idx="9">
                  <c:v>5.0934796333313</c:v>
                </c:pt>
                <c:pt idx="10">
                  <c:v>5.32416534423828</c:v>
                </c:pt>
                <c:pt idx="11">
                  <c:v>4.23382806777954</c:v>
                </c:pt>
                <c:pt idx="12">
                  <c:v>3.71050953865051</c:v>
                </c:pt>
                <c:pt idx="13">
                  <c:v>3.73953127861023</c:v>
                </c:pt>
                <c:pt idx="14">
                  <c:v>3.77937436103821</c:v>
                </c:pt>
                <c:pt idx="15">
                  <c:v>3.8587634563446</c:v>
                </c:pt>
                <c:pt idx="16">
                  <c:v>3.94793200492859</c:v>
                </c:pt>
                <c:pt idx="17">
                  <c:v>4.12068510055542</c:v>
                </c:pt>
                <c:pt idx="18">
                  <c:v>5.80958843231201</c:v>
                </c:pt>
                <c:pt idx="19">
                  <c:v>5.98107194900513</c:v>
                </c:pt>
                <c:pt idx="20">
                  <c:v>6.19612455368042</c:v>
                </c:pt>
                <c:pt idx="21">
                  <c:v>6.05125904083252</c:v>
                </c:pt>
                <c:pt idx="22">
                  <c:v>5.79539918899536</c:v>
                </c:pt>
                <c:pt idx="23">
                  <c:v>5.72617959976196</c:v>
                </c:pt>
                <c:pt idx="24">
                  <c:v>5.41748666763306</c:v>
                </c:pt>
                <c:pt idx="25">
                  <c:v>5.13963031768799</c:v>
                </c:pt>
                <c:pt idx="26">
                  <c:v>4.92020750045776</c:v>
                </c:pt>
                <c:pt idx="27">
                  <c:v>4.73884725570679</c:v>
                </c:pt>
              </c:numCache>
            </c:numRef>
          </c:val>
          <c:smooth val="0"/>
        </c:ser>
        <c:hiLowLines>
          <c:spPr>
            <a:ln w="0">
              <a:noFill/>
            </a:ln>
          </c:spPr>
        </c:hiLowLines>
        <c:marker val="0"/>
        <c:axId val="28805911"/>
        <c:axId val="80089685"/>
      </c:lineChart>
      <c:catAx>
        <c:axId val="28805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9685"/>
        <c:crossesAt val="0"/>
        <c:auto val="1"/>
        <c:lblAlgn val="ctr"/>
        <c:lblOffset val="100"/>
        <c:noMultiLvlLbl val="0"/>
      </c:catAx>
      <c:valAx>
        <c:axId val="80089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05911"/>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AZ$13:$AZ$40</c:f>
              <c:numCache>
                <c:formatCode>General</c:formatCode>
                <c:ptCount val="28"/>
                <c:pt idx="0">
                  <c:v>6.48000001907349</c:v>
                </c:pt>
                <c:pt idx="1">
                  <c:v>6.40792512893677</c:v>
                </c:pt>
                <c:pt idx="2">
                  <c:v>6.68436288833618</c:v>
                </c:pt>
                <c:pt idx="3">
                  <c:v>5.9350266456604</c:v>
                </c:pt>
                <c:pt idx="4">
                  <c:v>5.01400232315064</c:v>
                </c:pt>
                <c:pt idx="5">
                  <c:v>4.96968746185303</c:v>
                </c:pt>
                <c:pt idx="6">
                  <c:v>4.82786273956299</c:v>
                </c:pt>
                <c:pt idx="7">
                  <c:v>5.11854076385498</c:v>
                </c:pt>
                <c:pt idx="8">
                  <c:v>5.6092209815979</c:v>
                </c:pt>
                <c:pt idx="9">
                  <c:v>5.45678281784058</c:v>
                </c:pt>
                <c:pt idx="10">
                  <c:v>5.25704288482666</c:v>
                </c:pt>
                <c:pt idx="11">
                  <c:v>5.15632390975952</c:v>
                </c:pt>
                <c:pt idx="12">
                  <c:v>4.76664876937866</c:v>
                </c:pt>
                <c:pt idx="13">
                  <c:v>5.05572128295898</c:v>
                </c:pt>
                <c:pt idx="14">
                  <c:v>5.32646083831787</c:v>
                </c:pt>
                <c:pt idx="15">
                  <c:v>4.94429588317871</c:v>
                </c:pt>
                <c:pt idx="16">
                  <c:v>3.79027962684631</c:v>
                </c:pt>
                <c:pt idx="17">
                  <c:v>3.755291223526</c:v>
                </c:pt>
                <c:pt idx="18">
                  <c:v>3.78034853935242</c:v>
                </c:pt>
                <c:pt idx="19">
                  <c:v>3.83323788642883</c:v>
                </c:pt>
                <c:pt idx="20">
                  <c:v>3.92610430717468</c:v>
                </c:pt>
                <c:pt idx="21">
                  <c:v>4.10864067077637</c:v>
                </c:pt>
                <c:pt idx="22">
                  <c:v>5.62844705581665</c:v>
                </c:pt>
                <c:pt idx="23">
                  <c:v>5.99320650100708</c:v>
                </c:pt>
                <c:pt idx="24">
                  <c:v>6.16644906997681</c:v>
                </c:pt>
                <c:pt idx="25">
                  <c:v>6.04179859161377</c:v>
                </c:pt>
                <c:pt idx="26">
                  <c:v>5.89643383026123</c:v>
                </c:pt>
                <c:pt idx="27">
                  <c:v>5.59709024429321</c:v>
                </c:pt>
              </c:numCache>
            </c:numRef>
          </c:val>
          <c:smooth val="0"/>
        </c:ser>
        <c:hiLowLines>
          <c:spPr>
            <a:ln w="0">
              <a:noFill/>
            </a:ln>
          </c:spPr>
        </c:hiLowLines>
        <c:marker val="0"/>
        <c:axId val="29168009"/>
        <c:axId val="67199774"/>
      </c:lineChart>
      <c:catAx>
        <c:axId val="29168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9774"/>
        <c:crossesAt val="0"/>
        <c:auto val="1"/>
        <c:lblAlgn val="ctr"/>
        <c:lblOffset val="100"/>
        <c:noMultiLvlLbl val="0"/>
      </c:catAx>
      <c:valAx>
        <c:axId val="67199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6800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A$13:$BA$40</c:f>
              <c:numCache>
                <c:formatCode>General</c:formatCode>
                <c:ptCount val="28"/>
                <c:pt idx="0">
                  <c:v>6.21000003814697</c:v>
                </c:pt>
                <c:pt idx="1">
                  <c:v>6.1475248336792</c:v>
                </c:pt>
                <c:pt idx="2">
                  <c:v>5.99578666687012</c:v>
                </c:pt>
                <c:pt idx="3">
                  <c:v>5.79520416259766</c:v>
                </c:pt>
                <c:pt idx="4">
                  <c:v>5.65419340133667</c:v>
                </c:pt>
                <c:pt idx="5">
                  <c:v>5.61964130401611</c:v>
                </c:pt>
                <c:pt idx="6">
                  <c:v>5.60329103469849</c:v>
                </c:pt>
                <c:pt idx="7">
                  <c:v>5.58811235427856</c:v>
                </c:pt>
                <c:pt idx="8">
                  <c:v>5.5674033164978</c:v>
                </c:pt>
                <c:pt idx="9">
                  <c:v>5.52767705917358</c:v>
                </c:pt>
                <c:pt idx="10">
                  <c:v>5.46868705749512</c:v>
                </c:pt>
                <c:pt idx="11">
                  <c:v>5.41446542739868</c:v>
                </c:pt>
                <c:pt idx="12">
                  <c:v>5.39256238937378</c:v>
                </c:pt>
                <c:pt idx="13">
                  <c:v>5.38031435012817</c:v>
                </c:pt>
                <c:pt idx="14">
                  <c:v>5.24172592163086</c:v>
                </c:pt>
                <c:pt idx="15">
                  <c:v>5.06860208511353</c:v>
                </c:pt>
                <c:pt idx="16">
                  <c:v>4.92781686782837</c:v>
                </c:pt>
                <c:pt idx="17">
                  <c:v>4.80243968963623</c:v>
                </c:pt>
                <c:pt idx="18">
                  <c:v>4.6976752281189</c:v>
                </c:pt>
                <c:pt idx="19">
                  <c:v>4.59529781341553</c:v>
                </c:pt>
                <c:pt idx="20">
                  <c:v>4.84082746505737</c:v>
                </c:pt>
                <c:pt idx="21">
                  <c:v>5.09797859191895</c:v>
                </c:pt>
                <c:pt idx="22">
                  <c:v>5.29757404327393</c:v>
                </c:pt>
                <c:pt idx="23">
                  <c:v>5.42760467529297</c:v>
                </c:pt>
                <c:pt idx="24">
                  <c:v>5.48514938354492</c:v>
                </c:pt>
                <c:pt idx="25">
                  <c:v>5.51395034790039</c:v>
                </c:pt>
                <c:pt idx="26">
                  <c:v>5.48311996459961</c:v>
                </c:pt>
                <c:pt idx="27">
                  <c:v>5.40527725219727</c:v>
                </c:pt>
              </c:numCache>
            </c:numRef>
          </c:val>
          <c:smooth val="0"/>
        </c:ser>
        <c:hiLowLines>
          <c:spPr>
            <a:ln w="0">
              <a:noFill/>
            </a:ln>
          </c:spPr>
        </c:hiLowLines>
        <c:marker val="0"/>
        <c:axId val="13130495"/>
        <c:axId val="56134442"/>
      </c:lineChart>
      <c:catAx>
        <c:axId val="13130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4442"/>
        <c:crossesAt val="0"/>
        <c:auto val="1"/>
        <c:lblAlgn val="ctr"/>
        <c:lblOffset val="100"/>
        <c:noMultiLvlLbl val="0"/>
      </c:catAx>
      <c:valAx>
        <c:axId val="56134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0495"/>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B$13:$BB$40</c:f>
              <c:numCache>
                <c:formatCode>General</c:formatCode>
                <c:ptCount val="28"/>
                <c:pt idx="0">
                  <c:v>45.5</c:v>
                </c:pt>
                <c:pt idx="1">
                  <c:v>40</c:v>
                </c:pt>
                <c:pt idx="2">
                  <c:v>40.2340660095215</c:v>
                </c:pt>
                <c:pt idx="3">
                  <c:v>38.6523551940918</c:v>
                </c:pt>
                <c:pt idx="4">
                  <c:v>36.2022247314453</c:v>
                </c:pt>
                <c:pt idx="5">
                  <c:v>36.1003227233887</c:v>
                </c:pt>
                <c:pt idx="6">
                  <c:v>36.2032890319824</c:v>
                </c:pt>
                <c:pt idx="7">
                  <c:v>35.357105255127</c:v>
                </c:pt>
                <c:pt idx="8">
                  <c:v>35.1084480285645</c:v>
                </c:pt>
                <c:pt idx="9">
                  <c:v>35.0212211608887</c:v>
                </c:pt>
                <c:pt idx="10">
                  <c:v>35.4367637634277</c:v>
                </c:pt>
                <c:pt idx="11">
                  <c:v>35.4669380187988</c:v>
                </c:pt>
                <c:pt idx="12">
                  <c:v>35.3822479248047</c:v>
                </c:pt>
                <c:pt idx="13">
                  <c:v>35.3238563537598</c:v>
                </c:pt>
                <c:pt idx="14">
                  <c:v>35.9390830993652</c:v>
                </c:pt>
                <c:pt idx="15">
                  <c:v>37.7462921142578</c:v>
                </c:pt>
                <c:pt idx="16">
                  <c:v>39.722843170166</c:v>
                </c:pt>
                <c:pt idx="17">
                  <c:v>41.9555473327637</c:v>
                </c:pt>
                <c:pt idx="18">
                  <c:v>41.9903717041016</c:v>
                </c:pt>
                <c:pt idx="19">
                  <c:v>41.9936828613281</c:v>
                </c:pt>
                <c:pt idx="20">
                  <c:v>41.981559753418</c:v>
                </c:pt>
                <c:pt idx="21">
                  <c:v>42.0482292175293</c:v>
                </c:pt>
                <c:pt idx="22">
                  <c:v>42.0917015075684</c:v>
                </c:pt>
                <c:pt idx="23">
                  <c:v>42.1015625</c:v>
                </c:pt>
                <c:pt idx="24">
                  <c:v>41.9542655944824</c:v>
                </c:pt>
                <c:pt idx="25">
                  <c:v>42.0878105163574</c:v>
                </c:pt>
                <c:pt idx="26">
                  <c:v>42.171272277832</c:v>
                </c:pt>
                <c:pt idx="27">
                  <c:v>42.2079544067383</c:v>
                </c:pt>
              </c:numCache>
            </c:numRef>
          </c:val>
          <c:smooth val="0"/>
        </c:ser>
        <c:hiLowLines>
          <c:spPr>
            <a:ln w="0">
              <a:noFill/>
            </a:ln>
          </c:spPr>
        </c:hiLowLines>
        <c:marker val="0"/>
        <c:axId val="38313061"/>
        <c:axId val="37034247"/>
      </c:lineChart>
      <c:catAx>
        <c:axId val="38313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4247"/>
        <c:crossesAt val="0"/>
        <c:auto val="1"/>
        <c:lblAlgn val="ctr"/>
        <c:lblOffset val="100"/>
        <c:noMultiLvlLbl val="0"/>
      </c:catAx>
      <c:valAx>
        <c:axId val="37034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1306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C$13:$BC$40</c:f>
              <c:numCache>
                <c:formatCode>General</c:formatCode>
                <c:ptCount val="28"/>
                <c:pt idx="0">
                  <c:v>45.7000007629395</c:v>
                </c:pt>
                <c:pt idx="1">
                  <c:v>40</c:v>
                </c:pt>
                <c:pt idx="2">
                  <c:v>40.2340660095215</c:v>
                </c:pt>
                <c:pt idx="3">
                  <c:v>38.6523551940918</c:v>
                </c:pt>
                <c:pt idx="4">
                  <c:v>36.2022476196289</c:v>
                </c:pt>
                <c:pt idx="5">
                  <c:v>36.1003227233887</c:v>
                </c:pt>
                <c:pt idx="6">
                  <c:v>36.2032890319824</c:v>
                </c:pt>
                <c:pt idx="7">
                  <c:v>35.3571662902832</c:v>
                </c:pt>
                <c:pt idx="8">
                  <c:v>35.108455657959</c:v>
                </c:pt>
                <c:pt idx="9">
                  <c:v>35.0212211608887</c:v>
                </c:pt>
                <c:pt idx="10">
                  <c:v>35.4367370605469</c:v>
                </c:pt>
                <c:pt idx="11">
                  <c:v>35.4669380187988</c:v>
                </c:pt>
                <c:pt idx="12">
                  <c:v>35.3822479248047</c:v>
                </c:pt>
                <c:pt idx="13">
                  <c:v>35.3238563537598</c:v>
                </c:pt>
                <c:pt idx="14">
                  <c:v>35.9390373229981</c:v>
                </c:pt>
                <c:pt idx="15">
                  <c:v>37.7461662292481</c:v>
                </c:pt>
                <c:pt idx="16">
                  <c:v>39.722713470459</c:v>
                </c:pt>
                <c:pt idx="17">
                  <c:v>41.9553489685059</c:v>
                </c:pt>
                <c:pt idx="18">
                  <c:v>41.9903717041016</c:v>
                </c:pt>
                <c:pt idx="19">
                  <c:v>41.9936828613281</c:v>
                </c:pt>
                <c:pt idx="20">
                  <c:v>41.981559753418</c:v>
                </c:pt>
                <c:pt idx="21">
                  <c:v>42.0482292175293</c:v>
                </c:pt>
                <c:pt idx="22">
                  <c:v>42.0917015075684</c:v>
                </c:pt>
                <c:pt idx="23">
                  <c:v>42.1015625</c:v>
                </c:pt>
                <c:pt idx="24">
                  <c:v>41.954273223877</c:v>
                </c:pt>
                <c:pt idx="25">
                  <c:v>42.0878067016602</c:v>
                </c:pt>
                <c:pt idx="26">
                  <c:v>42.171272277832</c:v>
                </c:pt>
                <c:pt idx="27">
                  <c:v>42.2079544067383</c:v>
                </c:pt>
              </c:numCache>
            </c:numRef>
          </c:val>
          <c:smooth val="0"/>
        </c:ser>
        <c:hiLowLines>
          <c:spPr>
            <a:ln w="0">
              <a:noFill/>
            </a:ln>
          </c:spPr>
        </c:hiLowLines>
        <c:marker val="0"/>
        <c:axId val="10291718"/>
        <c:axId val="91131481"/>
      </c:lineChart>
      <c:catAx>
        <c:axId val="10291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31481"/>
        <c:crossesAt val="0"/>
        <c:auto val="1"/>
        <c:lblAlgn val="ctr"/>
        <c:lblOffset val="100"/>
        <c:noMultiLvlLbl val="0"/>
      </c:catAx>
      <c:valAx>
        <c:axId val="9113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91718"/>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D$13:$BD$40</c:f>
              <c:numCache>
                <c:formatCode>General</c:formatCode>
                <c:ptCount val="28"/>
                <c:pt idx="0">
                  <c:v>116</c:v>
                </c:pt>
                <c:pt idx="1">
                  <c:v>117.960960388184</c:v>
                </c:pt>
                <c:pt idx="2">
                  <c:v>109.543106079102</c:v>
                </c:pt>
                <c:pt idx="3">
                  <c:v>109.977104187012</c:v>
                </c:pt>
                <c:pt idx="4">
                  <c:v>91.9034729003906</c:v>
                </c:pt>
                <c:pt idx="5">
                  <c:v>107.726264953613</c:v>
                </c:pt>
                <c:pt idx="6">
                  <c:v>107.663581848145</c:v>
                </c:pt>
                <c:pt idx="7">
                  <c:v>107.007804870605</c:v>
                </c:pt>
                <c:pt idx="8">
                  <c:v>106.467582702637</c:v>
                </c:pt>
                <c:pt idx="9">
                  <c:v>85.0404739379883</c:v>
                </c:pt>
                <c:pt idx="10">
                  <c:v>64.1827011108398</c:v>
                </c:pt>
                <c:pt idx="11">
                  <c:v>50.7239608764648</c:v>
                </c:pt>
                <c:pt idx="12">
                  <c:v>65.0603332519531</c:v>
                </c:pt>
                <c:pt idx="13">
                  <c:v>76.2538909912109</c:v>
                </c:pt>
                <c:pt idx="14">
                  <c:v>68.9403610229492</c:v>
                </c:pt>
                <c:pt idx="15">
                  <c:v>65.6654739379883</c:v>
                </c:pt>
                <c:pt idx="16">
                  <c:v>66.0508117675781</c:v>
                </c:pt>
                <c:pt idx="17">
                  <c:v>66.2910461425781</c:v>
                </c:pt>
                <c:pt idx="18">
                  <c:v>89.9652938842773</c:v>
                </c:pt>
                <c:pt idx="19">
                  <c:v>102.239196777344</c:v>
                </c:pt>
                <c:pt idx="20">
                  <c:v>100.830963134766</c:v>
                </c:pt>
                <c:pt idx="21">
                  <c:v>88.2349166870117</c:v>
                </c:pt>
                <c:pt idx="22">
                  <c:v>95.3910446166992</c:v>
                </c:pt>
                <c:pt idx="23">
                  <c:v>104.807472229004</c:v>
                </c:pt>
                <c:pt idx="24">
                  <c:v>94.0010681152344</c:v>
                </c:pt>
                <c:pt idx="25">
                  <c:v>97.2308349609375</c:v>
                </c:pt>
                <c:pt idx="26">
                  <c:v>105.091842651367</c:v>
                </c:pt>
                <c:pt idx="27">
                  <c:v>105.086875915527</c:v>
                </c:pt>
              </c:numCache>
            </c:numRef>
          </c:val>
          <c:smooth val="0"/>
        </c:ser>
        <c:hiLowLines>
          <c:spPr>
            <a:ln w="0">
              <a:noFill/>
            </a:ln>
          </c:spPr>
        </c:hiLowLines>
        <c:marker val="0"/>
        <c:axId val="56829551"/>
        <c:axId val="63818742"/>
      </c:lineChart>
      <c:catAx>
        <c:axId val="56829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18742"/>
        <c:crossesAt val="0"/>
        <c:auto val="1"/>
        <c:lblAlgn val="ctr"/>
        <c:lblOffset val="100"/>
        <c:noMultiLvlLbl val="0"/>
      </c:catAx>
      <c:valAx>
        <c:axId val="63818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2955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E$13:$BE$40</c:f>
              <c:numCache>
                <c:formatCode>General</c:formatCode>
                <c:ptCount val="28"/>
                <c:pt idx="0">
                  <c:v>43.7000007629395</c:v>
                </c:pt>
                <c:pt idx="1">
                  <c:v>45.5059432983398</c:v>
                </c:pt>
                <c:pt idx="2">
                  <c:v>40.0007514953613</c:v>
                </c:pt>
                <c:pt idx="3">
                  <c:v>40.2340545654297</c:v>
                </c:pt>
                <c:pt idx="4">
                  <c:v>38.663143157959</c:v>
                </c:pt>
                <c:pt idx="5">
                  <c:v>37.2068328857422</c:v>
                </c:pt>
                <c:pt idx="6">
                  <c:v>36.1864585876465</c:v>
                </c:pt>
                <c:pt idx="7">
                  <c:v>36.1084289550781</c:v>
                </c:pt>
                <c:pt idx="8">
                  <c:v>36.1451263427734</c:v>
                </c:pt>
                <c:pt idx="9">
                  <c:v>35.3420219421387</c:v>
                </c:pt>
                <c:pt idx="10">
                  <c:v>35.104377746582</c:v>
                </c:pt>
                <c:pt idx="11">
                  <c:v>35.0361976623535</c:v>
                </c:pt>
                <c:pt idx="12">
                  <c:v>35.4378204345703</c:v>
                </c:pt>
                <c:pt idx="13">
                  <c:v>35.4633712768555</c:v>
                </c:pt>
                <c:pt idx="14">
                  <c:v>35.3798866271973</c:v>
                </c:pt>
                <c:pt idx="15">
                  <c:v>35.3477096557617</c:v>
                </c:pt>
                <c:pt idx="16">
                  <c:v>36.0147171020508</c:v>
                </c:pt>
                <c:pt idx="17">
                  <c:v>37.8298721313477</c:v>
                </c:pt>
                <c:pt idx="18">
                  <c:v>39.8247680664063</c:v>
                </c:pt>
                <c:pt idx="19">
                  <c:v>41.9574279785156</c:v>
                </c:pt>
                <c:pt idx="20">
                  <c:v>41.990478515625</c:v>
                </c:pt>
                <c:pt idx="21">
                  <c:v>41.9931831359863</c:v>
                </c:pt>
                <c:pt idx="22">
                  <c:v>41.9850959777832</c:v>
                </c:pt>
                <c:pt idx="23">
                  <c:v>42.0508499145508</c:v>
                </c:pt>
                <c:pt idx="24">
                  <c:v>42.0921401977539</c:v>
                </c:pt>
                <c:pt idx="25">
                  <c:v>42.0936126708984</c:v>
                </c:pt>
                <c:pt idx="26">
                  <c:v>41.9620704650879</c:v>
                </c:pt>
                <c:pt idx="27">
                  <c:v>42.0928230285645</c:v>
                </c:pt>
              </c:numCache>
            </c:numRef>
          </c:val>
          <c:smooth val="0"/>
        </c:ser>
        <c:hiLowLines>
          <c:spPr>
            <a:ln w="0">
              <a:noFill/>
            </a:ln>
          </c:spPr>
        </c:hiLowLines>
        <c:marker val="0"/>
        <c:axId val="85526951"/>
        <c:axId val="5578846"/>
      </c:lineChart>
      <c:catAx>
        <c:axId val="85526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8846"/>
        <c:crossesAt val="0"/>
        <c:auto val="1"/>
        <c:lblAlgn val="ctr"/>
        <c:lblOffset val="100"/>
        <c:noMultiLvlLbl val="0"/>
      </c:catAx>
      <c:valAx>
        <c:axId val="5578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038186624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2695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G$13:$G$40</c:f>
              <c:numCache>
                <c:formatCode>General</c:formatCode>
                <c:ptCount val="28"/>
                <c:pt idx="0">
                  <c:v>285</c:v>
                </c:pt>
                <c:pt idx="1">
                  <c:v>270.858673095703</c:v>
                </c:pt>
                <c:pt idx="2">
                  <c:v>260.710754394531</c:v>
                </c:pt>
                <c:pt idx="3">
                  <c:v>263.753692626953</c:v>
                </c:pt>
                <c:pt idx="4">
                  <c:v>268.462707519531</c:v>
                </c:pt>
                <c:pt idx="5">
                  <c:v>255.534133911133</c:v>
                </c:pt>
                <c:pt idx="6">
                  <c:v>240.362854003906</c:v>
                </c:pt>
                <c:pt idx="7">
                  <c:v>227.103118896484</c:v>
                </c:pt>
                <c:pt idx="8">
                  <c:v>216.387496948242</c:v>
                </c:pt>
                <c:pt idx="9">
                  <c:v>206.658843994141</c:v>
                </c:pt>
                <c:pt idx="10">
                  <c:v>198.235565185547</c:v>
                </c:pt>
                <c:pt idx="11">
                  <c:v>191.305557250977</c:v>
                </c:pt>
                <c:pt idx="12">
                  <c:v>186.033538818359</c:v>
                </c:pt>
                <c:pt idx="13">
                  <c:v>181.841888427734</c:v>
                </c:pt>
                <c:pt idx="14">
                  <c:v>178.315795898438</c:v>
                </c:pt>
                <c:pt idx="15">
                  <c:v>175.384704589844</c:v>
                </c:pt>
                <c:pt idx="16">
                  <c:v>173.503463745117</c:v>
                </c:pt>
                <c:pt idx="17">
                  <c:v>174.15510559082</c:v>
                </c:pt>
                <c:pt idx="18">
                  <c:v>177.348678588867</c:v>
                </c:pt>
                <c:pt idx="19">
                  <c:v>182.422515869141</c:v>
                </c:pt>
                <c:pt idx="20">
                  <c:v>187.071334838867</c:v>
                </c:pt>
                <c:pt idx="21">
                  <c:v>190.933868408203</c:v>
                </c:pt>
                <c:pt idx="22">
                  <c:v>194.14241027832</c:v>
                </c:pt>
                <c:pt idx="23">
                  <c:v>196.868453979492</c:v>
                </c:pt>
                <c:pt idx="24">
                  <c:v>199.165161132813</c:v>
                </c:pt>
                <c:pt idx="25">
                  <c:v>201.063583374023</c:v>
                </c:pt>
                <c:pt idx="26">
                  <c:v>202.337127685547</c:v>
                </c:pt>
                <c:pt idx="27">
                  <c:v>203.615539550781</c:v>
                </c:pt>
              </c:numCache>
            </c:numRef>
          </c:val>
          <c:smooth val="0"/>
        </c:ser>
        <c:hiLowLines>
          <c:spPr>
            <a:ln w="0">
              <a:noFill/>
            </a:ln>
          </c:spPr>
        </c:hiLowLines>
        <c:marker val="0"/>
        <c:axId val="78936460"/>
        <c:axId val="99694586"/>
      </c:lineChart>
      <c:catAx>
        <c:axId val="78936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94586"/>
        <c:crossesAt val="0"/>
        <c:auto val="1"/>
        <c:lblAlgn val="ctr"/>
        <c:lblOffset val="100"/>
        <c:noMultiLvlLbl val="0"/>
      </c:catAx>
      <c:valAx>
        <c:axId val="99694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3646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F$13:$BF$40</c:f>
              <c:numCache>
                <c:formatCode>General</c:formatCode>
                <c:ptCount val="28"/>
                <c:pt idx="0">
                  <c:v>50.9000015258789</c:v>
                </c:pt>
                <c:pt idx="1">
                  <c:v>49.362678527832</c:v>
                </c:pt>
                <c:pt idx="2">
                  <c:v>47.9203453063965</c:v>
                </c:pt>
                <c:pt idx="3">
                  <c:v>46.1089591979981</c:v>
                </c:pt>
                <c:pt idx="4">
                  <c:v>44.8301315307617</c:v>
                </c:pt>
                <c:pt idx="5">
                  <c:v>43.6868057250977</c:v>
                </c:pt>
                <c:pt idx="6">
                  <c:v>42.4318008422852</c:v>
                </c:pt>
                <c:pt idx="7">
                  <c:v>41.3101539611816</c:v>
                </c:pt>
                <c:pt idx="8">
                  <c:v>40.4127044677734</c:v>
                </c:pt>
                <c:pt idx="9">
                  <c:v>39.5459022521973</c:v>
                </c:pt>
                <c:pt idx="10">
                  <c:v>38.7655601501465</c:v>
                </c:pt>
                <c:pt idx="11">
                  <c:v>38.1172981262207</c:v>
                </c:pt>
                <c:pt idx="12">
                  <c:v>37.645637512207</c:v>
                </c:pt>
                <c:pt idx="13">
                  <c:v>37.2781867980957</c:v>
                </c:pt>
                <c:pt idx="14">
                  <c:v>36.9632797241211</c:v>
                </c:pt>
                <c:pt idx="15">
                  <c:v>36.6980171203613</c:v>
                </c:pt>
                <c:pt idx="16">
                  <c:v>36.5522842407227</c:v>
                </c:pt>
                <c:pt idx="17">
                  <c:v>36.7381477355957</c:v>
                </c:pt>
                <c:pt idx="18">
                  <c:v>37.2593650817871</c:v>
                </c:pt>
                <c:pt idx="19">
                  <c:v>38.0331687927246</c:v>
                </c:pt>
                <c:pt idx="20">
                  <c:v>38.7496337890625</c:v>
                </c:pt>
                <c:pt idx="21">
                  <c:v>39.3451042175293</c:v>
                </c:pt>
                <c:pt idx="22">
                  <c:v>39.8426322937012</c:v>
                </c:pt>
                <c:pt idx="23">
                  <c:v>40.2678451538086</c:v>
                </c:pt>
                <c:pt idx="24">
                  <c:v>40.6218147277832</c:v>
                </c:pt>
                <c:pt idx="25">
                  <c:v>40.915096282959</c:v>
                </c:pt>
                <c:pt idx="26">
                  <c:v>41.1390037536621</c:v>
                </c:pt>
                <c:pt idx="27">
                  <c:v>41.3360137939453</c:v>
                </c:pt>
              </c:numCache>
            </c:numRef>
          </c:val>
          <c:smooth val="0"/>
        </c:ser>
        <c:hiLowLines>
          <c:spPr>
            <a:ln w="0">
              <a:noFill/>
            </a:ln>
          </c:spPr>
        </c:hiLowLines>
        <c:marker val="0"/>
        <c:axId val="93136949"/>
        <c:axId val="20592794"/>
      </c:lineChart>
      <c:catAx>
        <c:axId val="93136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92794"/>
        <c:crossesAt val="0"/>
        <c:auto val="1"/>
        <c:lblAlgn val="ctr"/>
        <c:lblOffset val="100"/>
        <c:noMultiLvlLbl val="0"/>
      </c:catAx>
      <c:valAx>
        <c:axId val="20592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694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G$13:$BG$40</c:f>
              <c:numCache>
                <c:formatCode>General</c:formatCode>
                <c:ptCount val="28"/>
                <c:pt idx="0">
                  <c:v>65.4000015258789</c:v>
                </c:pt>
                <c:pt idx="1">
                  <c:v>65.222038269043</c:v>
                </c:pt>
                <c:pt idx="2">
                  <c:v>65.0355758666992</c:v>
                </c:pt>
                <c:pt idx="3">
                  <c:v>64.8388824462891</c:v>
                </c:pt>
                <c:pt idx="4">
                  <c:v>64.637580871582</c:v>
                </c:pt>
                <c:pt idx="5">
                  <c:v>64.4368743896484</c:v>
                </c:pt>
                <c:pt idx="6">
                  <c:v>64.2865447998047</c:v>
                </c:pt>
                <c:pt idx="7">
                  <c:v>64.0782623291016</c:v>
                </c:pt>
                <c:pt idx="8">
                  <c:v>63.8693084716797</c:v>
                </c:pt>
                <c:pt idx="9">
                  <c:v>63.6387367248535</c:v>
                </c:pt>
                <c:pt idx="10">
                  <c:v>63.4106483459473</c:v>
                </c:pt>
                <c:pt idx="11">
                  <c:v>63.1840782165527</c:v>
                </c:pt>
                <c:pt idx="12">
                  <c:v>62.9560699462891</c:v>
                </c:pt>
                <c:pt idx="13">
                  <c:v>62.7294921875</c:v>
                </c:pt>
                <c:pt idx="14">
                  <c:v>62.507755279541</c:v>
                </c:pt>
                <c:pt idx="15">
                  <c:v>62.2879142761231</c:v>
                </c:pt>
                <c:pt idx="16">
                  <c:v>62.0879249572754</c:v>
                </c:pt>
                <c:pt idx="17">
                  <c:v>61.8912620544434</c:v>
                </c:pt>
                <c:pt idx="18">
                  <c:v>61.6967697143555</c:v>
                </c:pt>
                <c:pt idx="19">
                  <c:v>61.5397453308106</c:v>
                </c:pt>
                <c:pt idx="20">
                  <c:v>61.378044128418</c:v>
                </c:pt>
                <c:pt idx="21">
                  <c:v>61.2150115966797</c:v>
                </c:pt>
                <c:pt idx="22">
                  <c:v>61.0470352172852</c:v>
                </c:pt>
                <c:pt idx="23">
                  <c:v>60.878662109375</c:v>
                </c:pt>
                <c:pt idx="24">
                  <c:v>60.7126274108887</c:v>
                </c:pt>
                <c:pt idx="25">
                  <c:v>60.5459976196289</c:v>
                </c:pt>
                <c:pt idx="26">
                  <c:v>60.3824653625488</c:v>
                </c:pt>
                <c:pt idx="27">
                  <c:v>60.2218284606934</c:v>
                </c:pt>
              </c:numCache>
            </c:numRef>
          </c:val>
          <c:smooth val="0"/>
        </c:ser>
        <c:hiLowLines>
          <c:spPr>
            <a:ln w="0">
              <a:noFill/>
            </a:ln>
          </c:spPr>
        </c:hiLowLines>
        <c:marker val="0"/>
        <c:axId val="97429626"/>
        <c:axId val="24721096"/>
      </c:lineChart>
      <c:catAx>
        <c:axId val="97429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1096"/>
        <c:crossesAt val="0"/>
        <c:auto val="1"/>
        <c:lblAlgn val="ctr"/>
        <c:lblOffset val="100"/>
        <c:noMultiLvlLbl val="0"/>
      </c:catAx>
      <c:valAx>
        <c:axId val="24721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962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I$13:$BI$40</c:f>
              <c:numCache>
                <c:formatCode>General</c:formatCode>
                <c:ptCount val="28"/>
                <c:pt idx="0">
                  <c:v>51.7999992370606</c:v>
                </c:pt>
                <c:pt idx="1">
                  <c:v>51.3154830932617</c:v>
                </c:pt>
                <c:pt idx="2">
                  <c:v>49.8567581176758</c:v>
                </c:pt>
                <c:pt idx="3">
                  <c:v>48.8735618591309</c:v>
                </c:pt>
                <c:pt idx="4">
                  <c:v>47.2864608764648</c:v>
                </c:pt>
                <c:pt idx="5">
                  <c:v>45.6200408935547</c:v>
                </c:pt>
                <c:pt idx="6">
                  <c:v>44.465705871582</c:v>
                </c:pt>
                <c:pt idx="7">
                  <c:v>43.3796424865723</c:v>
                </c:pt>
                <c:pt idx="8">
                  <c:v>42.2165832519531</c:v>
                </c:pt>
                <c:pt idx="9">
                  <c:v>41.1893577575684</c:v>
                </c:pt>
                <c:pt idx="10">
                  <c:v>40.2792358398438</c:v>
                </c:pt>
                <c:pt idx="11">
                  <c:v>39.3591804504395</c:v>
                </c:pt>
                <c:pt idx="12">
                  <c:v>38.6034278869629</c:v>
                </c:pt>
                <c:pt idx="13">
                  <c:v>37.9776344299316</c:v>
                </c:pt>
                <c:pt idx="14">
                  <c:v>37.5313758850098</c:v>
                </c:pt>
                <c:pt idx="15">
                  <c:v>37.1723861694336</c:v>
                </c:pt>
                <c:pt idx="16">
                  <c:v>36.8146171569824</c:v>
                </c:pt>
                <c:pt idx="17">
                  <c:v>36.5903091430664</c:v>
                </c:pt>
                <c:pt idx="18">
                  <c:v>36.6353378295898</c:v>
                </c:pt>
                <c:pt idx="19">
                  <c:v>37.0672988891602</c:v>
                </c:pt>
                <c:pt idx="20">
                  <c:v>37.7505340576172</c:v>
                </c:pt>
                <c:pt idx="21">
                  <c:v>38.4175300598145</c:v>
                </c:pt>
                <c:pt idx="22">
                  <c:v>38.9582595825195</c:v>
                </c:pt>
                <c:pt idx="23">
                  <c:v>39.4703407287598</c:v>
                </c:pt>
                <c:pt idx="24">
                  <c:v>39.8958015441895</c:v>
                </c:pt>
                <c:pt idx="25">
                  <c:v>40.2626800537109</c:v>
                </c:pt>
                <c:pt idx="26">
                  <c:v>40.5282249450684</c:v>
                </c:pt>
                <c:pt idx="27">
                  <c:v>40.8076477050781</c:v>
                </c:pt>
              </c:numCache>
            </c:numRef>
          </c:val>
          <c:smooth val="0"/>
        </c:ser>
        <c:hiLowLines>
          <c:spPr>
            <a:ln w="0">
              <a:noFill/>
            </a:ln>
          </c:spPr>
        </c:hiLowLines>
        <c:marker val="0"/>
        <c:axId val="4691498"/>
        <c:axId val="505320"/>
      </c:lineChart>
      <c:catAx>
        <c:axId val="4691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20"/>
        <c:crossesAt val="0"/>
        <c:auto val="1"/>
        <c:lblAlgn val="ctr"/>
        <c:lblOffset val="100"/>
        <c:noMultiLvlLbl val="0"/>
      </c:catAx>
      <c:valAx>
        <c:axId val="505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9101650229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1498"/>
        <c:crossesAt val="1"/>
        <c:crossBetween val="midCat"/>
      </c:valAx>
      <c:spPr>
        <a:solidFill>
          <a:srgbClr val="ffffff"/>
        </a:solidFill>
        <a:ln w="0">
          <a:noFill/>
        </a:ln>
      </c:spPr>
    </c:plotArea>
    <c:legend>
      <c:legendPos val="r"/>
      <c:layout>
        <c:manualLayout>
          <c:xMode val="edge"/>
          <c:yMode val="edge"/>
          <c:x val="0.841246612466125"/>
          <c:y val="0.52016404647983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J$13:$BJ$40</c:f>
              <c:numCache>
                <c:formatCode>General</c:formatCode>
                <c:ptCount val="28"/>
                <c:pt idx="0">
                  <c:v>64.8000030517578</c:v>
                </c:pt>
                <c:pt idx="1">
                  <c:v>63.1419486999512</c:v>
                </c:pt>
                <c:pt idx="2">
                  <c:v>87.6690902709961</c:v>
                </c:pt>
                <c:pt idx="3">
                  <c:v>67.0819320678711</c:v>
                </c:pt>
                <c:pt idx="4">
                  <c:v>51.8623695373535</c:v>
                </c:pt>
                <c:pt idx="5">
                  <c:v>51.393424987793</c:v>
                </c:pt>
                <c:pt idx="6">
                  <c:v>50.0385780334473</c:v>
                </c:pt>
                <c:pt idx="7">
                  <c:v>49.1333274841309</c:v>
                </c:pt>
                <c:pt idx="8">
                  <c:v>47.7677993774414</c:v>
                </c:pt>
                <c:pt idx="9">
                  <c:v>46.8505935668945</c:v>
                </c:pt>
                <c:pt idx="10">
                  <c:v>45.1671485900879</c:v>
                </c:pt>
                <c:pt idx="11">
                  <c:v>44.1265411376953</c:v>
                </c:pt>
                <c:pt idx="12">
                  <c:v>42.9375953674316</c:v>
                </c:pt>
                <c:pt idx="13">
                  <c:v>41.8229064941406</c:v>
                </c:pt>
                <c:pt idx="14">
                  <c:v>40.814582824707</c:v>
                </c:pt>
                <c:pt idx="15">
                  <c:v>39.7702598571777</c:v>
                </c:pt>
                <c:pt idx="16">
                  <c:v>38.8237571716309</c:v>
                </c:pt>
                <c:pt idx="17">
                  <c:v>38.061092376709</c:v>
                </c:pt>
                <c:pt idx="18">
                  <c:v>37.5419731140137</c:v>
                </c:pt>
                <c:pt idx="19">
                  <c:v>37.1297149658203</c:v>
                </c:pt>
                <c:pt idx="20">
                  <c:v>36.8179740905762</c:v>
                </c:pt>
                <c:pt idx="21">
                  <c:v>36.7217407226563</c:v>
                </c:pt>
                <c:pt idx="22">
                  <c:v>36.8772087097168</c:v>
                </c:pt>
                <c:pt idx="23">
                  <c:v>37.235294342041</c:v>
                </c:pt>
                <c:pt idx="24">
                  <c:v>37.7194061279297</c:v>
                </c:pt>
                <c:pt idx="25">
                  <c:v>38.2091979980469</c:v>
                </c:pt>
                <c:pt idx="26">
                  <c:v>38.6741523742676</c:v>
                </c:pt>
                <c:pt idx="27">
                  <c:v>39.0958480834961</c:v>
                </c:pt>
              </c:numCache>
            </c:numRef>
          </c:val>
          <c:smooth val="0"/>
        </c:ser>
        <c:hiLowLines>
          <c:spPr>
            <a:ln w="0">
              <a:noFill/>
            </a:ln>
          </c:spPr>
        </c:hiLowLines>
        <c:marker val="0"/>
        <c:axId val="17412594"/>
        <c:axId val="46672769"/>
      </c:lineChart>
      <c:catAx>
        <c:axId val="17412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72769"/>
        <c:crossesAt val="0"/>
        <c:auto val="1"/>
        <c:lblAlgn val="ctr"/>
        <c:lblOffset val="100"/>
        <c:noMultiLvlLbl val="0"/>
      </c:catAx>
      <c:valAx>
        <c:axId val="46672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41656088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12594"/>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L$13:$BL$40</c:f>
              <c:numCache>
                <c:formatCode>General</c:formatCode>
                <c:ptCount val="28"/>
                <c:pt idx="0">
                  <c:v>68.0999984741211</c:v>
                </c:pt>
                <c:pt idx="1">
                  <c:v>63.8351135253906</c:v>
                </c:pt>
                <c:pt idx="2">
                  <c:v>81.891357421875</c:v>
                </c:pt>
                <c:pt idx="3">
                  <c:v>80.9670791625977</c:v>
                </c:pt>
                <c:pt idx="4">
                  <c:v>66.9064331054688</c:v>
                </c:pt>
                <c:pt idx="5">
                  <c:v>51.8308334350586</c:v>
                </c:pt>
                <c:pt idx="6">
                  <c:v>51.270866394043</c:v>
                </c:pt>
                <c:pt idx="7">
                  <c:v>50.0167846679688</c:v>
                </c:pt>
                <c:pt idx="8">
                  <c:v>49.1156806945801</c:v>
                </c:pt>
                <c:pt idx="9">
                  <c:v>47.8669013977051</c:v>
                </c:pt>
                <c:pt idx="10">
                  <c:v>46.8916358947754</c:v>
                </c:pt>
                <c:pt idx="11">
                  <c:v>45.1680297851563</c:v>
                </c:pt>
                <c:pt idx="12">
                  <c:v>44.1023063659668</c:v>
                </c:pt>
                <c:pt idx="13">
                  <c:v>42.913516998291</c:v>
                </c:pt>
                <c:pt idx="14">
                  <c:v>41.7546615600586</c:v>
                </c:pt>
                <c:pt idx="15">
                  <c:v>40.7237739562988</c:v>
                </c:pt>
                <c:pt idx="16">
                  <c:v>39.581600189209</c:v>
                </c:pt>
                <c:pt idx="17">
                  <c:v>38.6352310180664</c:v>
                </c:pt>
                <c:pt idx="18">
                  <c:v>37.9365310668945</c:v>
                </c:pt>
                <c:pt idx="19">
                  <c:v>37.4390029907227</c:v>
                </c:pt>
                <c:pt idx="20">
                  <c:v>37.0361404418945</c:v>
                </c:pt>
                <c:pt idx="21">
                  <c:v>36.7936706542969</c:v>
                </c:pt>
                <c:pt idx="22">
                  <c:v>36.7268981933594</c:v>
                </c:pt>
                <c:pt idx="23">
                  <c:v>36.8758087158203</c:v>
                </c:pt>
                <c:pt idx="24">
                  <c:v>37.2116317749023</c:v>
                </c:pt>
                <c:pt idx="25">
                  <c:v>37.6353912353516</c:v>
                </c:pt>
                <c:pt idx="26">
                  <c:v>38.074592590332</c:v>
                </c:pt>
                <c:pt idx="27">
                  <c:v>38.5158271789551</c:v>
                </c:pt>
              </c:numCache>
            </c:numRef>
          </c:val>
          <c:smooth val="0"/>
        </c:ser>
        <c:hiLowLines>
          <c:spPr>
            <a:ln w="0">
              <a:noFill/>
            </a:ln>
          </c:spPr>
        </c:hiLowLines>
        <c:marker val="0"/>
        <c:axId val="89466760"/>
        <c:axId val="82944806"/>
      </c:lineChart>
      <c:catAx>
        <c:axId val="89466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44806"/>
        <c:crossesAt val="0"/>
        <c:auto val="1"/>
        <c:lblAlgn val="ctr"/>
        <c:lblOffset val="100"/>
        <c:noMultiLvlLbl val="0"/>
      </c:catAx>
      <c:valAx>
        <c:axId val="82944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41656088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6760"/>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22075379344102"/>
        </c:manualLayout>
      </c:layout>
      <c:overlay val="0"/>
      <c:spPr>
        <a:noFill/>
        <a:ln w="0">
          <a:noFill/>
        </a:ln>
      </c:spPr>
    </c:title>
    <c:autoTitleDeleted val="0"/>
    <c:plotArea>
      <c:layout>
        <c:manualLayout>
          <c:xMode val="edge"/>
          <c:yMode val="edge"/>
          <c:x val="0.0592953929539295"/>
          <c:y val="0.12501223690651"/>
          <c:w val="0.793550135501355"/>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M$13:$BM$40</c:f>
              <c:numCache>
                <c:formatCode>General</c:formatCode>
                <c:ptCount val="28"/>
                <c:pt idx="0">
                  <c:v>104</c:v>
                </c:pt>
                <c:pt idx="1">
                  <c:v>65.662971496582</c:v>
                </c:pt>
                <c:pt idx="2">
                  <c:v>63.2763214111328</c:v>
                </c:pt>
                <c:pt idx="3">
                  <c:v>87.5851135253906</c:v>
                </c:pt>
                <c:pt idx="4">
                  <c:v>70.3563232421875</c:v>
                </c:pt>
                <c:pt idx="5">
                  <c:v>58.8723487854004</c:v>
                </c:pt>
                <c:pt idx="6">
                  <c:v>51.7901420593262</c:v>
                </c:pt>
                <c:pt idx="7">
                  <c:v>51.0066566467285</c:v>
                </c:pt>
                <c:pt idx="8">
                  <c:v>49.8401374816895</c:v>
                </c:pt>
                <c:pt idx="9">
                  <c:v>48.9931411743164</c:v>
                </c:pt>
                <c:pt idx="10">
                  <c:v>47.7286682128906</c:v>
                </c:pt>
                <c:pt idx="11">
                  <c:v>46.6070861816406</c:v>
                </c:pt>
                <c:pt idx="12">
                  <c:v>44.9484214782715</c:v>
                </c:pt>
                <c:pt idx="13">
                  <c:v>43.8797836303711</c:v>
                </c:pt>
                <c:pt idx="14">
                  <c:v>42.6774597167969</c:v>
                </c:pt>
                <c:pt idx="15">
                  <c:v>41.532829284668</c:v>
                </c:pt>
                <c:pt idx="16">
                  <c:v>40.3518295288086</c:v>
                </c:pt>
                <c:pt idx="17">
                  <c:v>39.2480163574219</c:v>
                </c:pt>
                <c:pt idx="18">
                  <c:v>38.3512306213379</c:v>
                </c:pt>
                <c:pt idx="19">
                  <c:v>37.7328796386719</c:v>
                </c:pt>
                <c:pt idx="20">
                  <c:v>37.3013420104981</c:v>
                </c:pt>
                <c:pt idx="21">
                  <c:v>36.9510688781738</c:v>
                </c:pt>
                <c:pt idx="22">
                  <c:v>36.7678337097168</c:v>
                </c:pt>
                <c:pt idx="23">
                  <c:v>36.7384719848633</c:v>
                </c:pt>
                <c:pt idx="24">
                  <c:v>36.9048805236816</c:v>
                </c:pt>
                <c:pt idx="25">
                  <c:v>37.2187690734863</c:v>
                </c:pt>
                <c:pt idx="26">
                  <c:v>37.5818252563477</c:v>
                </c:pt>
                <c:pt idx="27">
                  <c:v>38.0064582824707</c:v>
                </c:pt>
              </c:numCache>
            </c:numRef>
          </c:val>
          <c:smooth val="0"/>
        </c:ser>
        <c:hiLowLines>
          <c:spPr>
            <a:ln w="0">
              <a:noFill/>
            </a:ln>
          </c:spPr>
        </c:hiLowLines>
        <c:marker val="0"/>
        <c:axId val="6562584"/>
        <c:axId val="74547865"/>
      </c:lineChart>
      <c:catAx>
        <c:axId val="6562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47865"/>
        <c:crossesAt val="0"/>
        <c:auto val="1"/>
        <c:lblAlgn val="ctr"/>
        <c:lblOffset val="100"/>
        <c:noMultiLvlLbl val="0"/>
      </c:catAx>
      <c:valAx>
        <c:axId val="74547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87273617229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2584"/>
        <c:crossesAt val="1"/>
        <c:crossBetween val="midCat"/>
      </c:valAx>
      <c:spPr>
        <a:solidFill>
          <a:srgbClr val="ffffff"/>
        </a:solidFill>
        <a:ln w="0">
          <a:noFill/>
        </a:ln>
      </c:spPr>
    </c:plotArea>
    <c:legend>
      <c:legendPos val="r"/>
      <c:layout>
        <c:manualLayout>
          <c:xMode val="edge"/>
          <c:yMode val="edge"/>
          <c:x val="0.841246612466125"/>
          <c:y val="0.520215369554577"/>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N$13:$BN$40</c:f>
              <c:numCache>
                <c:formatCode>General</c:formatCode>
                <c:ptCount val="28"/>
                <c:pt idx="0">
                  <c:v>104</c:v>
                </c:pt>
                <c:pt idx="1">
                  <c:v>67.4792251586914</c:v>
                </c:pt>
                <c:pt idx="2">
                  <c:v>63.759464263916</c:v>
                </c:pt>
                <c:pt idx="3">
                  <c:v>81.8707885742188</c:v>
                </c:pt>
                <c:pt idx="4">
                  <c:v>86.8790130615234</c:v>
                </c:pt>
                <c:pt idx="5">
                  <c:v>67.2617263793945</c:v>
                </c:pt>
                <c:pt idx="6">
                  <c:v>51.995002746582</c:v>
                </c:pt>
                <c:pt idx="7">
                  <c:v>51.555721282959</c:v>
                </c:pt>
                <c:pt idx="8">
                  <c:v>50.3711013793945</c:v>
                </c:pt>
                <c:pt idx="9">
                  <c:v>49.485050201416</c:v>
                </c:pt>
                <c:pt idx="10">
                  <c:v>48.5243835449219</c:v>
                </c:pt>
                <c:pt idx="11">
                  <c:v>47.3842124938965</c:v>
                </c:pt>
                <c:pt idx="12">
                  <c:v>45.6526794433594</c:v>
                </c:pt>
                <c:pt idx="13">
                  <c:v>44.4471397399902</c:v>
                </c:pt>
                <c:pt idx="14">
                  <c:v>43.2876701354981</c:v>
                </c:pt>
                <c:pt idx="15">
                  <c:v>42.0928573608398</c:v>
                </c:pt>
                <c:pt idx="16">
                  <c:v>40.8840942382813</c:v>
                </c:pt>
                <c:pt idx="17">
                  <c:v>39.6627883911133</c:v>
                </c:pt>
                <c:pt idx="18">
                  <c:v>38.7100524902344</c:v>
                </c:pt>
                <c:pt idx="19">
                  <c:v>37.9622611999512</c:v>
                </c:pt>
                <c:pt idx="20">
                  <c:v>37.4590377807617</c:v>
                </c:pt>
                <c:pt idx="21">
                  <c:v>37.0930061340332</c:v>
                </c:pt>
                <c:pt idx="22">
                  <c:v>36.8409690856934</c:v>
                </c:pt>
                <c:pt idx="23">
                  <c:v>36.7279510498047</c:v>
                </c:pt>
                <c:pt idx="24">
                  <c:v>36.7936515808106</c:v>
                </c:pt>
                <c:pt idx="25">
                  <c:v>37.021427154541</c:v>
                </c:pt>
                <c:pt idx="26">
                  <c:v>37.3319091796875</c:v>
                </c:pt>
                <c:pt idx="27">
                  <c:v>37.7168960571289</c:v>
                </c:pt>
              </c:numCache>
            </c:numRef>
          </c:val>
          <c:smooth val="0"/>
        </c:ser>
        <c:hiLowLines>
          <c:spPr>
            <a:ln w="0">
              <a:noFill/>
            </a:ln>
          </c:spPr>
        </c:hiLowLines>
        <c:marker val="0"/>
        <c:axId val="63637131"/>
        <c:axId val="11015928"/>
      </c:lineChart>
      <c:catAx>
        <c:axId val="63637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15928"/>
        <c:crossesAt val="0"/>
        <c:auto val="1"/>
        <c:lblAlgn val="ctr"/>
        <c:lblOffset val="100"/>
        <c:noMultiLvlLbl val="0"/>
      </c:catAx>
      <c:valAx>
        <c:axId val="11015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6984531035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3713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2216999608304"/>
        </c:manualLayout>
      </c:layout>
      <c:overlay val="0"/>
      <c:spPr>
        <a:noFill/>
        <a:ln w="0">
          <a:noFill/>
        </a:ln>
      </c:spPr>
    </c:title>
    <c:autoTitleDeleted val="0"/>
    <c:plotArea>
      <c:layout>
        <c:manualLayout>
          <c:xMode val="edge"/>
          <c:yMode val="edge"/>
          <c:x val="0.0592953929539295"/>
          <c:y val="0.125048962005484"/>
          <c:w val="0.793550135501355"/>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O$13:$BO$40</c:f>
              <c:numCache>
                <c:formatCode>General</c:formatCode>
                <c:ptCount val="28"/>
                <c:pt idx="0">
                  <c:v>99.9000015258789</c:v>
                </c:pt>
                <c:pt idx="1">
                  <c:v>79.1846542358398</c:v>
                </c:pt>
                <c:pt idx="2">
                  <c:v>64.0647430419922</c:v>
                </c:pt>
                <c:pt idx="3">
                  <c:v>65.4836807250977</c:v>
                </c:pt>
                <c:pt idx="4">
                  <c:v>87.442024230957</c:v>
                </c:pt>
                <c:pt idx="5">
                  <c:v>69.9173812866211</c:v>
                </c:pt>
                <c:pt idx="6">
                  <c:v>59.4708938598633</c:v>
                </c:pt>
                <c:pt idx="7">
                  <c:v>51.8047294616699</c:v>
                </c:pt>
                <c:pt idx="8">
                  <c:v>51.1968231201172</c:v>
                </c:pt>
                <c:pt idx="9">
                  <c:v>50.1607055664063</c:v>
                </c:pt>
                <c:pt idx="10">
                  <c:v>49.3605499267578</c:v>
                </c:pt>
                <c:pt idx="11">
                  <c:v>48.2462730407715</c:v>
                </c:pt>
                <c:pt idx="12">
                  <c:v>47.1393127441406</c:v>
                </c:pt>
                <c:pt idx="13">
                  <c:v>45.3265419006348</c:v>
                </c:pt>
                <c:pt idx="14">
                  <c:v>44.164421081543</c:v>
                </c:pt>
                <c:pt idx="15">
                  <c:v>42.9598197937012</c:v>
                </c:pt>
                <c:pt idx="16">
                  <c:v>41.5420265197754</c:v>
                </c:pt>
                <c:pt idx="17">
                  <c:v>40.2875938415527</c:v>
                </c:pt>
                <c:pt idx="18">
                  <c:v>39.1989898681641</c:v>
                </c:pt>
                <c:pt idx="19">
                  <c:v>38.5192947387695</c:v>
                </c:pt>
                <c:pt idx="20">
                  <c:v>37.956413269043</c:v>
                </c:pt>
                <c:pt idx="21">
                  <c:v>37.5840797424316</c:v>
                </c:pt>
                <c:pt idx="22">
                  <c:v>37.3074111938477</c:v>
                </c:pt>
                <c:pt idx="23">
                  <c:v>37.1383285522461</c:v>
                </c:pt>
                <c:pt idx="24">
                  <c:v>37.1178016662598</c:v>
                </c:pt>
                <c:pt idx="25">
                  <c:v>37.2860145568848</c:v>
                </c:pt>
                <c:pt idx="26">
                  <c:v>37.5909156799316</c:v>
                </c:pt>
                <c:pt idx="27">
                  <c:v>37.9376831054688</c:v>
                </c:pt>
              </c:numCache>
            </c:numRef>
          </c:val>
          <c:smooth val="0"/>
        </c:ser>
        <c:hiLowLines>
          <c:spPr>
            <a:ln w="0">
              <a:noFill/>
            </a:ln>
          </c:spPr>
        </c:hiLowLines>
        <c:marker val="0"/>
        <c:axId val="24534183"/>
        <c:axId val="58423078"/>
      </c:lineChart>
      <c:catAx>
        <c:axId val="24534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23078"/>
        <c:crossesAt val="0"/>
        <c:auto val="1"/>
        <c:lblAlgn val="ctr"/>
        <c:lblOffset val="100"/>
        <c:noMultiLvlLbl val="0"/>
      </c:catAx>
      <c:valAx>
        <c:axId val="58423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231100665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4183"/>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P$13:$BP$40</c:f>
              <c:numCache>
                <c:formatCode>General</c:formatCode>
                <c:ptCount val="28"/>
                <c:pt idx="0">
                  <c:v>68.4000015258789</c:v>
                </c:pt>
                <c:pt idx="1">
                  <c:v>100.37882232666</c:v>
                </c:pt>
                <c:pt idx="2">
                  <c:v>103.794815063477</c:v>
                </c:pt>
                <c:pt idx="3">
                  <c:v>69.4271926879883</c:v>
                </c:pt>
                <c:pt idx="4">
                  <c:v>67.3730010986328</c:v>
                </c:pt>
                <c:pt idx="5">
                  <c:v>67.5840454101563</c:v>
                </c:pt>
                <c:pt idx="6">
                  <c:v>66.9634017944336</c:v>
                </c:pt>
                <c:pt idx="7">
                  <c:v>86.8558197021484</c:v>
                </c:pt>
                <c:pt idx="8">
                  <c:v>78.8675918579102</c:v>
                </c:pt>
                <c:pt idx="9">
                  <c:v>67.0859069824219</c:v>
                </c:pt>
                <c:pt idx="10">
                  <c:v>55.4514656066895</c:v>
                </c:pt>
                <c:pt idx="11">
                  <c:v>59.6246528625488</c:v>
                </c:pt>
                <c:pt idx="12">
                  <c:v>61.2827110290527</c:v>
                </c:pt>
                <c:pt idx="13">
                  <c:v>60.6103134155273</c:v>
                </c:pt>
                <c:pt idx="14">
                  <c:v>59.6519470214844</c:v>
                </c:pt>
                <c:pt idx="15">
                  <c:v>58.4302253723145</c:v>
                </c:pt>
                <c:pt idx="16">
                  <c:v>57.3553276062012</c:v>
                </c:pt>
                <c:pt idx="17">
                  <c:v>56.2779083251953</c:v>
                </c:pt>
                <c:pt idx="18">
                  <c:v>46.1625671386719</c:v>
                </c:pt>
                <c:pt idx="19">
                  <c:v>44.7508773803711</c:v>
                </c:pt>
                <c:pt idx="20">
                  <c:v>42.5152816772461</c:v>
                </c:pt>
                <c:pt idx="21">
                  <c:v>42.5528450012207</c:v>
                </c:pt>
                <c:pt idx="22">
                  <c:v>42.126522064209</c:v>
                </c:pt>
                <c:pt idx="23">
                  <c:v>39.047737121582</c:v>
                </c:pt>
                <c:pt idx="24">
                  <c:v>38.2684020996094</c:v>
                </c:pt>
                <c:pt idx="25">
                  <c:v>38.034854888916</c:v>
                </c:pt>
                <c:pt idx="26">
                  <c:v>37.9559898376465</c:v>
                </c:pt>
                <c:pt idx="27">
                  <c:v>38.0788459777832</c:v>
                </c:pt>
              </c:numCache>
            </c:numRef>
          </c:val>
          <c:smooth val="0"/>
        </c:ser>
        <c:hiLowLines>
          <c:spPr>
            <a:ln w="0">
              <a:noFill/>
            </a:ln>
          </c:spPr>
        </c:hiLowLines>
        <c:marker val="0"/>
        <c:axId val="33036103"/>
        <c:axId val="48769099"/>
      </c:lineChart>
      <c:catAx>
        <c:axId val="33036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9099"/>
        <c:crossesAt val="0"/>
        <c:auto val="1"/>
        <c:lblAlgn val="ctr"/>
        <c:lblOffset val="100"/>
        <c:noMultiLvlLbl val="0"/>
      </c:catAx>
      <c:valAx>
        <c:axId val="48769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2848911026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610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Q$13:$BQ$40</c:f>
              <c:numCache>
                <c:formatCode>General</c:formatCode>
                <c:ptCount val="28"/>
                <c:pt idx="0">
                  <c:v>64.0999984741211</c:v>
                </c:pt>
                <c:pt idx="1">
                  <c:v>64.5498733520508</c:v>
                </c:pt>
                <c:pt idx="2">
                  <c:v>64.1997756958008</c:v>
                </c:pt>
                <c:pt idx="3">
                  <c:v>68.7362976074219</c:v>
                </c:pt>
                <c:pt idx="4">
                  <c:v>100.095123291016</c:v>
                </c:pt>
                <c:pt idx="5">
                  <c:v>99.802864074707</c:v>
                </c:pt>
                <c:pt idx="6">
                  <c:v>103.315361022949</c:v>
                </c:pt>
                <c:pt idx="7">
                  <c:v>91.1948471069336</c:v>
                </c:pt>
                <c:pt idx="8">
                  <c:v>69.368782043457</c:v>
                </c:pt>
                <c:pt idx="9">
                  <c:v>66.9557800292969</c:v>
                </c:pt>
                <c:pt idx="10">
                  <c:v>66.9829864501953</c:v>
                </c:pt>
                <c:pt idx="11">
                  <c:v>73.4844131469727</c:v>
                </c:pt>
                <c:pt idx="12">
                  <c:v>87.4119186401367</c:v>
                </c:pt>
                <c:pt idx="13">
                  <c:v>70.3876190185547</c:v>
                </c:pt>
                <c:pt idx="14">
                  <c:v>56.2781677246094</c:v>
                </c:pt>
                <c:pt idx="15">
                  <c:v>56.6268615722656</c:v>
                </c:pt>
                <c:pt idx="16">
                  <c:v>61.0761375427246</c:v>
                </c:pt>
                <c:pt idx="17">
                  <c:v>60.64453125</c:v>
                </c:pt>
                <c:pt idx="18">
                  <c:v>59.7123947143555</c:v>
                </c:pt>
                <c:pt idx="19">
                  <c:v>58.7401466369629</c:v>
                </c:pt>
                <c:pt idx="20">
                  <c:v>57.5462265014648</c:v>
                </c:pt>
                <c:pt idx="21">
                  <c:v>56.3503646850586</c:v>
                </c:pt>
                <c:pt idx="22">
                  <c:v>47.2419128417969</c:v>
                </c:pt>
                <c:pt idx="23">
                  <c:v>44.6280212402344</c:v>
                </c:pt>
                <c:pt idx="24">
                  <c:v>42.8294677734375</c:v>
                </c:pt>
                <c:pt idx="25">
                  <c:v>43.0445251464844</c:v>
                </c:pt>
                <c:pt idx="26">
                  <c:v>42.5070648193359</c:v>
                </c:pt>
                <c:pt idx="27">
                  <c:v>42.2510871887207</c:v>
                </c:pt>
              </c:numCache>
            </c:numRef>
          </c:val>
          <c:smooth val="0"/>
        </c:ser>
        <c:hiLowLines>
          <c:spPr>
            <a:ln w="0">
              <a:noFill/>
            </a:ln>
          </c:spPr>
        </c:hiLowLines>
        <c:marker val="0"/>
        <c:axId val="63357486"/>
        <c:axId val="62054843"/>
      </c:lineChart>
      <c:catAx>
        <c:axId val="63357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54843"/>
        <c:crossesAt val="0"/>
        <c:auto val="1"/>
        <c:lblAlgn val="ctr"/>
        <c:lblOffset val="100"/>
        <c:noMultiLvlLbl val="0"/>
      </c:catAx>
      <c:valAx>
        <c:axId val="62054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4416560882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5748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H$13:$H$40</c:f>
              <c:numCache>
                <c:formatCode>General</c:formatCode>
                <c:ptCount val="28"/>
                <c:pt idx="0">
                  <c:v>473</c:v>
                </c:pt>
                <c:pt idx="1">
                  <c:v>470.731689453125</c:v>
                </c:pt>
                <c:pt idx="2">
                  <c:v>468.413391113281</c:v>
                </c:pt>
                <c:pt idx="3">
                  <c:v>466.143371582031</c:v>
                </c:pt>
                <c:pt idx="4">
                  <c:v>464.096435546875</c:v>
                </c:pt>
                <c:pt idx="5">
                  <c:v>462.107177734375</c:v>
                </c:pt>
                <c:pt idx="6">
                  <c:v>460.6005859375</c:v>
                </c:pt>
                <c:pt idx="7">
                  <c:v>458.492218017578</c:v>
                </c:pt>
                <c:pt idx="8">
                  <c:v>456.361083984375</c:v>
                </c:pt>
                <c:pt idx="9">
                  <c:v>453.997528076172</c:v>
                </c:pt>
                <c:pt idx="10">
                  <c:v>451.653839111328</c:v>
                </c:pt>
                <c:pt idx="11">
                  <c:v>449.322875976563</c:v>
                </c:pt>
                <c:pt idx="12">
                  <c:v>446.97412109375</c:v>
                </c:pt>
                <c:pt idx="13">
                  <c:v>444.636322021484</c:v>
                </c:pt>
                <c:pt idx="14">
                  <c:v>442.345520019531</c:v>
                </c:pt>
                <c:pt idx="15">
                  <c:v>440.072357177734</c:v>
                </c:pt>
                <c:pt idx="16">
                  <c:v>438.002593994141</c:v>
                </c:pt>
                <c:pt idx="17">
                  <c:v>435.961059570313</c:v>
                </c:pt>
                <c:pt idx="18">
                  <c:v>433.928344726563</c:v>
                </c:pt>
                <c:pt idx="19">
                  <c:v>432.269836425781</c:v>
                </c:pt>
                <c:pt idx="20">
                  <c:v>430.540374755859</c:v>
                </c:pt>
                <c:pt idx="21">
                  <c:v>428.776519775391</c:v>
                </c:pt>
                <c:pt idx="22">
                  <c:v>426.940826416016</c:v>
                </c:pt>
                <c:pt idx="23">
                  <c:v>425.084167480469</c:v>
                </c:pt>
                <c:pt idx="24">
                  <c:v>423.238861083984</c:v>
                </c:pt>
                <c:pt idx="25">
                  <c:v>421.374481201172</c:v>
                </c:pt>
                <c:pt idx="26">
                  <c:v>419.533874511719</c:v>
                </c:pt>
                <c:pt idx="27">
                  <c:v>417.716552734375</c:v>
                </c:pt>
              </c:numCache>
            </c:numRef>
          </c:val>
          <c:smooth val="0"/>
        </c:ser>
        <c:hiLowLines>
          <c:spPr>
            <a:ln w="0">
              <a:noFill/>
            </a:ln>
          </c:spPr>
        </c:hiLowLines>
        <c:marker val="0"/>
        <c:axId val="50289437"/>
        <c:axId val="47028733"/>
      </c:lineChart>
      <c:catAx>
        <c:axId val="50289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8733"/>
        <c:crossesAt val="0"/>
        <c:auto val="1"/>
        <c:lblAlgn val="ctr"/>
        <c:lblOffset val="100"/>
        <c:noMultiLvlLbl val="0"/>
      </c:catAx>
      <c:valAx>
        <c:axId val="47028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8943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BR$13:$BR$40</c:f>
              <c:numCache>
                <c:formatCode>General</c:formatCode>
                <c:ptCount val="28"/>
                <c:pt idx="0">
                  <c:v>67</c:v>
                </c:pt>
                <c:pt idx="1">
                  <c:v>67.4108734130859</c:v>
                </c:pt>
                <c:pt idx="2">
                  <c:v>70.5475006103516</c:v>
                </c:pt>
                <c:pt idx="3">
                  <c:v>76.0212783813477</c:v>
                </c:pt>
                <c:pt idx="4">
                  <c:v>79.4758758544922</c:v>
                </c:pt>
                <c:pt idx="5">
                  <c:v>79.1050033569336</c:v>
                </c:pt>
                <c:pt idx="6">
                  <c:v>77.9138412475586</c:v>
                </c:pt>
                <c:pt idx="7">
                  <c:v>76.9672393798828</c:v>
                </c:pt>
                <c:pt idx="8">
                  <c:v>76.4326248168945</c:v>
                </c:pt>
                <c:pt idx="9">
                  <c:v>75.9077224731445</c:v>
                </c:pt>
                <c:pt idx="10">
                  <c:v>75.9368057250977</c:v>
                </c:pt>
                <c:pt idx="11">
                  <c:v>75.9328308105469</c:v>
                </c:pt>
                <c:pt idx="12">
                  <c:v>74.5240631103516</c:v>
                </c:pt>
                <c:pt idx="13">
                  <c:v>72.5706787109375</c:v>
                </c:pt>
                <c:pt idx="14">
                  <c:v>71.0490798950195</c:v>
                </c:pt>
                <c:pt idx="15">
                  <c:v>69.8582534790039</c:v>
                </c:pt>
                <c:pt idx="16">
                  <c:v>68.8116683959961</c:v>
                </c:pt>
                <c:pt idx="17">
                  <c:v>67.7675857543945</c:v>
                </c:pt>
                <c:pt idx="18">
                  <c:v>66.6710433959961</c:v>
                </c:pt>
                <c:pt idx="19">
                  <c:v>64.8844833374023</c:v>
                </c:pt>
                <c:pt idx="20">
                  <c:v>60.8582229614258</c:v>
                </c:pt>
                <c:pt idx="21">
                  <c:v>57.2874183654785</c:v>
                </c:pt>
                <c:pt idx="22">
                  <c:v>54.455753326416</c:v>
                </c:pt>
                <c:pt idx="23">
                  <c:v>52.2372283935547</c:v>
                </c:pt>
                <c:pt idx="24">
                  <c:v>50.2723922729492</c:v>
                </c:pt>
                <c:pt idx="25">
                  <c:v>48.0206527709961</c:v>
                </c:pt>
                <c:pt idx="26">
                  <c:v>46.0494613647461</c:v>
                </c:pt>
                <c:pt idx="27">
                  <c:v>44.4413909912109</c:v>
                </c:pt>
              </c:numCache>
            </c:numRef>
          </c:val>
          <c:smooth val="0"/>
        </c:ser>
        <c:hiLowLines>
          <c:spPr>
            <a:ln w="0">
              <a:noFill/>
            </a:ln>
          </c:spPr>
        </c:hiLowLines>
        <c:marker val="0"/>
        <c:axId val="30032761"/>
        <c:axId val="88586351"/>
      </c:lineChart>
      <c:catAx>
        <c:axId val="30032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6351"/>
        <c:crossesAt val="0"/>
        <c:auto val="1"/>
        <c:lblAlgn val="ctr"/>
        <c:lblOffset val="100"/>
        <c:noMultiLvlLbl val="0"/>
      </c:catAx>
      <c:valAx>
        <c:axId val="885863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197063142437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3276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J$13:$J$40</c:f>
              <c:numCache>
                <c:formatCode>General</c:formatCode>
                <c:ptCount val="28"/>
                <c:pt idx="0">
                  <c:v>293</c:v>
                </c:pt>
                <c:pt idx="1">
                  <c:v>288.694885253906</c:v>
                </c:pt>
                <c:pt idx="2">
                  <c:v>275.640258789063</c:v>
                </c:pt>
                <c:pt idx="3">
                  <c:v>266.643737792969</c:v>
                </c:pt>
                <c:pt idx="4">
                  <c:v>259.377624511719</c:v>
                </c:pt>
                <c:pt idx="5">
                  <c:v>268.259063720703</c:v>
                </c:pt>
                <c:pt idx="6">
                  <c:v>264.318298339844</c:v>
                </c:pt>
                <c:pt idx="7">
                  <c:v>251.78205871582</c:v>
                </c:pt>
                <c:pt idx="8">
                  <c:v>237.83154296875</c:v>
                </c:pt>
                <c:pt idx="9">
                  <c:v>225.651916503906</c:v>
                </c:pt>
                <c:pt idx="10">
                  <c:v>214.89372253418</c:v>
                </c:pt>
                <c:pt idx="11">
                  <c:v>204.644027709961</c:v>
                </c:pt>
                <c:pt idx="12">
                  <c:v>196.504760742188</c:v>
                </c:pt>
                <c:pt idx="13">
                  <c:v>189.756774902344</c:v>
                </c:pt>
                <c:pt idx="14">
                  <c:v>184.728500366211</c:v>
                </c:pt>
                <c:pt idx="15">
                  <c:v>180.654876708984</c:v>
                </c:pt>
                <c:pt idx="16">
                  <c:v>176.669448852539</c:v>
                </c:pt>
                <c:pt idx="17">
                  <c:v>174.07453918457</c:v>
                </c:pt>
                <c:pt idx="18">
                  <c:v>173.697647094727</c:v>
                </c:pt>
                <c:pt idx="19">
                  <c:v>176.144302368164</c:v>
                </c:pt>
                <c:pt idx="20">
                  <c:v>180.563323974609</c:v>
                </c:pt>
                <c:pt idx="21">
                  <c:v>184.919967651367</c:v>
                </c:pt>
                <c:pt idx="22">
                  <c:v>188.424133300781</c:v>
                </c:pt>
                <c:pt idx="23">
                  <c:v>191.741470336914</c:v>
                </c:pt>
                <c:pt idx="24">
                  <c:v>194.480804443359</c:v>
                </c:pt>
                <c:pt idx="25">
                  <c:v>196.836395263672</c:v>
                </c:pt>
                <c:pt idx="26">
                  <c:v>198.556091308594</c:v>
                </c:pt>
                <c:pt idx="27">
                  <c:v>200.367294311523</c:v>
                </c:pt>
              </c:numCache>
            </c:numRef>
          </c:val>
          <c:smooth val="0"/>
        </c:ser>
        <c:hiLowLines>
          <c:spPr>
            <a:ln w="0">
              <a:noFill/>
            </a:ln>
          </c:spPr>
        </c:hiLowLines>
        <c:marker val="0"/>
        <c:axId val="74272455"/>
        <c:axId val="93136846"/>
      </c:lineChart>
      <c:catAx>
        <c:axId val="74272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6846"/>
        <c:crossesAt val="0"/>
        <c:auto val="1"/>
        <c:lblAlgn val="ctr"/>
        <c:lblOffset val="100"/>
        <c:noMultiLvlLbl val="0"/>
      </c:catAx>
      <c:valAx>
        <c:axId val="93136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404647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2455"/>
        <c:crossesAt val="1"/>
        <c:crossBetween val="midCat"/>
      </c:valAx>
      <c:spPr>
        <a:solidFill>
          <a:srgbClr val="ffffff"/>
        </a:solidFill>
        <a:ln w="0">
          <a:noFill/>
        </a:ln>
      </c:spPr>
    </c:plotArea>
    <c:legend>
      <c:legendPos val="r"/>
      <c:layout>
        <c:manualLayout>
          <c:xMode val="edge"/>
          <c:yMode val="edge"/>
          <c:x val="0.841246612466125"/>
          <c:y val="0.52016404647983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K$13:$K$40</c:f>
              <c:numCache>
                <c:formatCode>General</c:formatCode>
                <c:ptCount val="28"/>
                <c:pt idx="0">
                  <c:v>396</c:v>
                </c:pt>
                <c:pt idx="1">
                  <c:v>374.378692626953</c:v>
                </c:pt>
                <c:pt idx="2">
                  <c:v>495.981384277344</c:v>
                </c:pt>
                <c:pt idx="3">
                  <c:v>382.081817626953</c:v>
                </c:pt>
                <c:pt idx="4">
                  <c:v>293.623382568359</c:v>
                </c:pt>
                <c:pt idx="5">
                  <c:v>289.388275146484</c:v>
                </c:pt>
                <c:pt idx="6">
                  <c:v>277.280670166016</c:v>
                </c:pt>
                <c:pt idx="7">
                  <c:v>268.906616210938</c:v>
                </c:pt>
                <c:pt idx="8">
                  <c:v>261.052703857422</c:v>
                </c:pt>
                <c:pt idx="9">
                  <c:v>264.129241943359</c:v>
                </c:pt>
                <c:pt idx="10">
                  <c:v>268.349975585938</c:v>
                </c:pt>
                <c:pt idx="11">
                  <c:v>259.422241210938</c:v>
                </c:pt>
                <c:pt idx="12">
                  <c:v>245.059356689453</c:v>
                </c:pt>
                <c:pt idx="13">
                  <c:v>231.540466308594</c:v>
                </c:pt>
                <c:pt idx="14">
                  <c:v>219.307113647461</c:v>
                </c:pt>
                <c:pt idx="15">
                  <c:v>207.95671081543</c:v>
                </c:pt>
                <c:pt idx="16">
                  <c:v>197.622055053711</c:v>
                </c:pt>
                <c:pt idx="17">
                  <c:v>189.511367797852</c:v>
                </c:pt>
                <c:pt idx="18">
                  <c:v>183.630523681641</c:v>
                </c:pt>
                <c:pt idx="19">
                  <c:v>179.028396606445</c:v>
                </c:pt>
                <c:pt idx="20">
                  <c:v>175.641647338867</c:v>
                </c:pt>
                <c:pt idx="21">
                  <c:v>174.109222412109</c:v>
                </c:pt>
                <c:pt idx="22">
                  <c:v>174.604476928711</c:v>
                </c:pt>
                <c:pt idx="23">
                  <c:v>176.646179199219</c:v>
                </c:pt>
                <c:pt idx="24">
                  <c:v>179.719146728516</c:v>
                </c:pt>
                <c:pt idx="25">
                  <c:v>182.887176513672</c:v>
                </c:pt>
                <c:pt idx="26">
                  <c:v>185.845001220703</c:v>
                </c:pt>
                <c:pt idx="27">
                  <c:v>188.502365112305</c:v>
                </c:pt>
              </c:numCache>
            </c:numRef>
          </c:val>
          <c:smooth val="0"/>
        </c:ser>
        <c:hiLowLines>
          <c:spPr>
            <a:ln w="0">
              <a:noFill/>
            </a:ln>
          </c:spPr>
        </c:hiLowLines>
        <c:marker val="0"/>
        <c:axId val="678461"/>
        <c:axId val="82021742"/>
      </c:lineChart>
      <c:catAx>
        <c:axId val="678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21742"/>
        <c:crossesAt val="0"/>
        <c:auto val="1"/>
        <c:lblAlgn val="ctr"/>
        <c:lblOffset val="100"/>
        <c:noMultiLvlLbl val="0"/>
      </c:catAx>
      <c:valAx>
        <c:axId val="82021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461"/>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4/2023</c:v>
                </c:pt>
                <c:pt idx="1">
                  <c:v>03/15/2023</c:v>
                </c:pt>
                <c:pt idx="2">
                  <c:v>03/16/2023</c:v>
                </c:pt>
                <c:pt idx="3">
                  <c:v>03/17/2023</c:v>
                </c:pt>
                <c:pt idx="4">
                  <c:v>03/18/2023</c:v>
                </c:pt>
                <c:pt idx="5">
                  <c:v>03/19/2023</c:v>
                </c:pt>
                <c:pt idx="6">
                  <c:v>03/20/2023</c:v>
                </c:pt>
                <c:pt idx="7">
                  <c:v>03/21/2023</c:v>
                </c:pt>
                <c:pt idx="8">
                  <c:v>03/22/2023</c:v>
                </c:pt>
                <c:pt idx="9">
                  <c:v>03/23/2023</c:v>
                </c:pt>
                <c:pt idx="10">
                  <c:v>03/24/2023</c:v>
                </c:pt>
                <c:pt idx="11">
                  <c:v>03/25/2023</c:v>
                </c:pt>
                <c:pt idx="12">
                  <c:v>03/26/2023</c:v>
                </c:pt>
                <c:pt idx="13">
                  <c:v>03/27/2023</c:v>
                </c:pt>
                <c:pt idx="14">
                  <c:v>03/28/2023</c:v>
                </c:pt>
                <c:pt idx="15">
                  <c:v>03/29/2023</c:v>
                </c:pt>
                <c:pt idx="16">
                  <c:v>03/30/2023</c:v>
                </c:pt>
                <c:pt idx="17">
                  <c:v>03/31/2023</c:v>
                </c:pt>
                <c:pt idx="18">
                  <c:v>04/01/2023</c:v>
                </c:pt>
                <c:pt idx="19">
                  <c:v>04/02/2023</c:v>
                </c:pt>
                <c:pt idx="20">
                  <c:v>04/03/2023</c:v>
                </c:pt>
                <c:pt idx="21">
                  <c:v>04/04/2023</c:v>
                </c:pt>
                <c:pt idx="22">
                  <c:v>04/05/2023</c:v>
                </c:pt>
                <c:pt idx="23">
                  <c:v>04/06/2023</c:v>
                </c:pt>
                <c:pt idx="24">
                  <c:v>04/07/2023</c:v>
                </c:pt>
                <c:pt idx="25">
                  <c:v>04/08/2023</c:v>
                </c:pt>
                <c:pt idx="26">
                  <c:v>04/09/2023</c:v>
                </c:pt>
                <c:pt idx="27">
                  <c:v>04/10/2023</c:v>
                </c:pt>
              </c:strCache>
            </c:strRef>
          </c:cat>
          <c:val>
            <c:numRef>
              <c:f>A!$M$13:$M$40</c:f>
              <c:numCache>
                <c:formatCode>General</c:formatCode>
                <c:ptCount val="28"/>
                <c:pt idx="0">
                  <c:v>417</c:v>
                </c:pt>
                <c:pt idx="1">
                  <c:v>385.350433349609</c:v>
                </c:pt>
                <c:pt idx="2">
                  <c:v>469.039276123047</c:v>
                </c:pt>
                <c:pt idx="3">
                  <c:v>459.825317382813</c:v>
                </c:pt>
                <c:pt idx="4">
                  <c:v>380.769470214844</c:v>
                </c:pt>
                <c:pt idx="5">
                  <c:v>293.310333251953</c:v>
                </c:pt>
                <c:pt idx="6">
                  <c:v>288.300170898438</c:v>
                </c:pt>
                <c:pt idx="7">
                  <c:v>277.074462890625</c:v>
                </c:pt>
                <c:pt idx="8">
                  <c:v>268.787292480469</c:v>
                </c:pt>
                <c:pt idx="9">
                  <c:v>261.457458496094</c:v>
                </c:pt>
                <c:pt idx="10">
                  <c:v>263.891510009766</c:v>
                </c:pt>
                <c:pt idx="11">
                  <c:v>268.19677734375</c:v>
                </c:pt>
                <c:pt idx="12">
                  <c:v>259.113922119141</c:v>
                </c:pt>
                <c:pt idx="13">
                  <c:v>244.749069213867</c:v>
                </c:pt>
                <c:pt idx="14">
                  <c:v>230.68424987793</c:v>
                </c:pt>
                <c:pt idx="15">
                  <c:v>218.351989746094</c:v>
                </c:pt>
                <c:pt idx="16">
                  <c:v>205.853393554688</c:v>
                </c:pt>
                <c:pt idx="17">
                  <c:v>195.693481445313</c:v>
                </c:pt>
                <c:pt idx="18">
                  <c:v>188.104507446289</c:v>
                </c:pt>
                <c:pt idx="19">
                  <c:v>182.452072143555</c:v>
                </c:pt>
                <c:pt idx="20">
                  <c:v>178.073486328125</c:v>
                </c:pt>
                <c:pt idx="21">
                  <c:v>175.300628662109</c:v>
                </c:pt>
                <c:pt idx="22">
                  <c:v>174.101593017578</c:v>
                </c:pt>
                <c:pt idx="23">
                  <c:v>174.60124206543</c:v>
                </c:pt>
                <c:pt idx="24">
                  <c:v>176.501083374023</c:v>
                </c:pt>
                <c:pt idx="25">
                  <c:v>179.172622680664</c:v>
                </c:pt>
                <c:pt idx="26">
                  <c:v>182.014465332031</c:v>
                </c:pt>
                <c:pt idx="27">
                  <c:v>184.852981567383</c:v>
                </c:pt>
              </c:numCache>
            </c:numRef>
          </c:val>
          <c:smooth val="0"/>
        </c:ser>
        <c:hiLowLines>
          <c:spPr>
            <a:ln w="0">
              <a:noFill/>
            </a:ln>
          </c:spPr>
        </c:hiLowLines>
        <c:marker val="0"/>
        <c:axId val="44812833"/>
        <c:axId val="68907751"/>
      </c:lineChart>
      <c:catAx>
        <c:axId val="44812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07751"/>
        <c:crossesAt val="0"/>
        <c:auto val="1"/>
        <c:lblAlgn val="ctr"/>
        <c:lblOffset val="100"/>
        <c:noMultiLvlLbl val="0"/>
      </c:catAx>
      <c:valAx>
        <c:axId val="689077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1283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8720</xdr:rowOff>
    </xdr:to>
    <xdr:graphicFrame>
      <xdr:nvGraphicFramePr>
        <xdr:cNvPr id="0" name="Chart 1"/>
        <xdr:cNvGraphicFramePr/>
      </xdr:nvGraphicFramePr>
      <xdr:xfrm>
        <a:off x="69840" y="2171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85680</xdr:rowOff>
    </xdr:from>
    <xdr:to>
      <xdr:col>10</xdr:col>
      <xdr:colOff>329760</xdr:colOff>
      <xdr:row>59</xdr:row>
      <xdr:rowOff>37800</xdr:rowOff>
    </xdr:to>
    <xdr:graphicFrame>
      <xdr:nvGraphicFramePr>
        <xdr:cNvPr id="1" name="Chart 2"/>
        <xdr:cNvGraphicFramePr/>
      </xdr:nvGraphicFramePr>
      <xdr:xfrm>
        <a:off x="69840" y="5915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9</xdr:row>
      <xdr:rowOff>95400</xdr:rowOff>
    </xdr:from>
    <xdr:to>
      <xdr:col>10</xdr:col>
      <xdr:colOff>329760</xdr:colOff>
      <xdr:row>82</xdr:row>
      <xdr:rowOff>56880</xdr:rowOff>
    </xdr:to>
    <xdr:graphicFrame>
      <xdr:nvGraphicFramePr>
        <xdr:cNvPr id="2" name="Chart 3"/>
        <xdr:cNvGraphicFramePr/>
      </xdr:nvGraphicFramePr>
      <xdr:xfrm>
        <a:off x="69840" y="9649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2</xdr:row>
      <xdr:rowOff>114480</xdr:rowOff>
    </xdr:from>
    <xdr:to>
      <xdr:col>10</xdr:col>
      <xdr:colOff>329760</xdr:colOff>
      <xdr:row>105</xdr:row>
      <xdr:rowOff>66600</xdr:rowOff>
    </xdr:to>
    <xdr:graphicFrame>
      <xdr:nvGraphicFramePr>
        <xdr:cNvPr id="3" name="Chart 4"/>
        <xdr:cNvGraphicFramePr/>
      </xdr:nvGraphicFramePr>
      <xdr:xfrm>
        <a:off x="69840" y="13392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5</xdr:row>
      <xdr:rowOff>133560</xdr:rowOff>
    </xdr:from>
    <xdr:to>
      <xdr:col>10</xdr:col>
      <xdr:colOff>329760</xdr:colOff>
      <xdr:row>128</xdr:row>
      <xdr:rowOff>86040</xdr:rowOff>
    </xdr:to>
    <xdr:graphicFrame>
      <xdr:nvGraphicFramePr>
        <xdr:cNvPr id="4" name="Chart 5"/>
        <xdr:cNvGraphicFramePr/>
      </xdr:nvGraphicFramePr>
      <xdr:xfrm>
        <a:off x="69840" y="17135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8</xdr:row>
      <xdr:rowOff>152640</xdr:rowOff>
    </xdr:from>
    <xdr:to>
      <xdr:col>10</xdr:col>
      <xdr:colOff>329760</xdr:colOff>
      <xdr:row>151</xdr:row>
      <xdr:rowOff>104760</xdr:rowOff>
    </xdr:to>
    <xdr:graphicFrame>
      <xdr:nvGraphicFramePr>
        <xdr:cNvPr id="5" name="Chart 6"/>
        <xdr:cNvGraphicFramePr/>
      </xdr:nvGraphicFramePr>
      <xdr:xfrm>
        <a:off x="69840" y="20878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2</xdr:row>
      <xdr:rowOff>0</xdr:rowOff>
    </xdr:from>
    <xdr:to>
      <xdr:col>10</xdr:col>
      <xdr:colOff>329760</xdr:colOff>
      <xdr:row>174</xdr:row>
      <xdr:rowOff>123840</xdr:rowOff>
    </xdr:to>
    <xdr:graphicFrame>
      <xdr:nvGraphicFramePr>
        <xdr:cNvPr id="6" name="Chart 7"/>
        <xdr:cNvGraphicFramePr/>
      </xdr:nvGraphicFramePr>
      <xdr:xfrm>
        <a:off x="69840" y="24612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5</xdr:row>
      <xdr:rowOff>18720</xdr:rowOff>
    </xdr:from>
    <xdr:to>
      <xdr:col>10</xdr:col>
      <xdr:colOff>329760</xdr:colOff>
      <xdr:row>197</xdr:row>
      <xdr:rowOff>142920</xdr:rowOff>
    </xdr:to>
    <xdr:graphicFrame>
      <xdr:nvGraphicFramePr>
        <xdr:cNvPr id="7" name="Chart 8"/>
        <xdr:cNvGraphicFramePr/>
      </xdr:nvGraphicFramePr>
      <xdr:xfrm>
        <a:off x="69840" y="28355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8</xdr:row>
      <xdr:rowOff>37800</xdr:rowOff>
    </xdr:from>
    <xdr:to>
      <xdr:col>10</xdr:col>
      <xdr:colOff>329760</xdr:colOff>
      <xdr:row>220</xdr:row>
      <xdr:rowOff>162000</xdr:rowOff>
    </xdr:to>
    <xdr:graphicFrame>
      <xdr:nvGraphicFramePr>
        <xdr:cNvPr id="8" name="Chart 9"/>
        <xdr:cNvGraphicFramePr/>
      </xdr:nvGraphicFramePr>
      <xdr:xfrm>
        <a:off x="69840" y="32099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1</xdr:row>
      <xdr:rowOff>56880</xdr:rowOff>
    </xdr:from>
    <xdr:to>
      <xdr:col>10</xdr:col>
      <xdr:colOff>329760</xdr:colOff>
      <xdr:row>244</xdr:row>
      <xdr:rowOff>9720</xdr:rowOff>
    </xdr:to>
    <xdr:graphicFrame>
      <xdr:nvGraphicFramePr>
        <xdr:cNvPr id="9" name="Chart 10"/>
        <xdr:cNvGraphicFramePr/>
      </xdr:nvGraphicFramePr>
      <xdr:xfrm>
        <a:off x="69840" y="35842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4</xdr:row>
      <xdr:rowOff>75960</xdr:rowOff>
    </xdr:from>
    <xdr:to>
      <xdr:col>10</xdr:col>
      <xdr:colOff>329760</xdr:colOff>
      <xdr:row>267</xdr:row>
      <xdr:rowOff>28440</xdr:rowOff>
    </xdr:to>
    <xdr:graphicFrame>
      <xdr:nvGraphicFramePr>
        <xdr:cNvPr id="10" name="Chart 11"/>
        <xdr:cNvGraphicFramePr/>
      </xdr:nvGraphicFramePr>
      <xdr:xfrm>
        <a:off x="69840" y="39585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7</xdr:row>
      <xdr:rowOff>95760</xdr:rowOff>
    </xdr:from>
    <xdr:to>
      <xdr:col>10</xdr:col>
      <xdr:colOff>329760</xdr:colOff>
      <xdr:row>290</xdr:row>
      <xdr:rowOff>47160</xdr:rowOff>
    </xdr:to>
    <xdr:graphicFrame>
      <xdr:nvGraphicFramePr>
        <xdr:cNvPr id="11" name="Chart 12"/>
        <xdr:cNvGraphicFramePr/>
      </xdr:nvGraphicFramePr>
      <xdr:xfrm>
        <a:off x="69840" y="4332960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0</xdr:row>
      <xdr:rowOff>104760</xdr:rowOff>
    </xdr:from>
    <xdr:to>
      <xdr:col>10</xdr:col>
      <xdr:colOff>329760</xdr:colOff>
      <xdr:row>313</xdr:row>
      <xdr:rowOff>66240</xdr:rowOff>
    </xdr:to>
    <xdr:graphicFrame>
      <xdr:nvGraphicFramePr>
        <xdr:cNvPr id="12" name="Chart 13"/>
        <xdr:cNvGraphicFramePr/>
      </xdr:nvGraphicFramePr>
      <xdr:xfrm>
        <a:off x="69840" y="47063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3</xdr:row>
      <xdr:rowOff>123840</xdr:rowOff>
    </xdr:from>
    <xdr:to>
      <xdr:col>10</xdr:col>
      <xdr:colOff>329760</xdr:colOff>
      <xdr:row>336</xdr:row>
      <xdr:rowOff>86040</xdr:rowOff>
    </xdr:to>
    <xdr:graphicFrame>
      <xdr:nvGraphicFramePr>
        <xdr:cNvPr id="13" name="Chart 14"/>
        <xdr:cNvGraphicFramePr/>
      </xdr:nvGraphicFramePr>
      <xdr:xfrm>
        <a:off x="69840" y="50806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6</xdr:row>
      <xdr:rowOff>142920</xdr:rowOff>
    </xdr:from>
    <xdr:to>
      <xdr:col>10</xdr:col>
      <xdr:colOff>329760</xdr:colOff>
      <xdr:row>359</xdr:row>
      <xdr:rowOff>95760</xdr:rowOff>
    </xdr:to>
    <xdr:graphicFrame>
      <xdr:nvGraphicFramePr>
        <xdr:cNvPr id="14" name="Chart 15"/>
        <xdr:cNvGraphicFramePr/>
      </xdr:nvGraphicFramePr>
      <xdr:xfrm>
        <a:off x="69840" y="54549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8720</xdr:rowOff>
    </xdr:to>
    <xdr:graphicFrame>
      <xdr:nvGraphicFramePr>
        <xdr:cNvPr id="15" name="Chart 16"/>
        <xdr:cNvGraphicFramePr/>
      </xdr:nvGraphicFramePr>
      <xdr:xfrm>
        <a:off x="6780600" y="2171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5680</xdr:rowOff>
    </xdr:from>
    <xdr:to>
      <xdr:col>21</xdr:col>
      <xdr:colOff>30600</xdr:colOff>
      <xdr:row>59</xdr:row>
      <xdr:rowOff>37800</xdr:rowOff>
    </xdr:to>
    <xdr:graphicFrame>
      <xdr:nvGraphicFramePr>
        <xdr:cNvPr id="16" name="Chart 17"/>
        <xdr:cNvGraphicFramePr/>
      </xdr:nvGraphicFramePr>
      <xdr:xfrm>
        <a:off x="6780600" y="5915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30600</xdr:colOff>
      <xdr:row>82</xdr:row>
      <xdr:rowOff>56880</xdr:rowOff>
    </xdr:to>
    <xdr:graphicFrame>
      <xdr:nvGraphicFramePr>
        <xdr:cNvPr id="17" name="Chart 18"/>
        <xdr:cNvGraphicFramePr/>
      </xdr:nvGraphicFramePr>
      <xdr:xfrm>
        <a:off x="6780600" y="9649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30600</xdr:colOff>
      <xdr:row>105</xdr:row>
      <xdr:rowOff>66600</xdr:rowOff>
    </xdr:to>
    <xdr:graphicFrame>
      <xdr:nvGraphicFramePr>
        <xdr:cNvPr id="18" name="Chart 19"/>
        <xdr:cNvGraphicFramePr/>
      </xdr:nvGraphicFramePr>
      <xdr:xfrm>
        <a:off x="6780600" y="13392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3560</xdr:rowOff>
    </xdr:from>
    <xdr:to>
      <xdr:col>21</xdr:col>
      <xdr:colOff>30600</xdr:colOff>
      <xdr:row>128</xdr:row>
      <xdr:rowOff>86040</xdr:rowOff>
    </xdr:to>
    <xdr:graphicFrame>
      <xdr:nvGraphicFramePr>
        <xdr:cNvPr id="19" name="Chart 20"/>
        <xdr:cNvGraphicFramePr/>
      </xdr:nvGraphicFramePr>
      <xdr:xfrm>
        <a:off x="6780600" y="17135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30600</xdr:colOff>
      <xdr:row>151</xdr:row>
      <xdr:rowOff>104760</xdr:rowOff>
    </xdr:to>
    <xdr:graphicFrame>
      <xdr:nvGraphicFramePr>
        <xdr:cNvPr id="20" name="Chart 21"/>
        <xdr:cNvGraphicFramePr/>
      </xdr:nvGraphicFramePr>
      <xdr:xfrm>
        <a:off x="6780600" y="20878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30600</xdr:colOff>
      <xdr:row>174</xdr:row>
      <xdr:rowOff>123840</xdr:rowOff>
    </xdr:to>
    <xdr:graphicFrame>
      <xdr:nvGraphicFramePr>
        <xdr:cNvPr id="21" name="Chart 22"/>
        <xdr:cNvGraphicFramePr/>
      </xdr:nvGraphicFramePr>
      <xdr:xfrm>
        <a:off x="6780600" y="24612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18720</xdr:rowOff>
    </xdr:from>
    <xdr:to>
      <xdr:col>21</xdr:col>
      <xdr:colOff>30600</xdr:colOff>
      <xdr:row>197</xdr:row>
      <xdr:rowOff>142920</xdr:rowOff>
    </xdr:to>
    <xdr:graphicFrame>
      <xdr:nvGraphicFramePr>
        <xdr:cNvPr id="22" name="Chart 23"/>
        <xdr:cNvGraphicFramePr/>
      </xdr:nvGraphicFramePr>
      <xdr:xfrm>
        <a:off x="6780600" y="28355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7800</xdr:rowOff>
    </xdr:from>
    <xdr:to>
      <xdr:col>21</xdr:col>
      <xdr:colOff>30600</xdr:colOff>
      <xdr:row>220</xdr:row>
      <xdr:rowOff>162000</xdr:rowOff>
    </xdr:to>
    <xdr:graphicFrame>
      <xdr:nvGraphicFramePr>
        <xdr:cNvPr id="23" name="Chart 24"/>
        <xdr:cNvGraphicFramePr/>
      </xdr:nvGraphicFramePr>
      <xdr:xfrm>
        <a:off x="6780600" y="32099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6880</xdr:rowOff>
    </xdr:from>
    <xdr:to>
      <xdr:col>21</xdr:col>
      <xdr:colOff>30600</xdr:colOff>
      <xdr:row>244</xdr:row>
      <xdr:rowOff>9720</xdr:rowOff>
    </xdr:to>
    <xdr:graphicFrame>
      <xdr:nvGraphicFramePr>
        <xdr:cNvPr id="24" name="Chart 25"/>
        <xdr:cNvGraphicFramePr/>
      </xdr:nvGraphicFramePr>
      <xdr:xfrm>
        <a:off x="6780600" y="35842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30600</xdr:colOff>
      <xdr:row>267</xdr:row>
      <xdr:rowOff>28440</xdr:rowOff>
    </xdr:to>
    <xdr:graphicFrame>
      <xdr:nvGraphicFramePr>
        <xdr:cNvPr id="25" name="Chart 26"/>
        <xdr:cNvGraphicFramePr/>
      </xdr:nvGraphicFramePr>
      <xdr:xfrm>
        <a:off x="6780600" y="39585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5760</xdr:rowOff>
    </xdr:from>
    <xdr:to>
      <xdr:col>21</xdr:col>
      <xdr:colOff>30600</xdr:colOff>
      <xdr:row>290</xdr:row>
      <xdr:rowOff>47160</xdr:rowOff>
    </xdr:to>
    <xdr:graphicFrame>
      <xdr:nvGraphicFramePr>
        <xdr:cNvPr id="26" name="Chart 27"/>
        <xdr:cNvGraphicFramePr/>
      </xdr:nvGraphicFramePr>
      <xdr:xfrm>
        <a:off x="6780600" y="4332960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4760</xdr:rowOff>
    </xdr:from>
    <xdr:to>
      <xdr:col>21</xdr:col>
      <xdr:colOff>30600</xdr:colOff>
      <xdr:row>313</xdr:row>
      <xdr:rowOff>66240</xdr:rowOff>
    </xdr:to>
    <xdr:graphicFrame>
      <xdr:nvGraphicFramePr>
        <xdr:cNvPr id="27" name="Chart 28"/>
        <xdr:cNvGraphicFramePr/>
      </xdr:nvGraphicFramePr>
      <xdr:xfrm>
        <a:off x="6780600" y="47063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3840</xdr:rowOff>
    </xdr:from>
    <xdr:to>
      <xdr:col>21</xdr:col>
      <xdr:colOff>30600</xdr:colOff>
      <xdr:row>336</xdr:row>
      <xdr:rowOff>86040</xdr:rowOff>
    </xdr:to>
    <xdr:graphicFrame>
      <xdr:nvGraphicFramePr>
        <xdr:cNvPr id="28" name="Chart 29"/>
        <xdr:cNvGraphicFramePr/>
      </xdr:nvGraphicFramePr>
      <xdr:xfrm>
        <a:off x="6780600" y="50806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2920</xdr:rowOff>
    </xdr:from>
    <xdr:to>
      <xdr:col>21</xdr:col>
      <xdr:colOff>30600</xdr:colOff>
      <xdr:row>359</xdr:row>
      <xdr:rowOff>95760</xdr:rowOff>
    </xdr:to>
    <xdr:graphicFrame>
      <xdr:nvGraphicFramePr>
        <xdr:cNvPr id="29" name="Chart 30"/>
        <xdr:cNvGraphicFramePr/>
      </xdr:nvGraphicFramePr>
      <xdr:xfrm>
        <a:off x="6780600" y="54549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8720</xdr:rowOff>
    </xdr:to>
    <xdr:graphicFrame>
      <xdr:nvGraphicFramePr>
        <xdr:cNvPr id="30" name="Chart 31"/>
        <xdr:cNvGraphicFramePr/>
      </xdr:nvGraphicFramePr>
      <xdr:xfrm>
        <a:off x="13491360" y="2171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85680</xdr:rowOff>
    </xdr:from>
    <xdr:to>
      <xdr:col>31</xdr:col>
      <xdr:colOff>359640</xdr:colOff>
      <xdr:row>59</xdr:row>
      <xdr:rowOff>37800</xdr:rowOff>
    </xdr:to>
    <xdr:graphicFrame>
      <xdr:nvGraphicFramePr>
        <xdr:cNvPr id="31" name="Chart 32"/>
        <xdr:cNvGraphicFramePr/>
      </xdr:nvGraphicFramePr>
      <xdr:xfrm>
        <a:off x="13491360" y="5915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9</xdr:row>
      <xdr:rowOff>95400</xdr:rowOff>
    </xdr:from>
    <xdr:to>
      <xdr:col>31</xdr:col>
      <xdr:colOff>359640</xdr:colOff>
      <xdr:row>82</xdr:row>
      <xdr:rowOff>56880</xdr:rowOff>
    </xdr:to>
    <xdr:graphicFrame>
      <xdr:nvGraphicFramePr>
        <xdr:cNvPr id="32" name="Chart 33"/>
        <xdr:cNvGraphicFramePr/>
      </xdr:nvGraphicFramePr>
      <xdr:xfrm>
        <a:off x="13491360" y="9649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2</xdr:row>
      <xdr:rowOff>114480</xdr:rowOff>
    </xdr:from>
    <xdr:to>
      <xdr:col>31</xdr:col>
      <xdr:colOff>359640</xdr:colOff>
      <xdr:row>105</xdr:row>
      <xdr:rowOff>66600</xdr:rowOff>
    </xdr:to>
    <xdr:graphicFrame>
      <xdr:nvGraphicFramePr>
        <xdr:cNvPr id="33" name="Chart 34"/>
        <xdr:cNvGraphicFramePr/>
      </xdr:nvGraphicFramePr>
      <xdr:xfrm>
        <a:off x="13491360" y="13392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5</xdr:row>
      <xdr:rowOff>133560</xdr:rowOff>
    </xdr:from>
    <xdr:to>
      <xdr:col>31</xdr:col>
      <xdr:colOff>359640</xdr:colOff>
      <xdr:row>128</xdr:row>
      <xdr:rowOff>86040</xdr:rowOff>
    </xdr:to>
    <xdr:graphicFrame>
      <xdr:nvGraphicFramePr>
        <xdr:cNvPr id="34" name="Chart 35"/>
        <xdr:cNvGraphicFramePr/>
      </xdr:nvGraphicFramePr>
      <xdr:xfrm>
        <a:off x="13491360" y="17135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8</xdr:row>
      <xdr:rowOff>152640</xdr:rowOff>
    </xdr:from>
    <xdr:to>
      <xdr:col>31</xdr:col>
      <xdr:colOff>359640</xdr:colOff>
      <xdr:row>151</xdr:row>
      <xdr:rowOff>104760</xdr:rowOff>
    </xdr:to>
    <xdr:graphicFrame>
      <xdr:nvGraphicFramePr>
        <xdr:cNvPr id="35" name="Chart 36"/>
        <xdr:cNvGraphicFramePr/>
      </xdr:nvGraphicFramePr>
      <xdr:xfrm>
        <a:off x="13491360" y="20878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2</xdr:row>
      <xdr:rowOff>0</xdr:rowOff>
    </xdr:from>
    <xdr:to>
      <xdr:col>31</xdr:col>
      <xdr:colOff>359640</xdr:colOff>
      <xdr:row>174</xdr:row>
      <xdr:rowOff>123840</xdr:rowOff>
    </xdr:to>
    <xdr:graphicFrame>
      <xdr:nvGraphicFramePr>
        <xdr:cNvPr id="36" name="Chart 37"/>
        <xdr:cNvGraphicFramePr/>
      </xdr:nvGraphicFramePr>
      <xdr:xfrm>
        <a:off x="13491360" y="24612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5</xdr:row>
      <xdr:rowOff>18720</xdr:rowOff>
    </xdr:from>
    <xdr:to>
      <xdr:col>31</xdr:col>
      <xdr:colOff>359640</xdr:colOff>
      <xdr:row>197</xdr:row>
      <xdr:rowOff>142920</xdr:rowOff>
    </xdr:to>
    <xdr:graphicFrame>
      <xdr:nvGraphicFramePr>
        <xdr:cNvPr id="37" name="Chart 38"/>
        <xdr:cNvGraphicFramePr/>
      </xdr:nvGraphicFramePr>
      <xdr:xfrm>
        <a:off x="13491360" y="28355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8</xdr:row>
      <xdr:rowOff>37800</xdr:rowOff>
    </xdr:from>
    <xdr:to>
      <xdr:col>31</xdr:col>
      <xdr:colOff>359640</xdr:colOff>
      <xdr:row>220</xdr:row>
      <xdr:rowOff>162000</xdr:rowOff>
    </xdr:to>
    <xdr:graphicFrame>
      <xdr:nvGraphicFramePr>
        <xdr:cNvPr id="38" name="Chart 39"/>
        <xdr:cNvGraphicFramePr/>
      </xdr:nvGraphicFramePr>
      <xdr:xfrm>
        <a:off x="13491360" y="32099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1</xdr:row>
      <xdr:rowOff>56880</xdr:rowOff>
    </xdr:from>
    <xdr:to>
      <xdr:col>31</xdr:col>
      <xdr:colOff>359640</xdr:colOff>
      <xdr:row>244</xdr:row>
      <xdr:rowOff>9720</xdr:rowOff>
    </xdr:to>
    <xdr:graphicFrame>
      <xdr:nvGraphicFramePr>
        <xdr:cNvPr id="39" name="Chart 40"/>
        <xdr:cNvGraphicFramePr/>
      </xdr:nvGraphicFramePr>
      <xdr:xfrm>
        <a:off x="13491360" y="35842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4</xdr:row>
      <xdr:rowOff>75960</xdr:rowOff>
    </xdr:from>
    <xdr:to>
      <xdr:col>31</xdr:col>
      <xdr:colOff>359640</xdr:colOff>
      <xdr:row>267</xdr:row>
      <xdr:rowOff>28440</xdr:rowOff>
    </xdr:to>
    <xdr:graphicFrame>
      <xdr:nvGraphicFramePr>
        <xdr:cNvPr id="40" name="Chart 41"/>
        <xdr:cNvGraphicFramePr/>
      </xdr:nvGraphicFramePr>
      <xdr:xfrm>
        <a:off x="13491360" y="39585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7</xdr:row>
      <xdr:rowOff>95760</xdr:rowOff>
    </xdr:from>
    <xdr:to>
      <xdr:col>31</xdr:col>
      <xdr:colOff>359640</xdr:colOff>
      <xdr:row>290</xdr:row>
      <xdr:rowOff>47160</xdr:rowOff>
    </xdr:to>
    <xdr:graphicFrame>
      <xdr:nvGraphicFramePr>
        <xdr:cNvPr id="41" name="Chart 42"/>
        <xdr:cNvGraphicFramePr/>
      </xdr:nvGraphicFramePr>
      <xdr:xfrm>
        <a:off x="13491360" y="4332960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0</xdr:row>
      <xdr:rowOff>104760</xdr:rowOff>
    </xdr:from>
    <xdr:to>
      <xdr:col>31</xdr:col>
      <xdr:colOff>359640</xdr:colOff>
      <xdr:row>313</xdr:row>
      <xdr:rowOff>66240</xdr:rowOff>
    </xdr:to>
    <xdr:graphicFrame>
      <xdr:nvGraphicFramePr>
        <xdr:cNvPr id="42" name="Chart 43"/>
        <xdr:cNvGraphicFramePr/>
      </xdr:nvGraphicFramePr>
      <xdr:xfrm>
        <a:off x="13491360" y="47063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3</xdr:row>
      <xdr:rowOff>123840</xdr:rowOff>
    </xdr:from>
    <xdr:to>
      <xdr:col>31</xdr:col>
      <xdr:colOff>359640</xdr:colOff>
      <xdr:row>336</xdr:row>
      <xdr:rowOff>86040</xdr:rowOff>
    </xdr:to>
    <xdr:graphicFrame>
      <xdr:nvGraphicFramePr>
        <xdr:cNvPr id="43" name="Chart 44"/>
        <xdr:cNvGraphicFramePr/>
      </xdr:nvGraphicFramePr>
      <xdr:xfrm>
        <a:off x="13491360" y="50806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6</xdr:row>
      <xdr:rowOff>142920</xdr:rowOff>
    </xdr:from>
    <xdr:to>
      <xdr:col>31</xdr:col>
      <xdr:colOff>359640</xdr:colOff>
      <xdr:row>359</xdr:row>
      <xdr:rowOff>95760</xdr:rowOff>
    </xdr:to>
    <xdr:graphicFrame>
      <xdr:nvGraphicFramePr>
        <xdr:cNvPr id="44" name="Chart 45"/>
        <xdr:cNvGraphicFramePr/>
      </xdr:nvGraphicFramePr>
      <xdr:xfrm>
        <a:off x="13491360" y="54549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8720</xdr:rowOff>
    </xdr:to>
    <xdr:graphicFrame>
      <xdr:nvGraphicFramePr>
        <xdr:cNvPr id="45" name="Chart 46"/>
        <xdr:cNvGraphicFramePr/>
      </xdr:nvGraphicFramePr>
      <xdr:xfrm>
        <a:off x="20212200" y="2171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6</xdr:row>
      <xdr:rowOff>85680</xdr:rowOff>
    </xdr:from>
    <xdr:to>
      <xdr:col>42</xdr:col>
      <xdr:colOff>50400</xdr:colOff>
      <xdr:row>59</xdr:row>
      <xdr:rowOff>37800</xdr:rowOff>
    </xdr:to>
    <xdr:graphicFrame>
      <xdr:nvGraphicFramePr>
        <xdr:cNvPr id="46" name="Chart 47"/>
        <xdr:cNvGraphicFramePr/>
      </xdr:nvGraphicFramePr>
      <xdr:xfrm>
        <a:off x="20212200" y="5915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59</xdr:row>
      <xdr:rowOff>95400</xdr:rowOff>
    </xdr:from>
    <xdr:to>
      <xdr:col>42</xdr:col>
      <xdr:colOff>50400</xdr:colOff>
      <xdr:row>82</xdr:row>
      <xdr:rowOff>56880</xdr:rowOff>
    </xdr:to>
    <xdr:graphicFrame>
      <xdr:nvGraphicFramePr>
        <xdr:cNvPr id="47" name="Chart 48"/>
        <xdr:cNvGraphicFramePr/>
      </xdr:nvGraphicFramePr>
      <xdr:xfrm>
        <a:off x="20212200" y="9649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2</xdr:row>
      <xdr:rowOff>114480</xdr:rowOff>
    </xdr:from>
    <xdr:to>
      <xdr:col>42</xdr:col>
      <xdr:colOff>50400</xdr:colOff>
      <xdr:row>105</xdr:row>
      <xdr:rowOff>66600</xdr:rowOff>
    </xdr:to>
    <xdr:graphicFrame>
      <xdr:nvGraphicFramePr>
        <xdr:cNvPr id="48" name="Chart 49"/>
        <xdr:cNvGraphicFramePr/>
      </xdr:nvGraphicFramePr>
      <xdr:xfrm>
        <a:off x="20212200" y="1339236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5</xdr:row>
      <xdr:rowOff>133560</xdr:rowOff>
    </xdr:from>
    <xdr:to>
      <xdr:col>42</xdr:col>
      <xdr:colOff>50400</xdr:colOff>
      <xdr:row>128</xdr:row>
      <xdr:rowOff>86040</xdr:rowOff>
    </xdr:to>
    <xdr:graphicFrame>
      <xdr:nvGraphicFramePr>
        <xdr:cNvPr id="49" name="Chart 50"/>
        <xdr:cNvGraphicFramePr/>
      </xdr:nvGraphicFramePr>
      <xdr:xfrm>
        <a:off x="20212200" y="17135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8</xdr:row>
      <xdr:rowOff>152640</xdr:rowOff>
    </xdr:from>
    <xdr:to>
      <xdr:col>42</xdr:col>
      <xdr:colOff>50400</xdr:colOff>
      <xdr:row>151</xdr:row>
      <xdr:rowOff>104760</xdr:rowOff>
    </xdr:to>
    <xdr:graphicFrame>
      <xdr:nvGraphicFramePr>
        <xdr:cNvPr id="50" name="Chart 51"/>
        <xdr:cNvGraphicFramePr/>
      </xdr:nvGraphicFramePr>
      <xdr:xfrm>
        <a:off x="20212200" y="20878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2</xdr:row>
      <xdr:rowOff>0</xdr:rowOff>
    </xdr:from>
    <xdr:to>
      <xdr:col>42</xdr:col>
      <xdr:colOff>50400</xdr:colOff>
      <xdr:row>174</xdr:row>
      <xdr:rowOff>123840</xdr:rowOff>
    </xdr:to>
    <xdr:graphicFrame>
      <xdr:nvGraphicFramePr>
        <xdr:cNvPr id="51" name="Chart 52"/>
        <xdr:cNvGraphicFramePr/>
      </xdr:nvGraphicFramePr>
      <xdr:xfrm>
        <a:off x="20212200" y="24612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5</xdr:row>
      <xdr:rowOff>18720</xdr:rowOff>
    </xdr:from>
    <xdr:to>
      <xdr:col>42</xdr:col>
      <xdr:colOff>50400</xdr:colOff>
      <xdr:row>197</xdr:row>
      <xdr:rowOff>142920</xdr:rowOff>
    </xdr:to>
    <xdr:graphicFrame>
      <xdr:nvGraphicFramePr>
        <xdr:cNvPr id="52" name="Chart 53"/>
        <xdr:cNvGraphicFramePr/>
      </xdr:nvGraphicFramePr>
      <xdr:xfrm>
        <a:off x="20212200" y="28355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8</xdr:row>
      <xdr:rowOff>37800</xdr:rowOff>
    </xdr:from>
    <xdr:to>
      <xdr:col>42</xdr:col>
      <xdr:colOff>50400</xdr:colOff>
      <xdr:row>220</xdr:row>
      <xdr:rowOff>162000</xdr:rowOff>
    </xdr:to>
    <xdr:graphicFrame>
      <xdr:nvGraphicFramePr>
        <xdr:cNvPr id="53" name="Chart 54"/>
        <xdr:cNvGraphicFramePr/>
      </xdr:nvGraphicFramePr>
      <xdr:xfrm>
        <a:off x="20212200" y="32099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1</xdr:row>
      <xdr:rowOff>56880</xdr:rowOff>
    </xdr:from>
    <xdr:to>
      <xdr:col>42</xdr:col>
      <xdr:colOff>50400</xdr:colOff>
      <xdr:row>244</xdr:row>
      <xdr:rowOff>9720</xdr:rowOff>
    </xdr:to>
    <xdr:graphicFrame>
      <xdr:nvGraphicFramePr>
        <xdr:cNvPr id="54" name="Chart 55"/>
        <xdr:cNvGraphicFramePr/>
      </xdr:nvGraphicFramePr>
      <xdr:xfrm>
        <a:off x="20212200" y="3584232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4</xdr:row>
      <xdr:rowOff>75960</xdr:rowOff>
    </xdr:from>
    <xdr:to>
      <xdr:col>42</xdr:col>
      <xdr:colOff>50400</xdr:colOff>
      <xdr:row>267</xdr:row>
      <xdr:rowOff>28440</xdr:rowOff>
    </xdr:to>
    <xdr:graphicFrame>
      <xdr:nvGraphicFramePr>
        <xdr:cNvPr id="55" name="Chart 56"/>
        <xdr:cNvGraphicFramePr/>
      </xdr:nvGraphicFramePr>
      <xdr:xfrm>
        <a:off x="20212200" y="39585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7</xdr:row>
      <xdr:rowOff>95760</xdr:rowOff>
    </xdr:from>
    <xdr:to>
      <xdr:col>42</xdr:col>
      <xdr:colOff>50400</xdr:colOff>
      <xdr:row>290</xdr:row>
      <xdr:rowOff>47160</xdr:rowOff>
    </xdr:to>
    <xdr:graphicFrame>
      <xdr:nvGraphicFramePr>
        <xdr:cNvPr id="56" name="Chart 57"/>
        <xdr:cNvGraphicFramePr/>
      </xdr:nvGraphicFramePr>
      <xdr:xfrm>
        <a:off x="20212200" y="4332960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0</xdr:row>
      <xdr:rowOff>104760</xdr:rowOff>
    </xdr:from>
    <xdr:to>
      <xdr:col>42</xdr:col>
      <xdr:colOff>50400</xdr:colOff>
      <xdr:row>313</xdr:row>
      <xdr:rowOff>66240</xdr:rowOff>
    </xdr:to>
    <xdr:graphicFrame>
      <xdr:nvGraphicFramePr>
        <xdr:cNvPr id="57" name="Chart 58"/>
        <xdr:cNvGraphicFramePr/>
      </xdr:nvGraphicFramePr>
      <xdr:xfrm>
        <a:off x="20212200" y="47063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3</xdr:row>
      <xdr:rowOff>123840</xdr:rowOff>
    </xdr:from>
    <xdr:to>
      <xdr:col>42</xdr:col>
      <xdr:colOff>50400</xdr:colOff>
      <xdr:row>336</xdr:row>
      <xdr:rowOff>86040</xdr:rowOff>
    </xdr:to>
    <xdr:graphicFrame>
      <xdr:nvGraphicFramePr>
        <xdr:cNvPr id="58" name="Chart 59"/>
        <xdr:cNvGraphicFramePr/>
      </xdr:nvGraphicFramePr>
      <xdr:xfrm>
        <a:off x="20212200" y="50806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6</xdr:row>
      <xdr:rowOff>142920</xdr:rowOff>
    </xdr:from>
    <xdr:to>
      <xdr:col>42</xdr:col>
      <xdr:colOff>50400</xdr:colOff>
      <xdr:row>359</xdr:row>
      <xdr:rowOff>95760</xdr:rowOff>
    </xdr:to>
    <xdr:graphicFrame>
      <xdr:nvGraphicFramePr>
        <xdr:cNvPr id="59" name="Chart 60"/>
        <xdr:cNvGraphicFramePr/>
      </xdr:nvGraphicFramePr>
      <xdr:xfrm>
        <a:off x="20212200" y="5454972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98</v>
      </c>
      <c r="D7" s="5" t="n">
        <v>44998</v>
      </c>
      <c r="E7" s="5" t="n">
        <v>44998</v>
      </c>
      <c r="F7" s="5" t="n">
        <v>44998</v>
      </c>
      <c r="G7" s="5" t="n">
        <v>44998</v>
      </c>
      <c r="H7" s="5" t="n">
        <v>44998</v>
      </c>
      <c r="I7" s="5" t="n">
        <v>44998</v>
      </c>
      <c r="J7" s="5" t="n">
        <v>44998</v>
      </c>
      <c r="K7" s="5" t="n">
        <v>44998</v>
      </c>
      <c r="L7" s="5" t="n">
        <v>44998</v>
      </c>
      <c r="M7" s="5" t="n">
        <v>44998</v>
      </c>
      <c r="N7" s="5" t="n">
        <v>44998</v>
      </c>
      <c r="O7" s="5" t="n">
        <v>44998</v>
      </c>
      <c r="P7" s="5" t="n">
        <v>44998</v>
      </c>
      <c r="Q7" s="5" t="n">
        <v>44998</v>
      </c>
      <c r="R7" s="5" t="n">
        <v>44998</v>
      </c>
      <c r="S7" s="5" t="n">
        <v>44998</v>
      </c>
      <c r="T7" s="5" t="n">
        <v>44998</v>
      </c>
      <c r="U7" s="5" t="n">
        <v>44998</v>
      </c>
      <c r="V7" s="5" t="n">
        <v>44998</v>
      </c>
      <c r="W7" s="5" t="n">
        <v>44998</v>
      </c>
      <c r="X7" s="5" t="n">
        <v>44998</v>
      </c>
      <c r="Y7" s="5" t="n">
        <v>44998</v>
      </c>
      <c r="Z7" s="5" t="n">
        <v>44998</v>
      </c>
      <c r="AA7" s="5" t="n">
        <v>44998</v>
      </c>
      <c r="AB7" s="5" t="n">
        <v>44998</v>
      </c>
      <c r="AC7" s="5" t="n">
        <v>44998</v>
      </c>
      <c r="AD7" s="5" t="n">
        <v>44998</v>
      </c>
      <c r="AE7" s="5" t="n">
        <v>44998</v>
      </c>
      <c r="AF7" s="5" t="n">
        <v>44998</v>
      </c>
      <c r="AG7" s="5" t="n">
        <v>44998</v>
      </c>
      <c r="AH7" s="5" t="n">
        <v>44998</v>
      </c>
      <c r="AI7" s="5" t="n">
        <v>44998</v>
      </c>
      <c r="AJ7" s="5" t="n">
        <v>44998</v>
      </c>
      <c r="AK7" s="5" t="n">
        <v>44998</v>
      </c>
      <c r="AL7" s="5" t="n">
        <v>44998</v>
      </c>
      <c r="AM7" s="5" t="n">
        <v>44998</v>
      </c>
      <c r="AN7" s="5" t="n">
        <v>44998</v>
      </c>
      <c r="AO7" s="5" t="n">
        <v>44998</v>
      </c>
      <c r="AP7" s="5" t="n">
        <v>44998</v>
      </c>
      <c r="AQ7" s="5" t="n">
        <v>44998</v>
      </c>
      <c r="AR7" s="5" t="n">
        <v>44998</v>
      </c>
      <c r="AS7" s="5" t="n">
        <v>44998</v>
      </c>
      <c r="AT7" s="5" t="n">
        <v>44998</v>
      </c>
      <c r="AU7" s="5" t="n">
        <v>44998</v>
      </c>
      <c r="AV7" s="5" t="n">
        <v>44998</v>
      </c>
      <c r="AW7" s="5" t="n">
        <v>44998</v>
      </c>
      <c r="AX7" s="5" t="n">
        <v>44998</v>
      </c>
      <c r="AY7" s="5" t="n">
        <v>44998</v>
      </c>
      <c r="AZ7" s="5" t="n">
        <v>44998</v>
      </c>
      <c r="BA7" s="5" t="n">
        <v>44998</v>
      </c>
      <c r="BB7" s="5" t="n">
        <v>44998</v>
      </c>
      <c r="BC7" s="5" t="n">
        <v>44998</v>
      </c>
      <c r="BD7" s="5" t="n">
        <v>44998</v>
      </c>
      <c r="BE7" s="5" t="n">
        <v>44998</v>
      </c>
      <c r="BF7" s="5" t="n">
        <v>44998</v>
      </c>
      <c r="BG7" s="5" t="n">
        <v>44998</v>
      </c>
      <c r="BH7" s="5" t="n">
        <v>44998</v>
      </c>
      <c r="BI7" s="5" t="n">
        <v>44998</v>
      </c>
      <c r="BJ7" s="5" t="n">
        <v>44998</v>
      </c>
      <c r="BK7" s="5" t="n">
        <v>44998</v>
      </c>
      <c r="BL7" s="5" t="n">
        <v>44998</v>
      </c>
      <c r="BM7" s="5" t="n">
        <v>44998</v>
      </c>
      <c r="BN7" s="5" t="n">
        <v>44998</v>
      </c>
      <c r="BO7" s="5" t="n">
        <v>44998</v>
      </c>
      <c r="BP7" s="5" t="n">
        <v>44998</v>
      </c>
      <c r="BQ7" s="5" t="n">
        <v>44998</v>
      </c>
      <c r="BR7" s="5" t="n">
        <v>44998</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25</v>
      </c>
      <c r="D9" s="5" t="n">
        <v>45025</v>
      </c>
      <c r="E9" s="5" t="n">
        <v>45025</v>
      </c>
      <c r="F9" s="5" t="n">
        <v>45025</v>
      </c>
      <c r="G9" s="5" t="n">
        <v>45025</v>
      </c>
      <c r="H9" s="5" t="n">
        <v>45025</v>
      </c>
      <c r="I9" s="5" t="n">
        <v>45025</v>
      </c>
      <c r="J9" s="5" t="n">
        <v>45025</v>
      </c>
      <c r="K9" s="5" t="n">
        <v>45025</v>
      </c>
      <c r="L9" s="5" t="n">
        <v>45025</v>
      </c>
      <c r="M9" s="5" t="n">
        <v>45025</v>
      </c>
      <c r="N9" s="5" t="n">
        <v>45025</v>
      </c>
      <c r="O9" s="5" t="n">
        <v>45025</v>
      </c>
      <c r="P9" s="5" t="n">
        <v>45025</v>
      </c>
      <c r="Q9" s="5" t="n">
        <v>45025</v>
      </c>
      <c r="R9" s="5" t="n">
        <v>45025</v>
      </c>
      <c r="S9" s="5" t="n">
        <v>45025</v>
      </c>
      <c r="T9" s="5" t="n">
        <v>45025</v>
      </c>
      <c r="U9" s="5" t="n">
        <v>45025</v>
      </c>
      <c r="V9" s="5" t="n">
        <v>45025</v>
      </c>
      <c r="W9" s="5" t="n">
        <v>45025</v>
      </c>
      <c r="X9" s="5" t="n">
        <v>45025</v>
      </c>
      <c r="Y9" s="5" t="n">
        <v>45025</v>
      </c>
      <c r="Z9" s="5" t="n">
        <v>45025</v>
      </c>
      <c r="AA9" s="5" t="n">
        <v>45025</v>
      </c>
      <c r="AB9" s="5" t="n">
        <v>45025</v>
      </c>
      <c r="AC9" s="5" t="n">
        <v>45025</v>
      </c>
      <c r="AD9" s="5" t="n">
        <v>45025</v>
      </c>
      <c r="AE9" s="5" t="n">
        <v>45025</v>
      </c>
      <c r="AF9" s="5" t="n">
        <v>45025</v>
      </c>
      <c r="AG9" s="5" t="n">
        <v>45025</v>
      </c>
      <c r="AH9" s="5" t="n">
        <v>45025</v>
      </c>
      <c r="AI9" s="5" t="n">
        <v>45025</v>
      </c>
      <c r="AJ9" s="5" t="n">
        <v>45025</v>
      </c>
      <c r="AK9" s="5" t="n">
        <v>45025</v>
      </c>
      <c r="AL9" s="5" t="n">
        <v>45025</v>
      </c>
      <c r="AM9" s="5" t="n">
        <v>45025</v>
      </c>
      <c r="AN9" s="5" t="n">
        <v>45025</v>
      </c>
      <c r="AO9" s="5" t="n">
        <v>45025</v>
      </c>
      <c r="AP9" s="5" t="n">
        <v>45025</v>
      </c>
      <c r="AQ9" s="5" t="n">
        <v>45025</v>
      </c>
      <c r="AR9" s="5" t="n">
        <v>45025</v>
      </c>
      <c r="AS9" s="5" t="n">
        <v>45025</v>
      </c>
      <c r="AT9" s="5" t="n">
        <v>45025</v>
      </c>
      <c r="AU9" s="5" t="n">
        <v>45025</v>
      </c>
      <c r="AV9" s="5" t="n">
        <v>45025</v>
      </c>
      <c r="AW9" s="5" t="n">
        <v>45025</v>
      </c>
      <c r="AX9" s="5" t="n">
        <v>45025</v>
      </c>
      <c r="AY9" s="5" t="n">
        <v>45025</v>
      </c>
      <c r="AZ9" s="5" t="n">
        <v>45025</v>
      </c>
      <c r="BA9" s="5" t="n">
        <v>45025</v>
      </c>
      <c r="BB9" s="5" t="n">
        <v>45025</v>
      </c>
      <c r="BC9" s="5" t="n">
        <v>45025</v>
      </c>
      <c r="BD9" s="5" t="n">
        <v>45025</v>
      </c>
      <c r="BE9" s="5" t="n">
        <v>45025</v>
      </c>
      <c r="BF9" s="5" t="n">
        <v>45025</v>
      </c>
      <c r="BG9" s="5" t="n">
        <v>45025</v>
      </c>
      <c r="BH9" s="5" t="n">
        <v>45025</v>
      </c>
      <c r="BI9" s="5" t="n">
        <v>45025</v>
      </c>
      <c r="BJ9" s="5" t="n">
        <v>45025</v>
      </c>
      <c r="BK9" s="5" t="n">
        <v>45025</v>
      </c>
      <c r="BL9" s="5" t="n">
        <v>45025</v>
      </c>
      <c r="BM9" s="5" t="n">
        <v>45025</v>
      </c>
      <c r="BN9" s="5" t="n">
        <v>45025</v>
      </c>
      <c r="BO9" s="5" t="n">
        <v>45025</v>
      </c>
      <c r="BP9" s="5" t="n">
        <v>45025</v>
      </c>
      <c r="BQ9" s="5" t="n">
        <v>45025</v>
      </c>
      <c r="BR9" s="5" t="n">
        <v>45025</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99</v>
      </c>
      <c r="C13" s="8" t="n">
        <v>229</v>
      </c>
      <c r="D13" s="8" t="n">
        <v>230</v>
      </c>
      <c r="E13" s="8" t="n">
        <v>348</v>
      </c>
      <c r="F13" s="8" t="n">
        <v>219</v>
      </c>
      <c r="G13" s="8" t="n">
        <v>285</v>
      </c>
      <c r="H13" s="8" t="n">
        <v>473</v>
      </c>
      <c r="I13" s="8" t="n">
        <v>293</v>
      </c>
      <c r="J13" s="8" t="n">
        <v>293</v>
      </c>
      <c r="K13" s="8" t="n">
        <v>396</v>
      </c>
      <c r="L13" s="8" t="n">
        <v>405</v>
      </c>
      <c r="M13" s="8" t="n">
        <v>417</v>
      </c>
      <c r="N13" s="8" t="n">
        <v>599</v>
      </c>
      <c r="O13" s="8" t="n">
        <v>605</v>
      </c>
      <c r="P13" s="8" t="n">
        <v>587</v>
      </c>
      <c r="Q13" s="8" t="n">
        <v>450</v>
      </c>
      <c r="R13" s="8" t="n">
        <v>396</v>
      </c>
      <c r="S13" s="8" t="n">
        <v>422</v>
      </c>
      <c r="T13" s="8" t="n">
        <v>0.119000002741814</v>
      </c>
      <c r="U13" s="8" t="n">
        <v>0.119999997317791</v>
      </c>
      <c r="V13" s="8" t="n">
        <v>0.0660199970006943</v>
      </c>
      <c r="W13" s="8" t="n">
        <v>0.114000000059605</v>
      </c>
      <c r="X13" s="8" t="n">
        <v>0.150000005960464</v>
      </c>
      <c r="Y13" s="8" t="n">
        <v>0.25900000333786</v>
      </c>
      <c r="Z13" s="8" t="n">
        <v>0.155000001192093</v>
      </c>
      <c r="AA13" s="8" t="n">
        <v>0.155000001192093</v>
      </c>
      <c r="AB13" s="8" t="n">
        <v>0.196999996900558</v>
      </c>
      <c r="AC13" s="8" t="n">
        <v>0.202000007033348</v>
      </c>
      <c r="AD13" s="8" t="n">
        <v>0.207000002264977</v>
      </c>
      <c r="AE13" s="8" t="n">
        <v>0.209000006318092</v>
      </c>
      <c r="AF13" s="8" t="n">
        <v>0.211999997496605</v>
      </c>
      <c r="AG13" s="8" t="n">
        <v>0.216000005602837</v>
      </c>
      <c r="AH13" s="8" t="n">
        <v>0.237000003457069</v>
      </c>
      <c r="AI13" s="8" t="n">
        <v>0.197999998927116</v>
      </c>
      <c r="AJ13" s="8" t="n">
        <v>0.217999994754791</v>
      </c>
      <c r="AK13" s="8" t="n">
        <v>5.78000020980835</v>
      </c>
      <c r="AL13" s="8" t="n">
        <v>5.76999998092651</v>
      </c>
      <c r="AM13" s="8" t="n">
        <v>4.51999998092651</v>
      </c>
      <c r="AN13" s="8" t="n">
        <v>5.44999980926514</v>
      </c>
      <c r="AO13" s="8" t="n">
        <v>5.71000003814697</v>
      </c>
      <c r="AP13" s="8" t="n">
        <v>6.53999996185303</v>
      </c>
      <c r="AQ13" s="8" t="n">
        <v>5.75</v>
      </c>
      <c r="AR13" s="8" t="n">
        <v>5.75</v>
      </c>
      <c r="AS13" s="8" t="n">
        <v>5.88000011444092</v>
      </c>
      <c r="AT13" s="8" t="n">
        <v>5.8899998664856</v>
      </c>
      <c r="AU13" s="8" t="n">
        <v>5.86999988555908</v>
      </c>
      <c r="AV13" s="8" t="n">
        <v>5</v>
      </c>
      <c r="AW13" s="8" t="n">
        <v>5</v>
      </c>
      <c r="AX13" s="8" t="n">
        <v>5.1399998664856</v>
      </c>
      <c r="AY13" s="8" t="n">
        <v>5.94000005722046</v>
      </c>
      <c r="AZ13" s="8" t="n">
        <v>6.48000001907349</v>
      </c>
      <c r="BA13" s="8" t="n">
        <v>6.21000003814697</v>
      </c>
      <c r="BB13" s="8" t="n">
        <v>45.5</v>
      </c>
      <c r="BC13" s="8" t="n">
        <v>45.7000007629395</v>
      </c>
      <c r="BD13" s="8" t="n">
        <v>116</v>
      </c>
      <c r="BE13" s="8" t="n">
        <v>43.7000007629395</v>
      </c>
      <c r="BF13" s="8" t="n">
        <v>50.9000015258789</v>
      </c>
      <c r="BG13" s="8" t="n">
        <v>65.4000015258789</v>
      </c>
      <c r="BH13" s="8" t="n">
        <v>51.7999992370606</v>
      </c>
      <c r="BI13" s="8" t="n">
        <v>51.7999992370606</v>
      </c>
      <c r="BJ13" s="8" t="n">
        <v>64.8000030517578</v>
      </c>
      <c r="BK13" s="8" t="n">
        <v>66</v>
      </c>
      <c r="BL13" s="8" t="n">
        <v>68.0999984741211</v>
      </c>
      <c r="BM13" s="8" t="n">
        <v>104</v>
      </c>
      <c r="BN13" s="8" t="n">
        <v>104</v>
      </c>
      <c r="BO13" s="8" t="n">
        <v>99.9000015258789</v>
      </c>
      <c r="BP13" s="8" t="n">
        <v>68.4000015258789</v>
      </c>
      <c r="BQ13" s="8" t="n">
        <v>64.0999984741211</v>
      </c>
      <c r="BR13" s="8" t="n">
        <v>67</v>
      </c>
    </row>
    <row r="14" customFormat="false" ht="12.75" hidden="false" customHeight="false" outlineLevel="0" collapsed="false">
      <c r="B14" s="7" t="n">
        <v>45000</v>
      </c>
      <c r="C14" s="8" t="n">
        <v>215.65104675293</v>
      </c>
      <c r="D14" s="8" t="n">
        <v>215.65104675293</v>
      </c>
      <c r="E14" s="8" t="n">
        <v>347.722534179688</v>
      </c>
      <c r="F14" s="8" t="n">
        <v>229.064727783203</v>
      </c>
      <c r="G14" s="8" t="n">
        <v>270.858673095703</v>
      </c>
      <c r="H14" s="8" t="n">
        <v>470.731689453125</v>
      </c>
      <c r="I14" s="8" t="n">
        <v>271.27490234375</v>
      </c>
      <c r="J14" s="8" t="n">
        <v>288.694885253906</v>
      </c>
      <c r="K14" s="8" t="n">
        <v>374.378692626953</v>
      </c>
      <c r="L14" s="8" t="n">
        <v>381.749420166016</v>
      </c>
      <c r="M14" s="8" t="n">
        <v>385.350433349609</v>
      </c>
      <c r="N14" s="8" t="n">
        <v>402.453979492188</v>
      </c>
      <c r="O14" s="8" t="n">
        <v>413.454864501953</v>
      </c>
      <c r="P14" s="8" t="n">
        <v>475.045196533203</v>
      </c>
      <c r="Q14" s="8" t="n">
        <v>588.863037109375</v>
      </c>
      <c r="R14" s="8" t="n">
        <v>395.601837158203</v>
      </c>
      <c r="S14" s="8" t="n">
        <v>428.554077148438</v>
      </c>
      <c r="T14" s="8" t="n">
        <v>0.111739374697208</v>
      </c>
      <c r="U14" s="8" t="n">
        <v>0.111739374697208</v>
      </c>
      <c r="V14" s="8" t="n">
        <v>0.0606651678681374</v>
      </c>
      <c r="W14" s="8" t="n">
        <v>0.119061894714832</v>
      </c>
      <c r="X14" s="8" t="n">
        <v>0.142201393842697</v>
      </c>
      <c r="Y14" s="8" t="n">
        <v>0.257687449455261</v>
      </c>
      <c r="Z14" s="8" t="n">
        <v>0.142431378364563</v>
      </c>
      <c r="AA14" s="8" t="n">
        <v>0.152372375130653</v>
      </c>
      <c r="AB14" s="8" t="n">
        <v>0.183434084057808</v>
      </c>
      <c r="AC14" s="8" t="n">
        <v>0.187635973095894</v>
      </c>
      <c r="AD14" s="8" t="n">
        <v>0.191027104854584</v>
      </c>
      <c r="AE14" s="8" t="n">
        <v>0.200582832098007</v>
      </c>
      <c r="AF14" s="8" t="n">
        <v>0.205405652523041</v>
      </c>
      <c r="AG14" s="8" t="n">
        <v>0.208526745438576</v>
      </c>
      <c r="AH14" s="8" t="n">
        <v>0.221993938088417</v>
      </c>
      <c r="AI14" s="8" t="n">
        <v>0.198749214410782</v>
      </c>
      <c r="AJ14" s="8" t="n">
        <v>0.222325086593628</v>
      </c>
      <c r="AK14" s="8" t="n">
        <v>5.88000011444092</v>
      </c>
      <c r="AL14" s="8" t="n">
        <v>5.88000011444092</v>
      </c>
      <c r="AM14" s="8" t="n">
        <v>4.42984914779663</v>
      </c>
      <c r="AN14" s="8" t="n">
        <v>5.76893901824951</v>
      </c>
      <c r="AO14" s="8" t="n">
        <v>5.67561674118042</v>
      </c>
      <c r="AP14" s="8" t="n">
        <v>6.5300760269165</v>
      </c>
      <c r="AQ14" s="8" t="n">
        <v>5.67524766921997</v>
      </c>
      <c r="AR14" s="8" t="n">
        <v>5.72913074493408</v>
      </c>
      <c r="AS14" s="8" t="n">
        <v>5.78554821014404</v>
      </c>
      <c r="AT14" s="8" t="n">
        <v>5.81245994567871</v>
      </c>
      <c r="AU14" s="8" t="n">
        <v>5.8430643081665</v>
      </c>
      <c r="AV14" s="8" t="n">
        <v>5.88702535629273</v>
      </c>
      <c r="AW14" s="8" t="n">
        <v>5.8737006187439</v>
      </c>
      <c r="AX14" s="8" t="n">
        <v>5.60453033447266</v>
      </c>
      <c r="AY14" s="8" t="n">
        <v>5.01579141616821</v>
      </c>
      <c r="AZ14" s="8" t="n">
        <v>6.40792512893677</v>
      </c>
      <c r="BA14" s="8" t="n">
        <v>6.1475248336792</v>
      </c>
      <c r="BB14" s="8" t="n">
        <v>40</v>
      </c>
      <c r="BC14" s="8" t="n">
        <v>40</v>
      </c>
      <c r="BD14" s="8" t="n">
        <v>117.960960388184</v>
      </c>
      <c r="BE14" s="8" t="n">
        <v>45.5059432983398</v>
      </c>
      <c r="BF14" s="8" t="n">
        <v>49.362678527832</v>
      </c>
      <c r="BG14" s="8" t="n">
        <v>65.222038269043</v>
      </c>
      <c r="BH14" s="8" t="n">
        <v>49.404296875</v>
      </c>
      <c r="BI14" s="8" t="n">
        <v>51.3154830932617</v>
      </c>
      <c r="BJ14" s="8" t="n">
        <v>63.1419486999512</v>
      </c>
      <c r="BK14" s="8" t="n">
        <v>63.7161598205566</v>
      </c>
      <c r="BL14" s="8" t="n">
        <v>63.8351135253906</v>
      </c>
      <c r="BM14" s="8" t="n">
        <v>65.662971496582</v>
      </c>
      <c r="BN14" s="8" t="n">
        <v>67.4792251586914</v>
      </c>
      <c r="BO14" s="8" t="n">
        <v>79.1846542358398</v>
      </c>
      <c r="BP14" s="8" t="n">
        <v>100.37882232666</v>
      </c>
      <c r="BQ14" s="8" t="n">
        <v>64.5498733520508</v>
      </c>
      <c r="BR14" s="8" t="n">
        <v>67.4108734130859</v>
      </c>
    </row>
    <row r="15" customFormat="false" ht="12.75" hidden="false" customHeight="false" outlineLevel="0" collapsed="false">
      <c r="B15" s="7" t="n">
        <v>45001</v>
      </c>
      <c r="C15" s="8" t="n">
        <v>325.790466308594</v>
      </c>
      <c r="D15" s="8" t="n">
        <v>325.790466308594</v>
      </c>
      <c r="E15" s="8" t="n">
        <v>330.518798828125</v>
      </c>
      <c r="F15" s="8" t="n">
        <v>218.464782714844</v>
      </c>
      <c r="G15" s="8" t="n">
        <v>260.710754394531</v>
      </c>
      <c r="H15" s="8" t="n">
        <v>468.413391113281</v>
      </c>
      <c r="I15" s="8" t="n">
        <v>260.799255371094</v>
      </c>
      <c r="J15" s="8" t="n">
        <v>275.640258789063</v>
      </c>
      <c r="K15" s="8" t="n">
        <v>495.981384277344</v>
      </c>
      <c r="L15" s="8" t="n">
        <v>497.254364013672</v>
      </c>
      <c r="M15" s="8" t="n">
        <v>469.039276123047</v>
      </c>
      <c r="N15" s="8" t="n">
        <v>375.999359130859</v>
      </c>
      <c r="O15" s="8" t="n">
        <v>382.739135742188</v>
      </c>
      <c r="P15" s="8" t="n">
        <v>388.064117431641</v>
      </c>
      <c r="Q15" s="8" t="n">
        <v>598.078735351563</v>
      </c>
      <c r="R15" s="8" t="n">
        <v>392.476226806641</v>
      </c>
      <c r="S15" s="8" t="n">
        <v>445.679992675781</v>
      </c>
      <c r="T15" s="8" t="n">
        <v>0.172536343336105</v>
      </c>
      <c r="U15" s="8" t="n">
        <v>0.172536343336105</v>
      </c>
      <c r="V15" s="8" t="n">
        <v>0.0646535009145737</v>
      </c>
      <c r="W15" s="8" t="n">
        <v>0.113312877714634</v>
      </c>
      <c r="X15" s="8" t="n">
        <v>0.13659280538559</v>
      </c>
      <c r="Y15" s="8" t="n">
        <v>0.256349414587021</v>
      </c>
      <c r="Z15" s="8" t="n">
        <v>0.136641547083855</v>
      </c>
      <c r="AA15" s="8" t="n">
        <v>0.144789412617683</v>
      </c>
      <c r="AB15" s="8" t="n">
        <v>0.180608555674553</v>
      </c>
      <c r="AC15" s="8" t="n">
        <v>0.182059466838837</v>
      </c>
      <c r="AD15" s="8" t="n">
        <v>0.182929575443268</v>
      </c>
      <c r="AE15" s="8" t="n">
        <v>0.184342458844185</v>
      </c>
      <c r="AF15" s="8" t="n">
        <v>0.188397035002708</v>
      </c>
      <c r="AG15" s="8" t="n">
        <v>0.192826300859451</v>
      </c>
      <c r="AH15" s="8" t="n">
        <v>0.210724771022797</v>
      </c>
      <c r="AI15" s="8" t="n">
        <v>0.205346554517746</v>
      </c>
      <c r="AJ15" s="8" t="n">
        <v>0.224442675709724</v>
      </c>
      <c r="AK15" s="8" t="n">
        <v>5.82095766067505</v>
      </c>
      <c r="AL15" s="8" t="n">
        <v>5.82095766067505</v>
      </c>
      <c r="AM15" s="8" t="n">
        <v>4.574866771698</v>
      </c>
      <c r="AN15" s="8" t="n">
        <v>5.88240480422974</v>
      </c>
      <c r="AO15" s="8" t="n">
        <v>5.70207738876343</v>
      </c>
      <c r="AP15" s="8" t="n">
        <v>6.5205397605896</v>
      </c>
      <c r="AQ15" s="8" t="n">
        <v>5.70164966583252</v>
      </c>
      <c r="AR15" s="8" t="n">
        <v>5.67765140533447</v>
      </c>
      <c r="AS15" s="8" t="n">
        <v>5.15306997299194</v>
      </c>
      <c r="AT15" s="8" t="n">
        <v>5.1648416519165</v>
      </c>
      <c r="AU15" s="8" t="n">
        <v>5.3149938583374</v>
      </c>
      <c r="AV15" s="8" t="n">
        <v>5.79138231277466</v>
      </c>
      <c r="AW15" s="8" t="n">
        <v>5.81707191467285</v>
      </c>
      <c r="AX15" s="8" t="n">
        <v>5.85381364822388</v>
      </c>
      <c r="AY15" s="8" t="n">
        <v>4.81420660018921</v>
      </c>
      <c r="AZ15" s="8" t="n">
        <v>6.68436288833618</v>
      </c>
      <c r="BA15" s="8" t="n">
        <v>5.99578666687012</v>
      </c>
      <c r="BB15" s="8" t="n">
        <v>40.2340660095215</v>
      </c>
      <c r="BC15" s="8" t="n">
        <v>40.2340660095215</v>
      </c>
      <c r="BD15" s="8" t="n">
        <v>109.543106079102</v>
      </c>
      <c r="BE15" s="8" t="n">
        <v>40.0007514953613</v>
      </c>
      <c r="BF15" s="8" t="n">
        <v>47.9203453063965</v>
      </c>
      <c r="BG15" s="8" t="n">
        <v>65.0355758666992</v>
      </c>
      <c r="BH15" s="8" t="n">
        <v>47.9396438598633</v>
      </c>
      <c r="BI15" s="8" t="n">
        <v>49.8567581176758</v>
      </c>
      <c r="BJ15" s="8" t="n">
        <v>87.6690902709961</v>
      </c>
      <c r="BK15" s="8" t="n">
        <v>87.7225341796875</v>
      </c>
      <c r="BL15" s="8" t="n">
        <v>81.891357421875</v>
      </c>
      <c r="BM15" s="8" t="n">
        <v>63.2763214111328</v>
      </c>
      <c r="BN15" s="8" t="n">
        <v>63.759464263916</v>
      </c>
      <c r="BO15" s="8" t="n">
        <v>64.0647430419922</v>
      </c>
      <c r="BP15" s="8" t="n">
        <v>103.794815063477</v>
      </c>
      <c r="BQ15" s="8" t="n">
        <v>64.1997756958008</v>
      </c>
      <c r="BR15" s="8" t="n">
        <v>70.5475006103516</v>
      </c>
    </row>
    <row r="16" customFormat="false" ht="12.75" hidden="false" customHeight="false" outlineLevel="0" collapsed="false">
      <c r="B16" s="7" t="n">
        <v>45002</v>
      </c>
      <c r="C16" s="8" t="n">
        <v>182.255340576172</v>
      </c>
      <c r="D16" s="8" t="n">
        <v>182.255355834961</v>
      </c>
      <c r="E16" s="8" t="n">
        <v>331.737640380859</v>
      </c>
      <c r="F16" s="8" t="n">
        <v>325.771545410156</v>
      </c>
      <c r="G16" s="8" t="n">
        <v>263.753692626953</v>
      </c>
      <c r="H16" s="8" t="n">
        <v>466.143371582031</v>
      </c>
      <c r="I16" s="8" t="n">
        <v>263.067749023438</v>
      </c>
      <c r="J16" s="8" t="n">
        <v>266.643737792969</v>
      </c>
      <c r="K16" s="8" t="n">
        <v>382.081817626953</v>
      </c>
      <c r="L16" s="8" t="n">
        <v>387.065307617188</v>
      </c>
      <c r="M16" s="8" t="n">
        <v>459.825317382813</v>
      </c>
      <c r="N16" s="8" t="n">
        <v>496.641784667969</v>
      </c>
      <c r="O16" s="8" t="n">
        <v>468.97802734375</v>
      </c>
      <c r="P16" s="8" t="n">
        <v>385.824005126953</v>
      </c>
      <c r="Q16" s="8" t="n">
        <v>420.225128173828</v>
      </c>
      <c r="R16" s="8" t="n">
        <v>449.587646484375</v>
      </c>
      <c r="S16" s="8" t="n">
        <v>471.817901611328</v>
      </c>
      <c r="T16" s="8" t="n">
        <v>0.0933049470186234</v>
      </c>
      <c r="U16" s="8" t="n">
        <v>0.0933049470186234</v>
      </c>
      <c r="V16" s="8" t="n">
        <v>0.0648484826087952</v>
      </c>
      <c r="W16" s="8" t="n">
        <v>0.172536343336105</v>
      </c>
      <c r="X16" s="8" t="n">
        <v>0.139075770974159</v>
      </c>
      <c r="Y16" s="8" t="n">
        <v>0.255041778087616</v>
      </c>
      <c r="Z16" s="8" t="n">
        <v>0.138490974903107</v>
      </c>
      <c r="AA16" s="8" t="n">
        <v>0.139831528067589</v>
      </c>
      <c r="AB16" s="8" t="n">
        <v>0.168031066656113</v>
      </c>
      <c r="AC16" s="8" t="n">
        <v>0.170551657676697</v>
      </c>
      <c r="AD16" s="8" t="n">
        <v>0.17736329138279</v>
      </c>
      <c r="AE16" s="8" t="n">
        <v>0.182116657495499</v>
      </c>
      <c r="AF16" s="8" t="n">
        <v>0.182950630784035</v>
      </c>
      <c r="AG16" s="8" t="n">
        <v>0.182675078511238</v>
      </c>
      <c r="AH16" s="8" t="n">
        <v>0.205371722579002</v>
      </c>
      <c r="AI16" s="8" t="n">
        <v>0.23664915561676</v>
      </c>
      <c r="AJ16" s="8" t="n">
        <v>0.22342012822628</v>
      </c>
      <c r="AK16" s="8" t="n">
        <v>6.97785043716431</v>
      </c>
      <c r="AL16" s="8" t="n">
        <v>6.97785043716431</v>
      </c>
      <c r="AM16" s="8" t="n">
        <v>4.60679388046265</v>
      </c>
      <c r="AN16" s="8" t="n">
        <v>5.82095766067505</v>
      </c>
      <c r="AO16" s="8" t="n">
        <v>5.74080276489258</v>
      </c>
      <c r="AP16" s="8" t="n">
        <v>6.51188135147095</v>
      </c>
      <c r="AQ16" s="8" t="n">
        <v>5.73991632461548</v>
      </c>
      <c r="AR16" s="8" t="n">
        <v>5.68409729003906</v>
      </c>
      <c r="AS16" s="8" t="n">
        <v>5.53013610839844</v>
      </c>
      <c r="AT16" s="8" t="n">
        <v>5.54884004592896</v>
      </c>
      <c r="AU16" s="8" t="n">
        <v>5.28718137741089</v>
      </c>
      <c r="AV16" s="8" t="n">
        <v>5.168701171875</v>
      </c>
      <c r="AW16" s="8" t="n">
        <v>5.31366205215454</v>
      </c>
      <c r="AX16" s="8" t="n">
        <v>5.71787691116333</v>
      </c>
      <c r="AY16" s="8" t="n">
        <v>5.61911725997925</v>
      </c>
      <c r="AZ16" s="8" t="n">
        <v>5.9350266456604</v>
      </c>
      <c r="BA16" s="8" t="n">
        <v>5.79520416259766</v>
      </c>
      <c r="BB16" s="8" t="n">
        <v>38.6523551940918</v>
      </c>
      <c r="BC16" s="8" t="n">
        <v>38.6523551940918</v>
      </c>
      <c r="BD16" s="8" t="n">
        <v>109.977104187012</v>
      </c>
      <c r="BE16" s="8" t="n">
        <v>40.2340545654297</v>
      </c>
      <c r="BF16" s="8" t="n">
        <v>46.1089591979981</v>
      </c>
      <c r="BG16" s="8" t="n">
        <v>64.8388824462891</v>
      </c>
      <c r="BH16" s="8" t="n">
        <v>46.1780395507813</v>
      </c>
      <c r="BI16" s="8" t="n">
        <v>48.8735618591309</v>
      </c>
      <c r="BJ16" s="8" t="n">
        <v>67.0819320678711</v>
      </c>
      <c r="BK16" s="8" t="n">
        <v>67.6326751708984</v>
      </c>
      <c r="BL16" s="8" t="n">
        <v>80.9670791625977</v>
      </c>
      <c r="BM16" s="8" t="n">
        <v>87.5851135253906</v>
      </c>
      <c r="BN16" s="8" t="n">
        <v>81.8707885742188</v>
      </c>
      <c r="BO16" s="8" t="n">
        <v>65.4836807250977</v>
      </c>
      <c r="BP16" s="8" t="n">
        <v>69.4271926879883</v>
      </c>
      <c r="BQ16" s="8" t="n">
        <v>68.7362976074219</v>
      </c>
      <c r="BR16" s="8" t="n">
        <v>76.0212783813477</v>
      </c>
    </row>
    <row r="17" customFormat="false" ht="12.75" hidden="false" customHeight="false" outlineLevel="0" collapsed="false">
      <c r="B17" s="7" t="n">
        <v>45003</v>
      </c>
      <c r="C17" s="8" t="n">
        <v>165.321533203125</v>
      </c>
      <c r="D17" s="8" t="n">
        <v>165.321807861328</v>
      </c>
      <c r="E17" s="8" t="n">
        <v>346.7646484375</v>
      </c>
      <c r="F17" s="8" t="n">
        <v>183.234756469727</v>
      </c>
      <c r="G17" s="8" t="n">
        <v>268.462707519531</v>
      </c>
      <c r="H17" s="8" t="n">
        <v>464.096435546875</v>
      </c>
      <c r="I17" s="8" t="n">
        <v>269.210052490234</v>
      </c>
      <c r="J17" s="8" t="n">
        <v>259.377624511719</v>
      </c>
      <c r="K17" s="8" t="n">
        <v>293.623382568359</v>
      </c>
      <c r="L17" s="8" t="n">
        <v>302.687896728516</v>
      </c>
      <c r="M17" s="8" t="n">
        <v>380.769470214844</v>
      </c>
      <c r="N17" s="8" t="n">
        <v>402.514526367188</v>
      </c>
      <c r="O17" s="8" t="n">
        <v>491.730041503906</v>
      </c>
      <c r="P17" s="8" t="n">
        <v>496.037078857422</v>
      </c>
      <c r="Q17" s="8" t="n">
        <v>404.214263916016</v>
      </c>
      <c r="R17" s="8" t="n">
        <v>587.407043457031</v>
      </c>
      <c r="S17" s="8" t="n">
        <v>487.318084716797</v>
      </c>
      <c r="T17" s="8" t="n">
        <v>0.0839574858546257</v>
      </c>
      <c r="U17" s="8" t="n">
        <v>0.0839574858546257</v>
      </c>
      <c r="V17" s="8" t="n">
        <v>0.099953755736351</v>
      </c>
      <c r="W17" s="8" t="n">
        <v>0.0938270092010498</v>
      </c>
      <c r="X17" s="8" t="n">
        <v>0.145847573876381</v>
      </c>
      <c r="Y17" s="8" t="n">
        <v>0.253893733024597</v>
      </c>
      <c r="Z17" s="8" t="n">
        <v>0.1462422311306</v>
      </c>
      <c r="AA17" s="8" t="n">
        <v>0.135861217975616</v>
      </c>
      <c r="AB17" s="8" t="n">
        <v>0.155260264873505</v>
      </c>
      <c r="AC17" s="8" t="n">
        <v>0.158542931079865</v>
      </c>
      <c r="AD17" s="8" t="n">
        <v>0.16757607460022</v>
      </c>
      <c r="AE17" s="8" t="n">
        <v>0.172684371471405</v>
      </c>
      <c r="AF17" s="8" t="n">
        <v>0.180123537778854</v>
      </c>
      <c r="AG17" s="8" t="n">
        <v>0.182181745767593</v>
      </c>
      <c r="AH17" s="8" t="n">
        <v>0.198382377624512</v>
      </c>
      <c r="AI17" s="8" t="n">
        <v>0.221229061484337</v>
      </c>
      <c r="AJ17" s="8" t="n">
        <v>0.221596822142601</v>
      </c>
      <c r="AK17" s="8" t="n">
        <v>6.9459080696106</v>
      </c>
      <c r="AL17" s="8" t="n">
        <v>6.9459080696106</v>
      </c>
      <c r="AM17" s="8" t="n">
        <v>4.93335723876953</v>
      </c>
      <c r="AN17" s="8" t="n">
        <v>6.96996641159058</v>
      </c>
      <c r="AO17" s="8" t="n">
        <v>5.81955623626709</v>
      </c>
      <c r="AP17" s="8" t="n">
        <v>6.5040807723999</v>
      </c>
      <c r="AQ17" s="8" t="n">
        <v>5.80649948120117</v>
      </c>
      <c r="AR17" s="8" t="n">
        <v>5.7173228263855</v>
      </c>
      <c r="AS17" s="8" t="n">
        <v>5.75259447097778</v>
      </c>
      <c r="AT17" s="8" t="n">
        <v>5.76592779159546</v>
      </c>
      <c r="AU17" s="8" t="n">
        <v>5.52835273742676</v>
      </c>
      <c r="AV17" s="8" t="n">
        <v>5.50345277786255</v>
      </c>
      <c r="AW17" s="8" t="n">
        <v>5.16506576538086</v>
      </c>
      <c r="AX17" s="8" t="n">
        <v>5.17056703567505</v>
      </c>
      <c r="AY17" s="8" t="n">
        <v>5.47094583511353</v>
      </c>
      <c r="AZ17" s="8" t="n">
        <v>5.01400232315064</v>
      </c>
      <c r="BA17" s="8" t="n">
        <v>5.65419340133667</v>
      </c>
      <c r="BB17" s="8" t="n">
        <v>36.2022247314453</v>
      </c>
      <c r="BC17" s="8" t="n">
        <v>36.2022476196289</v>
      </c>
      <c r="BD17" s="8" t="n">
        <v>91.9034729003906</v>
      </c>
      <c r="BE17" s="8" t="n">
        <v>38.663143157959</v>
      </c>
      <c r="BF17" s="8" t="n">
        <v>44.8301315307617</v>
      </c>
      <c r="BG17" s="8" t="n">
        <v>64.637580871582</v>
      </c>
      <c r="BH17" s="8" t="n">
        <v>44.9070549011231</v>
      </c>
      <c r="BI17" s="8" t="n">
        <v>47.2864608764648</v>
      </c>
      <c r="BJ17" s="8" t="n">
        <v>51.8623695373535</v>
      </c>
      <c r="BK17" s="8" t="n">
        <v>53.0349006652832</v>
      </c>
      <c r="BL17" s="8" t="n">
        <v>66.9064331054688</v>
      </c>
      <c r="BM17" s="8" t="n">
        <v>70.3563232421875</v>
      </c>
      <c r="BN17" s="8" t="n">
        <v>86.8790130615234</v>
      </c>
      <c r="BO17" s="8" t="n">
        <v>87.442024230957</v>
      </c>
      <c r="BP17" s="8" t="n">
        <v>67.3730010986328</v>
      </c>
      <c r="BQ17" s="8" t="n">
        <v>100.095123291016</v>
      </c>
      <c r="BR17" s="8" t="n">
        <v>79.4758758544922</v>
      </c>
    </row>
    <row r="18" customFormat="false" ht="12.75" hidden="false" customHeight="false" outlineLevel="0" collapsed="false">
      <c r="B18" s="7" t="n">
        <v>45004</v>
      </c>
      <c r="C18" s="8" t="n">
        <v>164.392776489258</v>
      </c>
      <c r="D18" s="8" t="n">
        <v>164.392807006836</v>
      </c>
      <c r="E18" s="8" t="n">
        <v>328.970184326172</v>
      </c>
      <c r="F18" s="8" t="n">
        <v>172.264785766602</v>
      </c>
      <c r="G18" s="8" t="n">
        <v>255.534133911133</v>
      </c>
      <c r="H18" s="8" t="n">
        <v>462.107177734375</v>
      </c>
      <c r="I18" s="8" t="n">
        <v>256.162292480469</v>
      </c>
      <c r="J18" s="8" t="n">
        <v>268.259063720703</v>
      </c>
      <c r="K18" s="8" t="n">
        <v>289.388275146484</v>
      </c>
      <c r="L18" s="8" t="n">
        <v>292.577484130859</v>
      </c>
      <c r="M18" s="8" t="n">
        <v>293.310333251953</v>
      </c>
      <c r="N18" s="8" t="n">
        <v>335.470764160156</v>
      </c>
      <c r="O18" s="8" t="n">
        <v>383.777374267578</v>
      </c>
      <c r="P18" s="8" t="n">
        <v>400.050506591797</v>
      </c>
      <c r="Q18" s="8" t="n">
        <v>396.427917480469</v>
      </c>
      <c r="R18" s="8" t="n">
        <v>584.232299804688</v>
      </c>
      <c r="S18" s="8" t="n">
        <v>483.662414550781</v>
      </c>
      <c r="T18" s="8" t="n">
        <v>0.0834448114037514</v>
      </c>
      <c r="U18" s="8" t="n">
        <v>0.0834448114037514</v>
      </c>
      <c r="V18" s="8" t="n">
        <v>0.0637437328696251</v>
      </c>
      <c r="W18" s="8" t="n">
        <v>0.0877433717250824</v>
      </c>
      <c r="X18" s="8" t="n">
        <v>0.137779116630554</v>
      </c>
      <c r="Y18" s="8" t="n">
        <v>0.25279039144516</v>
      </c>
      <c r="Z18" s="8" t="n">
        <v>0.138159766793251</v>
      </c>
      <c r="AA18" s="8" t="n">
        <v>0.143506720662117</v>
      </c>
      <c r="AB18" s="8" t="n">
        <v>0.152814522385597</v>
      </c>
      <c r="AC18" s="8" t="n">
        <v>0.154846549034119</v>
      </c>
      <c r="AD18" s="8" t="n">
        <v>0.155069097876549</v>
      </c>
      <c r="AE18" s="8" t="n">
        <v>0.162239670753479</v>
      </c>
      <c r="AF18" s="8" t="n">
        <v>0.168882191181183</v>
      </c>
      <c r="AG18" s="8" t="n">
        <v>0.172292932868004</v>
      </c>
      <c r="AH18" s="8" t="n">
        <v>0.191681429743767</v>
      </c>
      <c r="AI18" s="8" t="n">
        <v>0.216521725058556</v>
      </c>
      <c r="AJ18" s="8" t="n">
        <v>0.219877570867538</v>
      </c>
      <c r="AK18" s="8" t="n">
        <v>6.91962337493897</v>
      </c>
      <c r="AL18" s="8" t="n">
        <v>6.91962337493897</v>
      </c>
      <c r="AM18" s="8" t="n">
        <v>4.92189645767212</v>
      </c>
      <c r="AN18" s="8" t="n">
        <v>6.95900011062622</v>
      </c>
      <c r="AO18" s="8" t="n">
        <v>6.02465343475342</v>
      </c>
      <c r="AP18" s="8" t="n">
        <v>6.49839544296265</v>
      </c>
      <c r="AQ18" s="8" t="n">
        <v>6.0169358253479</v>
      </c>
      <c r="AR18" s="8" t="n">
        <v>5.75071430206299</v>
      </c>
      <c r="AS18" s="8" t="n">
        <v>5.73261642456055</v>
      </c>
      <c r="AT18" s="8" t="n">
        <v>5.74794721603394</v>
      </c>
      <c r="AU18" s="8" t="n">
        <v>5.75128173828125</v>
      </c>
      <c r="AV18" s="8" t="n">
        <v>5.6645302772522</v>
      </c>
      <c r="AW18" s="8" t="n">
        <v>5.53422212600708</v>
      </c>
      <c r="AX18" s="8" t="n">
        <v>5.50757694244385</v>
      </c>
      <c r="AY18" s="8" t="n">
        <v>5.19597148895264</v>
      </c>
      <c r="AZ18" s="8" t="n">
        <v>4.96968746185303</v>
      </c>
      <c r="BA18" s="8" t="n">
        <v>5.61964130401611</v>
      </c>
      <c r="BB18" s="8" t="n">
        <v>36.1003227233887</v>
      </c>
      <c r="BC18" s="8" t="n">
        <v>36.1003227233887</v>
      </c>
      <c r="BD18" s="8" t="n">
        <v>107.726264953613</v>
      </c>
      <c r="BE18" s="8" t="n">
        <v>37.2068328857422</v>
      </c>
      <c r="BF18" s="8" t="n">
        <v>43.6868057250977</v>
      </c>
      <c r="BG18" s="8" t="n">
        <v>64.4368743896484</v>
      </c>
      <c r="BH18" s="8" t="n">
        <v>43.7374877929688</v>
      </c>
      <c r="BI18" s="8" t="n">
        <v>45.6200408935547</v>
      </c>
      <c r="BJ18" s="8" t="n">
        <v>51.393424987793</v>
      </c>
      <c r="BK18" s="8" t="n">
        <v>51.7523727416992</v>
      </c>
      <c r="BL18" s="8" t="n">
        <v>51.8308334350586</v>
      </c>
      <c r="BM18" s="8" t="n">
        <v>58.8723487854004</v>
      </c>
      <c r="BN18" s="8" t="n">
        <v>67.2617263793945</v>
      </c>
      <c r="BO18" s="8" t="n">
        <v>69.9173812866211</v>
      </c>
      <c r="BP18" s="8" t="n">
        <v>67.5840454101563</v>
      </c>
      <c r="BQ18" s="8" t="n">
        <v>99.802864074707</v>
      </c>
      <c r="BR18" s="8" t="n">
        <v>79.1050033569336</v>
      </c>
    </row>
    <row r="19" customFormat="false" ht="12.75" hidden="false" customHeight="false" outlineLevel="0" collapsed="false">
      <c r="B19" s="7" t="n">
        <v>45005</v>
      </c>
      <c r="C19" s="8" t="n">
        <v>165.082138061523</v>
      </c>
      <c r="D19" s="8" t="n">
        <v>165.082107543945</v>
      </c>
      <c r="E19" s="8" t="n">
        <v>316.921600341797</v>
      </c>
      <c r="F19" s="8" t="n">
        <v>165.177795410156</v>
      </c>
      <c r="G19" s="8" t="n">
        <v>240.362854003906</v>
      </c>
      <c r="H19" s="8" t="n">
        <v>460.6005859375</v>
      </c>
      <c r="I19" s="8" t="n">
        <v>241.958023071289</v>
      </c>
      <c r="J19" s="8" t="n">
        <v>264.318298339844</v>
      </c>
      <c r="K19" s="8" t="n">
        <v>277.280670166016</v>
      </c>
      <c r="L19" s="8" t="n">
        <v>282.874481201172</v>
      </c>
      <c r="M19" s="8" t="n">
        <v>288.300170898438</v>
      </c>
      <c r="N19" s="8" t="n">
        <v>292.920501708984</v>
      </c>
      <c r="O19" s="8" t="n">
        <v>294.845611572266</v>
      </c>
      <c r="P19" s="8" t="n">
        <v>338.822235107422</v>
      </c>
      <c r="Q19" s="8" t="n">
        <v>389.471771240234</v>
      </c>
      <c r="R19" s="8" t="n">
        <v>596.200805664063</v>
      </c>
      <c r="S19" s="8" t="n">
        <v>475.829345703125</v>
      </c>
      <c r="T19" s="8" t="n">
        <v>0.0838253423571587</v>
      </c>
      <c r="U19" s="8" t="n">
        <v>0.0838253423571587</v>
      </c>
      <c r="V19" s="8" t="n">
        <v>0.0570075921714306</v>
      </c>
      <c r="W19" s="8" t="n">
        <v>0.0839262753725052</v>
      </c>
      <c r="X19" s="8" t="n">
        <v>0.128684476017952</v>
      </c>
      <c r="Y19" s="8" t="n">
        <v>0.251949161291122</v>
      </c>
      <c r="Z19" s="8" t="n">
        <v>0.12963804602623</v>
      </c>
      <c r="AA19" s="8" t="n">
        <v>0.143193766474724</v>
      </c>
      <c r="AB19" s="8" t="n">
        <v>0.145738512277603</v>
      </c>
      <c r="AC19" s="8" t="n">
        <v>0.148943051695824</v>
      </c>
      <c r="AD19" s="8" t="n">
        <v>0.152165666222572</v>
      </c>
      <c r="AE19" s="8" t="n">
        <v>0.154994070529938</v>
      </c>
      <c r="AF19" s="8" t="n">
        <v>0.155826017260551</v>
      </c>
      <c r="AG19" s="8" t="n">
        <v>0.162585854530334</v>
      </c>
      <c r="AH19" s="8" t="n">
        <v>0.184980347752571</v>
      </c>
      <c r="AI19" s="8" t="n">
        <v>0.211009100079536</v>
      </c>
      <c r="AJ19" s="8" t="n">
        <v>0.217965885996819</v>
      </c>
      <c r="AK19" s="8" t="n">
        <v>6.89361381530762</v>
      </c>
      <c r="AL19" s="8" t="n">
        <v>6.89361381530762</v>
      </c>
      <c r="AM19" s="8" t="n">
        <v>5.0180926322937</v>
      </c>
      <c r="AN19" s="8" t="n">
        <v>6.94185543060303</v>
      </c>
      <c r="AO19" s="8" t="n">
        <v>6.18939304351807</v>
      </c>
      <c r="AP19" s="8" t="n">
        <v>6.49567842483521</v>
      </c>
      <c r="AQ19" s="8" t="n">
        <v>6.17269897460938</v>
      </c>
      <c r="AR19" s="8" t="n">
        <v>5.88781595230103</v>
      </c>
      <c r="AS19" s="8" t="n">
        <v>5.68312883377075</v>
      </c>
      <c r="AT19" s="8" t="n">
        <v>5.70320892333984</v>
      </c>
      <c r="AU19" s="8" t="n">
        <v>5.72753763198853</v>
      </c>
      <c r="AV19" s="8" t="n">
        <v>5.7495698928833</v>
      </c>
      <c r="AW19" s="8" t="n">
        <v>5.75675344467163</v>
      </c>
      <c r="AX19" s="8" t="n">
        <v>5.65232372283936</v>
      </c>
      <c r="AY19" s="8" t="n">
        <v>5.31745624542236</v>
      </c>
      <c r="AZ19" s="8" t="n">
        <v>4.82786273956299</v>
      </c>
      <c r="BA19" s="8" t="n">
        <v>5.60329103469849</v>
      </c>
      <c r="BB19" s="8" t="n">
        <v>36.2032890319824</v>
      </c>
      <c r="BC19" s="8" t="n">
        <v>36.2032890319824</v>
      </c>
      <c r="BD19" s="8" t="n">
        <v>107.663581848145</v>
      </c>
      <c r="BE19" s="8" t="n">
        <v>36.1864585876465</v>
      </c>
      <c r="BF19" s="8" t="n">
        <v>42.4318008422852</v>
      </c>
      <c r="BG19" s="8" t="n">
        <v>64.2865447998047</v>
      </c>
      <c r="BH19" s="8" t="n">
        <v>42.5658187866211</v>
      </c>
      <c r="BI19" s="8" t="n">
        <v>44.465705871582</v>
      </c>
      <c r="BJ19" s="8" t="n">
        <v>50.0385780334473</v>
      </c>
      <c r="BK19" s="8" t="n">
        <v>50.6601524353027</v>
      </c>
      <c r="BL19" s="8" t="n">
        <v>51.270866394043</v>
      </c>
      <c r="BM19" s="8" t="n">
        <v>51.7901420593262</v>
      </c>
      <c r="BN19" s="8" t="n">
        <v>51.995002746582</v>
      </c>
      <c r="BO19" s="8" t="n">
        <v>59.4708938598633</v>
      </c>
      <c r="BP19" s="8" t="n">
        <v>66.9634017944336</v>
      </c>
      <c r="BQ19" s="8" t="n">
        <v>103.315361022949</v>
      </c>
      <c r="BR19" s="8" t="n">
        <v>77.9138412475586</v>
      </c>
    </row>
    <row r="20" customFormat="false" ht="12.75" hidden="false" customHeight="false" outlineLevel="0" collapsed="false">
      <c r="B20" s="7" t="n">
        <v>45006</v>
      </c>
      <c r="C20" s="8" t="n">
        <v>159.420806884766</v>
      </c>
      <c r="D20" s="8" t="n">
        <v>159.42121887207</v>
      </c>
      <c r="E20" s="8" t="n">
        <v>312.372894287109</v>
      </c>
      <c r="F20" s="8" t="n">
        <v>164.44709777832</v>
      </c>
      <c r="G20" s="8" t="n">
        <v>227.103118896484</v>
      </c>
      <c r="H20" s="8" t="n">
        <v>458.492218017578</v>
      </c>
      <c r="I20" s="8" t="n">
        <v>227.829177856445</v>
      </c>
      <c r="J20" s="8" t="n">
        <v>251.78205871582</v>
      </c>
      <c r="K20" s="8" t="n">
        <v>268.906616210938</v>
      </c>
      <c r="L20" s="8" t="n">
        <v>272.894775390625</v>
      </c>
      <c r="M20" s="8" t="n">
        <v>277.074462890625</v>
      </c>
      <c r="N20" s="8" t="n">
        <v>285.954010009766</v>
      </c>
      <c r="O20" s="8" t="n">
        <v>290.829895019531</v>
      </c>
      <c r="P20" s="8" t="n">
        <v>293.060089111328</v>
      </c>
      <c r="Q20" s="8" t="n">
        <v>488.2890625</v>
      </c>
      <c r="R20" s="8" t="n">
        <v>532.345458984375</v>
      </c>
      <c r="S20" s="8" t="n">
        <v>469.327087402344</v>
      </c>
      <c r="T20" s="8" t="n">
        <v>0.0807002857327461</v>
      </c>
      <c r="U20" s="8" t="n">
        <v>0.0807002857327461</v>
      </c>
      <c r="V20" s="8" t="n">
        <v>0.054485660046339</v>
      </c>
      <c r="W20" s="8" t="n">
        <v>0.0834453478455544</v>
      </c>
      <c r="X20" s="8" t="n">
        <v>0.120765790343285</v>
      </c>
      <c r="Y20" s="8" t="n">
        <v>0.250766724348068</v>
      </c>
      <c r="Z20" s="8" t="n">
        <v>0.12119959294796</v>
      </c>
      <c r="AA20" s="8" t="n">
        <v>0.135548144578934</v>
      </c>
      <c r="AB20" s="8" t="n">
        <v>0.141134738922119</v>
      </c>
      <c r="AC20" s="8" t="n">
        <v>0.143313363194466</v>
      </c>
      <c r="AD20" s="8" t="n">
        <v>0.145614340901375</v>
      </c>
      <c r="AE20" s="8" t="n">
        <v>0.150786802172661</v>
      </c>
      <c r="AF20" s="8" t="n">
        <v>0.153748407959938</v>
      </c>
      <c r="AG20" s="8" t="n">
        <v>0.155001074075699</v>
      </c>
      <c r="AH20" s="8" t="n">
        <v>0.184311583638191</v>
      </c>
      <c r="AI20" s="8" t="n">
        <v>0.208570718765259</v>
      </c>
      <c r="AJ20" s="8" t="n">
        <v>0.216156914830208</v>
      </c>
      <c r="AK20" s="8" t="n">
        <v>6.86779069900513</v>
      </c>
      <c r="AL20" s="8" t="n">
        <v>6.86779069900513</v>
      </c>
      <c r="AM20" s="8" t="n">
        <v>5.00963544845581</v>
      </c>
      <c r="AN20" s="8" t="n">
        <v>6.91764450073242</v>
      </c>
      <c r="AO20" s="8" t="n">
        <v>6.32238531112671</v>
      </c>
      <c r="AP20" s="8" t="n">
        <v>6.49348163604736</v>
      </c>
      <c r="AQ20" s="8" t="n">
        <v>6.31518650054932</v>
      </c>
      <c r="AR20" s="8" t="n">
        <v>6.06476879119873</v>
      </c>
      <c r="AS20" s="8" t="n">
        <v>5.68037033081055</v>
      </c>
      <c r="AT20" s="8" t="n">
        <v>5.67728042602539</v>
      </c>
      <c r="AU20" s="8" t="n">
        <v>5.68289375305176</v>
      </c>
      <c r="AV20" s="8" t="n">
        <v>5.7168140411377</v>
      </c>
      <c r="AW20" s="8" t="n">
        <v>5.73952865600586</v>
      </c>
      <c r="AX20" s="8" t="n">
        <v>5.75017976760864</v>
      </c>
      <c r="AY20" s="8" t="n">
        <v>4.75813388824463</v>
      </c>
      <c r="AZ20" s="8" t="n">
        <v>5.11854076385498</v>
      </c>
      <c r="BA20" s="8" t="n">
        <v>5.58811235427856</v>
      </c>
      <c r="BB20" s="8" t="n">
        <v>35.357105255127</v>
      </c>
      <c r="BC20" s="8" t="n">
        <v>35.3571662902832</v>
      </c>
      <c r="BD20" s="8" t="n">
        <v>107.007804870605</v>
      </c>
      <c r="BE20" s="8" t="n">
        <v>36.1084289550781</v>
      </c>
      <c r="BF20" s="8" t="n">
        <v>41.3101539611816</v>
      </c>
      <c r="BG20" s="8" t="n">
        <v>64.0782623291016</v>
      </c>
      <c r="BH20" s="8" t="n">
        <v>41.3711853027344</v>
      </c>
      <c r="BI20" s="8" t="n">
        <v>43.3796424865723</v>
      </c>
      <c r="BJ20" s="8" t="n">
        <v>49.1333274841309</v>
      </c>
      <c r="BK20" s="8" t="n">
        <v>49.5712432861328</v>
      </c>
      <c r="BL20" s="8" t="n">
        <v>50.0167846679688</v>
      </c>
      <c r="BM20" s="8" t="n">
        <v>51.0066566467285</v>
      </c>
      <c r="BN20" s="8" t="n">
        <v>51.555721282959</v>
      </c>
      <c r="BO20" s="8" t="n">
        <v>51.8047294616699</v>
      </c>
      <c r="BP20" s="8" t="n">
        <v>86.8558197021484</v>
      </c>
      <c r="BQ20" s="8" t="n">
        <v>91.1948471069336</v>
      </c>
      <c r="BR20" s="8" t="n">
        <v>76.9672393798828</v>
      </c>
    </row>
    <row r="21" customFormat="false" ht="12.75" hidden="false" customHeight="false" outlineLevel="0" collapsed="false">
      <c r="B21" s="7" t="n">
        <v>45007</v>
      </c>
      <c r="C21" s="8" t="n">
        <v>157.689697265625</v>
      </c>
      <c r="D21" s="8" t="n">
        <v>157.689804077148</v>
      </c>
      <c r="E21" s="8" t="n">
        <v>310.451751708984</v>
      </c>
      <c r="F21" s="8" t="n">
        <v>164.692977905273</v>
      </c>
      <c r="G21" s="8" t="n">
        <v>216.387496948242</v>
      </c>
      <c r="H21" s="8" t="n">
        <v>456.361083984375</v>
      </c>
      <c r="I21" s="8" t="n">
        <v>216.658157348633</v>
      </c>
      <c r="J21" s="8" t="n">
        <v>237.83154296875</v>
      </c>
      <c r="K21" s="8" t="n">
        <v>261.052703857422</v>
      </c>
      <c r="L21" s="8" t="n">
        <v>264.662414550781</v>
      </c>
      <c r="M21" s="8" t="n">
        <v>268.787292480469</v>
      </c>
      <c r="N21" s="8" t="n">
        <v>275.430816650391</v>
      </c>
      <c r="O21" s="8" t="n">
        <v>280.285797119141</v>
      </c>
      <c r="P21" s="8" t="n">
        <v>287.642700195313</v>
      </c>
      <c r="Q21" s="8" t="n">
        <v>443.598693847656</v>
      </c>
      <c r="R21" s="8" t="n">
        <v>419.645751953125</v>
      </c>
      <c r="S21" s="8" t="n">
        <v>465.327331542969</v>
      </c>
      <c r="T21" s="8" t="n">
        <v>0.0797447115182877</v>
      </c>
      <c r="U21" s="8" t="n">
        <v>0.0797447115182877</v>
      </c>
      <c r="V21" s="8" t="n">
        <v>0.0540279187262058</v>
      </c>
      <c r="W21" s="8" t="n">
        <v>0.0836970880627632</v>
      </c>
      <c r="X21" s="8" t="n">
        <v>0.114365339279175</v>
      </c>
      <c r="Y21" s="8" t="n">
        <v>0.249567613005638</v>
      </c>
      <c r="Z21" s="8" t="n">
        <v>0.114526525139809</v>
      </c>
      <c r="AA21" s="8" t="n">
        <v>0.127145662903786</v>
      </c>
      <c r="AB21" s="8" t="n">
        <v>0.136721730232239</v>
      </c>
      <c r="AC21" s="8" t="n">
        <v>0.138731986284256</v>
      </c>
      <c r="AD21" s="8" t="n">
        <v>0.141066133975983</v>
      </c>
      <c r="AE21" s="8" t="n">
        <v>0.144699484109879</v>
      </c>
      <c r="AF21" s="8" t="n">
        <v>0.147445499897003</v>
      </c>
      <c r="AG21" s="8" t="n">
        <v>0.151793703436852</v>
      </c>
      <c r="AH21" s="8" t="n">
        <v>0.178270637989044</v>
      </c>
      <c r="AI21" s="8" t="n">
        <v>0.204792097210884</v>
      </c>
      <c r="AJ21" s="8" t="n">
        <v>0.214802891016006</v>
      </c>
      <c r="AK21" s="8" t="n">
        <v>6.84186744689941</v>
      </c>
      <c r="AL21" s="8" t="n">
        <v>6.84186744689941</v>
      </c>
      <c r="AM21" s="8" t="n">
        <v>5.01143646240234</v>
      </c>
      <c r="AN21" s="8" t="n">
        <v>6.89186382293701</v>
      </c>
      <c r="AO21" s="8" t="n">
        <v>6.42591047286987</v>
      </c>
      <c r="AP21" s="8" t="n">
        <v>6.49243211746216</v>
      </c>
      <c r="AQ21" s="8" t="n">
        <v>6.42340517044067</v>
      </c>
      <c r="AR21" s="8" t="n">
        <v>6.21456527709961</v>
      </c>
      <c r="AS21" s="8" t="n">
        <v>5.70658874511719</v>
      </c>
      <c r="AT21" s="8" t="n">
        <v>5.69068765640259</v>
      </c>
      <c r="AU21" s="8" t="n">
        <v>5.68075180053711</v>
      </c>
      <c r="AV21" s="8" t="n">
        <v>5.67981147766113</v>
      </c>
      <c r="AW21" s="8" t="n">
        <v>5.69322872161865</v>
      </c>
      <c r="AX21" s="8" t="n">
        <v>5.72455644607544</v>
      </c>
      <c r="AY21" s="8" t="n">
        <v>4.91428327560425</v>
      </c>
      <c r="AZ21" s="8" t="n">
        <v>5.6092209815979</v>
      </c>
      <c r="BA21" s="8" t="n">
        <v>5.5674033164978</v>
      </c>
      <c r="BB21" s="8" t="n">
        <v>35.1084480285645</v>
      </c>
      <c r="BC21" s="8" t="n">
        <v>35.108455657959</v>
      </c>
      <c r="BD21" s="8" t="n">
        <v>106.467582702637</v>
      </c>
      <c r="BE21" s="8" t="n">
        <v>36.1451263427734</v>
      </c>
      <c r="BF21" s="8" t="n">
        <v>40.4127044677734</v>
      </c>
      <c r="BG21" s="8" t="n">
        <v>63.8693084716797</v>
      </c>
      <c r="BH21" s="8" t="n">
        <v>40.4357223510742</v>
      </c>
      <c r="BI21" s="8" t="n">
        <v>42.2165832519531</v>
      </c>
      <c r="BJ21" s="8" t="n">
        <v>47.7677993774414</v>
      </c>
      <c r="BK21" s="8" t="n">
        <v>48.5368881225586</v>
      </c>
      <c r="BL21" s="8" t="n">
        <v>49.1156806945801</v>
      </c>
      <c r="BM21" s="8" t="n">
        <v>49.8401374816895</v>
      </c>
      <c r="BN21" s="8" t="n">
        <v>50.3711013793945</v>
      </c>
      <c r="BO21" s="8" t="n">
        <v>51.1968231201172</v>
      </c>
      <c r="BP21" s="8" t="n">
        <v>78.8675918579102</v>
      </c>
      <c r="BQ21" s="8" t="n">
        <v>69.368782043457</v>
      </c>
      <c r="BR21" s="8" t="n">
        <v>76.4326248168945</v>
      </c>
    </row>
    <row r="22" customFormat="false" ht="12.75" hidden="false" customHeight="false" outlineLevel="0" collapsed="false">
      <c r="B22" s="7" t="n">
        <v>45008</v>
      </c>
      <c r="C22" s="8" t="n">
        <v>157.118576049805</v>
      </c>
      <c r="D22" s="8" t="n">
        <v>157.118591308594</v>
      </c>
      <c r="E22" s="8" t="n">
        <v>266.078155517578</v>
      </c>
      <c r="F22" s="8" t="n">
        <v>159.315704345703</v>
      </c>
      <c r="G22" s="8" t="n">
        <v>206.658843994141</v>
      </c>
      <c r="H22" s="8" t="n">
        <v>453.997528076172</v>
      </c>
      <c r="I22" s="8" t="n">
        <v>207.25471496582</v>
      </c>
      <c r="J22" s="8" t="n">
        <v>225.651916503906</v>
      </c>
      <c r="K22" s="8" t="n">
        <v>264.129241943359</v>
      </c>
      <c r="L22" s="8" t="n">
        <v>261.256744384766</v>
      </c>
      <c r="M22" s="8" t="n">
        <v>261.457458496094</v>
      </c>
      <c r="N22" s="8" t="n">
        <v>267.829071044922</v>
      </c>
      <c r="O22" s="8" t="n">
        <v>272.088317871094</v>
      </c>
      <c r="P22" s="8" t="n">
        <v>278.38134765625</v>
      </c>
      <c r="Q22" s="8" t="n">
        <v>376.553649902344</v>
      </c>
      <c r="R22" s="8" t="n">
        <v>400.226806640625</v>
      </c>
      <c r="S22" s="8" t="n">
        <v>461.319732666016</v>
      </c>
      <c r="T22" s="8" t="n">
        <v>0.07942945510149</v>
      </c>
      <c r="U22" s="8" t="n">
        <v>0.07942945510149</v>
      </c>
      <c r="V22" s="8" t="n">
        <v>0.0631235390901566</v>
      </c>
      <c r="W22" s="8" t="n">
        <v>0.0806970074772835</v>
      </c>
      <c r="X22" s="8" t="n">
        <v>0.108588375151157</v>
      </c>
      <c r="Y22" s="8" t="n">
        <v>0.248234465718269</v>
      </c>
      <c r="Z22" s="8" t="n">
        <v>0.108940944075584</v>
      </c>
      <c r="AA22" s="8" t="n">
        <v>0.119875989854336</v>
      </c>
      <c r="AB22" s="8" t="n">
        <v>0.138944149017334</v>
      </c>
      <c r="AC22" s="8" t="n">
        <v>0.136594280600548</v>
      </c>
      <c r="AD22" s="8" t="n">
        <v>0.136897936463356</v>
      </c>
      <c r="AE22" s="8" t="n">
        <v>0.140551224350929</v>
      </c>
      <c r="AF22" s="8" t="n">
        <v>0.142879068851471</v>
      </c>
      <c r="AG22" s="8" t="n">
        <v>0.146338358521462</v>
      </c>
      <c r="AH22" s="8" t="n">
        <v>0.169550836086273</v>
      </c>
      <c r="AI22" s="8" t="n">
        <v>0.196190029382706</v>
      </c>
      <c r="AJ22" s="8" t="n">
        <v>0.213479816913605</v>
      </c>
      <c r="AK22" s="8" t="n">
        <v>6.27251195907593</v>
      </c>
      <c r="AL22" s="8" t="n">
        <v>6.27253341674805</v>
      </c>
      <c r="AM22" s="8" t="n">
        <v>5.57848882675171</v>
      </c>
      <c r="AN22" s="8" t="n">
        <v>6.86631059646606</v>
      </c>
      <c r="AO22" s="8" t="n">
        <v>6.50746250152588</v>
      </c>
      <c r="AP22" s="8" t="n">
        <v>6.4922046661377</v>
      </c>
      <c r="AQ22" s="8" t="n">
        <v>6.50277280807495</v>
      </c>
      <c r="AR22" s="8" t="n">
        <v>6.33645915985107</v>
      </c>
      <c r="AS22" s="8" t="n">
        <v>5.72525835037231</v>
      </c>
      <c r="AT22" s="8" t="n">
        <v>5.713134765625</v>
      </c>
      <c r="AU22" s="8" t="n">
        <v>5.70447826385498</v>
      </c>
      <c r="AV22" s="8" t="n">
        <v>5.68264818191528</v>
      </c>
      <c r="AW22" s="8" t="n">
        <v>5.67766571044922</v>
      </c>
      <c r="AX22" s="8" t="n">
        <v>5.68697214126587</v>
      </c>
      <c r="AY22" s="8" t="n">
        <v>5.0934796333313</v>
      </c>
      <c r="AZ22" s="8" t="n">
        <v>5.45678281784058</v>
      </c>
      <c r="BA22" s="8" t="n">
        <v>5.52767705917358</v>
      </c>
      <c r="BB22" s="8" t="n">
        <v>35.0212211608887</v>
      </c>
      <c r="BC22" s="8" t="n">
        <v>35.0212211608887</v>
      </c>
      <c r="BD22" s="8" t="n">
        <v>85.0404739379883</v>
      </c>
      <c r="BE22" s="8" t="n">
        <v>35.3420219421387</v>
      </c>
      <c r="BF22" s="8" t="n">
        <v>39.5459022521973</v>
      </c>
      <c r="BG22" s="8" t="n">
        <v>63.6387367248535</v>
      </c>
      <c r="BH22" s="8" t="n">
        <v>39.6002540588379</v>
      </c>
      <c r="BI22" s="8" t="n">
        <v>41.1893577575684</v>
      </c>
      <c r="BJ22" s="8" t="n">
        <v>46.8505935668945</v>
      </c>
      <c r="BK22" s="8" t="n">
        <v>47.4722328186035</v>
      </c>
      <c r="BL22" s="8" t="n">
        <v>47.8669013977051</v>
      </c>
      <c r="BM22" s="8" t="n">
        <v>48.9931411743164</v>
      </c>
      <c r="BN22" s="8" t="n">
        <v>49.485050201416</v>
      </c>
      <c r="BO22" s="8" t="n">
        <v>50.1607055664063</v>
      </c>
      <c r="BP22" s="8" t="n">
        <v>67.0859069824219</v>
      </c>
      <c r="BQ22" s="8" t="n">
        <v>66.9557800292969</v>
      </c>
      <c r="BR22" s="8" t="n">
        <v>75.9077224731445</v>
      </c>
    </row>
    <row r="23" customFormat="false" ht="12.75" hidden="false" customHeight="false" outlineLevel="0" collapsed="false">
      <c r="B23" s="7" t="n">
        <v>45009</v>
      </c>
      <c r="C23" s="8" t="n">
        <v>159.947052001953</v>
      </c>
      <c r="D23" s="8" t="n">
        <v>159.946792602539</v>
      </c>
      <c r="E23" s="8" t="n">
        <v>219.264892578125</v>
      </c>
      <c r="F23" s="8" t="n">
        <v>157.662826538086</v>
      </c>
      <c r="G23" s="8" t="n">
        <v>198.235565185547</v>
      </c>
      <c r="H23" s="8" t="n">
        <v>451.653839111328</v>
      </c>
      <c r="I23" s="8" t="n">
        <v>198.435760498047</v>
      </c>
      <c r="J23" s="8" t="n">
        <v>214.89372253418</v>
      </c>
      <c r="K23" s="8" t="n">
        <v>268.349975585938</v>
      </c>
      <c r="L23" s="8" t="n">
        <v>267.434509277344</v>
      </c>
      <c r="M23" s="8" t="n">
        <v>263.891510009766</v>
      </c>
      <c r="N23" s="8" t="n">
        <v>261.070098876953</v>
      </c>
      <c r="O23" s="8" t="n">
        <v>264.657562255859</v>
      </c>
      <c r="P23" s="8" t="n">
        <v>270.949188232422</v>
      </c>
      <c r="Q23" s="8" t="n">
        <v>309.362915039063</v>
      </c>
      <c r="R23" s="8" t="n">
        <v>392.343536376953</v>
      </c>
      <c r="S23" s="8" t="n">
        <v>458.385437011719</v>
      </c>
      <c r="T23" s="8" t="n">
        <v>0.0809907764196396</v>
      </c>
      <c r="U23" s="8" t="n">
        <v>0.0809907764196396</v>
      </c>
      <c r="V23" s="8" t="n">
        <v>0.0687212869524956</v>
      </c>
      <c r="W23" s="8" t="n">
        <v>0.0797447115182877</v>
      </c>
      <c r="X23" s="8" t="n">
        <v>0.103609189391136</v>
      </c>
      <c r="Y23" s="8" t="n">
        <v>0.246910154819489</v>
      </c>
      <c r="Z23" s="8" t="n">
        <v>0.103727467358112</v>
      </c>
      <c r="AA23" s="8" t="n">
        <v>0.113418817520142</v>
      </c>
      <c r="AB23" s="8" t="n">
        <v>0.144882813096046</v>
      </c>
      <c r="AC23" s="8" t="n">
        <v>0.142623260617256</v>
      </c>
      <c r="AD23" s="8" t="n">
        <v>0.138749927282333</v>
      </c>
      <c r="AE23" s="8" t="n">
        <v>0.136603757739067</v>
      </c>
      <c r="AF23" s="8" t="n">
        <v>0.138728395104408</v>
      </c>
      <c r="AG23" s="8" t="n">
        <v>0.142254516482353</v>
      </c>
      <c r="AH23" s="8" t="n">
        <v>0.159112691879272</v>
      </c>
      <c r="AI23" s="8" t="n">
        <v>0.189475402235985</v>
      </c>
      <c r="AJ23" s="8" t="n">
        <v>0.210218086838722</v>
      </c>
      <c r="AK23" s="8" t="n">
        <v>4.95154809951782</v>
      </c>
      <c r="AL23" s="8" t="n">
        <v>4.95165157318115</v>
      </c>
      <c r="AM23" s="8" t="n">
        <v>6.01390504837036</v>
      </c>
      <c r="AN23" s="8" t="n">
        <v>6.8150749206543</v>
      </c>
      <c r="AO23" s="8" t="n">
        <v>6.56730175018311</v>
      </c>
      <c r="AP23" s="8" t="n">
        <v>6.49264812469482</v>
      </c>
      <c r="AQ23" s="8" t="n">
        <v>6.56621742248535</v>
      </c>
      <c r="AR23" s="8" t="n">
        <v>6.43834018707275</v>
      </c>
      <c r="AS23" s="8" t="n">
        <v>5.80060529708862</v>
      </c>
      <c r="AT23" s="8" t="n">
        <v>5.7489914894104</v>
      </c>
      <c r="AU23" s="8" t="n">
        <v>5.72456073760986</v>
      </c>
      <c r="AV23" s="8" t="n">
        <v>5.70750188827515</v>
      </c>
      <c r="AW23" s="8" t="n">
        <v>5.69102478027344</v>
      </c>
      <c r="AX23" s="8" t="n">
        <v>5.67839050292969</v>
      </c>
      <c r="AY23" s="8" t="n">
        <v>5.32416534423828</v>
      </c>
      <c r="AZ23" s="8" t="n">
        <v>5.25704288482666</v>
      </c>
      <c r="BA23" s="8" t="n">
        <v>5.46868705749512</v>
      </c>
      <c r="BB23" s="8" t="n">
        <v>35.4367637634277</v>
      </c>
      <c r="BC23" s="8" t="n">
        <v>35.4367370605469</v>
      </c>
      <c r="BD23" s="8" t="n">
        <v>64.1827011108398</v>
      </c>
      <c r="BE23" s="8" t="n">
        <v>35.104377746582</v>
      </c>
      <c r="BF23" s="8" t="n">
        <v>38.7655601501465</v>
      </c>
      <c r="BG23" s="8" t="n">
        <v>63.4106483459473</v>
      </c>
      <c r="BH23" s="8" t="n">
        <v>38.7842216491699</v>
      </c>
      <c r="BI23" s="8" t="n">
        <v>40.2792358398438</v>
      </c>
      <c r="BJ23" s="8" t="n">
        <v>45.1671485900879</v>
      </c>
      <c r="BK23" s="8" t="n">
        <v>45.915828704834</v>
      </c>
      <c r="BL23" s="8" t="n">
        <v>46.8916358947754</v>
      </c>
      <c r="BM23" s="8" t="n">
        <v>47.7286682128906</v>
      </c>
      <c r="BN23" s="8" t="n">
        <v>48.5243835449219</v>
      </c>
      <c r="BO23" s="8" t="n">
        <v>49.3605499267578</v>
      </c>
      <c r="BP23" s="8" t="n">
        <v>55.4514656066895</v>
      </c>
      <c r="BQ23" s="8" t="n">
        <v>66.9829864501953</v>
      </c>
      <c r="BR23" s="8" t="n">
        <v>75.9368057250977</v>
      </c>
    </row>
    <row r="24" customFormat="false" ht="12.75" hidden="false" customHeight="false" outlineLevel="0" collapsed="false">
      <c r="B24" s="7" t="n">
        <v>45010</v>
      </c>
      <c r="C24" s="8" t="n">
        <v>160.194198608398</v>
      </c>
      <c r="D24" s="8" t="n">
        <v>160.194183349609</v>
      </c>
      <c r="E24" s="8" t="n">
        <v>190.891738891602</v>
      </c>
      <c r="F24" s="8" t="n">
        <v>157.220596313477</v>
      </c>
      <c r="G24" s="8" t="n">
        <v>191.305557250977</v>
      </c>
      <c r="H24" s="8" t="n">
        <v>449.322875976563</v>
      </c>
      <c r="I24" s="8" t="n">
        <v>191.622787475586</v>
      </c>
      <c r="J24" s="8" t="n">
        <v>204.644027709961</v>
      </c>
      <c r="K24" s="8" t="n">
        <v>259.422241210938</v>
      </c>
      <c r="L24" s="8" t="n">
        <v>264.7783203125</v>
      </c>
      <c r="M24" s="8" t="n">
        <v>268.19677734375</v>
      </c>
      <c r="N24" s="8" t="n">
        <v>265.239379882813</v>
      </c>
      <c r="O24" s="8" t="n">
        <v>261.579223632813</v>
      </c>
      <c r="P24" s="8" t="n">
        <v>263.172576904297</v>
      </c>
      <c r="Q24" s="8" t="n">
        <v>344.691558837891</v>
      </c>
      <c r="R24" s="8" t="n">
        <v>422.067199707031</v>
      </c>
      <c r="S24" s="8" t="n">
        <v>455.01513671875</v>
      </c>
      <c r="T24" s="8" t="n">
        <v>0.0811271965503693</v>
      </c>
      <c r="U24" s="8" t="n">
        <v>0.0811271965503693</v>
      </c>
      <c r="V24" s="8" t="n">
        <v>0.0738835483789444</v>
      </c>
      <c r="W24" s="8" t="n">
        <v>0.079430602490902</v>
      </c>
      <c r="X24" s="8" t="n">
        <v>0.0995147749781609</v>
      </c>
      <c r="Y24" s="8" t="n">
        <v>0.245591223239899</v>
      </c>
      <c r="Z24" s="8" t="n">
        <v>0.0997025817632675</v>
      </c>
      <c r="AA24" s="8" t="n">
        <v>0.107431270182133</v>
      </c>
      <c r="AB24" s="8" t="n">
        <v>0.140054509043694</v>
      </c>
      <c r="AC24" s="8" t="n">
        <v>0.143275737762451</v>
      </c>
      <c r="AD24" s="8" t="n">
        <v>0.14475804567337</v>
      </c>
      <c r="AE24" s="8" t="n">
        <v>0.140039831399918</v>
      </c>
      <c r="AF24" s="8" t="n">
        <v>0.136815041303635</v>
      </c>
      <c r="AG24" s="8" t="n">
        <v>0.137870520353317</v>
      </c>
      <c r="AH24" s="8" t="n">
        <v>0.16664519906044</v>
      </c>
      <c r="AI24" s="8" t="n">
        <v>0.184224471449852</v>
      </c>
      <c r="AJ24" s="8" t="n">
        <v>0.206534698605537</v>
      </c>
      <c r="AK24" s="8" t="n">
        <v>4.36510848999023</v>
      </c>
      <c r="AL24" s="8" t="n">
        <v>4.36514949798584</v>
      </c>
      <c r="AM24" s="8" t="n">
        <v>5.65453958511353</v>
      </c>
      <c r="AN24" s="8" t="n">
        <v>6.22487306594849</v>
      </c>
      <c r="AO24" s="8" t="n">
        <v>6.5397367477417</v>
      </c>
      <c r="AP24" s="8" t="n">
        <v>6.4932918548584</v>
      </c>
      <c r="AQ24" s="8" t="n">
        <v>6.54514360427856</v>
      </c>
      <c r="AR24" s="8" t="n">
        <v>6.52226543426514</v>
      </c>
      <c r="AS24" s="8" t="n">
        <v>5.96535539627075</v>
      </c>
      <c r="AT24" s="8" t="n">
        <v>5.87952327728272</v>
      </c>
      <c r="AU24" s="8" t="n">
        <v>5.80188894271851</v>
      </c>
      <c r="AV24" s="8" t="n">
        <v>5.73069047927856</v>
      </c>
      <c r="AW24" s="8" t="n">
        <v>5.71488571166992</v>
      </c>
      <c r="AX24" s="8" t="n">
        <v>5.69657135009766</v>
      </c>
      <c r="AY24" s="8" t="n">
        <v>4.23382806777954</v>
      </c>
      <c r="AZ24" s="8" t="n">
        <v>5.15632390975952</v>
      </c>
      <c r="BA24" s="8" t="n">
        <v>5.41446542739868</v>
      </c>
      <c r="BB24" s="8" t="n">
        <v>35.4669380187988</v>
      </c>
      <c r="BC24" s="8" t="n">
        <v>35.4669380187988</v>
      </c>
      <c r="BD24" s="8" t="n">
        <v>50.7239608764648</v>
      </c>
      <c r="BE24" s="8" t="n">
        <v>35.0361976623535</v>
      </c>
      <c r="BF24" s="8" t="n">
        <v>38.1172981262207</v>
      </c>
      <c r="BG24" s="8" t="n">
        <v>63.1840782165527</v>
      </c>
      <c r="BH24" s="8" t="n">
        <v>38.146656036377</v>
      </c>
      <c r="BI24" s="8" t="n">
        <v>39.3591804504395</v>
      </c>
      <c r="BJ24" s="8" t="n">
        <v>44.1265411376953</v>
      </c>
      <c r="BK24" s="8" t="n">
        <v>44.6343383789063</v>
      </c>
      <c r="BL24" s="8" t="n">
        <v>45.1680297851563</v>
      </c>
      <c r="BM24" s="8" t="n">
        <v>46.6070861816406</v>
      </c>
      <c r="BN24" s="8" t="n">
        <v>47.3842124938965</v>
      </c>
      <c r="BO24" s="8" t="n">
        <v>48.2462730407715</v>
      </c>
      <c r="BP24" s="8" t="n">
        <v>59.6246528625488</v>
      </c>
      <c r="BQ24" s="8" t="n">
        <v>73.4844131469727</v>
      </c>
      <c r="BR24" s="8" t="n">
        <v>75.9328308105469</v>
      </c>
    </row>
    <row r="25" customFormat="false" ht="12.75" hidden="false" customHeight="false" outlineLevel="0" collapsed="false">
      <c r="B25" s="7" t="n">
        <v>45011</v>
      </c>
      <c r="C25" s="8" t="n">
        <v>159.602432250977</v>
      </c>
      <c r="D25" s="8" t="n">
        <v>159.602462768555</v>
      </c>
      <c r="E25" s="8" t="n">
        <v>222.345886230469</v>
      </c>
      <c r="F25" s="8" t="n">
        <v>159.956085205078</v>
      </c>
      <c r="G25" s="8" t="n">
        <v>186.033538818359</v>
      </c>
      <c r="H25" s="8" t="n">
        <v>446.97412109375</v>
      </c>
      <c r="I25" s="8" t="n">
        <v>186.279571533203</v>
      </c>
      <c r="J25" s="8" t="n">
        <v>196.504760742188</v>
      </c>
      <c r="K25" s="8" t="n">
        <v>245.059356689453</v>
      </c>
      <c r="L25" s="8" t="n">
        <v>252.745101928711</v>
      </c>
      <c r="M25" s="8" t="n">
        <v>259.113922119141</v>
      </c>
      <c r="N25" s="8" t="n">
        <v>267.10302734375</v>
      </c>
      <c r="O25" s="8" t="n">
        <v>268.017120361328</v>
      </c>
      <c r="P25" s="8" t="n">
        <v>262.674377441406</v>
      </c>
      <c r="Q25" s="8" t="n">
        <v>358.800598144531</v>
      </c>
      <c r="R25" s="8" t="n">
        <v>490.430541992188</v>
      </c>
      <c r="S25" s="8" t="n">
        <v>444.028625488281</v>
      </c>
      <c r="T25" s="8" t="n">
        <v>0.0808005407452583</v>
      </c>
      <c r="U25" s="8" t="n">
        <v>0.0808005407452583</v>
      </c>
      <c r="V25" s="8" t="n">
        <v>0.0694151073694229</v>
      </c>
      <c r="W25" s="8" t="n">
        <v>0.0809907764196396</v>
      </c>
      <c r="X25" s="8" t="n">
        <v>0.096385084092617</v>
      </c>
      <c r="Y25" s="8" t="n">
        <v>0.244260787963867</v>
      </c>
      <c r="Z25" s="8" t="n">
        <v>0.0965314209461212</v>
      </c>
      <c r="AA25" s="8" t="n">
        <v>0.102549694478512</v>
      </c>
      <c r="AB25" s="8" t="n">
        <v>0.131365418434143</v>
      </c>
      <c r="AC25" s="8" t="n">
        <v>0.135992541909218</v>
      </c>
      <c r="AD25" s="8" t="n">
        <v>0.13988770544529</v>
      </c>
      <c r="AE25" s="8" t="n">
        <v>0.144449338316917</v>
      </c>
      <c r="AF25" s="8" t="n">
        <v>0.143581658601761</v>
      </c>
      <c r="AG25" s="8" t="n">
        <v>0.137706235051155</v>
      </c>
      <c r="AH25" s="8" t="n">
        <v>0.168647736310959</v>
      </c>
      <c r="AI25" s="8" t="n">
        <v>0.183021187782288</v>
      </c>
      <c r="AJ25" s="8" t="n">
        <v>0.202230364084244</v>
      </c>
      <c r="AK25" s="8" t="n">
        <v>4.04916429519653</v>
      </c>
      <c r="AL25" s="8" t="n">
        <v>4.04918050765991</v>
      </c>
      <c r="AM25" s="8" t="n">
        <v>4.53110504150391</v>
      </c>
      <c r="AN25" s="8" t="n">
        <v>4.9300856590271</v>
      </c>
      <c r="AO25" s="8" t="n">
        <v>6.30017995834351</v>
      </c>
      <c r="AP25" s="8" t="n">
        <v>6.49272966384888</v>
      </c>
      <c r="AQ25" s="8" t="n">
        <v>6.31545400619507</v>
      </c>
      <c r="AR25" s="8" t="n">
        <v>6.56636524200439</v>
      </c>
      <c r="AS25" s="8" t="n">
        <v>6.13886451721191</v>
      </c>
      <c r="AT25" s="8" t="n">
        <v>6.05236291885376</v>
      </c>
      <c r="AU25" s="8" t="n">
        <v>5.96926498413086</v>
      </c>
      <c r="AV25" s="8" t="n">
        <v>5.83121776580811</v>
      </c>
      <c r="AW25" s="8" t="n">
        <v>5.76353597640991</v>
      </c>
      <c r="AX25" s="8" t="n">
        <v>5.7197413444519</v>
      </c>
      <c r="AY25" s="8" t="n">
        <v>3.71050953865051</v>
      </c>
      <c r="AZ25" s="8" t="n">
        <v>4.76664876937866</v>
      </c>
      <c r="BA25" s="8" t="n">
        <v>5.39256238937378</v>
      </c>
      <c r="BB25" s="8" t="n">
        <v>35.3822479248047</v>
      </c>
      <c r="BC25" s="8" t="n">
        <v>35.3822479248047</v>
      </c>
      <c r="BD25" s="8" t="n">
        <v>65.0603332519531</v>
      </c>
      <c r="BE25" s="8" t="n">
        <v>35.4378204345703</v>
      </c>
      <c r="BF25" s="8" t="n">
        <v>37.645637512207</v>
      </c>
      <c r="BG25" s="8" t="n">
        <v>62.9560699462891</v>
      </c>
      <c r="BH25" s="8" t="n">
        <v>37.6672859191895</v>
      </c>
      <c r="BI25" s="8" t="n">
        <v>38.6034278869629</v>
      </c>
      <c r="BJ25" s="8" t="n">
        <v>42.9375953674316</v>
      </c>
      <c r="BK25" s="8" t="n">
        <v>43.5758666992188</v>
      </c>
      <c r="BL25" s="8" t="n">
        <v>44.1023063659668</v>
      </c>
      <c r="BM25" s="8" t="n">
        <v>44.9484214782715</v>
      </c>
      <c r="BN25" s="8" t="n">
        <v>45.6526794433594</v>
      </c>
      <c r="BO25" s="8" t="n">
        <v>47.1393127441406</v>
      </c>
      <c r="BP25" s="8" t="n">
        <v>61.2827110290527</v>
      </c>
      <c r="BQ25" s="8" t="n">
        <v>87.4119186401367</v>
      </c>
      <c r="BR25" s="8" t="n">
        <v>74.5240631103516</v>
      </c>
    </row>
    <row r="26" customFormat="false" ht="12.75" hidden="false" customHeight="false" outlineLevel="0" collapsed="false">
      <c r="B26" s="7" t="n">
        <v>45012</v>
      </c>
      <c r="C26" s="8" t="n">
        <v>159.20768737793</v>
      </c>
      <c r="D26" s="8" t="n">
        <v>159.207717895508</v>
      </c>
      <c r="E26" s="8" t="n">
        <v>245.925842285156</v>
      </c>
      <c r="F26" s="8" t="n">
        <v>160.168670654297</v>
      </c>
      <c r="G26" s="8" t="n">
        <v>181.841888427734</v>
      </c>
      <c r="H26" s="8" t="n">
        <v>444.636322021484</v>
      </c>
      <c r="I26" s="8" t="n">
        <v>182.102661132813</v>
      </c>
      <c r="J26" s="8" t="n">
        <v>189.756774902344</v>
      </c>
      <c r="K26" s="8" t="n">
        <v>231.540466308594</v>
      </c>
      <c r="L26" s="8" t="n">
        <v>238.429275512695</v>
      </c>
      <c r="M26" s="8" t="n">
        <v>244.749069213867</v>
      </c>
      <c r="N26" s="8" t="n">
        <v>256.443786621094</v>
      </c>
      <c r="O26" s="8" t="n">
        <v>262.880950927734</v>
      </c>
      <c r="P26" s="8" t="n">
        <v>268.191040039063</v>
      </c>
      <c r="Q26" s="8" t="n">
        <v>352.842742919922</v>
      </c>
      <c r="R26" s="8" t="n">
        <v>396.360473632813</v>
      </c>
      <c r="S26" s="8" t="n">
        <v>430.227935791016</v>
      </c>
      <c r="T26" s="8" t="n">
        <v>0.0805826410651207</v>
      </c>
      <c r="U26" s="8" t="n">
        <v>0.0805826410651207</v>
      </c>
      <c r="V26" s="8" t="n">
        <v>0.0650548711419106</v>
      </c>
      <c r="W26" s="8" t="n">
        <v>0.0811271965503693</v>
      </c>
      <c r="X26" s="8" t="n">
        <v>0.093890480697155</v>
      </c>
      <c r="Y26" s="8" t="n">
        <v>0.24293540418148</v>
      </c>
      <c r="Z26" s="8" t="n">
        <v>0.0940453484654427</v>
      </c>
      <c r="AA26" s="8" t="n">
        <v>0.098565585911274</v>
      </c>
      <c r="AB26" s="8" t="n">
        <v>0.123192928731442</v>
      </c>
      <c r="AC26" s="8" t="n">
        <v>0.127355024218559</v>
      </c>
      <c r="AD26" s="8" t="n">
        <v>0.131182223558426</v>
      </c>
      <c r="AE26" s="8" t="n">
        <v>0.13826847076416</v>
      </c>
      <c r="AF26" s="8" t="n">
        <v>0.142163798213005</v>
      </c>
      <c r="AG26" s="8" t="n">
        <v>0.144424393773079</v>
      </c>
      <c r="AH26" s="8" t="n">
        <v>0.165683135390282</v>
      </c>
      <c r="AI26" s="8" t="n">
        <v>0.173052161931992</v>
      </c>
      <c r="AJ26" s="8" t="n">
        <v>0.197746187448502</v>
      </c>
      <c r="AK26" s="8" t="n">
        <v>3.85001564025879</v>
      </c>
      <c r="AL26" s="8" t="n">
        <v>3.8500247001648</v>
      </c>
      <c r="AM26" s="8" t="n">
        <v>4.23669481277466</v>
      </c>
      <c r="AN26" s="8" t="n">
        <v>4.35149526596069</v>
      </c>
      <c r="AO26" s="8" t="n">
        <v>5.97006797790527</v>
      </c>
      <c r="AP26" s="8" t="n">
        <v>6.48955345153809</v>
      </c>
      <c r="AQ26" s="8" t="n">
        <v>5.99262428283691</v>
      </c>
      <c r="AR26" s="8" t="n">
        <v>6.47981929779053</v>
      </c>
      <c r="AS26" s="8" t="n">
        <v>6.27819728851318</v>
      </c>
      <c r="AT26" s="8" t="n">
        <v>6.20846891403198</v>
      </c>
      <c r="AU26" s="8" t="n">
        <v>6.14209461212158</v>
      </c>
      <c r="AV26" s="8" t="n">
        <v>6.00546407699585</v>
      </c>
      <c r="AW26" s="8" t="n">
        <v>5.91117477416992</v>
      </c>
      <c r="AX26" s="8" t="n">
        <v>5.78844404220581</v>
      </c>
      <c r="AY26" s="8" t="n">
        <v>3.73953127861023</v>
      </c>
      <c r="AZ26" s="8" t="n">
        <v>5.05572128295898</v>
      </c>
      <c r="BA26" s="8" t="n">
        <v>5.38031435012817</v>
      </c>
      <c r="BB26" s="8" t="n">
        <v>35.3238563537598</v>
      </c>
      <c r="BC26" s="8" t="n">
        <v>35.3238563537598</v>
      </c>
      <c r="BD26" s="8" t="n">
        <v>76.2538909912109</v>
      </c>
      <c r="BE26" s="8" t="n">
        <v>35.4633712768555</v>
      </c>
      <c r="BF26" s="8" t="n">
        <v>37.2781867980957</v>
      </c>
      <c r="BG26" s="8" t="n">
        <v>62.7294921875</v>
      </c>
      <c r="BH26" s="8" t="n">
        <v>37.3011856079102</v>
      </c>
      <c r="BI26" s="8" t="n">
        <v>37.9776344299316</v>
      </c>
      <c r="BJ26" s="8" t="n">
        <v>41.8229064941406</v>
      </c>
      <c r="BK26" s="8" t="n">
        <v>42.4023513793945</v>
      </c>
      <c r="BL26" s="8" t="n">
        <v>42.913516998291</v>
      </c>
      <c r="BM26" s="8" t="n">
        <v>43.8797836303711</v>
      </c>
      <c r="BN26" s="8" t="n">
        <v>44.4471397399902</v>
      </c>
      <c r="BO26" s="8" t="n">
        <v>45.3265419006348</v>
      </c>
      <c r="BP26" s="8" t="n">
        <v>60.6103134155273</v>
      </c>
      <c r="BQ26" s="8" t="n">
        <v>70.3876190185547</v>
      </c>
      <c r="BR26" s="8" t="n">
        <v>72.5706787109375</v>
      </c>
    </row>
    <row r="27" customFormat="false" ht="12.75" hidden="false" customHeight="false" outlineLevel="0" collapsed="false">
      <c r="B27" s="7" t="n">
        <v>45013</v>
      </c>
      <c r="C27" s="8" t="n">
        <v>163.297668457031</v>
      </c>
      <c r="D27" s="8" t="n">
        <v>163.297271728516</v>
      </c>
      <c r="E27" s="8" t="n">
        <v>230.288696289063</v>
      </c>
      <c r="F27" s="8" t="n">
        <v>159.586044311523</v>
      </c>
      <c r="G27" s="8" t="n">
        <v>178.315795898438</v>
      </c>
      <c r="H27" s="8" t="n">
        <v>442.345520019531</v>
      </c>
      <c r="I27" s="8" t="n">
        <v>178.489196777344</v>
      </c>
      <c r="J27" s="8" t="n">
        <v>184.728500366211</v>
      </c>
      <c r="K27" s="8" t="n">
        <v>219.307113647461</v>
      </c>
      <c r="L27" s="8" t="n">
        <v>224.502532958984</v>
      </c>
      <c r="M27" s="8" t="n">
        <v>230.68424987793</v>
      </c>
      <c r="N27" s="8" t="n">
        <v>241.812881469727</v>
      </c>
      <c r="O27" s="8" t="n">
        <v>249.273696899414</v>
      </c>
      <c r="P27" s="8" t="n">
        <v>259.783294677734</v>
      </c>
      <c r="Q27" s="8" t="n">
        <v>347.287017822266</v>
      </c>
      <c r="R27" s="8" t="n">
        <v>314.915161132813</v>
      </c>
      <c r="S27" s="8" t="n">
        <v>420.172546386719</v>
      </c>
      <c r="T27" s="8" t="n">
        <v>0.0828403159976006</v>
      </c>
      <c r="U27" s="8" t="n">
        <v>0.0828403159976006</v>
      </c>
      <c r="V27" s="8" t="n">
        <v>0.0677228048443794</v>
      </c>
      <c r="W27" s="8" t="n">
        <v>0.0808005407452583</v>
      </c>
      <c r="X27" s="8" t="n">
        <v>0.0917959809303284</v>
      </c>
      <c r="Y27" s="8" t="n">
        <v>0.241635739803314</v>
      </c>
      <c r="Z27" s="8" t="n">
        <v>0.0918986573815346</v>
      </c>
      <c r="AA27" s="8" t="n">
        <v>0.0955870449542999</v>
      </c>
      <c r="AB27" s="8" t="n">
        <v>0.115919448435307</v>
      </c>
      <c r="AC27" s="8" t="n">
        <v>0.119022950530052</v>
      </c>
      <c r="AD27" s="8" t="n">
        <v>0.122680969536304</v>
      </c>
      <c r="AE27" s="8" t="n">
        <v>0.129400804638863</v>
      </c>
      <c r="AF27" s="8" t="n">
        <v>0.133919551968575</v>
      </c>
      <c r="AG27" s="8" t="n">
        <v>0.140292644500732</v>
      </c>
      <c r="AH27" s="8" t="n">
        <v>0.162707671523094</v>
      </c>
      <c r="AI27" s="8" t="n">
        <v>0.160425871610641</v>
      </c>
      <c r="AJ27" s="8" t="n">
        <v>0.194036230444908</v>
      </c>
      <c r="AK27" s="8" t="n">
        <v>3.6888735294342</v>
      </c>
      <c r="AL27" s="8" t="n">
        <v>3.68887996673584</v>
      </c>
      <c r="AM27" s="8" t="n">
        <v>4.05786848068237</v>
      </c>
      <c r="AN27" s="8" t="n">
        <v>4.04091024398804</v>
      </c>
      <c r="AO27" s="8" t="n">
        <v>5.63374376296997</v>
      </c>
      <c r="AP27" s="8" t="n">
        <v>6.48357057571411</v>
      </c>
      <c r="AQ27" s="8" t="n">
        <v>5.65121746063232</v>
      </c>
      <c r="AR27" s="8" t="n">
        <v>6.20202159881592</v>
      </c>
      <c r="AS27" s="8" t="n">
        <v>6.39744329452515</v>
      </c>
      <c r="AT27" s="8" t="n">
        <v>6.34772348403931</v>
      </c>
      <c r="AU27" s="8" t="n">
        <v>6.2867112159729</v>
      </c>
      <c r="AV27" s="8" t="n">
        <v>6.17326641082764</v>
      </c>
      <c r="AW27" s="8" t="n">
        <v>6.09210157394409</v>
      </c>
      <c r="AX27" s="8" t="n">
        <v>5.95869302749634</v>
      </c>
      <c r="AY27" s="8" t="n">
        <v>3.77937436103821</v>
      </c>
      <c r="AZ27" s="8" t="n">
        <v>5.32646083831787</v>
      </c>
      <c r="BA27" s="8" t="n">
        <v>5.24172592163086</v>
      </c>
      <c r="BB27" s="8" t="n">
        <v>35.9390830993652</v>
      </c>
      <c r="BC27" s="8" t="n">
        <v>35.9390373229981</v>
      </c>
      <c r="BD27" s="8" t="n">
        <v>68.9403610229492</v>
      </c>
      <c r="BE27" s="8" t="n">
        <v>35.3798866271973</v>
      </c>
      <c r="BF27" s="8" t="n">
        <v>36.9632797241211</v>
      </c>
      <c r="BG27" s="8" t="n">
        <v>62.507755279541</v>
      </c>
      <c r="BH27" s="8" t="n">
        <v>36.9788322448731</v>
      </c>
      <c r="BI27" s="8" t="n">
        <v>37.5313758850098</v>
      </c>
      <c r="BJ27" s="8" t="n">
        <v>40.814582824707</v>
      </c>
      <c r="BK27" s="8" t="n">
        <v>41.2544174194336</v>
      </c>
      <c r="BL27" s="8" t="n">
        <v>41.7546615600586</v>
      </c>
      <c r="BM27" s="8" t="n">
        <v>42.6774597167969</v>
      </c>
      <c r="BN27" s="8" t="n">
        <v>43.2876701354981</v>
      </c>
      <c r="BO27" s="8" t="n">
        <v>44.164421081543</v>
      </c>
      <c r="BP27" s="8" t="n">
        <v>59.6519470214844</v>
      </c>
      <c r="BQ27" s="8" t="n">
        <v>56.2781677246094</v>
      </c>
      <c r="BR27" s="8" t="n">
        <v>71.0490798950195</v>
      </c>
    </row>
    <row r="28" customFormat="false" ht="12.75" hidden="false" customHeight="false" outlineLevel="0" collapsed="false">
      <c r="B28" s="7" t="n">
        <v>45014</v>
      </c>
      <c r="C28" s="8" t="n">
        <v>175.64372253418</v>
      </c>
      <c r="D28" s="8" t="n">
        <v>175.642700195313</v>
      </c>
      <c r="E28" s="8" t="n">
        <v>223.559814453125</v>
      </c>
      <c r="F28" s="8" t="n">
        <v>159.366348266602</v>
      </c>
      <c r="G28" s="8" t="n">
        <v>175.384704589844</v>
      </c>
      <c r="H28" s="8" t="n">
        <v>440.072357177734</v>
      </c>
      <c r="I28" s="8" t="n">
        <v>175.488693237305</v>
      </c>
      <c r="J28" s="8" t="n">
        <v>180.654876708984</v>
      </c>
      <c r="K28" s="8" t="n">
        <v>207.95671081543</v>
      </c>
      <c r="L28" s="8" t="n">
        <v>213.384628295898</v>
      </c>
      <c r="M28" s="8" t="n">
        <v>218.351989746094</v>
      </c>
      <c r="N28" s="8" t="n">
        <v>227.914138793945</v>
      </c>
      <c r="O28" s="8" t="n">
        <v>234.745971679688</v>
      </c>
      <c r="P28" s="8" t="n">
        <v>245.296600341797</v>
      </c>
      <c r="Q28" s="8" t="n">
        <v>347.061340332031</v>
      </c>
      <c r="R28" s="8" t="n">
        <v>319.536529541016</v>
      </c>
      <c r="S28" s="8" t="n">
        <v>412.561828613281</v>
      </c>
      <c r="T28" s="8" t="n">
        <v>0.0896553322672844</v>
      </c>
      <c r="U28" s="8" t="n">
        <v>0.0896553322672844</v>
      </c>
      <c r="V28" s="8" t="n">
        <v>0.0691028535366058</v>
      </c>
      <c r="W28" s="8" t="n">
        <v>0.0805974155664444</v>
      </c>
      <c r="X28" s="8" t="n">
        <v>0.0900566726922989</v>
      </c>
      <c r="Y28" s="8" t="n">
        <v>0.240345358848572</v>
      </c>
      <c r="Z28" s="8" t="n">
        <v>0.0901185870170593</v>
      </c>
      <c r="AA28" s="8" t="n">
        <v>0.0931311100721359</v>
      </c>
      <c r="AB28" s="8" t="n">
        <v>0.109203062951565</v>
      </c>
      <c r="AC28" s="8" t="n">
        <v>0.112406939268112</v>
      </c>
      <c r="AD28" s="8" t="n">
        <v>0.1153684258461</v>
      </c>
      <c r="AE28" s="8" t="n">
        <v>0.121033325791359</v>
      </c>
      <c r="AF28" s="8" t="n">
        <v>0.125117436051369</v>
      </c>
      <c r="AG28" s="8" t="n">
        <v>0.131503015756607</v>
      </c>
      <c r="AH28" s="8" t="n">
        <v>0.164130538702011</v>
      </c>
      <c r="AI28" s="8" t="n">
        <v>0.160617157816887</v>
      </c>
      <c r="AJ28" s="8" t="n">
        <v>0.190894424915314</v>
      </c>
      <c r="AK28" s="8" t="n">
        <v>3.50234723091126</v>
      </c>
      <c r="AL28" s="8" t="n">
        <v>3.50235271453857</v>
      </c>
      <c r="AM28" s="8" t="n">
        <v>3.90193438529968</v>
      </c>
      <c r="AN28" s="8" t="n">
        <v>3.84379577636719</v>
      </c>
      <c r="AO28" s="8" t="n">
        <v>5.31849718093872</v>
      </c>
      <c r="AP28" s="8" t="n">
        <v>6.47490930557251</v>
      </c>
      <c r="AQ28" s="8" t="n">
        <v>5.33028793334961</v>
      </c>
      <c r="AR28" s="8" t="n">
        <v>5.85911130905151</v>
      </c>
      <c r="AS28" s="8" t="n">
        <v>6.49550008773804</v>
      </c>
      <c r="AT28" s="8" t="n">
        <v>6.45056009292603</v>
      </c>
      <c r="AU28" s="8" t="n">
        <v>6.40620374679565</v>
      </c>
      <c r="AV28" s="8" t="n">
        <v>6.31417798995972</v>
      </c>
      <c r="AW28" s="8" t="n">
        <v>6.24589157104492</v>
      </c>
      <c r="AX28" s="8" t="n">
        <v>6.13594007492065</v>
      </c>
      <c r="AY28" s="8" t="n">
        <v>3.8587634563446</v>
      </c>
      <c r="AZ28" s="8" t="n">
        <v>4.94429588317871</v>
      </c>
      <c r="BA28" s="8" t="n">
        <v>5.06860208511353</v>
      </c>
      <c r="BB28" s="8" t="n">
        <v>37.7462921142578</v>
      </c>
      <c r="BC28" s="8" t="n">
        <v>37.7461662292481</v>
      </c>
      <c r="BD28" s="8" t="n">
        <v>65.6654739379883</v>
      </c>
      <c r="BE28" s="8" t="n">
        <v>35.3477096557617</v>
      </c>
      <c r="BF28" s="8" t="n">
        <v>36.6980171203613</v>
      </c>
      <c r="BG28" s="8" t="n">
        <v>62.2879142761231</v>
      </c>
      <c r="BH28" s="8" t="n">
        <v>36.7074928283691</v>
      </c>
      <c r="BI28" s="8" t="n">
        <v>37.1723861694336</v>
      </c>
      <c r="BJ28" s="8" t="n">
        <v>39.7702598571777</v>
      </c>
      <c r="BK28" s="8" t="n">
        <v>40.2563896179199</v>
      </c>
      <c r="BL28" s="8" t="n">
        <v>40.7237739562988</v>
      </c>
      <c r="BM28" s="8" t="n">
        <v>41.532829284668</v>
      </c>
      <c r="BN28" s="8" t="n">
        <v>42.0928573608398</v>
      </c>
      <c r="BO28" s="8" t="n">
        <v>42.9598197937012</v>
      </c>
      <c r="BP28" s="8" t="n">
        <v>58.4302253723145</v>
      </c>
      <c r="BQ28" s="8" t="n">
        <v>56.6268615722656</v>
      </c>
      <c r="BR28" s="8" t="n">
        <v>69.8582534790039</v>
      </c>
    </row>
    <row r="29" customFormat="false" ht="12.75" hidden="false" customHeight="false" outlineLevel="0" collapsed="false">
      <c r="B29" s="7" t="n">
        <v>45015</v>
      </c>
      <c r="C29" s="8" t="n">
        <v>189.613662719727</v>
      </c>
      <c r="D29" s="8" t="n">
        <v>189.612564086914</v>
      </c>
      <c r="E29" s="8" t="n">
        <v>227.043151855469</v>
      </c>
      <c r="F29" s="8" t="n">
        <v>163.814437866211</v>
      </c>
      <c r="G29" s="8" t="n">
        <v>173.503463745117</v>
      </c>
      <c r="H29" s="8" t="n">
        <v>438.002593994141</v>
      </c>
      <c r="I29" s="8" t="n">
        <v>173.549987792969</v>
      </c>
      <c r="J29" s="8" t="n">
        <v>176.669448852539</v>
      </c>
      <c r="K29" s="8" t="n">
        <v>197.622055053711</v>
      </c>
      <c r="L29" s="8" t="n">
        <v>201.628189086914</v>
      </c>
      <c r="M29" s="8" t="n">
        <v>205.853393554688</v>
      </c>
      <c r="N29" s="8" t="n">
        <v>214.417449951172</v>
      </c>
      <c r="O29" s="8" t="n">
        <v>220.153518676758</v>
      </c>
      <c r="P29" s="8" t="n">
        <v>228.032379150391</v>
      </c>
      <c r="Q29" s="8" t="n">
        <v>346.483123779297</v>
      </c>
      <c r="R29" s="8" t="n">
        <v>357.150970458984</v>
      </c>
      <c r="S29" s="8" t="n">
        <v>405.769561767578</v>
      </c>
      <c r="T29" s="8" t="n">
        <v>0.0973667427897453</v>
      </c>
      <c r="U29" s="8" t="n">
        <v>0.0973667427897453</v>
      </c>
      <c r="V29" s="8" t="n">
        <v>0.0713388025760651</v>
      </c>
      <c r="W29" s="8" t="n">
        <v>0.08302191644907</v>
      </c>
      <c r="X29" s="8" t="n">
        <v>0.0889193639159203</v>
      </c>
      <c r="Y29" s="8" t="n">
        <v>0.239169880747795</v>
      </c>
      <c r="Z29" s="8" t="n">
        <v>0.0889497846364975</v>
      </c>
      <c r="AA29" s="8" t="n">
        <v>0.0908296778798103</v>
      </c>
      <c r="AB29" s="8" t="n">
        <v>0.103047505021095</v>
      </c>
      <c r="AC29" s="8" t="n">
        <v>0.105426520109177</v>
      </c>
      <c r="AD29" s="8" t="n">
        <v>0.107961647212505</v>
      </c>
      <c r="AE29" s="8" t="n">
        <v>0.113022148609161</v>
      </c>
      <c r="AF29" s="8" t="n">
        <v>0.116421803832054</v>
      </c>
      <c r="AG29" s="8" t="n">
        <v>0.121109865605831</v>
      </c>
      <c r="AH29" s="8" t="n">
        <v>0.165997490286827</v>
      </c>
      <c r="AI29" s="8" t="n">
        <v>0.168411836028099</v>
      </c>
      <c r="AJ29" s="8" t="n">
        <v>0.188018277287483</v>
      </c>
      <c r="AK29" s="8" t="n">
        <v>3.27747654914856</v>
      </c>
      <c r="AL29" s="8" t="n">
        <v>3.27748608589172</v>
      </c>
      <c r="AM29" s="8" t="n">
        <v>3.78439354896545</v>
      </c>
      <c r="AN29" s="8" t="n">
        <v>3.68109607696533</v>
      </c>
      <c r="AO29" s="8" t="n">
        <v>5.03082752227783</v>
      </c>
      <c r="AP29" s="8" t="n">
        <v>6.46475172042847</v>
      </c>
      <c r="AQ29" s="8" t="n">
        <v>5.04498195648193</v>
      </c>
      <c r="AR29" s="8" t="n">
        <v>5.45890188217163</v>
      </c>
      <c r="AS29" s="8" t="n">
        <v>6.55677127838135</v>
      </c>
      <c r="AT29" s="8" t="n">
        <v>6.54118537902832</v>
      </c>
      <c r="AU29" s="8" t="n">
        <v>6.51169300079346</v>
      </c>
      <c r="AV29" s="8" t="n">
        <v>6.44148063659668</v>
      </c>
      <c r="AW29" s="8" t="n">
        <v>6.38935232162476</v>
      </c>
      <c r="AX29" s="8" t="n">
        <v>6.31297922134399</v>
      </c>
      <c r="AY29" s="8" t="n">
        <v>3.94793200492859</v>
      </c>
      <c r="AZ29" s="8" t="n">
        <v>3.79027962684631</v>
      </c>
      <c r="BA29" s="8" t="n">
        <v>4.92781686782837</v>
      </c>
      <c r="BB29" s="8" t="n">
        <v>39.722843170166</v>
      </c>
      <c r="BC29" s="8" t="n">
        <v>39.722713470459</v>
      </c>
      <c r="BD29" s="8" t="n">
        <v>66.0508117675781</v>
      </c>
      <c r="BE29" s="8" t="n">
        <v>36.0147171020508</v>
      </c>
      <c r="BF29" s="8" t="n">
        <v>36.5522842407227</v>
      </c>
      <c r="BG29" s="8" t="n">
        <v>62.0879249572754</v>
      </c>
      <c r="BH29" s="8" t="n">
        <v>36.5535430908203</v>
      </c>
      <c r="BI29" s="8" t="n">
        <v>36.8146171569824</v>
      </c>
      <c r="BJ29" s="8" t="n">
        <v>38.8237571716309</v>
      </c>
      <c r="BK29" s="8" t="n">
        <v>39.1953239440918</v>
      </c>
      <c r="BL29" s="8" t="n">
        <v>39.581600189209</v>
      </c>
      <c r="BM29" s="8" t="n">
        <v>40.3518295288086</v>
      </c>
      <c r="BN29" s="8" t="n">
        <v>40.8840942382813</v>
      </c>
      <c r="BO29" s="8" t="n">
        <v>41.5420265197754</v>
      </c>
      <c r="BP29" s="8" t="n">
        <v>57.3553276062012</v>
      </c>
      <c r="BQ29" s="8" t="n">
        <v>61.0761375427246</v>
      </c>
      <c r="BR29" s="8" t="n">
        <v>68.8116683959961</v>
      </c>
    </row>
    <row r="30" customFormat="false" ht="12.75" hidden="false" customHeight="false" outlineLevel="0" collapsed="false">
      <c r="B30" s="7" t="n">
        <v>45016</v>
      </c>
      <c r="C30" s="8" t="n">
        <v>205.593551635742</v>
      </c>
      <c r="D30" s="8" t="n">
        <v>205.591995239258</v>
      </c>
      <c r="E30" s="8" t="n">
        <v>233.522384643555</v>
      </c>
      <c r="F30" s="8" t="n">
        <v>176.234512329102</v>
      </c>
      <c r="G30" s="8" t="n">
        <v>174.15510559082</v>
      </c>
      <c r="H30" s="8" t="n">
        <v>435.961059570313</v>
      </c>
      <c r="I30" s="8" t="n">
        <v>174.135711669922</v>
      </c>
      <c r="J30" s="8" t="n">
        <v>174.07453918457</v>
      </c>
      <c r="K30" s="8" t="n">
        <v>189.511367797852</v>
      </c>
      <c r="L30" s="8" t="n">
        <v>192.2724609375</v>
      </c>
      <c r="M30" s="8" t="n">
        <v>195.693481445313</v>
      </c>
      <c r="N30" s="8" t="n">
        <v>202.20002746582</v>
      </c>
      <c r="O30" s="8" t="n">
        <v>206.758270263672</v>
      </c>
      <c r="P30" s="8" t="n">
        <v>213.704666137695</v>
      </c>
      <c r="Q30" s="8" t="n">
        <v>336.819183349609</v>
      </c>
      <c r="R30" s="8" t="n">
        <v>353.161224365234</v>
      </c>
      <c r="S30" s="8" t="n">
        <v>399.278869628906</v>
      </c>
      <c r="T30" s="8" t="n">
        <v>0.106187641620636</v>
      </c>
      <c r="U30" s="8" t="n">
        <v>0.106187641620636</v>
      </c>
      <c r="V30" s="8" t="n">
        <v>0.0764881819486618</v>
      </c>
      <c r="W30" s="8" t="n">
        <v>0.0898635610938072</v>
      </c>
      <c r="X30" s="8" t="n">
        <v>0.0891992896795273</v>
      </c>
      <c r="Y30" s="8" t="n">
        <v>0.238009840250015</v>
      </c>
      <c r="Z30" s="8" t="n">
        <v>0.0891894921660423</v>
      </c>
      <c r="AA30" s="8" t="n">
        <v>0.0892581641674042</v>
      </c>
      <c r="AB30" s="8" t="n">
        <v>0.0982779636979103</v>
      </c>
      <c r="AC30" s="8" t="n">
        <v>0.0999127775430679</v>
      </c>
      <c r="AD30" s="8" t="n">
        <v>0.101904794573784</v>
      </c>
      <c r="AE30" s="8" t="n">
        <v>0.105778321623802</v>
      </c>
      <c r="AF30" s="8" t="n">
        <v>0.108488529920578</v>
      </c>
      <c r="AG30" s="8" t="n">
        <v>0.11259551346302</v>
      </c>
      <c r="AH30" s="8" t="n">
        <v>0.161116436123848</v>
      </c>
      <c r="AI30" s="8" t="n">
        <v>0.166032493114471</v>
      </c>
      <c r="AJ30" s="8" t="n">
        <v>0.185231000185013</v>
      </c>
      <c r="AK30" s="8" t="n">
        <v>3.00071859359741</v>
      </c>
      <c r="AL30" s="8" t="n">
        <v>3.00073218345642</v>
      </c>
      <c r="AM30" s="8" t="n">
        <v>3.64957022666931</v>
      </c>
      <c r="AN30" s="8" t="n">
        <v>3.49286651611328</v>
      </c>
      <c r="AO30" s="8" t="n">
        <v>4.76446580886841</v>
      </c>
      <c r="AP30" s="8" t="n">
        <v>6.45262384414673</v>
      </c>
      <c r="AQ30" s="8" t="n">
        <v>4.76715278625488</v>
      </c>
      <c r="AR30" s="8" t="n">
        <v>5.13621854782105</v>
      </c>
      <c r="AS30" s="8" t="n">
        <v>6.44000005722046</v>
      </c>
      <c r="AT30" s="8" t="n">
        <v>6.51952505111694</v>
      </c>
      <c r="AU30" s="8" t="n">
        <v>6.55418395996094</v>
      </c>
      <c r="AV30" s="8" t="n">
        <v>6.53730058670044</v>
      </c>
      <c r="AW30" s="8" t="n">
        <v>6.50465250015259</v>
      </c>
      <c r="AX30" s="8" t="n">
        <v>6.44758081436157</v>
      </c>
      <c r="AY30" s="8" t="n">
        <v>4.12068510055542</v>
      </c>
      <c r="AZ30" s="8" t="n">
        <v>3.755291223526</v>
      </c>
      <c r="BA30" s="8" t="n">
        <v>4.80243968963623</v>
      </c>
      <c r="BB30" s="8" t="n">
        <v>41.9555473327637</v>
      </c>
      <c r="BC30" s="8" t="n">
        <v>41.9553489685059</v>
      </c>
      <c r="BD30" s="8" t="n">
        <v>66.2910461425781</v>
      </c>
      <c r="BE30" s="8" t="n">
        <v>37.8298721313477</v>
      </c>
      <c r="BF30" s="8" t="n">
        <v>36.7381477355957</v>
      </c>
      <c r="BG30" s="8" t="n">
        <v>61.8912620544434</v>
      </c>
      <c r="BH30" s="8" t="n">
        <v>36.7345848083496</v>
      </c>
      <c r="BI30" s="8" t="n">
        <v>36.5903091430664</v>
      </c>
      <c r="BJ30" s="8" t="n">
        <v>38.061092376709</v>
      </c>
      <c r="BK30" s="8" t="n">
        <v>38.3117752075195</v>
      </c>
      <c r="BL30" s="8" t="n">
        <v>38.6352310180664</v>
      </c>
      <c r="BM30" s="8" t="n">
        <v>39.2480163574219</v>
      </c>
      <c r="BN30" s="8" t="n">
        <v>39.6627883911133</v>
      </c>
      <c r="BO30" s="8" t="n">
        <v>40.2875938415527</v>
      </c>
      <c r="BP30" s="8" t="n">
        <v>56.2779083251953</v>
      </c>
      <c r="BQ30" s="8" t="n">
        <v>60.64453125</v>
      </c>
      <c r="BR30" s="8" t="n">
        <v>67.7675857543945</v>
      </c>
    </row>
    <row r="31" customFormat="false" ht="12.75" hidden="false" customHeight="false" outlineLevel="0" collapsed="false">
      <c r="B31" s="7" t="n">
        <v>45017</v>
      </c>
      <c r="C31" s="8" t="n">
        <v>205.621566772461</v>
      </c>
      <c r="D31" s="8" t="n">
        <v>205.621566772461</v>
      </c>
      <c r="E31" s="8" t="n">
        <v>285.199493408203</v>
      </c>
      <c r="F31" s="8" t="n">
        <v>190.343246459961</v>
      </c>
      <c r="G31" s="8" t="n">
        <v>177.348678588867</v>
      </c>
      <c r="H31" s="8" t="n">
        <v>433.928344726563</v>
      </c>
      <c r="I31" s="8" t="n">
        <v>177.139984130859</v>
      </c>
      <c r="J31" s="8" t="n">
        <v>173.697647094727</v>
      </c>
      <c r="K31" s="8" t="n">
        <v>183.630523681641</v>
      </c>
      <c r="L31" s="8" t="n">
        <v>185.847839355469</v>
      </c>
      <c r="M31" s="8" t="n">
        <v>188.104507446289</v>
      </c>
      <c r="N31" s="8" t="n">
        <v>192.696197509766</v>
      </c>
      <c r="O31" s="8" t="n">
        <v>196.461761474609</v>
      </c>
      <c r="P31" s="8" t="n">
        <v>201.671035766602</v>
      </c>
      <c r="Q31" s="8" t="n">
        <v>255.916778564453</v>
      </c>
      <c r="R31" s="8" t="n">
        <v>347.506805419922</v>
      </c>
      <c r="S31" s="8" t="n">
        <v>393.368530273438</v>
      </c>
      <c r="T31" s="8" t="n">
        <v>0.106203101575375</v>
      </c>
      <c r="U31" s="8" t="n">
        <v>0.106203101575375</v>
      </c>
      <c r="V31" s="8" t="n">
        <v>0.0687767788767815</v>
      </c>
      <c r="W31" s="8" t="n">
        <v>0.0976406931877136</v>
      </c>
      <c r="X31" s="8" t="n">
        <v>0.0908961072564125</v>
      </c>
      <c r="Y31" s="8" t="n">
        <v>0.236853986978531</v>
      </c>
      <c r="Z31" s="8" t="n">
        <v>0.0907847508788109</v>
      </c>
      <c r="AA31" s="8" t="n">
        <v>0.0889608934521675</v>
      </c>
      <c r="AB31" s="8" t="n">
        <v>0.0948013216257095</v>
      </c>
      <c r="AC31" s="8" t="n">
        <v>0.0961105301976204</v>
      </c>
      <c r="AD31" s="8" t="n">
        <v>0.0974322408437729</v>
      </c>
      <c r="AE31" s="8" t="n">
        <v>0.100173883140087</v>
      </c>
      <c r="AF31" s="8" t="n">
        <v>0.102366894483566</v>
      </c>
      <c r="AG31" s="8" t="n">
        <v>0.105461701750755</v>
      </c>
      <c r="AH31" s="8" t="n">
        <v>0.132620170712471</v>
      </c>
      <c r="AI31" s="8" t="n">
        <v>0.16293103992939</v>
      </c>
      <c r="AJ31" s="8" t="n">
        <v>0.182940989732742</v>
      </c>
      <c r="AK31" s="8" t="n">
        <v>2.7531156539917</v>
      </c>
      <c r="AL31" s="8" t="n">
        <v>2.75312852859497</v>
      </c>
      <c r="AM31" s="8" t="n">
        <v>3.6846809387207</v>
      </c>
      <c r="AN31" s="8" t="n">
        <v>3.26487636566162</v>
      </c>
      <c r="AO31" s="8" t="n">
        <v>4.50646305084229</v>
      </c>
      <c r="AP31" s="8" t="n">
        <v>6.43841791152954</v>
      </c>
      <c r="AQ31" s="8" t="n">
        <v>4.51910734176636</v>
      </c>
      <c r="AR31" s="8" t="n">
        <v>4.87581825256348</v>
      </c>
      <c r="AS31" s="8" t="n">
        <v>6.07425212860107</v>
      </c>
      <c r="AT31" s="8" t="n">
        <v>6.23961019515991</v>
      </c>
      <c r="AU31" s="8" t="n">
        <v>6.37345266342163</v>
      </c>
      <c r="AV31" s="8" t="n">
        <v>6.52508068084717</v>
      </c>
      <c r="AW31" s="8" t="n">
        <v>6.55508804321289</v>
      </c>
      <c r="AX31" s="8" t="n">
        <v>6.54023742675781</v>
      </c>
      <c r="AY31" s="8" t="n">
        <v>5.80958843231201</v>
      </c>
      <c r="AZ31" s="8" t="n">
        <v>3.78034853935242</v>
      </c>
      <c r="BA31" s="8" t="n">
        <v>4.6976752281189</v>
      </c>
      <c r="BB31" s="8" t="n">
        <v>41.9903717041016</v>
      </c>
      <c r="BC31" s="8" t="n">
        <v>41.9903717041016</v>
      </c>
      <c r="BD31" s="8" t="n">
        <v>89.9652938842773</v>
      </c>
      <c r="BE31" s="8" t="n">
        <v>39.8247680664063</v>
      </c>
      <c r="BF31" s="8" t="n">
        <v>37.2593650817871</v>
      </c>
      <c r="BG31" s="8" t="n">
        <v>61.6967697143555</v>
      </c>
      <c r="BH31" s="8" t="n">
        <v>37.2269287109375</v>
      </c>
      <c r="BI31" s="8" t="n">
        <v>36.6353378295898</v>
      </c>
      <c r="BJ31" s="8" t="n">
        <v>37.5419731140137</v>
      </c>
      <c r="BK31" s="8" t="n">
        <v>37.7369613647461</v>
      </c>
      <c r="BL31" s="8" t="n">
        <v>37.9365310668945</v>
      </c>
      <c r="BM31" s="8" t="n">
        <v>38.3512306213379</v>
      </c>
      <c r="BN31" s="8" t="n">
        <v>38.7100524902344</v>
      </c>
      <c r="BO31" s="8" t="n">
        <v>39.1989898681641</v>
      </c>
      <c r="BP31" s="8" t="n">
        <v>46.1625671386719</v>
      </c>
      <c r="BQ31" s="8" t="n">
        <v>59.7123947143555</v>
      </c>
      <c r="BR31" s="8" t="n">
        <v>66.6710433959961</v>
      </c>
    </row>
    <row r="32" customFormat="false" ht="12.75" hidden="false" customHeight="false" outlineLevel="0" collapsed="false">
      <c r="B32" s="7" t="n">
        <v>45018</v>
      </c>
      <c r="C32" s="8" t="n">
        <v>205.924774169922</v>
      </c>
      <c r="D32" s="8" t="n">
        <v>205.924758911133</v>
      </c>
      <c r="E32" s="8" t="n">
        <v>312.816772460938</v>
      </c>
      <c r="F32" s="8" t="n">
        <v>205.59504699707</v>
      </c>
      <c r="G32" s="8" t="n">
        <v>182.422515869141</v>
      </c>
      <c r="H32" s="8" t="n">
        <v>432.269836425781</v>
      </c>
      <c r="I32" s="8" t="n">
        <v>182.369888305664</v>
      </c>
      <c r="J32" s="8" t="n">
        <v>176.144302368164</v>
      </c>
      <c r="K32" s="8" t="n">
        <v>179.028396606445</v>
      </c>
      <c r="L32" s="8" t="n">
        <v>180.778610229492</v>
      </c>
      <c r="M32" s="8" t="n">
        <v>182.452072143555</v>
      </c>
      <c r="N32" s="8" t="n">
        <v>185.800903320313</v>
      </c>
      <c r="O32" s="8" t="n">
        <v>188.394638061523</v>
      </c>
      <c r="P32" s="8" t="n">
        <v>193.017715454102</v>
      </c>
      <c r="Q32" s="8" t="n">
        <v>239.109619140625</v>
      </c>
      <c r="R32" s="8" t="n">
        <v>347.167175292969</v>
      </c>
      <c r="S32" s="8" t="n">
        <v>383.661773681641</v>
      </c>
      <c r="T32" s="8" t="n">
        <v>0.106370478868485</v>
      </c>
      <c r="U32" s="8" t="n">
        <v>0.106370478868485</v>
      </c>
      <c r="V32" s="8" t="n">
        <v>0.0654878467321396</v>
      </c>
      <c r="W32" s="8" t="n">
        <v>0.106187641620636</v>
      </c>
      <c r="X32" s="8" t="n">
        <v>0.0936467871069908</v>
      </c>
      <c r="Y32" s="8" t="n">
        <v>0.235910087823868</v>
      </c>
      <c r="Z32" s="8" t="n">
        <v>0.0936182364821434</v>
      </c>
      <c r="AA32" s="8" t="n">
        <v>0.0902673676609993</v>
      </c>
      <c r="AB32" s="8" t="n">
        <v>0.0920766666531563</v>
      </c>
      <c r="AC32" s="8" t="n">
        <v>0.0930792912840843</v>
      </c>
      <c r="AD32" s="8" t="n">
        <v>0.0940722972154617</v>
      </c>
      <c r="AE32" s="8" t="n">
        <v>0.0960782244801521</v>
      </c>
      <c r="AF32" s="8" t="n">
        <v>0.0976087972521782</v>
      </c>
      <c r="AG32" s="8" t="n">
        <v>0.100083589553833</v>
      </c>
      <c r="AH32" s="8" t="n">
        <v>0.12273071706295</v>
      </c>
      <c r="AI32" s="8" t="n">
        <v>0.163611829280853</v>
      </c>
      <c r="AJ32" s="8" t="n">
        <v>0.179276093840599</v>
      </c>
      <c r="AK32" s="8" t="n">
        <v>2.62531876564026</v>
      </c>
      <c r="AL32" s="8" t="n">
        <v>2.62532162666321</v>
      </c>
      <c r="AM32" s="8" t="n">
        <v>3.67692613601685</v>
      </c>
      <c r="AN32" s="8" t="n">
        <v>2.98710775375366</v>
      </c>
      <c r="AO32" s="8" t="n">
        <v>4.26084661483765</v>
      </c>
      <c r="AP32" s="8" t="n">
        <v>6.4249963760376</v>
      </c>
      <c r="AQ32" s="8" t="n">
        <v>4.26340627670288</v>
      </c>
      <c r="AR32" s="8" t="n">
        <v>4.59149217605591</v>
      </c>
      <c r="AS32" s="8" t="n">
        <v>5.65493392944336</v>
      </c>
      <c r="AT32" s="8" t="n">
        <v>5.82279443740845</v>
      </c>
      <c r="AU32" s="8" t="n">
        <v>5.97456693649292</v>
      </c>
      <c r="AV32" s="8" t="n">
        <v>6.23511600494385</v>
      </c>
      <c r="AW32" s="8" t="n">
        <v>6.38660955429077</v>
      </c>
      <c r="AX32" s="8" t="n">
        <v>6.48146343231201</v>
      </c>
      <c r="AY32" s="8" t="n">
        <v>5.98107194900513</v>
      </c>
      <c r="AZ32" s="8" t="n">
        <v>3.83323788642883</v>
      </c>
      <c r="BA32" s="8" t="n">
        <v>4.59529781341553</v>
      </c>
      <c r="BB32" s="8" t="n">
        <v>41.9936828613281</v>
      </c>
      <c r="BC32" s="8" t="n">
        <v>41.9936828613281</v>
      </c>
      <c r="BD32" s="8" t="n">
        <v>102.239196777344</v>
      </c>
      <c r="BE32" s="8" t="n">
        <v>41.9574279785156</v>
      </c>
      <c r="BF32" s="8" t="n">
        <v>38.0331687927246</v>
      </c>
      <c r="BG32" s="8" t="n">
        <v>61.5397453308106</v>
      </c>
      <c r="BH32" s="8" t="n">
        <v>38.0251007080078</v>
      </c>
      <c r="BI32" s="8" t="n">
        <v>37.0672988891602</v>
      </c>
      <c r="BJ32" s="8" t="n">
        <v>37.1297149658203</v>
      </c>
      <c r="BK32" s="8" t="n">
        <v>37.2907791137695</v>
      </c>
      <c r="BL32" s="8" t="n">
        <v>37.4390029907227</v>
      </c>
      <c r="BM32" s="8" t="n">
        <v>37.7328796386719</v>
      </c>
      <c r="BN32" s="8" t="n">
        <v>37.9622611999512</v>
      </c>
      <c r="BO32" s="8" t="n">
        <v>38.5192947387695</v>
      </c>
      <c r="BP32" s="8" t="n">
        <v>44.7508773803711</v>
      </c>
      <c r="BQ32" s="8" t="n">
        <v>58.7401466369629</v>
      </c>
      <c r="BR32" s="8" t="n">
        <v>64.8844833374023</v>
      </c>
    </row>
    <row r="33" customFormat="false" ht="12.75" hidden="false" customHeight="false" outlineLevel="0" collapsed="false">
      <c r="B33" s="7" t="n">
        <v>45019</v>
      </c>
      <c r="C33" s="8" t="n">
        <v>206.097579956055</v>
      </c>
      <c r="D33" s="8" t="n">
        <v>206.097564697266</v>
      </c>
      <c r="E33" s="8" t="n">
        <v>310.314086914063</v>
      </c>
      <c r="F33" s="8" t="n">
        <v>205.639007568359</v>
      </c>
      <c r="G33" s="8" t="n">
        <v>187.071334838867</v>
      </c>
      <c r="H33" s="8" t="n">
        <v>430.540374755859</v>
      </c>
      <c r="I33" s="8" t="n">
        <v>186.911376953125</v>
      </c>
      <c r="J33" s="8" t="n">
        <v>180.563323974609</v>
      </c>
      <c r="K33" s="8" t="n">
        <v>175.641647338867</v>
      </c>
      <c r="L33" s="8" t="n">
        <v>176.835174560547</v>
      </c>
      <c r="M33" s="8" t="n">
        <v>178.073486328125</v>
      </c>
      <c r="N33" s="8" t="n">
        <v>180.897796630859</v>
      </c>
      <c r="O33" s="8" t="n">
        <v>182.681533813477</v>
      </c>
      <c r="P33" s="8" t="n">
        <v>186.552200317383</v>
      </c>
      <c r="Q33" s="8" t="n">
        <v>219.891586303711</v>
      </c>
      <c r="R33" s="8" t="n">
        <v>347.248870849609</v>
      </c>
      <c r="S33" s="8" t="n">
        <v>355.963684082031</v>
      </c>
      <c r="T33" s="8" t="n">
        <v>0.106465861201286</v>
      </c>
      <c r="U33" s="8" t="n">
        <v>0.106465861201286</v>
      </c>
      <c r="V33" s="8" t="n">
        <v>0.0664480328559876</v>
      </c>
      <c r="W33" s="8" t="n">
        <v>0.106203101575375</v>
      </c>
      <c r="X33" s="8" t="n">
        <v>0.0961693003773689</v>
      </c>
      <c r="Y33" s="8" t="n">
        <v>0.234924867749214</v>
      </c>
      <c r="Z33" s="8" t="n">
        <v>0.0960825979709625</v>
      </c>
      <c r="AA33" s="8" t="n">
        <v>0.0925988927483559</v>
      </c>
      <c r="AB33" s="8" t="n">
        <v>0.0900252163410187</v>
      </c>
      <c r="AC33" s="8" t="n">
        <v>0.0907869562506676</v>
      </c>
      <c r="AD33" s="8" t="n">
        <v>0.0915398076176643</v>
      </c>
      <c r="AE33" s="8" t="n">
        <v>0.0931495875120163</v>
      </c>
      <c r="AF33" s="8" t="n">
        <v>0.0942203253507614</v>
      </c>
      <c r="AG33" s="8" t="n">
        <v>0.0962043777108192</v>
      </c>
      <c r="AH33" s="8" t="n">
        <v>0.112344600260258</v>
      </c>
      <c r="AI33" s="8" t="n">
        <v>0.166232243180275</v>
      </c>
      <c r="AJ33" s="8" t="n">
        <v>0.168923988938332</v>
      </c>
      <c r="AK33" s="8" t="n">
        <v>2.57204651832581</v>
      </c>
      <c r="AL33" s="8" t="n">
        <v>2.57204723358154</v>
      </c>
      <c r="AM33" s="8" t="n">
        <v>3.58755445480347</v>
      </c>
      <c r="AN33" s="8" t="n">
        <v>2.7457709312439</v>
      </c>
      <c r="AO33" s="8" t="n">
        <v>4.01026010513306</v>
      </c>
      <c r="AP33" s="8" t="n">
        <v>6.40897560119629</v>
      </c>
      <c r="AQ33" s="8" t="n">
        <v>4.01943969726563</v>
      </c>
      <c r="AR33" s="8" t="n">
        <v>4.34778928756714</v>
      </c>
      <c r="AS33" s="8" t="n">
        <v>5.29090070724487</v>
      </c>
      <c r="AT33" s="8" t="n">
        <v>5.42922496795654</v>
      </c>
      <c r="AU33" s="8" t="n">
        <v>5.56048917770386</v>
      </c>
      <c r="AV33" s="8" t="n">
        <v>5.83361577987671</v>
      </c>
      <c r="AW33" s="8" t="n">
        <v>5.99393749237061</v>
      </c>
      <c r="AX33" s="8" t="n">
        <v>6.16393995285034</v>
      </c>
      <c r="AY33" s="8" t="n">
        <v>6.19612455368042</v>
      </c>
      <c r="AZ33" s="8" t="n">
        <v>3.92610430717468</v>
      </c>
      <c r="BA33" s="8" t="n">
        <v>4.84082746505737</v>
      </c>
      <c r="BB33" s="8" t="n">
        <v>41.981559753418</v>
      </c>
      <c r="BC33" s="8" t="n">
        <v>41.981559753418</v>
      </c>
      <c r="BD33" s="8" t="n">
        <v>100.830963134766</v>
      </c>
      <c r="BE33" s="8" t="n">
        <v>41.990478515625</v>
      </c>
      <c r="BF33" s="8" t="n">
        <v>38.7496337890625</v>
      </c>
      <c r="BG33" s="8" t="n">
        <v>61.378044128418</v>
      </c>
      <c r="BH33" s="8" t="n">
        <v>38.724853515625</v>
      </c>
      <c r="BI33" s="8" t="n">
        <v>37.7505340576172</v>
      </c>
      <c r="BJ33" s="8" t="n">
        <v>36.8179740905762</v>
      </c>
      <c r="BK33" s="8" t="n">
        <v>36.9231338500977</v>
      </c>
      <c r="BL33" s="8" t="n">
        <v>37.0361404418945</v>
      </c>
      <c r="BM33" s="8" t="n">
        <v>37.3013420104981</v>
      </c>
      <c r="BN33" s="8" t="n">
        <v>37.4590377807617</v>
      </c>
      <c r="BO33" s="8" t="n">
        <v>37.956413269043</v>
      </c>
      <c r="BP33" s="8" t="n">
        <v>42.5152816772461</v>
      </c>
      <c r="BQ33" s="8" t="n">
        <v>57.5462265014648</v>
      </c>
      <c r="BR33" s="8" t="n">
        <v>60.8582229614258</v>
      </c>
    </row>
    <row r="34" customFormat="false" ht="12.75" hidden="false" customHeight="false" outlineLevel="0" collapsed="false">
      <c r="B34" s="7" t="n">
        <v>45020</v>
      </c>
      <c r="C34" s="8" t="n">
        <v>206.852523803711</v>
      </c>
      <c r="D34" s="8" t="n">
        <v>206.852478027344</v>
      </c>
      <c r="E34" s="8" t="n">
        <v>288.013702392578</v>
      </c>
      <c r="F34" s="8" t="n">
        <v>205.933822631836</v>
      </c>
      <c r="G34" s="8" t="n">
        <v>190.933868408203</v>
      </c>
      <c r="H34" s="8" t="n">
        <v>428.776519775391</v>
      </c>
      <c r="I34" s="8" t="n">
        <v>190.843963623047</v>
      </c>
      <c r="J34" s="8" t="n">
        <v>184.919967651367</v>
      </c>
      <c r="K34" s="8" t="n">
        <v>174.109222412109</v>
      </c>
      <c r="L34" s="8" t="n">
        <v>174.545867919922</v>
      </c>
      <c r="M34" s="8" t="n">
        <v>175.300628662109</v>
      </c>
      <c r="N34" s="8" t="n">
        <v>177.14421081543</v>
      </c>
      <c r="O34" s="8" t="n">
        <v>178.660720825195</v>
      </c>
      <c r="P34" s="8" t="n">
        <v>182.1923828125</v>
      </c>
      <c r="Q34" s="8" t="n">
        <v>216.509857177734</v>
      </c>
      <c r="R34" s="8" t="n">
        <v>337.674530029297</v>
      </c>
      <c r="S34" s="8" t="n">
        <v>329.889984130859</v>
      </c>
      <c r="T34" s="8" t="n">
        <v>0.106882594525814</v>
      </c>
      <c r="U34" s="8" t="n">
        <v>0.106882594525814</v>
      </c>
      <c r="V34" s="8" t="n">
        <v>0.0750341042876244</v>
      </c>
      <c r="W34" s="8" t="n">
        <v>0.106370478868485</v>
      </c>
      <c r="X34" s="8" t="n">
        <v>0.0982657372951508</v>
      </c>
      <c r="Y34" s="8" t="n">
        <v>0.233919247984886</v>
      </c>
      <c r="Z34" s="8" t="n">
        <v>0.0982169881463051</v>
      </c>
      <c r="AA34" s="8" t="n">
        <v>0.0950158387422562</v>
      </c>
      <c r="AB34" s="8" t="n">
        <v>0.0890519618988037</v>
      </c>
      <c r="AC34" s="8" t="n">
        <v>0.0893768966197968</v>
      </c>
      <c r="AD34" s="8" t="n">
        <v>0.0898274630308151</v>
      </c>
      <c r="AE34" s="8" t="n">
        <v>0.0909636989235878</v>
      </c>
      <c r="AF34" s="8" t="n">
        <v>0.0918586403131485</v>
      </c>
      <c r="AG34" s="8" t="n">
        <v>0.0935815945267677</v>
      </c>
      <c r="AH34" s="8" t="n">
        <v>0.108726471662521</v>
      </c>
      <c r="AI34" s="8" t="n">
        <v>0.161673828959465</v>
      </c>
      <c r="AJ34" s="8" t="n">
        <v>0.158432483673096</v>
      </c>
      <c r="AK34" s="8" t="n">
        <v>2.59090542793274</v>
      </c>
      <c r="AL34" s="8" t="n">
        <v>2.59090542793274</v>
      </c>
      <c r="AM34" s="8" t="n">
        <v>3.33961343765259</v>
      </c>
      <c r="AN34" s="8" t="n">
        <v>2.62260317802429</v>
      </c>
      <c r="AO34" s="8" t="n">
        <v>3.77566289901733</v>
      </c>
      <c r="AP34" s="8" t="n">
        <v>6.39057064056397</v>
      </c>
      <c r="AQ34" s="8" t="n">
        <v>3.78130531311035</v>
      </c>
      <c r="AR34" s="8" t="n">
        <v>4.12934875488281</v>
      </c>
      <c r="AS34" s="8" t="n">
        <v>5.01781702041626</v>
      </c>
      <c r="AT34" s="8" t="n">
        <v>5.12754583358765</v>
      </c>
      <c r="AU34" s="8" t="n">
        <v>5.24407386779785</v>
      </c>
      <c r="AV34" s="8" t="n">
        <v>5.46252918243408</v>
      </c>
      <c r="AW34" s="8" t="n">
        <v>5.61880826950073</v>
      </c>
      <c r="AX34" s="8" t="n">
        <v>5.78627777099609</v>
      </c>
      <c r="AY34" s="8" t="n">
        <v>6.05125904083252</v>
      </c>
      <c r="AZ34" s="8" t="n">
        <v>4.10864067077637</v>
      </c>
      <c r="BA34" s="8" t="n">
        <v>5.09797859191895</v>
      </c>
      <c r="BB34" s="8" t="n">
        <v>42.0482292175293</v>
      </c>
      <c r="BC34" s="8" t="n">
        <v>42.0482292175293</v>
      </c>
      <c r="BD34" s="8" t="n">
        <v>88.2349166870117</v>
      </c>
      <c r="BE34" s="8" t="n">
        <v>41.9931831359863</v>
      </c>
      <c r="BF34" s="8" t="n">
        <v>39.3451042175293</v>
      </c>
      <c r="BG34" s="8" t="n">
        <v>61.2150115966797</v>
      </c>
      <c r="BH34" s="8" t="n">
        <v>39.3311462402344</v>
      </c>
      <c r="BI34" s="8" t="n">
        <v>38.4175300598145</v>
      </c>
      <c r="BJ34" s="8" t="n">
        <v>36.7217407226563</v>
      </c>
      <c r="BK34" s="8" t="n">
        <v>36.7399024963379</v>
      </c>
      <c r="BL34" s="8" t="n">
        <v>36.7936706542969</v>
      </c>
      <c r="BM34" s="8" t="n">
        <v>36.9510688781738</v>
      </c>
      <c r="BN34" s="8" t="n">
        <v>37.0930061340332</v>
      </c>
      <c r="BO34" s="8" t="n">
        <v>37.5840797424316</v>
      </c>
      <c r="BP34" s="8" t="n">
        <v>42.5528450012207</v>
      </c>
      <c r="BQ34" s="8" t="n">
        <v>56.3503646850586</v>
      </c>
      <c r="BR34" s="8" t="n">
        <v>57.2874183654785</v>
      </c>
    </row>
    <row r="35" customFormat="false" ht="12.75" hidden="false" customHeight="false" outlineLevel="0" collapsed="false">
      <c r="B35" s="7" t="n">
        <v>45021</v>
      </c>
      <c r="C35" s="8" t="n">
        <v>207.506072998047</v>
      </c>
      <c r="D35" s="8" t="n">
        <v>207.50602722168</v>
      </c>
      <c r="E35" s="8" t="n">
        <v>300.851837158203</v>
      </c>
      <c r="F35" s="8" t="n">
        <v>206.137771606445</v>
      </c>
      <c r="G35" s="8" t="n">
        <v>194.14241027832</v>
      </c>
      <c r="H35" s="8" t="n">
        <v>426.940826416016</v>
      </c>
      <c r="I35" s="8" t="n">
        <v>194.012908935547</v>
      </c>
      <c r="J35" s="8" t="n">
        <v>188.424133300781</v>
      </c>
      <c r="K35" s="8" t="n">
        <v>174.604476928711</v>
      </c>
      <c r="L35" s="8" t="n">
        <v>174.171264648438</v>
      </c>
      <c r="M35" s="8" t="n">
        <v>174.101593017578</v>
      </c>
      <c r="N35" s="8" t="n">
        <v>174.936096191406</v>
      </c>
      <c r="O35" s="8" t="n">
        <v>175.901962280273</v>
      </c>
      <c r="P35" s="8" t="n">
        <v>179.002029418945</v>
      </c>
      <c r="Q35" s="8" t="n">
        <v>211.18962097168</v>
      </c>
      <c r="R35" s="8" t="n">
        <v>264.419036865234</v>
      </c>
      <c r="S35" s="8" t="n">
        <v>308.531860351563</v>
      </c>
      <c r="T35" s="8" t="n">
        <v>0.107243351638317</v>
      </c>
      <c r="U35" s="8" t="n">
        <v>0.107243351638317</v>
      </c>
      <c r="V35" s="8" t="n">
        <v>0.0702573210000992</v>
      </c>
      <c r="W35" s="8" t="n">
        <v>0.106465861201286</v>
      </c>
      <c r="X35" s="8" t="n">
        <v>0.100006997585297</v>
      </c>
      <c r="Y35" s="8" t="n">
        <v>0.232871890068054</v>
      </c>
      <c r="Z35" s="8" t="n">
        <v>0.0999367982149124</v>
      </c>
      <c r="AA35" s="8" t="n">
        <v>0.0969476476311684</v>
      </c>
      <c r="AB35" s="8" t="n">
        <v>0.089260570704937</v>
      </c>
      <c r="AC35" s="8" t="n">
        <v>0.0890767499804497</v>
      </c>
      <c r="AD35" s="8" t="n">
        <v>0.0890374481678009</v>
      </c>
      <c r="AE35" s="8" t="n">
        <v>0.0896167978644371</v>
      </c>
      <c r="AF35" s="8" t="n">
        <v>0.0901773869991303</v>
      </c>
      <c r="AG35" s="8" t="n">
        <v>0.0916673690080643</v>
      </c>
      <c r="AH35" s="8" t="n">
        <v>0.105391159653664</v>
      </c>
      <c r="AI35" s="8" t="n">
        <v>0.135441198945045</v>
      </c>
      <c r="AJ35" s="8" t="n">
        <v>0.149328470230103</v>
      </c>
      <c r="AK35" s="8" t="n">
        <v>2.66681694984436</v>
      </c>
      <c r="AL35" s="8" t="n">
        <v>2.66681599617004</v>
      </c>
      <c r="AM35" s="8" t="n">
        <v>3.40565133094788</v>
      </c>
      <c r="AN35" s="8" t="n">
        <v>2.57300138473511</v>
      </c>
      <c r="AO35" s="8" t="n">
        <v>3.56870007514954</v>
      </c>
      <c r="AP35" s="8" t="n">
        <v>6.36941146850586</v>
      </c>
      <c r="AQ35" s="8" t="n">
        <v>3.57720041275024</v>
      </c>
      <c r="AR35" s="8" t="n">
        <v>3.92918372154236</v>
      </c>
      <c r="AS35" s="8" t="n">
        <v>4.79563617706299</v>
      </c>
      <c r="AT35" s="8" t="n">
        <v>4.90586280822754</v>
      </c>
      <c r="AU35" s="8" t="n">
        <v>5.00325012207031</v>
      </c>
      <c r="AV35" s="8" t="n">
        <v>5.19018650054932</v>
      </c>
      <c r="AW35" s="8" t="n">
        <v>5.32142972946167</v>
      </c>
      <c r="AX35" s="8" t="n">
        <v>5.44645833969116</v>
      </c>
      <c r="AY35" s="8" t="n">
        <v>5.79539918899536</v>
      </c>
      <c r="AZ35" s="8" t="n">
        <v>5.62844705581665</v>
      </c>
      <c r="BA35" s="8" t="n">
        <v>5.29757404327393</v>
      </c>
      <c r="BB35" s="8" t="n">
        <v>42.0917015075684</v>
      </c>
      <c r="BC35" s="8" t="n">
        <v>42.0917015075684</v>
      </c>
      <c r="BD35" s="8" t="n">
        <v>95.3910446166992</v>
      </c>
      <c r="BE35" s="8" t="n">
        <v>41.9850959777832</v>
      </c>
      <c r="BF35" s="8" t="n">
        <v>39.8426322937012</v>
      </c>
      <c r="BG35" s="8" t="n">
        <v>61.0470352172852</v>
      </c>
      <c r="BH35" s="8" t="n">
        <v>39.8223190307617</v>
      </c>
      <c r="BI35" s="8" t="n">
        <v>38.9582595825195</v>
      </c>
      <c r="BJ35" s="8" t="n">
        <v>36.8772087097168</v>
      </c>
      <c r="BK35" s="8" t="n">
        <v>36.7780570983887</v>
      </c>
      <c r="BL35" s="8" t="n">
        <v>36.7268981933594</v>
      </c>
      <c r="BM35" s="8" t="n">
        <v>36.7678337097168</v>
      </c>
      <c r="BN35" s="8" t="n">
        <v>36.8409690856934</v>
      </c>
      <c r="BO35" s="8" t="n">
        <v>37.3074111938477</v>
      </c>
      <c r="BP35" s="8" t="n">
        <v>42.126522064209</v>
      </c>
      <c r="BQ35" s="8" t="n">
        <v>47.2419128417969</v>
      </c>
      <c r="BR35" s="8" t="n">
        <v>54.455753326416</v>
      </c>
    </row>
    <row r="36" customFormat="false" ht="12.75" hidden="false" customHeight="false" outlineLevel="0" collapsed="false">
      <c r="B36" s="7" t="n">
        <v>45022</v>
      </c>
      <c r="C36" s="8" t="n">
        <v>207.487243652344</v>
      </c>
      <c r="D36" s="8" t="n">
        <v>207.487243652344</v>
      </c>
      <c r="E36" s="8" t="n">
        <v>317.718872070313</v>
      </c>
      <c r="F36" s="8" t="n">
        <v>206.892227172852</v>
      </c>
      <c r="G36" s="8" t="n">
        <v>196.868453979492</v>
      </c>
      <c r="H36" s="8" t="n">
        <v>425.084167480469</v>
      </c>
      <c r="I36" s="8" t="n">
        <v>196.741088867188</v>
      </c>
      <c r="J36" s="8" t="n">
        <v>191.741470336914</v>
      </c>
      <c r="K36" s="8" t="n">
        <v>176.646179199219</v>
      </c>
      <c r="L36" s="8" t="n">
        <v>175.509338378906</v>
      </c>
      <c r="M36" s="8" t="n">
        <v>174.60124206543</v>
      </c>
      <c r="N36" s="8" t="n">
        <v>174.096710205078</v>
      </c>
      <c r="O36" s="8" t="n">
        <v>174.325393676758</v>
      </c>
      <c r="P36" s="8" t="n">
        <v>176.891418457031</v>
      </c>
      <c r="Q36" s="8" t="n">
        <v>192.890686035156</v>
      </c>
      <c r="R36" s="8" t="n">
        <v>237.981704711914</v>
      </c>
      <c r="S36" s="8" t="n">
        <v>291.20703125</v>
      </c>
      <c r="T36" s="8" t="n">
        <v>0.107232958078384</v>
      </c>
      <c r="U36" s="8" t="n">
        <v>0.107232958078384</v>
      </c>
      <c r="V36" s="8" t="n">
        <v>0.0639790371060371</v>
      </c>
      <c r="W36" s="8" t="n">
        <v>0.106882594525814</v>
      </c>
      <c r="X36" s="8" t="n">
        <v>0.101486645638943</v>
      </c>
      <c r="Y36" s="8" t="n">
        <v>0.231811925768852</v>
      </c>
      <c r="Z36" s="8" t="n">
        <v>0.101417854428291</v>
      </c>
      <c r="AA36" s="8" t="n">
        <v>0.0987021625041962</v>
      </c>
      <c r="AB36" s="8" t="n">
        <v>0.0903757736086845</v>
      </c>
      <c r="AC36" s="8" t="n">
        <v>0.0897423177957535</v>
      </c>
      <c r="AD36" s="8" t="n">
        <v>0.0892566815018654</v>
      </c>
      <c r="AE36" s="8" t="n">
        <v>0.0890156179666519</v>
      </c>
      <c r="AF36" s="8" t="n">
        <v>0.0892088264226914</v>
      </c>
      <c r="AG36" s="8" t="n">
        <v>0.0903569087386131</v>
      </c>
      <c r="AH36" s="8" t="n">
        <v>0.0977297276258469</v>
      </c>
      <c r="AI36" s="8" t="n">
        <v>0.122137866914272</v>
      </c>
      <c r="AJ36" s="8" t="n">
        <v>0.141602173447609</v>
      </c>
      <c r="AK36" s="8" t="n">
        <v>2.72461628913879</v>
      </c>
      <c r="AL36" s="8" t="n">
        <v>2.72461581230164</v>
      </c>
      <c r="AM36" s="8" t="n">
        <v>3.55581331253052</v>
      </c>
      <c r="AN36" s="8" t="n">
        <v>2.59550452232361</v>
      </c>
      <c r="AO36" s="8" t="n">
        <v>3.3959321975708</v>
      </c>
      <c r="AP36" s="8" t="n">
        <v>6.34621238708496</v>
      </c>
      <c r="AQ36" s="8" t="n">
        <v>3.40380525588989</v>
      </c>
      <c r="AR36" s="8" t="n">
        <v>3.72388553619385</v>
      </c>
      <c r="AS36" s="8" t="n">
        <v>4.59705877304077</v>
      </c>
      <c r="AT36" s="8" t="n">
        <v>4.6922926902771</v>
      </c>
      <c r="AU36" s="8" t="n">
        <v>4.79843091964722</v>
      </c>
      <c r="AV36" s="8" t="n">
        <v>4.97513675689697</v>
      </c>
      <c r="AW36" s="8" t="n">
        <v>5.07965517044067</v>
      </c>
      <c r="AX36" s="8" t="n">
        <v>5.18062448501587</v>
      </c>
      <c r="AY36" s="8" t="n">
        <v>5.72617959976196</v>
      </c>
      <c r="AZ36" s="8" t="n">
        <v>5.99320650100708</v>
      </c>
      <c r="BA36" s="8" t="n">
        <v>5.42760467529297</v>
      </c>
      <c r="BB36" s="8" t="n">
        <v>42.1015625</v>
      </c>
      <c r="BC36" s="8" t="n">
        <v>42.1015625</v>
      </c>
      <c r="BD36" s="8" t="n">
        <v>104.807472229004</v>
      </c>
      <c r="BE36" s="8" t="n">
        <v>42.0508499145508</v>
      </c>
      <c r="BF36" s="8" t="n">
        <v>40.2678451538086</v>
      </c>
      <c r="BG36" s="8" t="n">
        <v>60.878662109375</v>
      </c>
      <c r="BH36" s="8" t="n">
        <v>40.2479705810547</v>
      </c>
      <c r="BI36" s="8" t="n">
        <v>39.4703407287598</v>
      </c>
      <c r="BJ36" s="8" t="n">
        <v>37.235294342041</v>
      </c>
      <c r="BK36" s="8" t="n">
        <v>37.0456085205078</v>
      </c>
      <c r="BL36" s="8" t="n">
        <v>36.8758087158203</v>
      </c>
      <c r="BM36" s="8" t="n">
        <v>36.7384719848633</v>
      </c>
      <c r="BN36" s="8" t="n">
        <v>36.7279510498047</v>
      </c>
      <c r="BO36" s="8" t="n">
        <v>37.1383285522461</v>
      </c>
      <c r="BP36" s="8" t="n">
        <v>39.047737121582</v>
      </c>
      <c r="BQ36" s="8" t="n">
        <v>44.6280212402344</v>
      </c>
      <c r="BR36" s="8" t="n">
        <v>52.2372283935547</v>
      </c>
    </row>
    <row r="37" customFormat="false" ht="12.75" hidden="false" customHeight="false" outlineLevel="0" collapsed="false">
      <c r="B37" s="7" t="n">
        <v>45023</v>
      </c>
      <c r="C37" s="8" t="n">
        <v>204.740966796875</v>
      </c>
      <c r="D37" s="8" t="n">
        <v>204.741195678711</v>
      </c>
      <c r="E37" s="8" t="n">
        <v>298.756439208984</v>
      </c>
      <c r="F37" s="8" t="n">
        <v>207.505142211914</v>
      </c>
      <c r="G37" s="8" t="n">
        <v>199.165161132813</v>
      </c>
      <c r="H37" s="8" t="n">
        <v>423.238861083984</v>
      </c>
      <c r="I37" s="8" t="n">
        <v>199.143310546875</v>
      </c>
      <c r="J37" s="8" t="n">
        <v>194.480804443359</v>
      </c>
      <c r="K37" s="8" t="n">
        <v>179.719146728516</v>
      </c>
      <c r="L37" s="8" t="n">
        <v>177.939178466797</v>
      </c>
      <c r="M37" s="8" t="n">
        <v>176.501083374023</v>
      </c>
      <c r="N37" s="8" t="n">
        <v>174.753677368164</v>
      </c>
      <c r="O37" s="8" t="n">
        <v>174.234008789063</v>
      </c>
      <c r="P37" s="8" t="n">
        <v>176.068252563477</v>
      </c>
      <c r="Q37" s="8" t="n">
        <v>187.119689941406</v>
      </c>
      <c r="R37" s="8" t="n">
        <v>222.451751708984</v>
      </c>
      <c r="S37" s="8" t="n">
        <v>275.487182617188</v>
      </c>
      <c r="T37" s="8" t="n">
        <v>0.10571701079607</v>
      </c>
      <c r="U37" s="8" t="n">
        <v>0.10571701079607</v>
      </c>
      <c r="V37" s="8" t="n">
        <v>0.0714161992073059</v>
      </c>
      <c r="W37" s="8" t="n">
        <v>0.107243351638317</v>
      </c>
      <c r="X37" s="8" t="n">
        <v>0.102734290063381</v>
      </c>
      <c r="Y37" s="8" t="n">
        <v>0.230757862329483</v>
      </c>
      <c r="Z37" s="8" t="n">
        <v>0.102722428739071</v>
      </c>
      <c r="AA37" s="8" t="n">
        <v>0.100228786468506</v>
      </c>
      <c r="AB37" s="8" t="n">
        <v>0.09201580286026</v>
      </c>
      <c r="AC37" s="8" t="n">
        <v>0.0910539478063583</v>
      </c>
      <c r="AD37" s="8" t="n">
        <v>0.0902882516384125</v>
      </c>
      <c r="AE37" s="8" t="n">
        <v>0.0893178135156632</v>
      </c>
      <c r="AF37" s="8" t="n">
        <v>0.0891007632017136</v>
      </c>
      <c r="AG37" s="8" t="n">
        <v>0.0897502675652504</v>
      </c>
      <c r="AH37" s="8" t="n">
        <v>0.0948721691966057</v>
      </c>
      <c r="AI37" s="8" t="n">
        <v>0.113678991794586</v>
      </c>
      <c r="AJ37" s="8" t="n">
        <v>0.134467616677284</v>
      </c>
      <c r="AK37" s="8" t="n">
        <v>2.69925618171692</v>
      </c>
      <c r="AL37" s="8" t="n">
        <v>2.6992564201355</v>
      </c>
      <c r="AM37" s="8" t="n">
        <v>3.40017032623291</v>
      </c>
      <c r="AN37" s="8" t="n">
        <v>2.66998600959778</v>
      </c>
      <c r="AO37" s="8" t="n">
        <v>3.26560235023499</v>
      </c>
      <c r="AP37" s="8" t="n">
        <v>6.32167148590088</v>
      </c>
      <c r="AQ37" s="8" t="n">
        <v>3.26676988601685</v>
      </c>
      <c r="AR37" s="8" t="n">
        <v>3.54707217216492</v>
      </c>
      <c r="AS37" s="8" t="n">
        <v>4.41544389724731</v>
      </c>
      <c r="AT37" s="8" t="n">
        <v>4.5119833946228</v>
      </c>
      <c r="AU37" s="8" t="n">
        <v>4.60857820510864</v>
      </c>
      <c r="AV37" s="8" t="n">
        <v>4.77673768997192</v>
      </c>
      <c r="AW37" s="8" t="n">
        <v>4.88640260696411</v>
      </c>
      <c r="AX37" s="8" t="n">
        <v>4.96504163742065</v>
      </c>
      <c r="AY37" s="8" t="n">
        <v>5.41748666763306</v>
      </c>
      <c r="AZ37" s="8" t="n">
        <v>6.16644906997681</v>
      </c>
      <c r="BA37" s="8" t="n">
        <v>5.48514938354492</v>
      </c>
      <c r="BB37" s="8" t="n">
        <v>41.9542655944824</v>
      </c>
      <c r="BC37" s="8" t="n">
        <v>41.954273223877</v>
      </c>
      <c r="BD37" s="8" t="n">
        <v>94.0010681152344</v>
      </c>
      <c r="BE37" s="8" t="n">
        <v>42.0921401977539</v>
      </c>
      <c r="BF37" s="8" t="n">
        <v>40.6218147277832</v>
      </c>
      <c r="BG37" s="8" t="n">
        <v>60.7126274108887</v>
      </c>
      <c r="BH37" s="8" t="n">
        <v>40.6184577941895</v>
      </c>
      <c r="BI37" s="8" t="n">
        <v>39.8958015441895</v>
      </c>
      <c r="BJ37" s="8" t="n">
        <v>37.7194061279297</v>
      </c>
      <c r="BK37" s="8" t="n">
        <v>37.4422836303711</v>
      </c>
      <c r="BL37" s="8" t="n">
        <v>37.2116317749023</v>
      </c>
      <c r="BM37" s="8" t="n">
        <v>36.9048805236816</v>
      </c>
      <c r="BN37" s="8" t="n">
        <v>36.7936515808106</v>
      </c>
      <c r="BO37" s="8" t="n">
        <v>37.1178016662598</v>
      </c>
      <c r="BP37" s="8" t="n">
        <v>38.2684020996094</v>
      </c>
      <c r="BQ37" s="8" t="n">
        <v>42.8294677734375</v>
      </c>
      <c r="BR37" s="8" t="n">
        <v>50.2723922729492</v>
      </c>
    </row>
    <row r="38" customFormat="false" ht="12.75" hidden="false" customHeight="false" outlineLevel="0" collapsed="false">
      <c r="B38" s="7" t="n">
        <v>45024</v>
      </c>
      <c r="C38" s="8" t="n">
        <v>207.411849975586</v>
      </c>
      <c r="D38" s="8" t="n">
        <v>207.411636352539</v>
      </c>
      <c r="E38" s="8" t="n">
        <v>304.636932373047</v>
      </c>
      <c r="F38" s="8" t="n">
        <v>207.338729858398</v>
      </c>
      <c r="G38" s="8" t="n">
        <v>201.063583374023</v>
      </c>
      <c r="H38" s="8" t="n">
        <v>421.374481201172</v>
      </c>
      <c r="I38" s="8" t="n">
        <v>200.983108520508</v>
      </c>
      <c r="J38" s="8" t="n">
        <v>196.836395263672</v>
      </c>
      <c r="K38" s="8" t="n">
        <v>182.887176513672</v>
      </c>
      <c r="L38" s="8" t="n">
        <v>180.9677734375</v>
      </c>
      <c r="M38" s="8" t="n">
        <v>179.172622680664</v>
      </c>
      <c r="N38" s="8" t="n">
        <v>176.546524047852</v>
      </c>
      <c r="O38" s="8" t="n">
        <v>175.381378173828</v>
      </c>
      <c r="P38" s="8" t="n">
        <v>176.698287963867</v>
      </c>
      <c r="Q38" s="8" t="n">
        <v>184.425262451172</v>
      </c>
      <c r="R38" s="8" t="n">
        <v>220.298568725586</v>
      </c>
      <c r="S38" s="8" t="n">
        <v>258.731536865234</v>
      </c>
      <c r="T38" s="8" t="n">
        <v>0.10719133913517</v>
      </c>
      <c r="U38" s="8" t="n">
        <v>0.10719133913517</v>
      </c>
      <c r="V38" s="8" t="n">
        <v>0.0693753585219383</v>
      </c>
      <c r="W38" s="8" t="n">
        <v>0.107218407094479</v>
      </c>
      <c r="X38" s="8" t="n">
        <v>0.103766024112701</v>
      </c>
      <c r="Y38" s="8" t="n">
        <v>0.229692414402962</v>
      </c>
      <c r="Z38" s="8" t="n">
        <v>0.103722229599953</v>
      </c>
      <c r="AA38" s="8" t="n">
        <v>0.101461365818977</v>
      </c>
      <c r="AB38" s="8" t="n">
        <v>0.0937515944242477</v>
      </c>
      <c r="AC38" s="8" t="n">
        <v>0.0927192121744156</v>
      </c>
      <c r="AD38" s="8" t="n">
        <v>0.0916959792375565</v>
      </c>
      <c r="AE38" s="8" t="n">
        <v>0.0903009101748467</v>
      </c>
      <c r="AF38" s="8" t="n">
        <v>0.0896577909588814</v>
      </c>
      <c r="AG38" s="8" t="n">
        <v>0.0900325328111649</v>
      </c>
      <c r="AH38" s="8" t="n">
        <v>0.0932637900114059</v>
      </c>
      <c r="AI38" s="8" t="n">
        <v>0.110658749938011</v>
      </c>
      <c r="AJ38" s="8" t="n">
        <v>0.126997798681259</v>
      </c>
      <c r="AK38" s="8" t="n">
        <v>2.7178201675415</v>
      </c>
      <c r="AL38" s="8" t="n">
        <v>2.7178201675415</v>
      </c>
      <c r="AM38" s="8" t="n">
        <v>3.49417996406555</v>
      </c>
      <c r="AN38" s="8" t="n">
        <v>2.72328734397888</v>
      </c>
      <c r="AO38" s="8" t="n">
        <v>3.16954445838928</v>
      </c>
      <c r="AP38" s="8" t="n">
        <v>6.29570770263672</v>
      </c>
      <c r="AQ38" s="8" t="n">
        <v>3.17356872558594</v>
      </c>
      <c r="AR38" s="8" t="n">
        <v>3.39887404441834</v>
      </c>
      <c r="AS38" s="8" t="n">
        <v>4.26390552520752</v>
      </c>
      <c r="AT38" s="8" t="n">
        <v>4.3549747467041</v>
      </c>
      <c r="AU38" s="8" t="n">
        <v>4.44373750686646</v>
      </c>
      <c r="AV38" s="8" t="n">
        <v>4.60567855834961</v>
      </c>
      <c r="AW38" s="8" t="n">
        <v>4.70568084716797</v>
      </c>
      <c r="AX38" s="8" t="n">
        <v>4.77928829193115</v>
      </c>
      <c r="AY38" s="8" t="n">
        <v>5.13963031768799</v>
      </c>
      <c r="AZ38" s="8" t="n">
        <v>6.04179859161377</v>
      </c>
      <c r="BA38" s="8" t="n">
        <v>5.51395034790039</v>
      </c>
      <c r="BB38" s="8" t="n">
        <v>42.0878105163574</v>
      </c>
      <c r="BC38" s="8" t="n">
        <v>42.0878067016602</v>
      </c>
      <c r="BD38" s="8" t="n">
        <v>97.2308349609375</v>
      </c>
      <c r="BE38" s="8" t="n">
        <v>42.0936126708984</v>
      </c>
      <c r="BF38" s="8" t="n">
        <v>40.915096282959</v>
      </c>
      <c r="BG38" s="8" t="n">
        <v>60.5459976196289</v>
      </c>
      <c r="BH38" s="8" t="n">
        <v>40.9025840759277</v>
      </c>
      <c r="BI38" s="8" t="n">
        <v>40.2626800537109</v>
      </c>
      <c r="BJ38" s="8" t="n">
        <v>38.2091979980469</v>
      </c>
      <c r="BK38" s="8" t="n">
        <v>37.9107475280762</v>
      </c>
      <c r="BL38" s="8" t="n">
        <v>37.6353912353516</v>
      </c>
      <c r="BM38" s="8" t="n">
        <v>37.2187690734863</v>
      </c>
      <c r="BN38" s="8" t="n">
        <v>37.021427154541</v>
      </c>
      <c r="BO38" s="8" t="n">
        <v>37.2860145568848</v>
      </c>
      <c r="BP38" s="8" t="n">
        <v>38.034854888916</v>
      </c>
      <c r="BQ38" s="8" t="n">
        <v>43.0445251464844</v>
      </c>
      <c r="BR38" s="8" t="n">
        <v>48.0206527709961</v>
      </c>
    </row>
    <row r="39" customFormat="false" ht="12.75" hidden="false" customHeight="false" outlineLevel="0" collapsed="false">
      <c r="B39" s="7" t="n">
        <v>45025</v>
      </c>
      <c r="C39" s="8" t="n">
        <v>208.671859741211</v>
      </c>
      <c r="D39" s="8" t="n">
        <v>208.671768188477</v>
      </c>
      <c r="E39" s="8" t="n">
        <v>317.979309082031</v>
      </c>
      <c r="F39" s="8" t="n">
        <v>204.897277832031</v>
      </c>
      <c r="G39" s="8" t="n">
        <v>202.337127685547</v>
      </c>
      <c r="H39" s="8" t="n">
        <v>419.533874511719</v>
      </c>
      <c r="I39" s="8" t="n">
        <v>202.216888427734</v>
      </c>
      <c r="J39" s="8" t="n">
        <v>198.556091308594</v>
      </c>
      <c r="K39" s="8" t="n">
        <v>185.845001220703</v>
      </c>
      <c r="L39" s="8" t="n">
        <v>183.825622558594</v>
      </c>
      <c r="M39" s="8" t="n">
        <v>182.014465332031</v>
      </c>
      <c r="N39" s="8" t="n">
        <v>178.827880859375</v>
      </c>
      <c r="O39" s="8" t="n">
        <v>177.250732421875</v>
      </c>
      <c r="P39" s="8" t="n">
        <v>178.36213684082</v>
      </c>
      <c r="Q39" s="8" t="n">
        <v>183.113098144531</v>
      </c>
      <c r="R39" s="8" t="n">
        <v>214.178115844727</v>
      </c>
      <c r="S39" s="8" t="n">
        <v>244.207489013672</v>
      </c>
      <c r="T39" s="8" t="n">
        <v>0.107886865735054</v>
      </c>
      <c r="U39" s="8" t="n">
        <v>0.107886865735054</v>
      </c>
      <c r="V39" s="8" t="n">
        <v>0.0636327341198921</v>
      </c>
      <c r="W39" s="8" t="n">
        <v>0.105736061930656</v>
      </c>
      <c r="X39" s="8" t="n">
        <v>0.10445449501276</v>
      </c>
      <c r="Y39" s="8" t="n">
        <v>0.228640183806419</v>
      </c>
      <c r="Z39" s="8" t="n">
        <v>0.104390032589436</v>
      </c>
      <c r="AA39" s="8" t="n">
        <v>0.102431826293468</v>
      </c>
      <c r="AB39" s="8" t="n">
        <v>0.0953519344329834</v>
      </c>
      <c r="AC39" s="8" t="n">
        <v>0.0942954868078232</v>
      </c>
      <c r="AD39" s="8" t="n">
        <v>0.0932873338460922</v>
      </c>
      <c r="AE39" s="8" t="n">
        <v>0.0915256515145302</v>
      </c>
      <c r="AF39" s="8" t="n">
        <v>0.0906807035207748</v>
      </c>
      <c r="AG39" s="8" t="n">
        <v>0.0909098461270332</v>
      </c>
      <c r="AH39" s="8" t="n">
        <v>0.0924348458647728</v>
      </c>
      <c r="AI39" s="8" t="n">
        <v>0.107025980949402</v>
      </c>
      <c r="AJ39" s="8" t="n">
        <v>0.120439223945141</v>
      </c>
      <c r="AK39" s="8" t="n">
        <v>2.72906398773193</v>
      </c>
      <c r="AL39" s="8" t="n">
        <v>2.72906398773193</v>
      </c>
      <c r="AM39" s="8" t="n">
        <v>3.60482382774353</v>
      </c>
      <c r="AN39" s="8" t="n">
        <v>2.70029783248901</v>
      </c>
      <c r="AO39" s="8" t="n">
        <v>3.09084796905518</v>
      </c>
      <c r="AP39" s="8" t="n">
        <v>6.26916646957398</v>
      </c>
      <c r="AQ39" s="8" t="n">
        <v>3.09865283966064</v>
      </c>
      <c r="AR39" s="8" t="n">
        <v>3.29965734481812</v>
      </c>
      <c r="AS39" s="8" t="n">
        <v>4.11329507827759</v>
      </c>
      <c r="AT39" s="8" t="n">
        <v>4.21677875518799</v>
      </c>
      <c r="AU39" s="8" t="n">
        <v>4.30596256256104</v>
      </c>
      <c r="AV39" s="8" t="n">
        <v>4.46237850189209</v>
      </c>
      <c r="AW39" s="8" t="n">
        <v>4.55622005462647</v>
      </c>
      <c r="AX39" s="8" t="n">
        <v>4.61730051040649</v>
      </c>
      <c r="AY39" s="8" t="n">
        <v>4.92020750045776</v>
      </c>
      <c r="AZ39" s="8" t="n">
        <v>5.89643383026123</v>
      </c>
      <c r="BA39" s="8" t="n">
        <v>5.48311996459961</v>
      </c>
      <c r="BB39" s="8" t="n">
        <v>42.171272277832</v>
      </c>
      <c r="BC39" s="8" t="n">
        <v>42.171272277832</v>
      </c>
      <c r="BD39" s="8" t="n">
        <v>105.091842651367</v>
      </c>
      <c r="BE39" s="8" t="n">
        <v>41.9620704650879</v>
      </c>
      <c r="BF39" s="8" t="n">
        <v>41.1390037536621</v>
      </c>
      <c r="BG39" s="8" t="n">
        <v>60.3824653625488</v>
      </c>
      <c r="BH39" s="8" t="n">
        <v>41.1172637939453</v>
      </c>
      <c r="BI39" s="8" t="n">
        <v>40.5282249450684</v>
      </c>
      <c r="BJ39" s="8" t="n">
        <v>38.6741523742676</v>
      </c>
      <c r="BK39" s="8" t="n">
        <v>38.3532104492188</v>
      </c>
      <c r="BL39" s="8" t="n">
        <v>38.074592590332</v>
      </c>
      <c r="BM39" s="8" t="n">
        <v>37.5818252563477</v>
      </c>
      <c r="BN39" s="8" t="n">
        <v>37.3319091796875</v>
      </c>
      <c r="BO39" s="8" t="n">
        <v>37.5909156799316</v>
      </c>
      <c r="BP39" s="8" t="n">
        <v>37.9559898376465</v>
      </c>
      <c r="BQ39" s="8" t="n">
        <v>42.5070648193359</v>
      </c>
      <c r="BR39" s="8" t="n">
        <v>46.0494613647461</v>
      </c>
    </row>
    <row r="40" customFormat="false" ht="12.75" hidden="false" customHeight="false" outlineLevel="0" collapsed="false">
      <c r="B40" s="7" t="n">
        <v>45026</v>
      </c>
      <c r="C40" s="8" t="n">
        <v>208.991851806641</v>
      </c>
      <c r="D40" s="8" t="n">
        <v>208.991836547852</v>
      </c>
      <c r="E40" s="8" t="n">
        <v>317.768920898438</v>
      </c>
      <c r="F40" s="8" t="n">
        <v>207.487716674805</v>
      </c>
      <c r="G40" s="8" t="n">
        <v>203.615539550781</v>
      </c>
      <c r="H40" s="8" t="n">
        <v>417.716552734375</v>
      </c>
      <c r="I40" s="8" t="n">
        <v>203.499557495117</v>
      </c>
      <c r="J40" s="8" t="n">
        <v>200.367294311523</v>
      </c>
      <c r="K40" s="8" t="n">
        <v>188.502365112305</v>
      </c>
      <c r="L40" s="8" t="n">
        <v>186.673950195313</v>
      </c>
      <c r="M40" s="8" t="n">
        <v>184.852981567383</v>
      </c>
      <c r="N40" s="8" t="n">
        <v>181.578384399414</v>
      </c>
      <c r="O40" s="8" t="n">
        <v>179.704284667969</v>
      </c>
      <c r="P40" s="8" t="n">
        <v>180.497573852539</v>
      </c>
      <c r="Q40" s="8" t="n">
        <v>183.410507202148</v>
      </c>
      <c r="R40" s="8" t="n">
        <v>210.441635131836</v>
      </c>
      <c r="S40" s="8" t="n">
        <v>232.176391601563</v>
      </c>
      <c r="T40" s="8" t="n">
        <v>0.108063504099846</v>
      </c>
      <c r="U40" s="8" t="n">
        <v>0.108063504099846</v>
      </c>
      <c r="V40" s="8" t="n">
        <v>0.063501738011837</v>
      </c>
      <c r="W40" s="8" t="n">
        <v>0.107192397117615</v>
      </c>
      <c r="X40" s="8" t="n">
        <v>0.105149976909161</v>
      </c>
      <c r="Y40" s="8" t="n">
        <v>0.227600961923599</v>
      </c>
      <c r="Z40" s="8" t="n">
        <v>0.10508755594492</v>
      </c>
      <c r="AA40" s="8" t="n">
        <v>0.103401109576225</v>
      </c>
      <c r="AB40" s="8" t="n">
        <v>0.0967752560973167</v>
      </c>
      <c r="AC40" s="8" t="n">
        <v>0.0957926213741303</v>
      </c>
      <c r="AD40" s="8" t="n">
        <v>0.0948332622647286</v>
      </c>
      <c r="AE40" s="8" t="n">
        <v>0.0930650755763054</v>
      </c>
      <c r="AF40" s="8" t="n">
        <v>0.0919972211122513</v>
      </c>
      <c r="AG40" s="8" t="n">
        <v>0.0920228585600853</v>
      </c>
      <c r="AH40" s="8" t="n">
        <v>0.0925418585538864</v>
      </c>
      <c r="AI40" s="8" t="n">
        <v>0.10469239205122</v>
      </c>
      <c r="AJ40" s="8" t="n">
        <v>0.114954918622971</v>
      </c>
      <c r="AK40" s="8" t="n">
        <v>2.73502397537231</v>
      </c>
      <c r="AL40" s="8" t="n">
        <v>2.73502397537231</v>
      </c>
      <c r="AM40" s="8" t="n">
        <v>3.60240030288696</v>
      </c>
      <c r="AN40" s="8" t="n">
        <v>2.71842670440674</v>
      </c>
      <c r="AO40" s="8" t="n">
        <v>3.02654457092285</v>
      </c>
      <c r="AP40" s="8" t="n">
        <v>6.24221181869507</v>
      </c>
      <c r="AQ40" s="8" t="n">
        <v>3.03198099136353</v>
      </c>
      <c r="AR40" s="8" t="n">
        <v>3.20435690879822</v>
      </c>
      <c r="AS40" s="8" t="n">
        <v>3.96651124954224</v>
      </c>
      <c r="AT40" s="8" t="n">
        <v>4.06760025024414</v>
      </c>
      <c r="AU40" s="8" t="n">
        <v>4.16471529006958</v>
      </c>
      <c r="AV40" s="8" t="n">
        <v>4.32645463943481</v>
      </c>
      <c r="AW40" s="8" t="n">
        <v>4.41684865951538</v>
      </c>
      <c r="AX40" s="8" t="n">
        <v>4.47395801544189</v>
      </c>
      <c r="AY40" s="8" t="n">
        <v>4.73884725570679</v>
      </c>
      <c r="AZ40" s="8" t="n">
        <v>5.59709024429321</v>
      </c>
      <c r="BA40" s="8" t="n">
        <v>5.40527725219727</v>
      </c>
      <c r="BB40" s="8" t="n">
        <v>42.2079544067383</v>
      </c>
      <c r="BC40" s="8" t="n">
        <v>42.2079544067383</v>
      </c>
      <c r="BD40" s="8" t="n">
        <v>105.086875915527</v>
      </c>
      <c r="BE40" s="8" t="n">
        <v>42.0928230285645</v>
      </c>
      <c r="BF40" s="8" t="n">
        <v>41.3360137939453</v>
      </c>
      <c r="BG40" s="8" t="n">
        <v>60.2218284606934</v>
      </c>
      <c r="BH40" s="8" t="n">
        <v>41.31884765625</v>
      </c>
      <c r="BI40" s="8" t="n">
        <v>40.8076477050781</v>
      </c>
      <c r="BJ40" s="8" t="n">
        <v>39.0958480834961</v>
      </c>
      <c r="BK40" s="8" t="n">
        <v>38.8024749755859</v>
      </c>
      <c r="BL40" s="8" t="n">
        <v>38.5158271789551</v>
      </c>
      <c r="BM40" s="8" t="n">
        <v>38.0064582824707</v>
      </c>
      <c r="BN40" s="8" t="n">
        <v>37.7168960571289</v>
      </c>
      <c r="BO40" s="8" t="n">
        <v>37.9376831054688</v>
      </c>
      <c r="BP40" s="8" t="n">
        <v>38.0788459777832</v>
      </c>
      <c r="BQ40" s="8" t="n">
        <v>42.2510871887207</v>
      </c>
      <c r="BR40" s="8" t="n">
        <v>44.4413909912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lCid, Jeremy@DWR</dc:creator>
  <dc:description/>
  <dc:language>en-US</dc:language>
  <cp:lastModifiedBy>DelCid, Jeremy@DWR</cp:lastModifiedBy>
  <cp:lastPrinted>2009-05-06T16:29:16Z</cp:lastPrinted>
  <dcterms:modified xsi:type="dcterms:W3CDTF">2023-03-24T22:28:18Z</dcterms:modified>
  <cp:revision>0</cp:revision>
  <dc:subject/>
  <dc:title/>
</cp:coreProperties>
</file>