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20</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20</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20</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20</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20</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20</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20</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20</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20</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20</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20</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20</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20</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20</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20</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20</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20</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7</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March 28 through April 17 and are based on the following assumptions:</t>
  </si>
  <si>
    <t xml:space="preserve">Common Assumptions</t>
  </si>
  <si>
    <t xml:space="preserve">1. CCFB Gate are operating to Priority 3.</t>
  </si>
  <si>
    <t xml:space="preserve">2. The Delta Cross Channel gates are closed.</t>
  </si>
  <si>
    <t xml:space="preserve">3. Suisun Marsh Salinity Control flashboards are in, 2 gates are in open position as of January 5, and 1 gate remains closed for maintenance.</t>
  </si>
  <si>
    <t xml:space="preserve">4. San Joaquin River flow at Vernalis is at 35673 cfs at the beginning of the forecast period and is estimated to decrease to 25000 cfs by the end of the forecast period.</t>
  </si>
  <si>
    <t xml:space="preserve">5. San Joaquin River EC at Vernalis is at 151 umhos/cm at the beginning of the forecast period and is estimated to increase to 175 umhos/cm at the end of the forecast period.</t>
  </si>
  <si>
    <t xml:space="preserve">6. Sacramento River flow at Freeport is at 61187 cfs at the beginning of the forecast period and is expected to decrease to 30350 cfs by the end of the forecast period.</t>
  </si>
  <si>
    <t xml:space="preserve">7. CCFB inflow is at 2590 cfs at the beginning of the forecast period and is expected to increase to 5000 cfs by the end of the forecast period.</t>
  </si>
  <si>
    <t xml:space="preserve">8. Export at Jones Pumping Plant is at 3570 cfs at the beginning of the forecast period and is expected to decrease to 35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328-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5528455284553"/>
          <c:y val="0.0324033284385707"/>
        </c:manualLayout>
      </c:layout>
      <c:overlay val="0"/>
      <c:spPr>
        <a:noFill/>
        <a:ln w="0">
          <a:noFill/>
        </a:ln>
      </c:spPr>
    </c:title>
    <c:autoTitleDeleted val="0"/>
    <c:plotArea>
      <c:layout>
        <c:manualLayout>
          <c:xMode val="edge"/>
          <c:yMode val="edge"/>
          <c:x val="0.0588075880758808"/>
          <c:y val="0.127459618208517"/>
          <c:w val="0.796476964769648"/>
          <c:h val="0.7979441997063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C$13:$C$40</c:f>
              <c:numCache>
                <c:formatCode>General</c:formatCode>
                <c:ptCount val="28"/>
                <c:pt idx="0">
                  <c:v>159</c:v>
                </c:pt>
                <c:pt idx="1">
                  <c:v>181.723907470703</c:v>
                </c:pt>
                <c:pt idx="2">
                  <c:v>194.947341918945</c:v>
                </c:pt>
                <c:pt idx="3">
                  <c:v>160.001815795898</c:v>
                </c:pt>
                <c:pt idx="4">
                  <c:v>159.227157592773</c:v>
                </c:pt>
                <c:pt idx="5">
                  <c:v>162.611312866211</c:v>
                </c:pt>
                <c:pt idx="6">
                  <c:v>163.71028137207</c:v>
                </c:pt>
                <c:pt idx="7">
                  <c:v>161.768692016602</c:v>
                </c:pt>
                <c:pt idx="8">
                  <c:v>159.928009033203</c:v>
                </c:pt>
                <c:pt idx="9">
                  <c:v>152.24821472168</c:v>
                </c:pt>
                <c:pt idx="10">
                  <c:v>151.658050537109</c:v>
                </c:pt>
                <c:pt idx="11">
                  <c:v>153.88737487793</c:v>
                </c:pt>
                <c:pt idx="12">
                  <c:v>154.533554077148</c:v>
                </c:pt>
                <c:pt idx="13">
                  <c:v>155.064865112305</c:v>
                </c:pt>
                <c:pt idx="14">
                  <c:v>155.555130004883</c:v>
                </c:pt>
                <c:pt idx="15">
                  <c:v>155.340301513672</c:v>
                </c:pt>
                <c:pt idx="16">
                  <c:v>155.700454711914</c:v>
                </c:pt>
                <c:pt idx="17">
                  <c:v>157.611297607422</c:v>
                </c:pt>
                <c:pt idx="18">
                  <c:v>159.606994628906</c:v>
                </c:pt>
                <c:pt idx="19">
                  <c:v>161.715866088867</c:v>
                </c:pt>
                <c:pt idx="20">
                  <c:v>163.940505981445</c:v>
                </c:pt>
                <c:pt idx="21">
                  <c:v>166.27099609375</c:v>
                </c:pt>
                <c:pt idx="22">
                  <c:v>168.700500488281</c:v>
                </c:pt>
                <c:pt idx="23">
                  <c:v>171.222244262695</c:v>
                </c:pt>
                <c:pt idx="24">
                  <c:v>173.844985961914</c:v>
                </c:pt>
                <c:pt idx="25">
                  <c:v>176.62678527832</c:v>
                </c:pt>
                <c:pt idx="26">
                  <c:v>178.811553955078</c:v>
                </c:pt>
                <c:pt idx="27">
                  <c:v>178.801162719727</c:v>
                </c:pt>
              </c:numCache>
            </c:numRef>
          </c:val>
          <c:smooth val="0"/>
        </c:ser>
        <c:hiLowLines>
          <c:spPr>
            <a:ln w="0">
              <a:noFill/>
            </a:ln>
          </c:spPr>
        </c:hiLowLines>
        <c:marker val="0"/>
        <c:axId val="33474528"/>
        <c:axId val="91203637"/>
      </c:lineChart>
      <c:catAx>
        <c:axId val="334745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03637"/>
        <c:crossesAt val="0"/>
        <c:auto val="1"/>
        <c:lblAlgn val="ctr"/>
        <c:lblOffset val="100"/>
        <c:noMultiLvlLbl val="0"/>
      </c:catAx>
      <c:valAx>
        <c:axId val="912036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1189427312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74528"/>
        <c:crossesAt val="1"/>
        <c:crossBetween val="midCat"/>
      </c:valAx>
      <c:spPr>
        <a:solidFill>
          <a:srgbClr val="ffffff"/>
        </a:solidFill>
        <a:ln w="0">
          <a:noFill/>
        </a:ln>
      </c:spPr>
    </c:plotArea>
    <c:legend>
      <c:legendPos val="r"/>
      <c:layout>
        <c:manualLayout>
          <c:xMode val="edge"/>
          <c:yMode val="edge"/>
          <c:x val="0.84319783197832"/>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2981029810298"/>
          <c:y val="0.0322075379344102"/>
        </c:manualLayout>
      </c:layout>
      <c:overlay val="0"/>
      <c:spPr>
        <a:noFill/>
        <a:ln w="0">
          <a:noFill/>
        </a:ln>
      </c:spPr>
    </c:title>
    <c:autoTitleDeleted val="0"/>
    <c:plotArea>
      <c:layout>
        <c:manualLayout>
          <c:xMode val="edge"/>
          <c:yMode val="edge"/>
          <c:x val="0.0588075880758808"/>
          <c:y val="0.126970141948116"/>
          <c:w val="0.796476964769648"/>
          <c:h val="0.7984336759667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N$13:$N$40</c:f>
              <c:numCache>
                <c:formatCode>General</c:formatCode>
                <c:ptCount val="28"/>
                <c:pt idx="0">
                  <c:v>284</c:v>
                </c:pt>
                <c:pt idx="1">
                  <c:v>275.274322509766</c:v>
                </c:pt>
                <c:pt idx="2">
                  <c:v>267.824676513672</c:v>
                </c:pt>
                <c:pt idx="3">
                  <c:v>261.503936767578</c:v>
                </c:pt>
                <c:pt idx="4">
                  <c:v>276.048980712891</c:v>
                </c:pt>
                <c:pt idx="5">
                  <c:v>244.403305053711</c:v>
                </c:pt>
                <c:pt idx="6">
                  <c:v>228.297729492188</c:v>
                </c:pt>
                <c:pt idx="7">
                  <c:v>333.565856933594</c:v>
                </c:pt>
                <c:pt idx="8">
                  <c:v>449.943969726563</c:v>
                </c:pt>
                <c:pt idx="9">
                  <c:v>198.68830871582</c:v>
                </c:pt>
                <c:pt idx="10">
                  <c:v>288.657623291016</c:v>
                </c:pt>
                <c:pt idx="11">
                  <c:v>304.893707275391</c:v>
                </c:pt>
                <c:pt idx="12">
                  <c:v>326.303558349609</c:v>
                </c:pt>
                <c:pt idx="13">
                  <c:v>333.842926025391</c:v>
                </c:pt>
                <c:pt idx="14">
                  <c:v>297.625549316406</c:v>
                </c:pt>
                <c:pt idx="15">
                  <c:v>315.746490478516</c:v>
                </c:pt>
                <c:pt idx="16">
                  <c:v>320.757080078125</c:v>
                </c:pt>
                <c:pt idx="17">
                  <c:v>320.271057128906</c:v>
                </c:pt>
                <c:pt idx="18">
                  <c:v>314.018402099609</c:v>
                </c:pt>
                <c:pt idx="19">
                  <c:v>307.640075683594</c:v>
                </c:pt>
                <c:pt idx="20">
                  <c:v>309.581726074219</c:v>
                </c:pt>
                <c:pt idx="21">
                  <c:v>310.967590332031</c:v>
                </c:pt>
                <c:pt idx="22">
                  <c:v>312.844512939453</c:v>
                </c:pt>
                <c:pt idx="23">
                  <c:v>314.805786132813</c:v>
                </c:pt>
                <c:pt idx="24">
                  <c:v>316.104766845703</c:v>
                </c:pt>
                <c:pt idx="25">
                  <c:v>315.030975341797</c:v>
                </c:pt>
                <c:pt idx="26">
                  <c:v>318.544738769531</c:v>
                </c:pt>
                <c:pt idx="27">
                  <c:v>321.872528076172</c:v>
                </c:pt>
              </c:numCache>
            </c:numRef>
          </c:val>
          <c:smooth val="0"/>
        </c:ser>
        <c:hiLowLines>
          <c:spPr>
            <a:ln w="0">
              <a:noFill/>
            </a:ln>
          </c:spPr>
        </c:hiLowLines>
        <c:marker val="0"/>
        <c:axId val="31648077"/>
        <c:axId val="13243016"/>
      </c:lineChart>
      <c:catAx>
        <c:axId val="316480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43016"/>
        <c:crossesAt val="0"/>
        <c:auto val="1"/>
        <c:lblAlgn val="ctr"/>
        <c:lblOffset val="100"/>
        <c:noMultiLvlLbl val="0"/>
      </c:catAx>
      <c:valAx>
        <c:axId val="132430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81399902104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48077"/>
        <c:crossesAt val="1"/>
        <c:crossBetween val="midCat"/>
      </c:valAx>
      <c:spPr>
        <a:solidFill>
          <a:srgbClr val="ffffff"/>
        </a:solidFill>
        <a:ln w="0">
          <a:noFill/>
        </a:ln>
      </c:spPr>
    </c:plotArea>
    <c:legend>
      <c:legendPos val="r"/>
      <c:layout>
        <c:manualLayout>
          <c:xMode val="edge"/>
          <c:yMode val="edge"/>
          <c:x val="0.84319783197832"/>
          <c:y val="0.520704845814978"/>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2981029810298"/>
          <c:y val="0.0324033284385707"/>
        </c:manualLayout>
      </c:layout>
      <c:overlay val="0"/>
      <c:spPr>
        <a:noFill/>
        <a:ln w="0">
          <a:noFill/>
        </a:ln>
      </c:spPr>
    </c:title>
    <c:autoTitleDeleted val="0"/>
    <c:plotArea>
      <c:layout>
        <c:manualLayout>
          <c:xMode val="edge"/>
          <c:yMode val="edge"/>
          <c:x val="0.0588075880758808"/>
          <c:y val="0.127459618208517"/>
          <c:w val="0.796476964769648"/>
          <c:h val="0.7979441997063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O$13:$O$40</c:f>
              <c:numCache>
                <c:formatCode>General</c:formatCode>
                <c:ptCount val="28"/>
                <c:pt idx="0">
                  <c:v>290</c:v>
                </c:pt>
                <c:pt idx="1">
                  <c:v>280.332336425781</c:v>
                </c:pt>
                <c:pt idx="2">
                  <c:v>271.668884277344</c:v>
                </c:pt>
                <c:pt idx="3">
                  <c:v>261.662048339844</c:v>
                </c:pt>
                <c:pt idx="4">
                  <c:v>276.241546630859</c:v>
                </c:pt>
                <c:pt idx="5">
                  <c:v>256.243560791016</c:v>
                </c:pt>
                <c:pt idx="6">
                  <c:v>236.485107421875</c:v>
                </c:pt>
                <c:pt idx="7">
                  <c:v>335.277709960938</c:v>
                </c:pt>
                <c:pt idx="8">
                  <c:v>445.269287109375</c:v>
                </c:pt>
                <c:pt idx="9">
                  <c:v>200.492202758789</c:v>
                </c:pt>
                <c:pt idx="10">
                  <c:v>265.8671875</c:v>
                </c:pt>
                <c:pt idx="11">
                  <c:v>301.911560058594</c:v>
                </c:pt>
                <c:pt idx="12">
                  <c:v>314.587646484375</c:v>
                </c:pt>
                <c:pt idx="13">
                  <c:v>324.679748535156</c:v>
                </c:pt>
                <c:pt idx="14">
                  <c:v>332.389892578125</c:v>
                </c:pt>
                <c:pt idx="15">
                  <c:v>297.594329833984</c:v>
                </c:pt>
                <c:pt idx="16">
                  <c:v>317.083099365234</c:v>
                </c:pt>
                <c:pt idx="17">
                  <c:v>320.159698486328</c:v>
                </c:pt>
                <c:pt idx="18">
                  <c:v>318.475250244141</c:v>
                </c:pt>
                <c:pt idx="19">
                  <c:v>311.511596679688</c:v>
                </c:pt>
                <c:pt idx="20">
                  <c:v>306.304321289063</c:v>
                </c:pt>
                <c:pt idx="21">
                  <c:v>309.764495849609</c:v>
                </c:pt>
                <c:pt idx="22">
                  <c:v>312.190490722656</c:v>
                </c:pt>
                <c:pt idx="23">
                  <c:v>314.580322265625</c:v>
                </c:pt>
                <c:pt idx="24">
                  <c:v>317.191833496094</c:v>
                </c:pt>
                <c:pt idx="25">
                  <c:v>314.094970703125</c:v>
                </c:pt>
                <c:pt idx="26">
                  <c:v>318.228149414063</c:v>
                </c:pt>
                <c:pt idx="27">
                  <c:v>321.514312744141</c:v>
                </c:pt>
              </c:numCache>
            </c:numRef>
          </c:val>
          <c:smooth val="0"/>
        </c:ser>
        <c:hiLowLines>
          <c:spPr>
            <a:ln w="0">
              <a:noFill/>
            </a:ln>
          </c:spPr>
        </c:hiLowLines>
        <c:marker val="0"/>
        <c:axId val="26559831"/>
        <c:axId val="17960772"/>
      </c:lineChart>
      <c:catAx>
        <c:axId val="265598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60772"/>
        <c:crossesAt val="0"/>
        <c:auto val="1"/>
        <c:lblAlgn val="ctr"/>
        <c:lblOffset val="100"/>
        <c:noMultiLvlLbl val="0"/>
      </c:catAx>
      <c:valAx>
        <c:axId val="179607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1189427312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59831"/>
        <c:crossesAt val="1"/>
        <c:crossBetween val="midCat"/>
      </c:valAx>
      <c:spPr>
        <a:solidFill>
          <a:srgbClr val="ffffff"/>
        </a:solidFill>
        <a:ln w="0">
          <a:noFill/>
        </a:ln>
      </c:spPr>
    </c:plotArea>
    <c:legend>
      <c:legendPos val="r"/>
      <c:layout>
        <c:manualLayout>
          <c:xMode val="edge"/>
          <c:yMode val="edge"/>
          <c:x val="0.84319783197832"/>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2981029810298"/>
          <c:y val="0.0324096739449721"/>
        </c:manualLayout>
      </c:layout>
      <c:overlay val="0"/>
      <c:spPr>
        <a:noFill/>
        <a:ln w="0">
          <a:noFill/>
        </a:ln>
      </c:spPr>
    </c:title>
    <c:autoTitleDeleted val="0"/>
    <c:plotArea>
      <c:layout>
        <c:manualLayout>
          <c:xMode val="edge"/>
          <c:yMode val="edge"/>
          <c:x val="0.0588075880758808"/>
          <c:y val="0.127386664055615"/>
          <c:w val="0.796476964769648"/>
          <c:h val="0.797904631352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P$13:$P$40</c:f>
              <c:numCache>
                <c:formatCode>General</c:formatCode>
                <c:ptCount val="28"/>
                <c:pt idx="0">
                  <c:v>293</c:v>
                </c:pt>
                <c:pt idx="1">
                  <c:v>287.140045166016</c:v>
                </c:pt>
                <c:pt idx="2">
                  <c:v>275.880554199219</c:v>
                </c:pt>
                <c:pt idx="3">
                  <c:v>265.799957275391</c:v>
                </c:pt>
                <c:pt idx="4">
                  <c:v>266.109802246094</c:v>
                </c:pt>
                <c:pt idx="5">
                  <c:v>264.168640136719</c:v>
                </c:pt>
                <c:pt idx="6">
                  <c:v>240.007278442383</c:v>
                </c:pt>
                <c:pt idx="7">
                  <c:v>306.243591308594</c:v>
                </c:pt>
                <c:pt idx="8">
                  <c:v>389.082244873047</c:v>
                </c:pt>
                <c:pt idx="9">
                  <c:v>335.857421875</c:v>
                </c:pt>
                <c:pt idx="10">
                  <c:v>208.12043762207</c:v>
                </c:pt>
                <c:pt idx="11">
                  <c:v>289.683410644531</c:v>
                </c:pt>
                <c:pt idx="12">
                  <c:v>316.19140625</c:v>
                </c:pt>
                <c:pt idx="13">
                  <c:v>336.470520019531</c:v>
                </c:pt>
                <c:pt idx="14">
                  <c:v>346.613677978516</c:v>
                </c:pt>
                <c:pt idx="15">
                  <c:v>308.389892578125</c:v>
                </c:pt>
                <c:pt idx="16">
                  <c:v>327.959289550781</c:v>
                </c:pt>
                <c:pt idx="17">
                  <c:v>331.807739257813</c:v>
                </c:pt>
                <c:pt idx="18">
                  <c:v>331.114471435547</c:v>
                </c:pt>
                <c:pt idx="19">
                  <c:v>325.06005859375</c:v>
                </c:pt>
                <c:pt idx="20">
                  <c:v>319.603302001953</c:v>
                </c:pt>
                <c:pt idx="21">
                  <c:v>322.404388427734</c:v>
                </c:pt>
                <c:pt idx="22">
                  <c:v>324.190551757813</c:v>
                </c:pt>
                <c:pt idx="23">
                  <c:v>325.679504394531</c:v>
                </c:pt>
                <c:pt idx="24">
                  <c:v>328.0458984375</c:v>
                </c:pt>
                <c:pt idx="25">
                  <c:v>327.292419433594</c:v>
                </c:pt>
                <c:pt idx="26">
                  <c:v>328.425231933594</c:v>
                </c:pt>
                <c:pt idx="27">
                  <c:v>331.344085693359</c:v>
                </c:pt>
              </c:numCache>
            </c:numRef>
          </c:val>
          <c:smooth val="0"/>
        </c:ser>
        <c:hiLowLines>
          <c:spPr>
            <a:ln w="0">
              <a:noFill/>
            </a:ln>
          </c:spPr>
        </c:hiLowLines>
        <c:marker val="0"/>
        <c:axId val="94309665"/>
        <c:axId val="81224656"/>
      </c:lineChart>
      <c:catAx>
        <c:axId val="943096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6283168510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24656"/>
        <c:crossesAt val="0"/>
        <c:auto val="1"/>
        <c:lblAlgn val="ctr"/>
        <c:lblOffset val="100"/>
        <c:noMultiLvlLbl val="0"/>
      </c:catAx>
      <c:valAx>
        <c:axId val="812246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0600215411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09665"/>
        <c:crossesAt val="1"/>
        <c:crossBetween val="midCat"/>
      </c:valAx>
      <c:spPr>
        <a:solidFill>
          <a:srgbClr val="ffffff"/>
        </a:solidFill>
        <a:ln w="0">
          <a:noFill/>
        </a:ln>
      </c:spPr>
    </c:plotArea>
    <c:legend>
      <c:legendPos val="r"/>
      <c:layout>
        <c:manualLayout>
          <c:xMode val="edge"/>
          <c:yMode val="edge"/>
          <c:x val="0.84319783197832"/>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2981029810298"/>
          <c:y val="0.032132044144936"/>
        </c:manualLayout>
      </c:layout>
      <c:overlay val="0"/>
      <c:spPr>
        <a:noFill/>
        <a:ln w="0">
          <a:noFill/>
        </a:ln>
      </c:spPr>
    </c:title>
    <c:autoTitleDeleted val="0"/>
    <c:plotArea>
      <c:layout>
        <c:manualLayout>
          <c:xMode val="edge"/>
          <c:yMode val="edge"/>
          <c:x val="0.0588075880758808"/>
          <c:y val="0.126867858189276"/>
          <c:w val="0.796476964769648"/>
          <c:h val="0.7984178142396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Q$13:$Q$40</c:f>
              <c:numCache>
                <c:formatCode>General</c:formatCode>
                <c:ptCount val="28"/>
                <c:pt idx="0">
                  <c:v>490</c:v>
                </c:pt>
                <c:pt idx="1">
                  <c:v>412.193267822266</c:v>
                </c:pt>
                <c:pt idx="2">
                  <c:v>327.9921875</c:v>
                </c:pt>
                <c:pt idx="3">
                  <c:v>303.65625</c:v>
                </c:pt>
                <c:pt idx="4">
                  <c:v>281.479187011719</c:v>
                </c:pt>
                <c:pt idx="5">
                  <c:v>269.966247558594</c:v>
                </c:pt>
                <c:pt idx="6">
                  <c:v>283.838073730469</c:v>
                </c:pt>
                <c:pt idx="7">
                  <c:v>253.841384887695</c:v>
                </c:pt>
                <c:pt idx="8">
                  <c:v>239.338516235352</c:v>
                </c:pt>
                <c:pt idx="9">
                  <c:v>339.227600097656</c:v>
                </c:pt>
                <c:pt idx="10">
                  <c:v>450.244018554688</c:v>
                </c:pt>
                <c:pt idx="11">
                  <c:v>211.190658569336</c:v>
                </c:pt>
                <c:pt idx="12">
                  <c:v>283.725524902344</c:v>
                </c:pt>
                <c:pt idx="13">
                  <c:v>330.468170166016</c:v>
                </c:pt>
                <c:pt idx="14">
                  <c:v>343.566986083984</c:v>
                </c:pt>
                <c:pt idx="15">
                  <c:v>350.141357421875</c:v>
                </c:pt>
                <c:pt idx="16">
                  <c:v>352.805603027344</c:v>
                </c:pt>
                <c:pt idx="17">
                  <c:v>329.920196533203</c:v>
                </c:pt>
                <c:pt idx="18">
                  <c:v>344.638610839844</c:v>
                </c:pt>
                <c:pt idx="19">
                  <c:v>346.901031494141</c:v>
                </c:pt>
                <c:pt idx="20">
                  <c:v>345.199768066406</c:v>
                </c:pt>
                <c:pt idx="21">
                  <c:v>339.547485351563</c:v>
                </c:pt>
                <c:pt idx="22">
                  <c:v>335.896331787109</c:v>
                </c:pt>
                <c:pt idx="23">
                  <c:v>332.869964599609</c:v>
                </c:pt>
                <c:pt idx="24">
                  <c:v>334.723876953125</c:v>
                </c:pt>
                <c:pt idx="25">
                  <c:v>336.345611572266</c:v>
                </c:pt>
                <c:pt idx="26">
                  <c:v>338.733184814453</c:v>
                </c:pt>
                <c:pt idx="27">
                  <c:v>336.175506591797</c:v>
                </c:pt>
              </c:numCache>
            </c:numRef>
          </c:val>
          <c:smooth val="0"/>
        </c:ser>
        <c:hiLowLines>
          <c:spPr>
            <a:ln w="0">
              <a:noFill/>
            </a:ln>
          </c:spPr>
        </c:hiLowLines>
        <c:marker val="0"/>
        <c:axId val="97828561"/>
        <c:axId val="58743775"/>
      </c:lineChart>
      <c:catAx>
        <c:axId val="978285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63980857505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43775"/>
        <c:crossesAt val="0"/>
        <c:auto val="1"/>
        <c:lblAlgn val="ctr"/>
        <c:lblOffset val="100"/>
        <c:noMultiLvlLbl val="0"/>
      </c:catAx>
      <c:valAx>
        <c:axId val="587437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85545463424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28561"/>
        <c:crossesAt val="1"/>
        <c:crossBetween val="midCat"/>
      </c:valAx>
      <c:spPr>
        <a:solidFill>
          <a:srgbClr val="ffffff"/>
        </a:solidFill>
        <a:ln w="0">
          <a:noFill/>
        </a:ln>
      </c:spPr>
    </c:plotArea>
    <c:legend>
      <c:legendPos val="r"/>
      <c:layout>
        <c:manualLayout>
          <c:xMode val="edge"/>
          <c:yMode val="edge"/>
          <c:x val="0.84319783197832"/>
          <c:y val="0.520656314093173"/>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2981029810298"/>
          <c:y val="0.0321257689678742"/>
        </c:manualLayout>
      </c:layout>
      <c:overlay val="0"/>
      <c:spPr>
        <a:noFill/>
        <a:ln w="0">
          <a:noFill/>
        </a:ln>
      </c:spPr>
    </c:title>
    <c:autoTitleDeleted val="0"/>
    <c:plotArea>
      <c:layout>
        <c:manualLayout>
          <c:xMode val="edge"/>
          <c:yMode val="edge"/>
          <c:x val="0.0588075880758808"/>
          <c:y val="0.126940728444488"/>
          <c:w val="0.796476964769648"/>
          <c:h val="0.7984571819158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R$13:$R$40</c:f>
              <c:numCache>
                <c:formatCode>General</c:formatCode>
                <c:ptCount val="28"/>
                <c:pt idx="0">
                  <c:v>516</c:v>
                </c:pt>
                <c:pt idx="1">
                  <c:v>413.312957763672</c:v>
                </c:pt>
                <c:pt idx="2">
                  <c:v>397.428924560547</c:v>
                </c:pt>
                <c:pt idx="3">
                  <c:v>391.445892333984</c:v>
                </c:pt>
                <c:pt idx="4">
                  <c:v>429.451416015625</c:v>
                </c:pt>
                <c:pt idx="5">
                  <c:v>482.610748291016</c:v>
                </c:pt>
                <c:pt idx="6">
                  <c:v>333.534515380859</c:v>
                </c:pt>
                <c:pt idx="7">
                  <c:v>284.274261474609</c:v>
                </c:pt>
                <c:pt idx="8">
                  <c:v>270.422668457031</c:v>
                </c:pt>
                <c:pt idx="9">
                  <c:v>278.988647460938</c:v>
                </c:pt>
                <c:pt idx="10">
                  <c:v>250.538497924805</c:v>
                </c:pt>
                <c:pt idx="11">
                  <c:v>263.811157226563</c:v>
                </c:pt>
                <c:pt idx="12">
                  <c:v>343.025634765625</c:v>
                </c:pt>
                <c:pt idx="13">
                  <c:v>447.543701171875</c:v>
                </c:pt>
                <c:pt idx="14">
                  <c:v>229.703125</c:v>
                </c:pt>
                <c:pt idx="15">
                  <c:v>259.533630371094</c:v>
                </c:pt>
                <c:pt idx="16">
                  <c:v>319.221374511719</c:v>
                </c:pt>
                <c:pt idx="17">
                  <c:v>336.618133544922</c:v>
                </c:pt>
                <c:pt idx="18">
                  <c:v>350.900421142578</c:v>
                </c:pt>
                <c:pt idx="19">
                  <c:v>358.961791992188</c:v>
                </c:pt>
                <c:pt idx="20">
                  <c:v>327.169616699219</c:v>
                </c:pt>
                <c:pt idx="21">
                  <c:v>344.085266113281</c:v>
                </c:pt>
                <c:pt idx="22">
                  <c:v>347.120025634766</c:v>
                </c:pt>
                <c:pt idx="23">
                  <c:v>346.204284667969</c:v>
                </c:pt>
                <c:pt idx="24">
                  <c:v>340.703491210938</c:v>
                </c:pt>
                <c:pt idx="25">
                  <c:v>336.227416992188</c:v>
                </c:pt>
                <c:pt idx="26">
                  <c:v>334.925994873047</c:v>
                </c:pt>
                <c:pt idx="27">
                  <c:v>334.953826904297</c:v>
                </c:pt>
              </c:numCache>
            </c:numRef>
          </c:val>
          <c:smooth val="0"/>
        </c:ser>
        <c:hiLowLines>
          <c:spPr>
            <a:ln w="0">
              <a:noFill/>
            </a:ln>
          </c:spPr>
        </c:hiLowLines>
        <c:marker val="0"/>
        <c:axId val="20417953"/>
        <c:axId val="1784910"/>
      </c:lineChart>
      <c:catAx>
        <c:axId val="204179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64144126550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4910"/>
        <c:crossesAt val="0"/>
        <c:auto val="1"/>
        <c:lblAlgn val="ctr"/>
        <c:lblOffset val="100"/>
        <c:noMultiLvlLbl val="0"/>
      </c:catAx>
      <c:valAx>
        <c:axId val="17849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85157699443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17953"/>
        <c:crossesAt val="1"/>
        <c:crossBetween val="midCat"/>
      </c:valAx>
      <c:spPr>
        <a:solidFill>
          <a:srgbClr val="ffffff"/>
        </a:solidFill>
        <a:ln w="0">
          <a:noFill/>
        </a:ln>
      </c:spPr>
    </c:plotArea>
    <c:legend>
      <c:legendPos val="r"/>
      <c:layout>
        <c:manualLayout>
          <c:xMode val="edge"/>
          <c:yMode val="edge"/>
          <c:x val="0.84319783197832"/>
          <c:y val="0.520652280050776"/>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7886178861789"/>
          <c:y val="0.0322075379344102"/>
        </c:manualLayout>
      </c:layout>
      <c:overlay val="0"/>
      <c:spPr>
        <a:noFill/>
        <a:ln w="0">
          <a:noFill/>
        </a:ln>
      </c:spPr>
    </c:title>
    <c:autoTitleDeleted val="0"/>
    <c:plotArea>
      <c:layout>
        <c:manualLayout>
          <c:xMode val="edge"/>
          <c:yMode val="edge"/>
          <c:x val="0.0588075880758808"/>
          <c:y val="0.126970141948116"/>
          <c:w val="0.796476964769648"/>
          <c:h val="0.7984336759667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S$13:$S$40</c:f>
              <c:numCache>
                <c:formatCode>General</c:formatCode>
                <c:ptCount val="28"/>
                <c:pt idx="0">
                  <c:v>469</c:v>
                </c:pt>
                <c:pt idx="1">
                  <c:v>465</c:v>
                </c:pt>
                <c:pt idx="2">
                  <c:v>458.713745117188</c:v>
                </c:pt>
                <c:pt idx="3">
                  <c:v>435.246856689453</c:v>
                </c:pt>
                <c:pt idx="4">
                  <c:v>387.871368408203</c:v>
                </c:pt>
                <c:pt idx="5">
                  <c:v>347.810913085938</c:v>
                </c:pt>
                <c:pt idx="6">
                  <c:v>319.273834228516</c:v>
                </c:pt>
                <c:pt idx="7">
                  <c:v>304.626892089844</c:v>
                </c:pt>
                <c:pt idx="8">
                  <c:v>287.784057617188</c:v>
                </c:pt>
                <c:pt idx="9">
                  <c:v>276.342864990234</c:v>
                </c:pt>
                <c:pt idx="10">
                  <c:v>292.641845703125</c:v>
                </c:pt>
                <c:pt idx="11">
                  <c:v>332.998962402344</c:v>
                </c:pt>
                <c:pt idx="12">
                  <c:v>317.619049072266</c:v>
                </c:pt>
                <c:pt idx="13">
                  <c:v>298.158447265625</c:v>
                </c:pt>
                <c:pt idx="14">
                  <c:v>303.251953125</c:v>
                </c:pt>
                <c:pt idx="15">
                  <c:v>314.511138916016</c:v>
                </c:pt>
                <c:pt idx="16">
                  <c:v>326.162017822266</c:v>
                </c:pt>
                <c:pt idx="17">
                  <c:v>334.599090576172</c:v>
                </c:pt>
                <c:pt idx="18">
                  <c:v>334.208312988281</c:v>
                </c:pt>
                <c:pt idx="19">
                  <c:v>336.982574462891</c:v>
                </c:pt>
                <c:pt idx="20">
                  <c:v>340.124725341797</c:v>
                </c:pt>
                <c:pt idx="21">
                  <c:v>341.935668945313</c:v>
                </c:pt>
                <c:pt idx="22">
                  <c:v>341.588256835938</c:v>
                </c:pt>
                <c:pt idx="23">
                  <c:v>340.126800537109</c:v>
                </c:pt>
                <c:pt idx="24">
                  <c:v>338.497772216797</c:v>
                </c:pt>
                <c:pt idx="25">
                  <c:v>337.231079101563</c:v>
                </c:pt>
                <c:pt idx="26">
                  <c:v>336.812805175781</c:v>
                </c:pt>
                <c:pt idx="27">
                  <c:v>337.199645996094</c:v>
                </c:pt>
              </c:numCache>
            </c:numRef>
          </c:val>
          <c:smooth val="0"/>
        </c:ser>
        <c:hiLowLines>
          <c:spPr>
            <a:ln w="0">
              <a:noFill/>
            </a:ln>
          </c:spPr>
        </c:hiLowLines>
        <c:marker val="0"/>
        <c:axId val="31883559"/>
        <c:axId val="5759816"/>
      </c:lineChart>
      <c:catAx>
        <c:axId val="318835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9816"/>
        <c:crossesAt val="0"/>
        <c:auto val="1"/>
        <c:lblAlgn val="ctr"/>
        <c:lblOffset val="100"/>
        <c:noMultiLvlLbl val="0"/>
      </c:catAx>
      <c:valAx>
        <c:axId val="57598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81399902104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83559"/>
        <c:crossesAt val="1"/>
        <c:crossBetween val="midCat"/>
      </c:valAx>
      <c:spPr>
        <a:solidFill>
          <a:srgbClr val="ffffff"/>
        </a:solidFill>
        <a:ln w="0">
          <a:noFill/>
        </a:ln>
      </c:spPr>
    </c:plotArea>
    <c:legend>
      <c:legendPos val="r"/>
      <c:layout>
        <c:manualLayout>
          <c:xMode val="edge"/>
          <c:yMode val="edge"/>
          <c:x val="0.84319783197832"/>
          <c:y val="0.520704845814978"/>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3786124039398"/>
          <c:y val="0.0324033284385707"/>
        </c:manualLayout>
      </c:layout>
      <c:overlay val="0"/>
      <c:spPr>
        <a:noFill/>
        <a:ln w="0">
          <a:noFill/>
        </a:ln>
      </c:spPr>
    </c:title>
    <c:autoTitleDeleted val="0"/>
    <c:plotArea>
      <c:layout>
        <c:manualLayout>
          <c:xMode val="edge"/>
          <c:yMode val="edge"/>
          <c:x val="0.0587725944366273"/>
          <c:y val="0.127459618208517"/>
          <c:w val="0.794782985171555"/>
          <c:h val="0.7979441997063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T$13:$T$40</c:f>
              <c:numCache>
                <c:formatCode>General</c:formatCode>
                <c:ptCount val="28"/>
                <c:pt idx="0">
                  <c:v>0.0806799978017807</c:v>
                </c:pt>
                <c:pt idx="1">
                  <c:v>0.0930116251111031</c:v>
                </c:pt>
                <c:pt idx="2">
                  <c:v>0.100310944020748</c:v>
                </c:pt>
                <c:pt idx="3">
                  <c:v>0.0810209512710571</c:v>
                </c:pt>
                <c:pt idx="4">
                  <c:v>0.0805933922529221</c:v>
                </c:pt>
                <c:pt idx="5">
                  <c:v>0.0824614465236664</c:v>
                </c:pt>
                <c:pt idx="6">
                  <c:v>0.0830680727958679</c:v>
                </c:pt>
                <c:pt idx="7">
                  <c:v>0.0819946601986885</c:v>
                </c:pt>
                <c:pt idx="8">
                  <c:v>0.0809831023216248</c:v>
                </c:pt>
                <c:pt idx="9">
                  <c:v>0.0767408832907677</c:v>
                </c:pt>
                <c:pt idx="10">
                  <c:v>0.0764151737093926</c:v>
                </c:pt>
                <c:pt idx="11">
                  <c:v>0.07764632999897</c:v>
                </c:pt>
                <c:pt idx="12">
                  <c:v>0.0780026465654373</c:v>
                </c:pt>
                <c:pt idx="13">
                  <c:v>0.0782959312200546</c:v>
                </c:pt>
                <c:pt idx="14">
                  <c:v>0.0785664841532707</c:v>
                </c:pt>
                <c:pt idx="15">
                  <c:v>0.0784478038549423</c:v>
                </c:pt>
                <c:pt idx="16">
                  <c:v>0.0786467269062996</c:v>
                </c:pt>
                <c:pt idx="17">
                  <c:v>0.0797019675374031</c:v>
                </c:pt>
                <c:pt idx="18">
                  <c:v>0.0808034390211105</c:v>
                </c:pt>
                <c:pt idx="19">
                  <c:v>0.0819674134254456</c:v>
                </c:pt>
                <c:pt idx="20">
                  <c:v>0.0831956565380096</c:v>
                </c:pt>
                <c:pt idx="21">
                  <c:v>0.0844820365309715</c:v>
                </c:pt>
                <c:pt idx="22">
                  <c:v>0.085823267698288</c:v>
                </c:pt>
                <c:pt idx="23">
                  <c:v>0.0872149765491486</c:v>
                </c:pt>
                <c:pt idx="24">
                  <c:v>0.0886629894375801</c:v>
                </c:pt>
                <c:pt idx="25">
                  <c:v>0.0901985839009285</c:v>
                </c:pt>
                <c:pt idx="26">
                  <c:v>0.0914045870304108</c:v>
                </c:pt>
                <c:pt idx="27">
                  <c:v>0.0913982391357422</c:v>
                </c:pt>
              </c:numCache>
            </c:numRef>
          </c:val>
          <c:smooth val="0"/>
        </c:ser>
        <c:hiLowLines>
          <c:spPr>
            <a:ln w="0">
              <a:noFill/>
            </a:ln>
          </c:spPr>
        </c:hiLowLines>
        <c:marker val="0"/>
        <c:axId val="69769761"/>
        <c:axId val="6296545"/>
      </c:lineChart>
      <c:catAx>
        <c:axId val="697697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6545"/>
        <c:crossesAt val="0"/>
        <c:auto val="1"/>
        <c:lblAlgn val="ctr"/>
        <c:lblOffset val="100"/>
        <c:noMultiLvlLbl val="0"/>
      </c:catAx>
      <c:valAx>
        <c:axId val="62965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5085658345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69761"/>
        <c:crossesAt val="1"/>
        <c:crossBetween val="midCat"/>
      </c:valAx>
      <c:spPr>
        <a:solidFill>
          <a:srgbClr val="ffffff"/>
        </a:solidFill>
        <a:ln w="0">
          <a:noFill/>
        </a:ln>
      </c:spPr>
    </c:plotArea>
    <c:legend>
      <c:legendPos val="r"/>
      <c:layout>
        <c:manualLayout>
          <c:xMode val="edge"/>
          <c:yMode val="edge"/>
          <c:x val="0.842731897391493"/>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1559692607425"/>
          <c:y val="0.0323149236192714"/>
        </c:manualLayout>
      </c:layout>
      <c:overlay val="0"/>
      <c:spPr>
        <a:noFill/>
        <a:ln w="0">
          <a:noFill/>
        </a:ln>
      </c:spPr>
    </c:title>
    <c:autoTitleDeleted val="0"/>
    <c:plotArea>
      <c:layout>
        <c:manualLayout>
          <c:xMode val="edge"/>
          <c:yMode val="edge"/>
          <c:x val="0.0587725944366273"/>
          <c:y val="0.127399138268704"/>
          <c:w val="0.794782985171555"/>
          <c:h val="0.79788484136310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U$13:$U$40</c:f>
              <c:numCache>
                <c:formatCode>General</c:formatCode>
                <c:ptCount val="28"/>
                <c:pt idx="0">
                  <c:v>0.0807000026106834</c:v>
                </c:pt>
                <c:pt idx="1">
                  <c:v>0.0930114313960075</c:v>
                </c:pt>
                <c:pt idx="2">
                  <c:v>0.100310944020748</c:v>
                </c:pt>
                <c:pt idx="3">
                  <c:v>0.0810233354568481</c:v>
                </c:pt>
                <c:pt idx="4">
                  <c:v>0.0805933922529221</c:v>
                </c:pt>
                <c:pt idx="5">
                  <c:v>0.0824614465236664</c:v>
                </c:pt>
                <c:pt idx="6">
                  <c:v>0.0830680727958679</c:v>
                </c:pt>
                <c:pt idx="7">
                  <c:v>0.0827921628952026</c:v>
                </c:pt>
                <c:pt idx="8">
                  <c:v>0.0817404985427856</c:v>
                </c:pt>
                <c:pt idx="9">
                  <c:v>0.0767416432499886</c:v>
                </c:pt>
                <c:pt idx="10">
                  <c:v>0.0764151737093926</c:v>
                </c:pt>
                <c:pt idx="11">
                  <c:v>0.0776299387216568</c:v>
                </c:pt>
                <c:pt idx="12">
                  <c:v>0.0780026242136955</c:v>
                </c:pt>
                <c:pt idx="13">
                  <c:v>0.0782959312200546</c:v>
                </c:pt>
                <c:pt idx="14">
                  <c:v>0.0785664841532707</c:v>
                </c:pt>
                <c:pt idx="15">
                  <c:v>0.0784478038549423</c:v>
                </c:pt>
                <c:pt idx="16">
                  <c:v>0.0786467269062996</c:v>
                </c:pt>
                <c:pt idx="17">
                  <c:v>0.0796962082386017</c:v>
                </c:pt>
                <c:pt idx="18">
                  <c:v>0.0807991400361061</c:v>
                </c:pt>
                <c:pt idx="19">
                  <c:v>0.081961490213871</c:v>
                </c:pt>
                <c:pt idx="20">
                  <c:v>0.083179235458374</c:v>
                </c:pt>
                <c:pt idx="21">
                  <c:v>0.0844692140817642</c:v>
                </c:pt>
                <c:pt idx="22">
                  <c:v>0.0858140736818314</c:v>
                </c:pt>
                <c:pt idx="23">
                  <c:v>0.0872084945440292</c:v>
                </c:pt>
                <c:pt idx="24">
                  <c:v>0.0886488556861877</c:v>
                </c:pt>
                <c:pt idx="25">
                  <c:v>0.0901730433106422</c:v>
                </c:pt>
                <c:pt idx="26">
                  <c:v>0.0913949608802795</c:v>
                </c:pt>
                <c:pt idx="27">
                  <c:v>0.0913982391357422</c:v>
                </c:pt>
              </c:numCache>
            </c:numRef>
          </c:val>
          <c:smooth val="0"/>
        </c:ser>
        <c:hiLowLines>
          <c:spPr>
            <a:ln w="0">
              <a:noFill/>
            </a:ln>
          </c:spPr>
        </c:hiLowLines>
        <c:marker val="0"/>
        <c:axId val="58279092"/>
        <c:axId val="59349664"/>
      </c:lineChart>
      <c:catAx>
        <c:axId val="582790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62749706227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49664"/>
        <c:crossesAt val="0"/>
        <c:auto val="1"/>
        <c:lblAlgn val="ctr"/>
        <c:lblOffset val="100"/>
        <c:noMultiLvlLbl val="0"/>
      </c:catAx>
      <c:valAx>
        <c:axId val="593496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4774774774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79092"/>
        <c:crossesAt val="1"/>
        <c:crossBetween val="midCat"/>
      </c:valAx>
      <c:spPr>
        <a:solidFill>
          <a:srgbClr val="ffffff"/>
        </a:solidFill>
        <a:ln w="0">
          <a:noFill/>
        </a:ln>
      </c:spPr>
    </c:plotArea>
    <c:legend>
      <c:legendPos val="r"/>
      <c:layout>
        <c:manualLayout>
          <c:xMode val="edge"/>
          <c:yMode val="edge"/>
          <c:x val="0.842731897391493"/>
          <c:y val="0.51899725812769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7093841324819"/>
          <c:y val="0.0323273757202852"/>
        </c:manualLayout>
      </c:layout>
      <c:overlay val="0"/>
      <c:spPr>
        <a:noFill/>
        <a:ln w="0">
          <a:noFill/>
        </a:ln>
      </c:spPr>
    </c:title>
    <c:autoTitleDeleted val="0"/>
    <c:plotArea>
      <c:layout>
        <c:manualLayout>
          <c:xMode val="edge"/>
          <c:yMode val="edge"/>
          <c:x val="0.0587725944366273"/>
          <c:y val="0.127356187127649"/>
          <c:w val="0.794782985171555"/>
          <c:h val="0.7979294853012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V$13:$V$40</c:f>
              <c:numCache>
                <c:formatCode>General</c:formatCode>
                <c:ptCount val="28"/>
                <c:pt idx="0">
                  <c:v>0.0541599988937378</c:v>
                </c:pt>
                <c:pt idx="1">
                  <c:v>0.0566187724471092</c:v>
                </c:pt>
                <c:pt idx="2">
                  <c:v>0.0568628311157227</c:v>
                </c:pt>
                <c:pt idx="3">
                  <c:v>0.0558129623532295</c:v>
                </c:pt>
                <c:pt idx="4">
                  <c:v>0.0593932643532753</c:v>
                </c:pt>
                <c:pt idx="5">
                  <c:v>0.0615137293934822</c:v>
                </c:pt>
                <c:pt idx="6">
                  <c:v>0.055621799081564</c:v>
                </c:pt>
                <c:pt idx="7">
                  <c:v>0.0546983107924461</c:v>
                </c:pt>
                <c:pt idx="8">
                  <c:v>0.053292989730835</c:v>
                </c:pt>
                <c:pt idx="9">
                  <c:v>0.0706165879964829</c:v>
                </c:pt>
                <c:pt idx="10">
                  <c:v>0.0742825195193291</c:v>
                </c:pt>
                <c:pt idx="11">
                  <c:v>0.0709310322999954</c:v>
                </c:pt>
                <c:pt idx="12">
                  <c:v>0.0665365755558014</c:v>
                </c:pt>
                <c:pt idx="13">
                  <c:v>0.0635948479175568</c:v>
                </c:pt>
                <c:pt idx="14">
                  <c:v>0.0638990104198456</c:v>
                </c:pt>
                <c:pt idx="15">
                  <c:v>0.0564645454287529</c:v>
                </c:pt>
                <c:pt idx="16">
                  <c:v>0.0518081523478031</c:v>
                </c:pt>
                <c:pt idx="17">
                  <c:v>0.0532370507717133</c:v>
                </c:pt>
                <c:pt idx="18">
                  <c:v>0.0507474169135094</c:v>
                </c:pt>
                <c:pt idx="19">
                  <c:v>0.0482746176421642</c:v>
                </c:pt>
                <c:pt idx="20">
                  <c:v>0.0484150461852551</c:v>
                </c:pt>
                <c:pt idx="21">
                  <c:v>0.0486509315669537</c:v>
                </c:pt>
                <c:pt idx="22">
                  <c:v>0.0488996766507626</c:v>
                </c:pt>
                <c:pt idx="23">
                  <c:v>0.0491596721112728</c:v>
                </c:pt>
                <c:pt idx="24">
                  <c:v>0.0494336746633053</c:v>
                </c:pt>
                <c:pt idx="25">
                  <c:v>0.0497138686478138</c:v>
                </c:pt>
                <c:pt idx="26">
                  <c:v>0.0504253916442394</c:v>
                </c:pt>
                <c:pt idx="27">
                  <c:v>0.0547449141740799</c:v>
                </c:pt>
              </c:numCache>
            </c:numRef>
          </c:val>
          <c:smooth val="0"/>
        </c:ser>
        <c:hiLowLines>
          <c:spPr>
            <a:ln w="0">
              <a:noFill/>
            </a:ln>
          </c:spPr>
        </c:hiLowLines>
        <c:marker val="0"/>
        <c:axId val="92143376"/>
        <c:axId val="16811622"/>
      </c:lineChart>
      <c:catAx>
        <c:axId val="921433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63980857505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11622"/>
        <c:crossesAt val="0"/>
        <c:auto val="1"/>
        <c:lblAlgn val="ctr"/>
        <c:lblOffset val="100"/>
        <c:noMultiLvlLbl val="0"/>
      </c:catAx>
      <c:valAx>
        <c:axId val="168116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854282644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43376"/>
        <c:crossesAt val="1"/>
        <c:crossBetween val="midCat"/>
      </c:valAx>
      <c:spPr>
        <a:solidFill>
          <a:srgbClr val="ffffff"/>
        </a:solidFill>
        <a:ln w="0">
          <a:noFill/>
        </a:ln>
      </c:spPr>
    </c:plotArea>
    <c:legend>
      <c:legendPos val="r"/>
      <c:layout>
        <c:manualLayout>
          <c:xMode val="edge"/>
          <c:yMode val="edge"/>
          <c:x val="0.842731897391493"/>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792510011906"/>
          <c:y val="0.0322138450993831"/>
        </c:manualLayout>
      </c:layout>
      <c:overlay val="0"/>
      <c:spPr>
        <a:noFill/>
        <a:ln w="0">
          <a:noFill/>
        </a:ln>
      </c:spPr>
    </c:title>
    <c:autoTitleDeleted val="0"/>
    <c:plotArea>
      <c:layout>
        <c:manualLayout>
          <c:xMode val="edge"/>
          <c:yMode val="edge"/>
          <c:x val="0.0587725944366273"/>
          <c:y val="0.126995006364437"/>
          <c:w val="0.794782985171555"/>
          <c:h val="0.7983942034661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W$13:$W$40</c:f>
              <c:numCache>
                <c:formatCode>General</c:formatCode>
                <c:ptCount val="28"/>
                <c:pt idx="0">
                  <c:v>0.0835200026631355</c:v>
                </c:pt>
                <c:pt idx="1">
                  <c:v>0.0836226940155029</c:v>
                </c:pt>
                <c:pt idx="2">
                  <c:v>0.078769326210022</c:v>
                </c:pt>
                <c:pt idx="3">
                  <c:v>0.0944649949669838</c:v>
                </c:pt>
                <c:pt idx="4">
                  <c:v>0.099522314965725</c:v>
                </c:pt>
                <c:pt idx="5">
                  <c:v>0.0813196077942848</c:v>
                </c:pt>
                <c:pt idx="6">
                  <c:v>0.0806025639176369</c:v>
                </c:pt>
                <c:pt idx="7">
                  <c:v>0.0820588693022728</c:v>
                </c:pt>
                <c:pt idx="8">
                  <c:v>0.0824614465236664</c:v>
                </c:pt>
                <c:pt idx="9">
                  <c:v>0.0830680727958679</c:v>
                </c:pt>
                <c:pt idx="10">
                  <c:v>0.0809925943613052</c:v>
                </c:pt>
                <c:pt idx="11">
                  <c:v>0.0767408832907677</c:v>
                </c:pt>
                <c:pt idx="12">
                  <c:v>0.0764151737093926</c:v>
                </c:pt>
                <c:pt idx="13">
                  <c:v>0.0776463225483894</c:v>
                </c:pt>
                <c:pt idx="14">
                  <c:v>0.0780026465654373</c:v>
                </c:pt>
                <c:pt idx="15">
                  <c:v>0.0782959312200546</c:v>
                </c:pt>
                <c:pt idx="16">
                  <c:v>0.0785664841532707</c:v>
                </c:pt>
                <c:pt idx="17">
                  <c:v>0.0784478038549423</c:v>
                </c:pt>
                <c:pt idx="18">
                  <c:v>0.0786467269062996</c:v>
                </c:pt>
                <c:pt idx="19">
                  <c:v>0.0797019526362419</c:v>
                </c:pt>
                <c:pt idx="20">
                  <c:v>0.0808034390211105</c:v>
                </c:pt>
                <c:pt idx="21">
                  <c:v>0.0819674134254456</c:v>
                </c:pt>
                <c:pt idx="22">
                  <c:v>0.0831956490874291</c:v>
                </c:pt>
                <c:pt idx="23">
                  <c:v>0.0844820290803909</c:v>
                </c:pt>
                <c:pt idx="24">
                  <c:v>0.085823267698288</c:v>
                </c:pt>
                <c:pt idx="25">
                  <c:v>0.0872149765491486</c:v>
                </c:pt>
                <c:pt idx="26">
                  <c:v>0.0886629819869995</c:v>
                </c:pt>
                <c:pt idx="27">
                  <c:v>0.0901985540986061</c:v>
                </c:pt>
              </c:numCache>
            </c:numRef>
          </c:val>
          <c:smooth val="0"/>
        </c:ser>
        <c:hiLowLines>
          <c:spPr>
            <a:ln w="0">
              <a:noFill/>
            </a:ln>
          </c:spPr>
        </c:hiLowLines>
        <c:marker val="0"/>
        <c:axId val="62828165"/>
        <c:axId val="26158317"/>
      </c:lineChart>
      <c:catAx>
        <c:axId val="628281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6283168510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58317"/>
        <c:crossesAt val="0"/>
        <c:auto val="1"/>
        <c:lblAlgn val="ctr"/>
        <c:lblOffset val="100"/>
        <c:noMultiLvlLbl val="0"/>
      </c:catAx>
      <c:valAx>
        <c:axId val="261583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573974346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28165"/>
        <c:crossesAt val="1"/>
        <c:crossBetween val="midCat"/>
      </c:valAx>
      <c:spPr>
        <a:solidFill>
          <a:srgbClr val="ffffff"/>
        </a:solidFill>
        <a:ln w="0">
          <a:noFill/>
        </a:ln>
      </c:spPr>
    </c:plotArea>
    <c:legend>
      <c:legendPos val="r"/>
      <c:layout>
        <c:manualLayout>
          <c:xMode val="edge"/>
          <c:yMode val="edge"/>
          <c:x val="0.842731897391493"/>
          <c:y val="0.520708900421032"/>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1978319783198"/>
          <c:y val="0.0323149236192714"/>
        </c:manualLayout>
      </c:layout>
      <c:overlay val="0"/>
      <c:spPr>
        <a:noFill/>
        <a:ln w="0">
          <a:noFill/>
        </a:ln>
      </c:spPr>
    </c:title>
    <c:autoTitleDeleted val="0"/>
    <c:plotArea>
      <c:layout>
        <c:manualLayout>
          <c:xMode val="edge"/>
          <c:yMode val="edge"/>
          <c:x val="0.0588075880758808"/>
          <c:y val="0.127399138268704"/>
          <c:w val="0.796476964769648"/>
          <c:h val="0.79788484136310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D$13:$D$40</c:f>
              <c:numCache>
                <c:formatCode>General</c:formatCode>
                <c:ptCount val="28"/>
                <c:pt idx="0">
                  <c:v>159</c:v>
                </c:pt>
                <c:pt idx="1">
                  <c:v>181.718154907227</c:v>
                </c:pt>
                <c:pt idx="2">
                  <c:v>194.94548034668</c:v>
                </c:pt>
                <c:pt idx="3">
                  <c:v>160.016250610352</c:v>
                </c:pt>
                <c:pt idx="4">
                  <c:v>159.227493286133</c:v>
                </c:pt>
                <c:pt idx="5">
                  <c:v>162.609954833984</c:v>
                </c:pt>
                <c:pt idx="6">
                  <c:v>163.709579467773</c:v>
                </c:pt>
                <c:pt idx="7">
                  <c:v>163.192306518555</c:v>
                </c:pt>
                <c:pt idx="8">
                  <c:v>161.283386230469</c:v>
                </c:pt>
                <c:pt idx="9">
                  <c:v>152.265716552734</c:v>
                </c:pt>
                <c:pt idx="10">
                  <c:v>151.667495727539</c:v>
                </c:pt>
                <c:pt idx="11">
                  <c:v>153.834945678711</c:v>
                </c:pt>
                <c:pt idx="12">
                  <c:v>154.521469116211</c:v>
                </c:pt>
                <c:pt idx="13">
                  <c:v>155.055770874023</c:v>
                </c:pt>
                <c:pt idx="14">
                  <c:v>155.548782348633</c:v>
                </c:pt>
                <c:pt idx="15">
                  <c:v>155.34455871582</c:v>
                </c:pt>
                <c:pt idx="16">
                  <c:v>155.69189453125</c:v>
                </c:pt>
                <c:pt idx="17">
                  <c:v>157.58024597168</c:v>
                </c:pt>
                <c:pt idx="18">
                  <c:v>159.577728271484</c:v>
                </c:pt>
                <c:pt idx="19">
                  <c:v>161.681167602539</c:v>
                </c:pt>
                <c:pt idx="20">
                  <c:v>163.888137817383</c:v>
                </c:pt>
                <c:pt idx="21">
                  <c:v>166.227294921875</c:v>
                </c:pt>
                <c:pt idx="22">
                  <c:v>168.658905029297</c:v>
                </c:pt>
                <c:pt idx="23">
                  <c:v>171.189544677734</c:v>
                </c:pt>
                <c:pt idx="24">
                  <c:v>173.793045043945</c:v>
                </c:pt>
                <c:pt idx="25">
                  <c:v>176.560775756836</c:v>
                </c:pt>
                <c:pt idx="26">
                  <c:v>178.776031494141</c:v>
                </c:pt>
                <c:pt idx="27">
                  <c:v>178.801330566406</c:v>
                </c:pt>
              </c:numCache>
            </c:numRef>
          </c:val>
          <c:smooth val="0"/>
        </c:ser>
        <c:hiLowLines>
          <c:spPr>
            <a:ln w="0">
              <a:noFill/>
            </a:ln>
          </c:spPr>
        </c:hiLowLines>
        <c:marker val="0"/>
        <c:axId val="38412530"/>
        <c:axId val="295386"/>
      </c:lineChart>
      <c:catAx>
        <c:axId val="384125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62749706227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386"/>
        <c:crossesAt val="0"/>
        <c:auto val="1"/>
        <c:lblAlgn val="ctr"/>
        <c:lblOffset val="100"/>
        <c:noMultiLvlLbl val="0"/>
      </c:catAx>
      <c:valAx>
        <c:axId val="2953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0795142969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12530"/>
        <c:crossesAt val="1"/>
        <c:crossBetween val="midCat"/>
      </c:valAx>
      <c:spPr>
        <a:solidFill>
          <a:srgbClr val="ffffff"/>
        </a:solidFill>
        <a:ln w="0">
          <a:noFill/>
        </a:ln>
      </c:spPr>
    </c:plotArea>
    <c:legend>
      <c:legendPos val="r"/>
      <c:layout>
        <c:manualLayout>
          <c:xMode val="edge"/>
          <c:yMode val="edge"/>
          <c:x val="0.84319783197832"/>
          <c:y val="0.51899725812769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911678753112"/>
          <c:y val="0.0322075379344102"/>
        </c:manualLayout>
      </c:layout>
      <c:overlay val="0"/>
      <c:spPr>
        <a:noFill/>
        <a:ln w="0">
          <a:noFill/>
        </a:ln>
      </c:spPr>
    </c:title>
    <c:autoTitleDeleted val="0"/>
    <c:plotArea>
      <c:layout>
        <c:manualLayout>
          <c:xMode val="edge"/>
          <c:yMode val="edge"/>
          <c:x val="0.0587725944366273"/>
          <c:y val="0.126970141948116"/>
          <c:w val="0.794782985171555"/>
          <c:h val="0.7984336759667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X$13:$X$40</c:f>
              <c:numCache>
                <c:formatCode>General</c:formatCode>
                <c:ptCount val="28"/>
                <c:pt idx="0">
                  <c:v>0.120999999344349</c:v>
                </c:pt>
                <c:pt idx="1">
                  <c:v>0.114574685692787</c:v>
                </c:pt>
                <c:pt idx="2">
                  <c:v>0.109050586819649</c:v>
                </c:pt>
                <c:pt idx="3">
                  <c:v>0.103554427623749</c:v>
                </c:pt>
                <c:pt idx="4">
                  <c:v>0.103536047041416</c:v>
                </c:pt>
                <c:pt idx="5">
                  <c:v>0.10112901777029</c:v>
                </c:pt>
                <c:pt idx="6">
                  <c:v>0.09837856143713</c:v>
                </c:pt>
                <c:pt idx="7">
                  <c:v>0.0966127216815949</c:v>
                </c:pt>
                <c:pt idx="8">
                  <c:v>0.0953800827264786</c:v>
                </c:pt>
                <c:pt idx="9">
                  <c:v>0.094359464943409</c:v>
                </c:pt>
                <c:pt idx="10">
                  <c:v>0.0916785299777985</c:v>
                </c:pt>
                <c:pt idx="11">
                  <c:v>0.0886024758219719</c:v>
                </c:pt>
                <c:pt idx="12">
                  <c:v>0.0863618850708008</c:v>
                </c:pt>
                <c:pt idx="13">
                  <c:v>0.0848377123475075</c:v>
                </c:pt>
                <c:pt idx="14">
                  <c:v>0.0838627591729164</c:v>
                </c:pt>
                <c:pt idx="15">
                  <c:v>0.083244726061821</c:v>
                </c:pt>
                <c:pt idx="16">
                  <c:v>0.0828258320689201</c:v>
                </c:pt>
                <c:pt idx="17">
                  <c:v>0.0824958980083466</c:v>
                </c:pt>
                <c:pt idx="18">
                  <c:v>0.082354873418808</c:v>
                </c:pt>
                <c:pt idx="19">
                  <c:v>0.0824869647622109</c:v>
                </c:pt>
                <c:pt idx="20">
                  <c:v>0.0828811898827553</c:v>
                </c:pt>
                <c:pt idx="21">
                  <c:v>0.0834848284721375</c:v>
                </c:pt>
                <c:pt idx="22">
                  <c:v>0.0842647477984428</c:v>
                </c:pt>
                <c:pt idx="23">
                  <c:v>0.085195355117321</c:v>
                </c:pt>
                <c:pt idx="24">
                  <c:v>0.086250863969326</c:v>
                </c:pt>
                <c:pt idx="25">
                  <c:v>0.0874178111553192</c:v>
                </c:pt>
                <c:pt idx="26">
                  <c:v>0.0886867642402649</c:v>
                </c:pt>
                <c:pt idx="27">
                  <c:v>0.0900374427437782</c:v>
                </c:pt>
              </c:numCache>
            </c:numRef>
          </c:val>
          <c:smooth val="0"/>
        </c:ser>
        <c:hiLowLines>
          <c:spPr>
            <a:ln w="0">
              <a:noFill/>
            </a:ln>
          </c:spPr>
        </c:hiLowLines>
        <c:marker val="0"/>
        <c:axId val="98333811"/>
        <c:axId val="99478393"/>
      </c:lineChart>
      <c:catAx>
        <c:axId val="983338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78393"/>
        <c:crossesAt val="0"/>
        <c:auto val="1"/>
        <c:lblAlgn val="ctr"/>
        <c:lblOffset val="100"/>
        <c:noMultiLvlLbl val="0"/>
      </c:catAx>
      <c:valAx>
        <c:axId val="994783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6275085658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33811"/>
        <c:crossesAt val="1"/>
        <c:crossBetween val="midCat"/>
      </c:valAx>
      <c:spPr>
        <a:solidFill>
          <a:srgbClr val="ffffff"/>
        </a:solidFill>
        <a:ln w="0">
          <a:noFill/>
        </a:ln>
      </c:spPr>
    </c:plotArea>
    <c:legend>
      <c:legendPos val="r"/>
      <c:layout>
        <c:manualLayout>
          <c:xMode val="edge"/>
          <c:yMode val="edge"/>
          <c:x val="0.842731897391493"/>
          <c:y val="0.520704845814978"/>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5144496157593"/>
          <c:y val="0.0323085960446446"/>
        </c:manualLayout>
      </c:layout>
      <c:overlay val="0"/>
      <c:spPr>
        <a:noFill/>
        <a:ln w="0">
          <a:noFill/>
        </a:ln>
      </c:spPr>
    </c:title>
    <c:autoTitleDeleted val="0"/>
    <c:plotArea>
      <c:layout>
        <c:manualLayout>
          <c:xMode val="edge"/>
          <c:yMode val="edge"/>
          <c:x val="0.0587725944366273"/>
          <c:y val="0.127472097121598"/>
          <c:w val="0.794782985171555"/>
          <c:h val="0.7979244174662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Y$13:$Y$40</c:f>
              <c:numCache>
                <c:formatCode>General</c:formatCode>
                <c:ptCount val="28"/>
                <c:pt idx="0">
                  <c:v>0.250999987125397</c:v>
                </c:pt>
                <c:pt idx="1">
                  <c:v>0.249830722808838</c:v>
                </c:pt>
                <c:pt idx="2">
                  <c:v>0.248923048377037</c:v>
                </c:pt>
                <c:pt idx="3">
                  <c:v>0.247983232140541</c:v>
                </c:pt>
                <c:pt idx="4">
                  <c:v>0.247056305408478</c:v>
                </c:pt>
                <c:pt idx="5">
                  <c:v>0.246436536312103</c:v>
                </c:pt>
                <c:pt idx="6">
                  <c:v>0.24581016600132</c:v>
                </c:pt>
                <c:pt idx="7">
                  <c:v>0.245175927877426</c:v>
                </c:pt>
                <c:pt idx="8">
                  <c:v>0.244550839066505</c:v>
                </c:pt>
                <c:pt idx="9">
                  <c:v>0.24268339574337</c:v>
                </c:pt>
                <c:pt idx="10">
                  <c:v>0.240857109427452</c:v>
                </c:pt>
                <c:pt idx="11">
                  <c:v>0.238992303609848</c:v>
                </c:pt>
                <c:pt idx="12">
                  <c:v>0.237171843647957</c:v>
                </c:pt>
                <c:pt idx="13">
                  <c:v>0.235407501459122</c:v>
                </c:pt>
                <c:pt idx="14">
                  <c:v>0.233650133013725</c:v>
                </c:pt>
                <c:pt idx="15">
                  <c:v>0.231909245252609</c:v>
                </c:pt>
                <c:pt idx="16">
                  <c:v>0.230199053883553</c:v>
                </c:pt>
                <c:pt idx="17">
                  <c:v>0.228529274463654</c:v>
                </c:pt>
                <c:pt idx="18">
                  <c:v>0.226886123418808</c:v>
                </c:pt>
                <c:pt idx="19">
                  <c:v>0.225270301103592</c:v>
                </c:pt>
                <c:pt idx="20">
                  <c:v>0.223679676651955</c:v>
                </c:pt>
                <c:pt idx="21">
                  <c:v>0.222116723656654</c:v>
                </c:pt>
                <c:pt idx="22">
                  <c:v>0.220583021640778</c:v>
                </c:pt>
                <c:pt idx="23">
                  <c:v>0.21910035610199</c:v>
                </c:pt>
                <c:pt idx="24">
                  <c:v>0.217648267745972</c:v>
                </c:pt>
                <c:pt idx="25">
                  <c:v>0.216229662299156</c:v>
                </c:pt>
                <c:pt idx="26">
                  <c:v>0.214845791459084</c:v>
                </c:pt>
                <c:pt idx="27">
                  <c:v>0.213508933782578</c:v>
                </c:pt>
              </c:numCache>
            </c:numRef>
          </c:val>
          <c:smooth val="0"/>
        </c:ser>
        <c:hiLowLines>
          <c:spPr>
            <a:ln w="0">
              <a:noFill/>
            </a:ln>
          </c:spPr>
        </c:hiLowLines>
        <c:marker val="0"/>
        <c:axId val="67123923"/>
        <c:axId val="26989009"/>
      </c:lineChart>
      <c:catAx>
        <c:axId val="671239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89009"/>
        <c:crossesAt val="0"/>
        <c:auto val="1"/>
        <c:lblAlgn val="ctr"/>
        <c:lblOffset val="100"/>
        <c:noMultiLvlLbl val="0"/>
      </c:catAx>
      <c:valAx>
        <c:axId val="269890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5308400234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23923"/>
        <c:crossesAt val="1"/>
        <c:crossBetween val="midCat"/>
      </c:valAx>
      <c:spPr>
        <a:solidFill>
          <a:srgbClr val="ffffff"/>
        </a:solidFill>
        <a:ln w="0">
          <a:noFill/>
        </a:ln>
      </c:spPr>
    </c:plotArea>
    <c:legend>
      <c:legendPos val="r"/>
      <c:layout>
        <c:manualLayout>
          <c:xMode val="edge"/>
          <c:yMode val="edge"/>
          <c:x val="0.842731897391493"/>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792510011906"/>
          <c:y val="0.03212890625"/>
        </c:manualLayout>
      </c:layout>
      <c:overlay val="0"/>
      <c:spPr>
        <a:noFill/>
        <a:ln w="0">
          <a:noFill/>
        </a:ln>
      </c:spPr>
    </c:title>
    <c:autoTitleDeleted val="0"/>
    <c:plotArea>
      <c:layout>
        <c:manualLayout>
          <c:xMode val="edge"/>
          <c:yMode val="edge"/>
          <c:x val="0.0587725944366273"/>
          <c:y val="0.12685546875"/>
          <c:w val="0.794782985171555"/>
          <c:h val="0.798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A$13:$AA$40</c:f>
              <c:numCache>
                <c:formatCode>General</c:formatCode>
                <c:ptCount val="28"/>
                <c:pt idx="0">
                  <c:v>0.128000006079674</c:v>
                </c:pt>
                <c:pt idx="1">
                  <c:v>0.128000006079674</c:v>
                </c:pt>
                <c:pt idx="2">
                  <c:v>0.121862187981606</c:v>
                </c:pt>
                <c:pt idx="3">
                  <c:v>0.110745809972286</c:v>
                </c:pt>
                <c:pt idx="4">
                  <c:v>0.10391578823328</c:v>
                </c:pt>
                <c:pt idx="5">
                  <c:v>0.103536546230316</c:v>
                </c:pt>
                <c:pt idx="6">
                  <c:v>0.101783998310566</c:v>
                </c:pt>
                <c:pt idx="7">
                  <c:v>0.0995167419314385</c:v>
                </c:pt>
                <c:pt idx="8">
                  <c:v>0.0966160371899605</c:v>
                </c:pt>
                <c:pt idx="9">
                  <c:v>0.0957581624388695</c:v>
                </c:pt>
                <c:pt idx="10">
                  <c:v>0.0948240235447884</c:v>
                </c:pt>
                <c:pt idx="11">
                  <c:v>0.0930373296141625</c:v>
                </c:pt>
                <c:pt idx="12">
                  <c:v>0.0906173810362816</c:v>
                </c:pt>
                <c:pt idx="13">
                  <c:v>0.0878270715475082</c:v>
                </c:pt>
                <c:pt idx="14">
                  <c:v>0.0859399884939194</c:v>
                </c:pt>
                <c:pt idx="15">
                  <c:v>0.0845573842525482</c:v>
                </c:pt>
                <c:pt idx="16">
                  <c:v>0.0837149992585182</c:v>
                </c:pt>
                <c:pt idx="17">
                  <c:v>0.0831430703401566</c:v>
                </c:pt>
                <c:pt idx="18">
                  <c:v>0.0827586427330971</c:v>
                </c:pt>
                <c:pt idx="19">
                  <c:v>0.082426056265831</c:v>
                </c:pt>
                <c:pt idx="20">
                  <c:v>0.0823513567447662</c:v>
                </c:pt>
                <c:pt idx="21">
                  <c:v>0.0824987217783928</c:v>
                </c:pt>
                <c:pt idx="22">
                  <c:v>0.0828982070088387</c:v>
                </c:pt>
                <c:pt idx="23">
                  <c:v>0.0834583789110184</c:v>
                </c:pt>
                <c:pt idx="24">
                  <c:v>0.0842679440975189</c:v>
                </c:pt>
                <c:pt idx="25">
                  <c:v>0.0851023942232132</c:v>
                </c:pt>
                <c:pt idx="26">
                  <c:v>0.0861242562532425</c:v>
                </c:pt>
                <c:pt idx="27">
                  <c:v>0.0884803086519241</c:v>
                </c:pt>
              </c:numCache>
            </c:numRef>
          </c:val>
          <c:smooth val="0"/>
        </c:ser>
        <c:hiLowLines>
          <c:spPr>
            <a:ln w="0">
              <a:noFill/>
            </a:ln>
          </c:spPr>
        </c:hiLowLines>
        <c:marker val="0"/>
        <c:axId val="8245146"/>
        <c:axId val="36143144"/>
      </c:lineChart>
      <c:catAx>
        <c:axId val="82451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6406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43144"/>
        <c:crossesAt val="0"/>
        <c:auto val="1"/>
        <c:lblAlgn val="ctr"/>
        <c:lblOffset val="100"/>
        <c:noMultiLvlLbl val="0"/>
      </c:catAx>
      <c:valAx>
        <c:axId val="361431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95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5146"/>
        <c:crossesAt val="1"/>
        <c:crossBetween val="midCat"/>
      </c:valAx>
      <c:spPr>
        <a:solidFill>
          <a:srgbClr val="ffffff"/>
        </a:solidFill>
        <a:ln w="0">
          <a:noFill/>
        </a:ln>
      </c:spPr>
    </c:plotArea>
    <c:legend>
      <c:legendPos val="r"/>
      <c:layout>
        <c:manualLayout>
          <c:xMode val="edge"/>
          <c:yMode val="edge"/>
          <c:x val="0.842731897391493"/>
          <c:y val="0.52070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792510011906"/>
          <c:y val="0.03212890625"/>
        </c:manualLayout>
      </c:layout>
      <c:overlay val="0"/>
      <c:spPr>
        <a:noFill/>
        <a:ln w="0">
          <a:noFill/>
        </a:ln>
      </c:spPr>
    </c:title>
    <c:autoTitleDeleted val="0"/>
    <c:plotArea>
      <c:layout>
        <c:manualLayout>
          <c:xMode val="edge"/>
          <c:yMode val="edge"/>
          <c:x val="0.0587725944366273"/>
          <c:y val="0.12685546875"/>
          <c:w val="0.794782985171555"/>
          <c:h val="0.798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B$13:$AB$40</c:f>
              <c:numCache>
                <c:formatCode>General</c:formatCode>
                <c:ptCount val="28"/>
                <c:pt idx="0">
                  <c:v>0.140000000596046</c:v>
                </c:pt>
                <c:pt idx="1">
                  <c:v>0.137003064155579</c:v>
                </c:pt>
                <c:pt idx="2">
                  <c:v>0.139545902609825</c:v>
                </c:pt>
                <c:pt idx="3">
                  <c:v>0.143937587738037</c:v>
                </c:pt>
                <c:pt idx="4">
                  <c:v>0.128956660628319</c:v>
                </c:pt>
                <c:pt idx="5">
                  <c:v>0.119743853807449</c:v>
                </c:pt>
                <c:pt idx="6">
                  <c:v>0.12617951631546</c:v>
                </c:pt>
                <c:pt idx="7">
                  <c:v>0.139190196990967</c:v>
                </c:pt>
                <c:pt idx="8">
                  <c:v>0.103686608374119</c:v>
                </c:pt>
                <c:pt idx="9">
                  <c:v>0.115425042808056</c:v>
                </c:pt>
                <c:pt idx="10">
                  <c:v>0.116118282079697</c:v>
                </c:pt>
                <c:pt idx="11">
                  <c:v>0.117845170199871</c:v>
                </c:pt>
                <c:pt idx="12">
                  <c:v>0.118834115564823</c:v>
                </c:pt>
                <c:pt idx="13">
                  <c:v>0.112233936786652</c:v>
                </c:pt>
                <c:pt idx="14">
                  <c:v>0.114988163113594</c:v>
                </c:pt>
                <c:pt idx="15">
                  <c:v>0.114815406501293</c:v>
                </c:pt>
                <c:pt idx="16">
                  <c:v>0.113264121115208</c:v>
                </c:pt>
                <c:pt idx="17">
                  <c:v>0.110633298754692</c:v>
                </c:pt>
                <c:pt idx="18">
                  <c:v>0.10834725946188</c:v>
                </c:pt>
                <c:pt idx="19">
                  <c:v>0.108051463961601</c:v>
                </c:pt>
                <c:pt idx="20">
                  <c:v>0.107863657176495</c:v>
                </c:pt>
                <c:pt idx="21">
                  <c:v>0.107874013483524</c:v>
                </c:pt>
                <c:pt idx="22">
                  <c:v>0.108063407242298</c:v>
                </c:pt>
                <c:pt idx="23">
                  <c:v>0.107373803853989</c:v>
                </c:pt>
                <c:pt idx="24">
                  <c:v>0.107890404760838</c:v>
                </c:pt>
                <c:pt idx="25">
                  <c:v>0.108397901058197</c:v>
                </c:pt>
                <c:pt idx="26">
                  <c:v>0.109071269631386</c:v>
                </c:pt>
                <c:pt idx="27">
                  <c:v>0.109367460012436</c:v>
                </c:pt>
              </c:numCache>
            </c:numRef>
          </c:val>
          <c:smooth val="0"/>
        </c:ser>
        <c:hiLowLines>
          <c:spPr>
            <a:ln w="0">
              <a:noFill/>
            </a:ln>
          </c:spPr>
        </c:hiLowLines>
        <c:marker val="0"/>
        <c:axId val="12437706"/>
        <c:axId val="6764192"/>
      </c:lineChart>
      <c:catAx>
        <c:axId val="12437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6406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4192"/>
        <c:crossesAt val="0"/>
        <c:auto val="1"/>
        <c:lblAlgn val="ctr"/>
        <c:lblOffset val="100"/>
        <c:noMultiLvlLbl val="0"/>
      </c:catAx>
      <c:valAx>
        <c:axId val="67641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95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37706"/>
        <c:crossesAt val="1"/>
        <c:crossBetween val="midCat"/>
      </c:valAx>
      <c:spPr>
        <a:solidFill>
          <a:srgbClr val="ffffff"/>
        </a:solidFill>
        <a:ln w="0">
          <a:noFill/>
        </a:ln>
      </c:spPr>
    </c:plotArea>
    <c:legend>
      <c:legendPos val="r"/>
      <c:layout>
        <c:manualLayout>
          <c:xMode val="edge"/>
          <c:yMode val="edge"/>
          <c:x val="0.842731897391493"/>
          <c:y val="0.52070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792510011906"/>
          <c:y val="0.0321257689678742"/>
        </c:manualLayout>
      </c:layout>
      <c:overlay val="0"/>
      <c:spPr>
        <a:noFill/>
        <a:ln w="0">
          <a:noFill/>
        </a:ln>
      </c:spPr>
    </c:title>
    <c:autoTitleDeleted val="0"/>
    <c:plotArea>
      <c:layout>
        <c:manualLayout>
          <c:xMode val="edge"/>
          <c:yMode val="edge"/>
          <c:x val="0.0587725944366273"/>
          <c:y val="0.126647788301924"/>
          <c:w val="0.794782985171555"/>
          <c:h val="0.7986524753442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D$13:$AD$40</c:f>
              <c:numCache>
                <c:formatCode>General</c:formatCode>
                <c:ptCount val="28"/>
                <c:pt idx="0">
                  <c:v>0.143999993801117</c:v>
                </c:pt>
                <c:pt idx="1">
                  <c:v>0.141096964478493</c:v>
                </c:pt>
                <c:pt idx="2">
                  <c:v>0.137051776051521</c:v>
                </c:pt>
                <c:pt idx="3">
                  <c:v>0.142783105373383</c:v>
                </c:pt>
                <c:pt idx="4">
                  <c:v>0.140394598245621</c:v>
                </c:pt>
                <c:pt idx="5">
                  <c:v>0.127761080861092</c:v>
                </c:pt>
                <c:pt idx="6">
                  <c:v>0.128852918744087</c:v>
                </c:pt>
                <c:pt idx="7">
                  <c:v>0.138378083705902</c:v>
                </c:pt>
                <c:pt idx="8">
                  <c:v>0.105110332369804</c:v>
                </c:pt>
                <c:pt idx="9">
                  <c:v>0.112531073391438</c:v>
                </c:pt>
                <c:pt idx="10">
                  <c:v>0.116700284183025</c:v>
                </c:pt>
                <c:pt idx="11">
                  <c:v>0.117608152329922</c:v>
                </c:pt>
                <c:pt idx="12">
                  <c:v>0.117385625839233</c:v>
                </c:pt>
                <c:pt idx="13">
                  <c:v>0.117374002933502</c:v>
                </c:pt>
                <c:pt idx="14">
                  <c:v>0.112928986549377</c:v>
                </c:pt>
                <c:pt idx="15">
                  <c:v>0.114980988204479</c:v>
                </c:pt>
                <c:pt idx="16">
                  <c:v>0.114482194185257</c:v>
                </c:pt>
                <c:pt idx="17">
                  <c:v>0.11279159039259</c:v>
                </c:pt>
                <c:pt idx="18">
                  <c:v>0.110151439905167</c:v>
                </c:pt>
                <c:pt idx="19">
                  <c:v>0.108213737607002</c:v>
                </c:pt>
                <c:pt idx="20">
                  <c:v>0.107900500297546</c:v>
                </c:pt>
                <c:pt idx="21">
                  <c:v>0.107791662216187</c:v>
                </c:pt>
                <c:pt idx="22">
                  <c:v>0.107825018465519</c:v>
                </c:pt>
                <c:pt idx="23">
                  <c:v>0.108026154339314</c:v>
                </c:pt>
                <c:pt idx="24">
                  <c:v>0.107349000871181</c:v>
                </c:pt>
                <c:pt idx="25">
                  <c:v>0.107878185808659</c:v>
                </c:pt>
                <c:pt idx="26">
                  <c:v>0.108397327363491</c:v>
                </c:pt>
                <c:pt idx="27">
                  <c:v>0.109082490205765</c:v>
                </c:pt>
              </c:numCache>
            </c:numRef>
          </c:val>
          <c:smooth val="0"/>
        </c:ser>
        <c:hiLowLines>
          <c:spPr>
            <a:ln w="0">
              <a:noFill/>
            </a:ln>
          </c:spPr>
        </c:hiLowLines>
        <c:marker val="0"/>
        <c:axId val="53851289"/>
        <c:axId val="40553458"/>
      </c:lineChart>
      <c:catAx>
        <c:axId val="538512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6609706083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53458"/>
        <c:crossesAt val="0"/>
        <c:auto val="1"/>
        <c:lblAlgn val="ctr"/>
        <c:lblOffset val="100"/>
        <c:noMultiLvlLbl val="0"/>
      </c:catAx>
      <c:valAx>
        <c:axId val="405534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85909579142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51289"/>
        <c:crossesAt val="1"/>
        <c:crossBetween val="midCat"/>
      </c:valAx>
      <c:spPr>
        <a:solidFill>
          <a:srgbClr val="ffffff"/>
        </a:solidFill>
        <a:ln w="0">
          <a:noFill/>
        </a:ln>
      </c:spPr>
    </c:plotArea>
    <c:legend>
      <c:legendPos val="r"/>
      <c:layout>
        <c:manualLayout>
          <c:xMode val="edge"/>
          <c:yMode val="edge"/>
          <c:x val="0.842731897391493"/>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792510011906"/>
          <c:y val="0.0322075379344102"/>
        </c:manualLayout>
      </c:layout>
      <c:overlay val="0"/>
      <c:spPr>
        <a:noFill/>
        <a:ln w="0">
          <a:noFill/>
        </a:ln>
      </c:spPr>
    </c:title>
    <c:autoTitleDeleted val="0"/>
    <c:plotArea>
      <c:layout>
        <c:manualLayout>
          <c:xMode val="edge"/>
          <c:yMode val="edge"/>
          <c:x val="0.0587725944366273"/>
          <c:y val="0.126970141948116"/>
          <c:w val="0.794782985171555"/>
          <c:h val="0.7984336759667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E$13:$AE$40</c:f>
              <c:numCache>
                <c:formatCode>General</c:formatCode>
                <c:ptCount val="28"/>
                <c:pt idx="0">
                  <c:v>0.149000003933907</c:v>
                </c:pt>
                <c:pt idx="1">
                  <c:v>0.14420759677887</c:v>
                </c:pt>
                <c:pt idx="2">
                  <c:v>0.140081197023392</c:v>
                </c:pt>
                <c:pt idx="3">
                  <c:v>0.13738739490509</c:v>
                </c:pt>
                <c:pt idx="4">
                  <c:v>0.146114841103554</c:v>
                </c:pt>
                <c:pt idx="5">
                  <c:v>0.130850270390511</c:v>
                </c:pt>
                <c:pt idx="6">
                  <c:v>0.121245793998241</c:v>
                </c:pt>
                <c:pt idx="7">
                  <c:v>0.126684844493866</c:v>
                </c:pt>
                <c:pt idx="8">
                  <c:v>0.13954521715641</c:v>
                </c:pt>
                <c:pt idx="9">
                  <c:v>0.103713504970074</c:v>
                </c:pt>
                <c:pt idx="10">
                  <c:v>0.11576721817255</c:v>
                </c:pt>
                <c:pt idx="11">
                  <c:v>0.116661556065083</c:v>
                </c:pt>
                <c:pt idx="12">
                  <c:v>0.118479236960411</c:v>
                </c:pt>
                <c:pt idx="13">
                  <c:v>0.118627518415451</c:v>
                </c:pt>
                <c:pt idx="14">
                  <c:v>0.112785719335079</c:v>
                </c:pt>
                <c:pt idx="15">
                  <c:v>0.115075036883354</c:v>
                </c:pt>
                <c:pt idx="16">
                  <c:v>0.115344189107418</c:v>
                </c:pt>
                <c:pt idx="17">
                  <c:v>0.114135965704918</c:v>
                </c:pt>
                <c:pt idx="18">
                  <c:v>0.111740924417973</c:v>
                </c:pt>
                <c:pt idx="19">
                  <c:v>0.109218291938305</c:v>
                </c:pt>
                <c:pt idx="20">
                  <c:v>0.108493231236935</c:v>
                </c:pt>
                <c:pt idx="21">
                  <c:v>0.107957899570465</c:v>
                </c:pt>
                <c:pt idx="22">
                  <c:v>0.107781529426575</c:v>
                </c:pt>
                <c:pt idx="23">
                  <c:v>0.107786886394024</c:v>
                </c:pt>
                <c:pt idx="24">
                  <c:v>0.107843920588493</c:v>
                </c:pt>
                <c:pt idx="25">
                  <c:v>0.107423178851604</c:v>
                </c:pt>
                <c:pt idx="26">
                  <c:v>0.107877776026726</c:v>
                </c:pt>
                <c:pt idx="27">
                  <c:v>0.108423165977001</c:v>
                </c:pt>
              </c:numCache>
            </c:numRef>
          </c:val>
          <c:smooth val="0"/>
        </c:ser>
        <c:hiLowLines>
          <c:spPr>
            <a:ln w="0">
              <a:noFill/>
            </a:ln>
          </c:spPr>
        </c:hiLowLines>
        <c:marker val="0"/>
        <c:axId val="7236100"/>
        <c:axId val="83638871"/>
      </c:lineChart>
      <c:catAx>
        <c:axId val="72361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38871"/>
        <c:crossesAt val="0"/>
        <c:auto val="1"/>
        <c:lblAlgn val="ctr"/>
        <c:lblOffset val="100"/>
        <c:noMultiLvlLbl val="0"/>
      </c:catAx>
      <c:valAx>
        <c:axId val="836388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6275085658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6100"/>
        <c:crossesAt val="1"/>
        <c:crossBetween val="midCat"/>
      </c:valAx>
      <c:spPr>
        <a:solidFill>
          <a:srgbClr val="ffffff"/>
        </a:solidFill>
        <a:ln w="0">
          <a:noFill/>
        </a:ln>
      </c:spPr>
    </c:plotArea>
    <c:legend>
      <c:legendPos val="r"/>
      <c:layout>
        <c:manualLayout>
          <c:xMode val="edge"/>
          <c:yMode val="edge"/>
          <c:x val="0.842731897391493"/>
          <c:y val="0.520704845814978"/>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792510011906"/>
          <c:y val="0.0324033284385707"/>
        </c:manualLayout>
      </c:layout>
      <c:overlay val="0"/>
      <c:spPr>
        <a:noFill/>
        <a:ln w="0">
          <a:noFill/>
        </a:ln>
      </c:spPr>
    </c:title>
    <c:autoTitleDeleted val="0"/>
    <c:plotArea>
      <c:layout>
        <c:manualLayout>
          <c:xMode val="edge"/>
          <c:yMode val="edge"/>
          <c:x val="0.0587725944366273"/>
          <c:y val="0.127459618208517"/>
          <c:w val="0.794782985171555"/>
          <c:h val="0.7979441997063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F$13:$AF$40</c:f>
              <c:numCache>
                <c:formatCode>General</c:formatCode>
                <c:ptCount val="28"/>
                <c:pt idx="0">
                  <c:v>0.152999997138977</c:v>
                </c:pt>
                <c:pt idx="1">
                  <c:v>0.147475942969322</c:v>
                </c:pt>
                <c:pt idx="2">
                  <c:v>0.142239317297935</c:v>
                </c:pt>
                <c:pt idx="3">
                  <c:v>0.137224525213242</c:v>
                </c:pt>
                <c:pt idx="4">
                  <c:v>0.144770756363869</c:v>
                </c:pt>
                <c:pt idx="5">
                  <c:v>0.137975826859474</c:v>
                </c:pt>
                <c:pt idx="6">
                  <c:v>0.12613907456398</c:v>
                </c:pt>
                <c:pt idx="7">
                  <c:v>0.128606393933296</c:v>
                </c:pt>
                <c:pt idx="8">
                  <c:v>0.139620319008827</c:v>
                </c:pt>
                <c:pt idx="9">
                  <c:v>0.103955410420895</c:v>
                </c:pt>
                <c:pt idx="10">
                  <c:v>0.113007284700871</c:v>
                </c:pt>
                <c:pt idx="11">
                  <c:v>0.116840429604054</c:v>
                </c:pt>
                <c:pt idx="12">
                  <c:v>0.117274075746536</c:v>
                </c:pt>
                <c:pt idx="13">
                  <c:v>0.117643654346466</c:v>
                </c:pt>
                <c:pt idx="14">
                  <c:v>0.118130959570408</c:v>
                </c:pt>
                <c:pt idx="15">
                  <c:v>0.112519219517708</c:v>
                </c:pt>
                <c:pt idx="16">
                  <c:v>0.114932879805565</c:v>
                </c:pt>
                <c:pt idx="17">
                  <c:v>0.114670753479004</c:v>
                </c:pt>
                <c:pt idx="18">
                  <c:v>0.113113895058632</c:v>
                </c:pt>
                <c:pt idx="19">
                  <c:v>0.110488064587116</c:v>
                </c:pt>
                <c:pt idx="20">
                  <c:v>0.108308412134647</c:v>
                </c:pt>
                <c:pt idx="21">
                  <c:v>0.108058795332909</c:v>
                </c:pt>
                <c:pt idx="22">
                  <c:v>0.107887864112854</c:v>
                </c:pt>
                <c:pt idx="23">
                  <c:v>0.107899092137814</c:v>
                </c:pt>
                <c:pt idx="24">
                  <c:v>0.108079940080643</c:v>
                </c:pt>
                <c:pt idx="25">
                  <c:v>0.107398666441441</c:v>
                </c:pt>
                <c:pt idx="26">
                  <c:v>0.107908710837364</c:v>
                </c:pt>
                <c:pt idx="27">
                  <c:v>0.108398251235485</c:v>
                </c:pt>
              </c:numCache>
            </c:numRef>
          </c:val>
          <c:smooth val="0"/>
        </c:ser>
        <c:hiLowLines>
          <c:spPr>
            <a:ln w="0">
              <a:noFill/>
            </a:ln>
          </c:spPr>
        </c:hiLowLines>
        <c:marker val="0"/>
        <c:axId val="81857225"/>
        <c:axId val="93721072"/>
      </c:lineChart>
      <c:catAx>
        <c:axId val="818572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21072"/>
        <c:crossesAt val="0"/>
        <c:auto val="1"/>
        <c:lblAlgn val="ctr"/>
        <c:lblOffset val="100"/>
        <c:noMultiLvlLbl val="0"/>
      </c:catAx>
      <c:valAx>
        <c:axId val="93721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5085658345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57225"/>
        <c:crossesAt val="1"/>
        <c:crossBetween val="midCat"/>
      </c:valAx>
      <c:spPr>
        <a:solidFill>
          <a:srgbClr val="ffffff"/>
        </a:solidFill>
        <a:ln w="0">
          <a:noFill/>
        </a:ln>
      </c:spPr>
    </c:plotArea>
    <c:legend>
      <c:legendPos val="r"/>
      <c:layout>
        <c:manualLayout>
          <c:xMode val="edge"/>
          <c:yMode val="edge"/>
          <c:x val="0.842731897391493"/>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792510011906"/>
          <c:y val="0.0324096739449721"/>
        </c:manualLayout>
      </c:layout>
      <c:overlay val="0"/>
      <c:spPr>
        <a:noFill/>
        <a:ln w="0">
          <a:noFill/>
        </a:ln>
      </c:spPr>
    </c:title>
    <c:autoTitleDeleted val="0"/>
    <c:plotArea>
      <c:layout>
        <c:manualLayout>
          <c:xMode val="edge"/>
          <c:yMode val="edge"/>
          <c:x val="0.0587725944366273"/>
          <c:y val="0.127386664055615"/>
          <c:w val="0.794782985171555"/>
          <c:h val="0.797904631352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G$13:$AG$40</c:f>
              <c:numCache>
                <c:formatCode>General</c:formatCode>
                <c:ptCount val="28"/>
                <c:pt idx="0">
                  <c:v>0.155000001192093</c:v>
                </c:pt>
                <c:pt idx="1">
                  <c:v>0.151319175958633</c:v>
                </c:pt>
                <c:pt idx="2">
                  <c:v>0.144527837634087</c:v>
                </c:pt>
                <c:pt idx="3">
                  <c:v>0.139223754405975</c:v>
                </c:pt>
                <c:pt idx="4">
                  <c:v>0.139797493815422</c:v>
                </c:pt>
                <c:pt idx="5">
                  <c:v>0.142102435231209</c:v>
                </c:pt>
                <c:pt idx="6">
                  <c:v>0.128222733736038</c:v>
                </c:pt>
                <c:pt idx="7">
                  <c:v>0.126971483230591</c:v>
                </c:pt>
                <c:pt idx="8">
                  <c:v>0.132940217852592</c:v>
                </c:pt>
                <c:pt idx="9">
                  <c:v>0.123130090534687</c:v>
                </c:pt>
                <c:pt idx="10">
                  <c:v>0.104975536465645</c:v>
                </c:pt>
                <c:pt idx="11">
                  <c:v>0.115504622459412</c:v>
                </c:pt>
                <c:pt idx="12">
                  <c:v>0.122244395315647</c:v>
                </c:pt>
                <c:pt idx="13">
                  <c:v>0.124101407825947</c:v>
                </c:pt>
                <c:pt idx="14">
                  <c:v>0.124848037958145</c:v>
                </c:pt>
                <c:pt idx="15">
                  <c:v>0.118732742965221</c:v>
                </c:pt>
                <c:pt idx="16">
                  <c:v>0.121348187327385</c:v>
                </c:pt>
                <c:pt idx="17">
                  <c:v>0.121409736573696</c:v>
                </c:pt>
                <c:pt idx="18">
                  <c:v>0.120234854519367</c:v>
                </c:pt>
                <c:pt idx="19">
                  <c:v>0.118026733398438</c:v>
                </c:pt>
                <c:pt idx="20">
                  <c:v>0.115853033959866</c:v>
                </c:pt>
                <c:pt idx="21">
                  <c:v>0.115484394133091</c:v>
                </c:pt>
                <c:pt idx="22">
                  <c:v>0.115252055227757</c:v>
                </c:pt>
                <c:pt idx="23">
                  <c:v>0.114896669983864</c:v>
                </c:pt>
                <c:pt idx="24">
                  <c:v>0.115085661411285</c:v>
                </c:pt>
                <c:pt idx="25">
                  <c:v>0.114787571132183</c:v>
                </c:pt>
                <c:pt idx="26">
                  <c:v>0.114886306226254</c:v>
                </c:pt>
                <c:pt idx="27">
                  <c:v>0.115248247981071</c:v>
                </c:pt>
              </c:numCache>
            </c:numRef>
          </c:val>
          <c:smooth val="0"/>
        </c:ser>
        <c:hiLowLines>
          <c:spPr>
            <a:ln w="0">
              <a:noFill/>
            </a:ln>
          </c:spPr>
        </c:hiLowLines>
        <c:marker val="0"/>
        <c:axId val="67069493"/>
        <c:axId val="48412559"/>
      </c:lineChart>
      <c:catAx>
        <c:axId val="670694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6283168510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12559"/>
        <c:crossesAt val="0"/>
        <c:auto val="1"/>
        <c:lblAlgn val="ctr"/>
        <c:lblOffset val="100"/>
        <c:noMultiLvlLbl val="0"/>
      </c:catAx>
      <c:valAx>
        <c:axId val="484125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5531185743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69493"/>
        <c:crossesAt val="1"/>
        <c:crossBetween val="midCat"/>
      </c:valAx>
      <c:spPr>
        <a:solidFill>
          <a:srgbClr val="ffffff"/>
        </a:solidFill>
        <a:ln w="0">
          <a:noFill/>
        </a:ln>
      </c:spPr>
    </c:plotArea>
    <c:legend>
      <c:legendPos val="r"/>
      <c:layout>
        <c:manualLayout>
          <c:xMode val="edge"/>
          <c:yMode val="edge"/>
          <c:x val="0.842731897391493"/>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792510011906"/>
          <c:y val="0.032132044144936"/>
        </c:manualLayout>
      </c:layout>
      <c:overlay val="0"/>
      <c:spPr>
        <a:noFill/>
        <a:ln w="0">
          <a:noFill/>
        </a:ln>
      </c:spPr>
    </c:title>
    <c:autoTitleDeleted val="0"/>
    <c:plotArea>
      <c:layout>
        <c:manualLayout>
          <c:xMode val="edge"/>
          <c:yMode val="edge"/>
          <c:x val="0.0587725944366273"/>
          <c:y val="0.126867858189276"/>
          <c:w val="0.794782985171555"/>
          <c:h val="0.7984178142396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H$13:$AH$40</c:f>
              <c:numCache>
                <c:formatCode>General</c:formatCode>
                <c:ptCount val="28"/>
                <c:pt idx="0">
                  <c:v>0.184000000357628</c:v>
                </c:pt>
                <c:pt idx="1">
                  <c:v>0.175131559371948</c:v>
                </c:pt>
                <c:pt idx="2">
                  <c:v>0.162546411156654</c:v>
                </c:pt>
                <c:pt idx="3">
                  <c:v>0.156428962945938</c:v>
                </c:pt>
                <c:pt idx="4">
                  <c:v>0.145177006721497</c:v>
                </c:pt>
                <c:pt idx="5">
                  <c:v>0.139723286032677</c:v>
                </c:pt>
                <c:pt idx="6">
                  <c:v>0.148219078779221</c:v>
                </c:pt>
                <c:pt idx="7">
                  <c:v>0.13397653400898</c:v>
                </c:pt>
                <c:pt idx="8">
                  <c:v>0.12468770891428</c:v>
                </c:pt>
                <c:pt idx="9">
                  <c:v>0.129681706428528</c:v>
                </c:pt>
                <c:pt idx="10">
                  <c:v>0.141915887594223</c:v>
                </c:pt>
                <c:pt idx="11">
                  <c:v>0.107752412557602</c:v>
                </c:pt>
                <c:pt idx="12">
                  <c:v>0.117732405662537</c:v>
                </c:pt>
                <c:pt idx="13">
                  <c:v>0.130422994494438</c:v>
                </c:pt>
                <c:pt idx="14">
                  <c:v>0.132205903530121</c:v>
                </c:pt>
                <c:pt idx="15">
                  <c:v>0.131844639778137</c:v>
                </c:pt>
                <c:pt idx="16">
                  <c:v>0.131983861327171</c:v>
                </c:pt>
                <c:pt idx="17">
                  <c:v>0.128126010298729</c:v>
                </c:pt>
                <c:pt idx="18">
                  <c:v>0.129998058080673</c:v>
                </c:pt>
                <c:pt idx="19">
                  <c:v>0.129755884408951</c:v>
                </c:pt>
                <c:pt idx="20">
                  <c:v>0.128445848822594</c:v>
                </c:pt>
                <c:pt idx="21">
                  <c:v>0.126301392912865</c:v>
                </c:pt>
                <c:pt idx="22">
                  <c:v>0.124673828482628</c:v>
                </c:pt>
                <c:pt idx="23">
                  <c:v>0.121207378804684</c:v>
                </c:pt>
                <c:pt idx="24">
                  <c:v>0.120956271886826</c:v>
                </c:pt>
                <c:pt idx="25">
                  <c:v>0.120733149349689</c:v>
                </c:pt>
                <c:pt idx="26">
                  <c:v>0.120973408222198</c:v>
                </c:pt>
                <c:pt idx="27">
                  <c:v>0.120421096682549</c:v>
                </c:pt>
              </c:numCache>
            </c:numRef>
          </c:val>
          <c:smooth val="0"/>
        </c:ser>
        <c:hiLowLines>
          <c:spPr>
            <a:ln w="0">
              <a:noFill/>
            </a:ln>
          </c:spPr>
        </c:hiLowLines>
        <c:marker val="0"/>
        <c:axId val="5290248"/>
        <c:axId val="64328031"/>
      </c:lineChart>
      <c:catAx>
        <c:axId val="52902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63980857505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28031"/>
        <c:crossesAt val="0"/>
        <c:auto val="1"/>
        <c:lblAlgn val="ctr"/>
        <c:lblOffset val="100"/>
        <c:noMultiLvlLbl val="0"/>
      </c:catAx>
      <c:valAx>
        <c:axId val="643280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8776247680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0248"/>
        <c:crossesAt val="1"/>
        <c:crossBetween val="midCat"/>
      </c:valAx>
      <c:spPr>
        <a:solidFill>
          <a:srgbClr val="ffffff"/>
        </a:solidFill>
        <a:ln w="0">
          <a:noFill/>
        </a:ln>
      </c:spPr>
    </c:plotArea>
    <c:legend>
      <c:legendPos val="r"/>
      <c:layout>
        <c:manualLayout>
          <c:xMode val="edge"/>
          <c:yMode val="edge"/>
          <c:x val="0.842731897391493"/>
          <c:y val="0.520656314093173"/>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792510011906"/>
          <c:y val="0.0321257689678742"/>
        </c:manualLayout>
      </c:layout>
      <c:overlay val="0"/>
      <c:spPr>
        <a:noFill/>
        <a:ln w="0">
          <a:noFill/>
        </a:ln>
      </c:spPr>
    </c:title>
    <c:autoTitleDeleted val="0"/>
    <c:plotArea>
      <c:layout>
        <c:manualLayout>
          <c:xMode val="edge"/>
          <c:yMode val="edge"/>
          <c:x val="0.0587725944366273"/>
          <c:y val="0.126940728444488"/>
          <c:w val="0.794782985171555"/>
          <c:h val="0.7984571819158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I$13:$AI$40</c:f>
              <c:numCache>
                <c:formatCode>General</c:formatCode>
                <c:ptCount val="28"/>
                <c:pt idx="0">
                  <c:v>0.208000004291534</c:v>
                </c:pt>
                <c:pt idx="1">
                  <c:v>0.203326359391212</c:v>
                </c:pt>
                <c:pt idx="2">
                  <c:v>0.193070515990257</c:v>
                </c:pt>
                <c:pt idx="3">
                  <c:v>0.189151391386986</c:v>
                </c:pt>
                <c:pt idx="4">
                  <c:v>0.184140235185623</c:v>
                </c:pt>
                <c:pt idx="5">
                  <c:v>0.182131364941597</c:v>
                </c:pt>
                <c:pt idx="6">
                  <c:v>0.162942066788673</c:v>
                </c:pt>
                <c:pt idx="7">
                  <c:v>0.146696731448174</c:v>
                </c:pt>
                <c:pt idx="8">
                  <c:v>0.139868259429932</c:v>
                </c:pt>
                <c:pt idx="9">
                  <c:v>0.146788060665131</c:v>
                </c:pt>
                <c:pt idx="10">
                  <c:v>0.13194540143013</c:v>
                </c:pt>
                <c:pt idx="11">
                  <c:v>0.125494286417961</c:v>
                </c:pt>
                <c:pt idx="12">
                  <c:v>0.129740059375763</c:v>
                </c:pt>
                <c:pt idx="13">
                  <c:v>0.141851723194122</c:v>
                </c:pt>
                <c:pt idx="14">
                  <c:v>0.110344000160694</c:v>
                </c:pt>
                <c:pt idx="15">
                  <c:v>0.114645443856716</c:v>
                </c:pt>
                <c:pt idx="16">
                  <c:v>0.127297386527061</c:v>
                </c:pt>
                <c:pt idx="17">
                  <c:v>0.131160140037537</c:v>
                </c:pt>
                <c:pt idx="18">
                  <c:v>0.132310330867767</c:v>
                </c:pt>
                <c:pt idx="19">
                  <c:v>0.133090972900391</c:v>
                </c:pt>
                <c:pt idx="20">
                  <c:v>0.127728179097176</c:v>
                </c:pt>
                <c:pt idx="21">
                  <c:v>0.130019411444664</c:v>
                </c:pt>
                <c:pt idx="22">
                  <c:v>0.130001604557037</c:v>
                </c:pt>
                <c:pt idx="23">
                  <c:v>0.128873035311699</c:v>
                </c:pt>
                <c:pt idx="24">
                  <c:v>0.12681832909584</c:v>
                </c:pt>
                <c:pt idx="25">
                  <c:v>0.125060573220253</c:v>
                </c:pt>
                <c:pt idx="26">
                  <c:v>0.122431859374046</c:v>
                </c:pt>
                <c:pt idx="27">
                  <c:v>0.12127148360014</c:v>
                </c:pt>
              </c:numCache>
            </c:numRef>
          </c:val>
          <c:smooth val="0"/>
        </c:ser>
        <c:hiLowLines>
          <c:spPr>
            <a:ln w="0">
              <a:noFill/>
            </a:ln>
          </c:spPr>
        </c:hiLowLines>
        <c:marker val="0"/>
        <c:axId val="19480489"/>
        <c:axId val="76839063"/>
      </c:lineChart>
      <c:catAx>
        <c:axId val="194804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64144126550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39063"/>
        <c:crossesAt val="0"/>
        <c:auto val="1"/>
        <c:lblAlgn val="ctr"/>
        <c:lblOffset val="100"/>
        <c:noMultiLvlLbl val="0"/>
      </c:catAx>
      <c:valAx>
        <c:axId val="768390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9309637730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80489"/>
        <c:crossesAt val="1"/>
        <c:crossBetween val="midCat"/>
      </c:valAx>
      <c:spPr>
        <a:solidFill>
          <a:srgbClr val="ffffff"/>
        </a:solidFill>
        <a:ln w="0">
          <a:noFill/>
        </a:ln>
      </c:spPr>
    </c:plotArea>
    <c:legend>
      <c:legendPos val="r"/>
      <c:layout>
        <c:manualLayout>
          <c:xMode val="edge"/>
          <c:yMode val="edge"/>
          <c:x val="0.842731897391493"/>
          <c:y val="0.520652280050776"/>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8780487804878"/>
          <c:y val="0.0323273757202852"/>
        </c:manualLayout>
      </c:layout>
      <c:overlay val="0"/>
      <c:spPr>
        <a:noFill/>
        <a:ln w="0">
          <a:noFill/>
        </a:ln>
      </c:spPr>
    </c:title>
    <c:autoTitleDeleted val="0"/>
    <c:plotArea>
      <c:layout>
        <c:manualLayout>
          <c:xMode val="edge"/>
          <c:yMode val="edge"/>
          <c:x val="0.0588075880758808"/>
          <c:y val="0.127356187127649"/>
          <c:w val="0.796476964769648"/>
          <c:h val="0.7979294853012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E$13:$E$40</c:f>
              <c:numCache>
                <c:formatCode>General</c:formatCode>
                <c:ptCount val="28"/>
                <c:pt idx="0">
                  <c:v>312</c:v>
                </c:pt>
                <c:pt idx="1">
                  <c:v>297.653076171875</c:v>
                </c:pt>
                <c:pt idx="2">
                  <c:v>295.336700439453</c:v>
                </c:pt>
                <c:pt idx="3">
                  <c:v>297.31591796875</c:v>
                </c:pt>
                <c:pt idx="4">
                  <c:v>304.076538085938</c:v>
                </c:pt>
                <c:pt idx="5">
                  <c:v>312.369140625</c:v>
                </c:pt>
                <c:pt idx="6">
                  <c:v>302.841339111328</c:v>
                </c:pt>
                <c:pt idx="7">
                  <c:v>300.240356445313</c:v>
                </c:pt>
                <c:pt idx="8">
                  <c:v>310.862182617188</c:v>
                </c:pt>
                <c:pt idx="9">
                  <c:v>225.140930175781</c:v>
                </c:pt>
                <c:pt idx="10">
                  <c:v>184.848205566406</c:v>
                </c:pt>
                <c:pt idx="11">
                  <c:v>188.357284545898</c:v>
                </c:pt>
                <c:pt idx="12">
                  <c:v>213.815872192383</c:v>
                </c:pt>
                <c:pt idx="13">
                  <c:v>234.546096801758</c:v>
                </c:pt>
                <c:pt idx="14">
                  <c:v>237.353790283203</c:v>
                </c:pt>
                <c:pt idx="15">
                  <c:v>283.274536132813</c:v>
                </c:pt>
                <c:pt idx="16">
                  <c:v>310.960540771484</c:v>
                </c:pt>
                <c:pt idx="17">
                  <c:v>302.964050292969</c:v>
                </c:pt>
                <c:pt idx="18">
                  <c:v>317.553436279297</c:v>
                </c:pt>
                <c:pt idx="19">
                  <c:v>332.717712402344</c:v>
                </c:pt>
                <c:pt idx="20">
                  <c:v>333.083526611328</c:v>
                </c:pt>
                <c:pt idx="21">
                  <c:v>333.509613037109</c:v>
                </c:pt>
                <c:pt idx="22">
                  <c:v>333.95849609375</c:v>
                </c:pt>
                <c:pt idx="23">
                  <c:v>334.431793212891</c:v>
                </c:pt>
                <c:pt idx="24">
                  <c:v>334.924255371094</c:v>
                </c:pt>
                <c:pt idx="25">
                  <c:v>335.436859130859</c:v>
                </c:pt>
                <c:pt idx="26">
                  <c:v>334.190704345703</c:v>
                </c:pt>
                <c:pt idx="27">
                  <c:v>318.439971923828</c:v>
                </c:pt>
              </c:numCache>
            </c:numRef>
          </c:val>
          <c:smooth val="0"/>
        </c:ser>
        <c:hiLowLines>
          <c:spPr>
            <a:ln w="0">
              <a:noFill/>
            </a:ln>
          </c:spPr>
        </c:hiLowLines>
        <c:marker val="0"/>
        <c:axId val="48305068"/>
        <c:axId val="24762535"/>
      </c:lineChart>
      <c:catAx>
        <c:axId val="483050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63980857505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62535"/>
        <c:crossesAt val="0"/>
        <c:auto val="1"/>
        <c:lblAlgn val="ctr"/>
        <c:lblOffset val="100"/>
        <c:noMultiLvlLbl val="0"/>
      </c:catAx>
      <c:valAx>
        <c:axId val="247625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4335384314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05068"/>
        <c:crossesAt val="1"/>
        <c:crossBetween val="midCat"/>
      </c:valAx>
      <c:spPr>
        <a:solidFill>
          <a:srgbClr val="ffffff"/>
        </a:solidFill>
        <a:ln w="0">
          <a:noFill/>
        </a:ln>
      </c:spPr>
    </c:plotArea>
    <c:legend>
      <c:legendPos val="r"/>
      <c:layout>
        <c:manualLayout>
          <c:xMode val="edge"/>
          <c:yMode val="edge"/>
          <c:x val="0.84319783197832"/>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7664249377638"/>
          <c:y val="0.0322075379344102"/>
        </c:manualLayout>
      </c:layout>
      <c:overlay val="0"/>
      <c:spPr>
        <a:noFill/>
        <a:ln w="0">
          <a:noFill/>
        </a:ln>
      </c:spPr>
    </c:title>
    <c:autoTitleDeleted val="0"/>
    <c:plotArea>
      <c:layout>
        <c:manualLayout>
          <c:xMode val="edge"/>
          <c:yMode val="edge"/>
          <c:x val="0.0587725944366273"/>
          <c:y val="0.126970141948116"/>
          <c:w val="0.794782985171555"/>
          <c:h val="0.7984336759667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J$13:$AJ$40</c:f>
              <c:numCache>
                <c:formatCode>General</c:formatCode>
                <c:ptCount val="28"/>
                <c:pt idx="0">
                  <c:v>0.216000005602837</c:v>
                </c:pt>
                <c:pt idx="1">
                  <c:v>0.215000003576279</c:v>
                </c:pt>
                <c:pt idx="2">
                  <c:v>0.210885912179947</c:v>
                </c:pt>
                <c:pt idx="3">
                  <c:v>0.199876382946968</c:v>
                </c:pt>
                <c:pt idx="4">
                  <c:v>0.183915570378304</c:v>
                </c:pt>
                <c:pt idx="5">
                  <c:v>0.169532030820847</c:v>
                </c:pt>
                <c:pt idx="6">
                  <c:v>0.158709526062012</c:v>
                </c:pt>
                <c:pt idx="7">
                  <c:v>0.153910785913467</c:v>
                </c:pt>
                <c:pt idx="8">
                  <c:v>0.147645071148872</c:v>
                </c:pt>
                <c:pt idx="9">
                  <c:v>0.141422584652901</c:v>
                </c:pt>
                <c:pt idx="10">
                  <c:v>0.137801140546799</c:v>
                </c:pt>
                <c:pt idx="11">
                  <c:v>0.137920990586281</c:v>
                </c:pt>
                <c:pt idx="12">
                  <c:v>0.131584718823433</c:v>
                </c:pt>
                <c:pt idx="13">
                  <c:v>0.125940769910812</c:v>
                </c:pt>
                <c:pt idx="14">
                  <c:v>0.125867858529091</c:v>
                </c:pt>
                <c:pt idx="15">
                  <c:v>0.127617701888084</c:v>
                </c:pt>
                <c:pt idx="16">
                  <c:v>0.129131466150284</c:v>
                </c:pt>
                <c:pt idx="17">
                  <c:v>0.130060747265816</c:v>
                </c:pt>
                <c:pt idx="18">
                  <c:v>0.129644721746445</c:v>
                </c:pt>
                <c:pt idx="19">
                  <c:v>0.129718601703644</c:v>
                </c:pt>
                <c:pt idx="20">
                  <c:v>0.129784300923347</c:v>
                </c:pt>
                <c:pt idx="21">
                  <c:v>0.129474103450775</c:v>
                </c:pt>
                <c:pt idx="22">
                  <c:v>0.128641620278358</c:v>
                </c:pt>
                <c:pt idx="23">
                  <c:v>0.127537533640862</c:v>
                </c:pt>
                <c:pt idx="24">
                  <c:v>0.126003280282021</c:v>
                </c:pt>
                <c:pt idx="25">
                  <c:v>0.124449148774147</c:v>
                </c:pt>
                <c:pt idx="26">
                  <c:v>0.123268269002438</c:v>
                </c:pt>
                <c:pt idx="27">
                  <c:v>0.122509010136127</c:v>
                </c:pt>
              </c:numCache>
            </c:numRef>
          </c:val>
          <c:smooth val="0"/>
        </c:ser>
        <c:hiLowLines>
          <c:spPr>
            <a:ln w="0">
              <a:noFill/>
            </a:ln>
          </c:spPr>
        </c:hiLowLines>
        <c:marker val="0"/>
        <c:axId val="39365816"/>
        <c:axId val="24736414"/>
      </c:lineChart>
      <c:catAx>
        <c:axId val="393658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36414"/>
        <c:crossesAt val="0"/>
        <c:auto val="1"/>
        <c:lblAlgn val="ctr"/>
        <c:lblOffset val="100"/>
        <c:noMultiLvlLbl val="0"/>
      </c:catAx>
      <c:valAx>
        <c:axId val="247364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66275085658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65816"/>
        <c:crossesAt val="1"/>
        <c:crossBetween val="midCat"/>
      </c:valAx>
      <c:spPr>
        <a:solidFill>
          <a:srgbClr val="ffffff"/>
        </a:solidFill>
        <a:ln w="0">
          <a:noFill/>
        </a:ln>
      </c:spPr>
    </c:plotArea>
    <c:legend>
      <c:legendPos val="r"/>
      <c:layout>
        <c:manualLayout>
          <c:xMode val="edge"/>
          <c:yMode val="edge"/>
          <c:x val="0.842731897391493"/>
          <c:y val="0.520704845814978"/>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236713930079"/>
          <c:y val="0.0324033284385707"/>
        </c:manualLayout>
      </c:layout>
      <c:overlay val="0"/>
      <c:spPr>
        <a:noFill/>
        <a:ln w="0">
          <a:noFill/>
        </a:ln>
      </c:spPr>
    </c:title>
    <c:autoTitleDeleted val="0"/>
    <c:plotArea>
      <c:layout>
        <c:manualLayout>
          <c:xMode val="edge"/>
          <c:yMode val="edge"/>
          <c:x val="0.0587725944366273"/>
          <c:y val="0.127459618208517"/>
          <c:w val="0.794782985171555"/>
          <c:h val="0.7979441997063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K$13:$AK$40</c:f>
              <c:numCache>
                <c:formatCode>General</c:formatCode>
                <c:ptCount val="28"/>
                <c:pt idx="0">
                  <c:v>6.86999988555908</c:v>
                </c:pt>
                <c:pt idx="1">
                  <c:v>6.82999992370606</c:v>
                </c:pt>
                <c:pt idx="2">
                  <c:v>6.40982866287231</c:v>
                </c:pt>
                <c:pt idx="3">
                  <c:v>5.81620836257935</c:v>
                </c:pt>
                <c:pt idx="4">
                  <c:v>5.5907678604126</c:v>
                </c:pt>
                <c:pt idx="5">
                  <c:v>5.48640537261963</c:v>
                </c:pt>
                <c:pt idx="6">
                  <c:v>5.40305280685425</c:v>
                </c:pt>
                <c:pt idx="7">
                  <c:v>5.25550174713135</c:v>
                </c:pt>
                <c:pt idx="8">
                  <c:v>5.15654611587524</c:v>
                </c:pt>
                <c:pt idx="9">
                  <c:v>4.81211662292481</c:v>
                </c:pt>
                <c:pt idx="10">
                  <c:v>3.91356635093689</c:v>
                </c:pt>
                <c:pt idx="11">
                  <c:v>3.693195104599</c:v>
                </c:pt>
                <c:pt idx="12">
                  <c:v>3.60078573226929</c:v>
                </c:pt>
                <c:pt idx="13">
                  <c:v>3.5516951084137</c:v>
                </c:pt>
                <c:pt idx="14">
                  <c:v>3.51131868362427</c:v>
                </c:pt>
                <c:pt idx="15">
                  <c:v>3.39969515800476</c:v>
                </c:pt>
                <c:pt idx="16">
                  <c:v>3.29580783843994</c:v>
                </c:pt>
                <c:pt idx="17">
                  <c:v>3.2852931022644</c:v>
                </c:pt>
                <c:pt idx="18">
                  <c:v>3.26725149154663</c:v>
                </c:pt>
                <c:pt idx="19">
                  <c:v>3.24508786201477</c:v>
                </c:pt>
                <c:pt idx="20">
                  <c:v>3.22256469726563</c:v>
                </c:pt>
                <c:pt idx="21">
                  <c:v>3.20073938369751</c:v>
                </c:pt>
                <c:pt idx="22">
                  <c:v>3.18157696723938</c:v>
                </c:pt>
                <c:pt idx="23">
                  <c:v>3.1683177947998</c:v>
                </c:pt>
                <c:pt idx="24">
                  <c:v>3.15466928482056</c:v>
                </c:pt>
                <c:pt idx="25">
                  <c:v>3.11771845817566</c:v>
                </c:pt>
                <c:pt idx="26">
                  <c:v>3.03635740280151</c:v>
                </c:pt>
                <c:pt idx="27">
                  <c:v>2.95914578437805</c:v>
                </c:pt>
              </c:numCache>
            </c:numRef>
          </c:val>
          <c:smooth val="0"/>
        </c:ser>
        <c:hiLowLines>
          <c:spPr>
            <a:ln w="0">
              <a:noFill/>
            </a:ln>
          </c:spPr>
        </c:hiLowLines>
        <c:marker val="0"/>
        <c:axId val="15252540"/>
        <c:axId val="86399430"/>
      </c:lineChart>
      <c:catAx>
        <c:axId val="152525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99430"/>
        <c:crossesAt val="0"/>
        <c:auto val="1"/>
        <c:lblAlgn val="ctr"/>
        <c:lblOffset val="100"/>
        <c:noMultiLvlLbl val="0"/>
      </c:catAx>
      <c:valAx>
        <c:axId val="863994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9104258443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52540"/>
        <c:crossesAt val="1"/>
        <c:crossBetween val="midCat"/>
      </c:valAx>
      <c:spPr>
        <a:solidFill>
          <a:srgbClr val="ffffff"/>
        </a:solidFill>
        <a:ln w="0">
          <a:noFill/>
        </a:ln>
      </c:spPr>
    </c:plotArea>
    <c:legend>
      <c:legendPos val="r"/>
      <c:layout>
        <c:manualLayout>
          <c:xMode val="edge"/>
          <c:yMode val="edge"/>
          <c:x val="0.842461305336075"/>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7218313670311"/>
          <c:y val="0.0323149236192714"/>
        </c:manualLayout>
      </c:layout>
      <c:overlay val="0"/>
      <c:spPr>
        <a:noFill/>
        <a:ln w="0">
          <a:noFill/>
        </a:ln>
      </c:spPr>
    </c:title>
    <c:autoTitleDeleted val="0"/>
    <c:plotArea>
      <c:layout>
        <c:manualLayout>
          <c:xMode val="edge"/>
          <c:yMode val="edge"/>
          <c:x val="0.0587725944366273"/>
          <c:y val="0.127399138268704"/>
          <c:w val="0.794782985171555"/>
          <c:h val="0.79788484136310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L$13:$AL$40</c:f>
              <c:numCache>
                <c:formatCode>General</c:formatCode>
                <c:ptCount val="28"/>
                <c:pt idx="0">
                  <c:v>6.86999988555908</c:v>
                </c:pt>
                <c:pt idx="1">
                  <c:v>6.83000326156616</c:v>
                </c:pt>
                <c:pt idx="2">
                  <c:v>6.40987968444824</c:v>
                </c:pt>
                <c:pt idx="3">
                  <c:v>5.8164529800415</c:v>
                </c:pt>
                <c:pt idx="4">
                  <c:v>5.59086465835571</c:v>
                </c:pt>
                <c:pt idx="5">
                  <c:v>5.48643970489502</c:v>
                </c:pt>
                <c:pt idx="6">
                  <c:v>5.40308666229248</c:v>
                </c:pt>
                <c:pt idx="7">
                  <c:v>5.36368989944458</c:v>
                </c:pt>
                <c:pt idx="8">
                  <c:v>5.21936321258545</c:v>
                </c:pt>
                <c:pt idx="9">
                  <c:v>4.81287670135498</c:v>
                </c:pt>
                <c:pt idx="10">
                  <c:v>3.9279637336731</c:v>
                </c:pt>
                <c:pt idx="11">
                  <c:v>3.69837665557861</c:v>
                </c:pt>
                <c:pt idx="12">
                  <c:v>3.60251975059509</c:v>
                </c:pt>
                <c:pt idx="13">
                  <c:v>3.55254125595093</c:v>
                </c:pt>
                <c:pt idx="14">
                  <c:v>3.51184558868408</c:v>
                </c:pt>
                <c:pt idx="15">
                  <c:v>3.40190887451172</c:v>
                </c:pt>
                <c:pt idx="16">
                  <c:v>3.29827666282654</c:v>
                </c:pt>
                <c:pt idx="17">
                  <c:v>3.28546094894409</c:v>
                </c:pt>
                <c:pt idx="18">
                  <c:v>3.26751613616943</c:v>
                </c:pt>
                <c:pt idx="19">
                  <c:v>3.2454559803009</c:v>
                </c:pt>
                <c:pt idx="20">
                  <c:v>3.22310018539429</c:v>
                </c:pt>
                <c:pt idx="21">
                  <c:v>3.20115375518799</c:v>
                </c:pt>
                <c:pt idx="22">
                  <c:v>3.18190908432007</c:v>
                </c:pt>
                <c:pt idx="23">
                  <c:v>3.16848301887512</c:v>
                </c:pt>
                <c:pt idx="24">
                  <c:v>3.15494227409363</c:v>
                </c:pt>
                <c:pt idx="25">
                  <c:v>3.11859893798828</c:v>
                </c:pt>
                <c:pt idx="26">
                  <c:v>3.03768444061279</c:v>
                </c:pt>
                <c:pt idx="27">
                  <c:v>2.96027660369873</c:v>
                </c:pt>
              </c:numCache>
            </c:numRef>
          </c:val>
          <c:smooth val="0"/>
        </c:ser>
        <c:hiLowLines>
          <c:spPr>
            <a:ln w="0">
              <a:noFill/>
            </a:ln>
          </c:spPr>
        </c:hiLowLines>
        <c:marker val="0"/>
        <c:axId val="47508874"/>
        <c:axId val="52857617"/>
      </c:lineChart>
      <c:catAx>
        <c:axId val="475088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62749706227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57617"/>
        <c:crossesAt val="0"/>
        <c:auto val="1"/>
        <c:lblAlgn val="ctr"/>
        <c:lblOffset val="100"/>
        <c:noMultiLvlLbl val="0"/>
      </c:catAx>
      <c:valAx>
        <c:axId val="528576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8656482569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08874"/>
        <c:crossesAt val="1"/>
        <c:crossBetween val="midCat"/>
      </c:valAx>
      <c:spPr>
        <a:solidFill>
          <a:srgbClr val="ffffff"/>
        </a:solidFill>
        <a:ln w="0">
          <a:noFill/>
        </a:ln>
      </c:spPr>
    </c:plotArea>
    <c:legend>
      <c:legendPos val="r"/>
      <c:layout>
        <c:manualLayout>
          <c:xMode val="edge"/>
          <c:yMode val="edge"/>
          <c:x val="0.842461305336075"/>
          <c:y val="0.51899725812769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997185842624"/>
          <c:y val="0.0323273757202852"/>
        </c:manualLayout>
      </c:layout>
      <c:overlay val="0"/>
      <c:spPr>
        <a:noFill/>
        <a:ln w="0">
          <a:noFill/>
        </a:ln>
      </c:spPr>
    </c:title>
    <c:autoTitleDeleted val="0"/>
    <c:plotArea>
      <c:layout>
        <c:manualLayout>
          <c:xMode val="edge"/>
          <c:yMode val="edge"/>
          <c:x val="0.0587725944366273"/>
          <c:y val="0.127356187127649"/>
          <c:w val="0.794782985171555"/>
          <c:h val="0.7979294853012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M$13:$AM$40</c:f>
              <c:numCache>
                <c:formatCode>General</c:formatCode>
                <c:ptCount val="28"/>
                <c:pt idx="0">
                  <c:v>5.01000022888184</c:v>
                </c:pt>
                <c:pt idx="1">
                  <c:v>5.17837905883789</c:v>
                </c:pt>
                <c:pt idx="2">
                  <c:v>5.19442749023438</c:v>
                </c:pt>
                <c:pt idx="3">
                  <c:v>5.1517128944397</c:v>
                </c:pt>
                <c:pt idx="4">
                  <c:v>5.13131046295166</c:v>
                </c:pt>
                <c:pt idx="5">
                  <c:v>4.95562028884888</c:v>
                </c:pt>
                <c:pt idx="6">
                  <c:v>4.7441291809082</c:v>
                </c:pt>
                <c:pt idx="7">
                  <c:v>4.65200710296631</c:v>
                </c:pt>
                <c:pt idx="8">
                  <c:v>4.54815673828125</c:v>
                </c:pt>
                <c:pt idx="9">
                  <c:v>5.05527639389038</c:v>
                </c:pt>
                <c:pt idx="10">
                  <c:v>4.8951997756958</c:v>
                </c:pt>
                <c:pt idx="11">
                  <c:v>4.69799470901489</c:v>
                </c:pt>
                <c:pt idx="12">
                  <c:v>4.00750684738159</c:v>
                </c:pt>
                <c:pt idx="13">
                  <c:v>3.92284083366394</c:v>
                </c:pt>
                <c:pt idx="14">
                  <c:v>3.81233167648315</c:v>
                </c:pt>
                <c:pt idx="15">
                  <c:v>3.8664333820343</c:v>
                </c:pt>
                <c:pt idx="16">
                  <c:v>3.92545175552368</c:v>
                </c:pt>
                <c:pt idx="17">
                  <c:v>3.88986158370972</c:v>
                </c:pt>
                <c:pt idx="18">
                  <c:v>3.88376760482788</c:v>
                </c:pt>
                <c:pt idx="19">
                  <c:v>3.92881608009338</c:v>
                </c:pt>
                <c:pt idx="20">
                  <c:v>3.92727732658386</c:v>
                </c:pt>
                <c:pt idx="21">
                  <c:v>3.92332196235657</c:v>
                </c:pt>
                <c:pt idx="22">
                  <c:v>3.91863369941711</c:v>
                </c:pt>
                <c:pt idx="23">
                  <c:v>3.91390180587769</c:v>
                </c:pt>
                <c:pt idx="24">
                  <c:v>3.90940618515015</c:v>
                </c:pt>
                <c:pt idx="25">
                  <c:v>3.90557384490967</c:v>
                </c:pt>
                <c:pt idx="26">
                  <c:v>3.8946590423584</c:v>
                </c:pt>
                <c:pt idx="27">
                  <c:v>3.81293392181397</c:v>
                </c:pt>
              </c:numCache>
            </c:numRef>
          </c:val>
          <c:smooth val="0"/>
        </c:ser>
        <c:hiLowLines>
          <c:spPr>
            <a:ln w="0">
              <a:noFill/>
            </a:ln>
          </c:spPr>
        </c:hiLowLines>
        <c:marker val="0"/>
        <c:axId val="18674736"/>
        <c:axId val="42796289"/>
      </c:lineChart>
      <c:catAx>
        <c:axId val="186747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63980857505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96289"/>
        <c:crossesAt val="0"/>
        <c:auto val="1"/>
        <c:lblAlgn val="ctr"/>
        <c:lblOffset val="100"/>
        <c:noMultiLvlLbl val="0"/>
      </c:catAx>
      <c:valAx>
        <c:axId val="42796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3653677116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74736"/>
        <c:crossesAt val="1"/>
        <c:crossBetween val="midCat"/>
      </c:valAx>
      <c:spPr>
        <a:solidFill>
          <a:srgbClr val="ffffff"/>
        </a:solidFill>
        <a:ln w="0">
          <a:noFill/>
        </a:ln>
      </c:spPr>
    </c:plotArea>
    <c:legend>
      <c:legendPos val="r"/>
      <c:layout>
        <c:manualLayout>
          <c:xMode val="edge"/>
          <c:yMode val="edge"/>
          <c:x val="0.842461305336075"/>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8397012663708"/>
          <c:y val="0.0322138450993831"/>
        </c:manualLayout>
      </c:layout>
      <c:overlay val="0"/>
      <c:spPr>
        <a:noFill/>
        <a:ln w="0">
          <a:noFill/>
        </a:ln>
      </c:spPr>
    </c:title>
    <c:autoTitleDeleted val="0"/>
    <c:plotArea>
      <c:layout>
        <c:manualLayout>
          <c:xMode val="edge"/>
          <c:yMode val="edge"/>
          <c:x val="0.0587725944366273"/>
          <c:y val="0.126995006364437"/>
          <c:w val="0.794782985171555"/>
          <c:h val="0.7983942034661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N$13:$AN$40</c:f>
              <c:numCache>
                <c:formatCode>General</c:formatCode>
                <c:ptCount val="28"/>
                <c:pt idx="0">
                  <c:v>6.90999984741211</c:v>
                </c:pt>
                <c:pt idx="1">
                  <c:v>6.8895583152771</c:v>
                </c:pt>
                <c:pt idx="2">
                  <c:v>6.86745977401733</c:v>
                </c:pt>
                <c:pt idx="3">
                  <c:v>6.81726503372192</c:v>
                </c:pt>
                <c:pt idx="4">
                  <c:v>6.38014507293701</c:v>
                </c:pt>
                <c:pt idx="5">
                  <c:v>5.80871534347534</c:v>
                </c:pt>
                <c:pt idx="6">
                  <c:v>5.5914044380188</c:v>
                </c:pt>
                <c:pt idx="7">
                  <c:v>5.51271057128906</c:v>
                </c:pt>
                <c:pt idx="8">
                  <c:v>5.48638153076172</c:v>
                </c:pt>
                <c:pt idx="9">
                  <c:v>5.40294599533081</c:v>
                </c:pt>
                <c:pt idx="10">
                  <c:v>5.1495361328125</c:v>
                </c:pt>
                <c:pt idx="11">
                  <c:v>4.81285238265991</c:v>
                </c:pt>
                <c:pt idx="12">
                  <c:v>3.92793154716492</c:v>
                </c:pt>
                <c:pt idx="13">
                  <c:v>3.69655632972717</c:v>
                </c:pt>
                <c:pt idx="14">
                  <c:v>3.60213470458984</c:v>
                </c:pt>
                <c:pt idx="15">
                  <c:v>3.55226516723633</c:v>
                </c:pt>
                <c:pt idx="16">
                  <c:v>3.51164984703064</c:v>
                </c:pt>
                <c:pt idx="17">
                  <c:v>3.40131235122681</c:v>
                </c:pt>
                <c:pt idx="18">
                  <c:v>3.29726576805115</c:v>
                </c:pt>
                <c:pt idx="19">
                  <c:v>3.28535676002502</c:v>
                </c:pt>
                <c:pt idx="20">
                  <c:v>3.26736664772034</c:v>
                </c:pt>
                <c:pt idx="21">
                  <c:v>3.24528431892395</c:v>
                </c:pt>
                <c:pt idx="22">
                  <c:v>3.22280311584473</c:v>
                </c:pt>
                <c:pt idx="23">
                  <c:v>3.20094323158264</c:v>
                </c:pt>
                <c:pt idx="24">
                  <c:v>3.18172836303711</c:v>
                </c:pt>
                <c:pt idx="25">
                  <c:v>3.16838026046753</c:v>
                </c:pt>
                <c:pt idx="26">
                  <c:v>3.15478563308716</c:v>
                </c:pt>
                <c:pt idx="27">
                  <c:v>3.11815571784973</c:v>
                </c:pt>
              </c:numCache>
            </c:numRef>
          </c:val>
          <c:smooth val="0"/>
        </c:ser>
        <c:hiLowLines>
          <c:spPr>
            <a:ln w="0">
              <a:noFill/>
            </a:ln>
          </c:spPr>
        </c:hiLowLines>
        <c:marker val="0"/>
        <c:axId val="24882285"/>
        <c:axId val="83762340"/>
      </c:lineChart>
      <c:catAx>
        <c:axId val="248822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6283168510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62340"/>
        <c:crossesAt val="0"/>
        <c:auto val="1"/>
        <c:lblAlgn val="ctr"/>
        <c:lblOffset val="100"/>
        <c:noMultiLvlLbl val="0"/>
      </c:catAx>
      <c:valAx>
        <c:axId val="837623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1625379418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82285"/>
        <c:crossesAt val="1"/>
        <c:crossBetween val="midCat"/>
      </c:valAx>
      <c:spPr>
        <a:solidFill>
          <a:srgbClr val="ffffff"/>
        </a:solidFill>
        <a:ln w="0">
          <a:noFill/>
        </a:ln>
      </c:spPr>
    </c:plotArea>
    <c:legend>
      <c:legendPos val="r"/>
      <c:layout>
        <c:manualLayout>
          <c:xMode val="edge"/>
          <c:yMode val="edge"/>
          <c:x val="0.842461305336075"/>
          <c:y val="0.520708900421032"/>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9570299815997"/>
          <c:y val="0.0322075379344102"/>
        </c:manualLayout>
      </c:layout>
      <c:overlay val="0"/>
      <c:spPr>
        <a:noFill/>
        <a:ln w="0">
          <a:noFill/>
        </a:ln>
      </c:spPr>
    </c:title>
    <c:autoTitleDeleted val="0"/>
    <c:plotArea>
      <c:layout>
        <c:manualLayout>
          <c:xMode val="edge"/>
          <c:yMode val="edge"/>
          <c:x val="0.0587725944366273"/>
          <c:y val="0.126970141948116"/>
          <c:w val="0.794782985171555"/>
          <c:h val="0.7984336759667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O$13:$AO$40</c:f>
              <c:numCache>
                <c:formatCode>General</c:formatCode>
                <c:ptCount val="28"/>
                <c:pt idx="0">
                  <c:v>6.32000017166138</c:v>
                </c:pt>
                <c:pt idx="1">
                  <c:v>6.42322635650635</c:v>
                </c:pt>
                <c:pt idx="2">
                  <c:v>6.49867486953735</c:v>
                </c:pt>
                <c:pt idx="3">
                  <c:v>6.55531978607178</c:v>
                </c:pt>
                <c:pt idx="4">
                  <c:v>6.55777645111084</c:v>
                </c:pt>
                <c:pt idx="5">
                  <c:v>6.4713454246521</c:v>
                </c:pt>
                <c:pt idx="6">
                  <c:v>6.35196161270142</c:v>
                </c:pt>
                <c:pt idx="7">
                  <c:v>6.25582075119019</c:v>
                </c:pt>
                <c:pt idx="8">
                  <c:v>6.16491270065308</c:v>
                </c:pt>
                <c:pt idx="9">
                  <c:v>6.07533740997314</c:v>
                </c:pt>
                <c:pt idx="10">
                  <c:v>5.84120655059814</c:v>
                </c:pt>
                <c:pt idx="11">
                  <c:v>5.52672052383423</c:v>
                </c:pt>
                <c:pt idx="12">
                  <c:v>5.18360614776611</c:v>
                </c:pt>
                <c:pt idx="13">
                  <c:v>4.83187341690064</c:v>
                </c:pt>
                <c:pt idx="14">
                  <c:v>4.53891897201538</c:v>
                </c:pt>
                <c:pt idx="15">
                  <c:v>4.30251455307007</c:v>
                </c:pt>
                <c:pt idx="16">
                  <c:v>4.11011028289795</c:v>
                </c:pt>
                <c:pt idx="17">
                  <c:v>3.94047236442566</c:v>
                </c:pt>
                <c:pt idx="18">
                  <c:v>3.79265069961548</c:v>
                </c:pt>
                <c:pt idx="19">
                  <c:v>3.67251777648926</c:v>
                </c:pt>
                <c:pt idx="20">
                  <c:v>3.57785558700562</c:v>
                </c:pt>
                <c:pt idx="21">
                  <c:v>3.50142550468445</c:v>
                </c:pt>
                <c:pt idx="22">
                  <c:v>3.43851923942566</c:v>
                </c:pt>
                <c:pt idx="23">
                  <c:v>3.38598132133484</c:v>
                </c:pt>
                <c:pt idx="24">
                  <c:v>3.34202909469605</c:v>
                </c:pt>
                <c:pt idx="25">
                  <c:v>3.30554866790772</c:v>
                </c:pt>
                <c:pt idx="26">
                  <c:v>3.27415013313293</c:v>
                </c:pt>
                <c:pt idx="27">
                  <c:v>3.24058294296265</c:v>
                </c:pt>
              </c:numCache>
            </c:numRef>
          </c:val>
          <c:smooth val="0"/>
        </c:ser>
        <c:hiLowLines>
          <c:spPr>
            <a:ln w="0">
              <a:noFill/>
            </a:ln>
          </c:spPr>
        </c:hiLowLines>
        <c:marker val="0"/>
        <c:axId val="30563755"/>
        <c:axId val="43462137"/>
      </c:lineChart>
      <c:catAx>
        <c:axId val="305637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62137"/>
        <c:crossesAt val="0"/>
        <c:auto val="1"/>
        <c:lblAlgn val="ctr"/>
        <c:lblOffset val="100"/>
        <c:noMultiLvlLbl val="0"/>
      </c:catAx>
      <c:valAx>
        <c:axId val="434621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2251590797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63755"/>
        <c:crossesAt val="1"/>
        <c:crossBetween val="midCat"/>
      </c:valAx>
      <c:spPr>
        <a:solidFill>
          <a:srgbClr val="ffffff"/>
        </a:solidFill>
        <a:ln w="0">
          <a:noFill/>
        </a:ln>
      </c:spPr>
    </c:plotArea>
    <c:legend>
      <c:legendPos val="r"/>
      <c:layout>
        <c:manualLayout>
          <c:xMode val="edge"/>
          <c:yMode val="edge"/>
          <c:x val="0.842461305336075"/>
          <c:y val="0.520704845814978"/>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20803117220478"/>
          <c:y val="0.0323085960446446"/>
        </c:manualLayout>
      </c:layout>
      <c:overlay val="0"/>
      <c:spPr>
        <a:noFill/>
        <a:ln w="0">
          <a:noFill/>
        </a:ln>
      </c:spPr>
    </c:title>
    <c:autoTitleDeleted val="0"/>
    <c:plotArea>
      <c:layout>
        <c:manualLayout>
          <c:xMode val="edge"/>
          <c:yMode val="edge"/>
          <c:x val="0.0587725944366273"/>
          <c:y val="0.127472097121598"/>
          <c:w val="0.794782985171555"/>
          <c:h val="0.7979244174662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P$13:$AP$40</c:f>
              <c:numCache>
                <c:formatCode>General</c:formatCode>
                <c:ptCount val="28"/>
                <c:pt idx="0">
                  <c:v>6.48999977111816</c:v>
                </c:pt>
                <c:pt idx="1">
                  <c:v>6.48898458480835</c:v>
                </c:pt>
                <c:pt idx="2">
                  <c:v>6.48881435394287</c:v>
                </c:pt>
                <c:pt idx="3">
                  <c:v>6.48907852172852</c:v>
                </c:pt>
                <c:pt idx="4">
                  <c:v>6.48954772949219</c:v>
                </c:pt>
                <c:pt idx="5">
                  <c:v>6.48967981338501</c:v>
                </c:pt>
                <c:pt idx="6">
                  <c:v>6.48934984207153</c:v>
                </c:pt>
                <c:pt idx="7">
                  <c:v>6.48854303359985</c:v>
                </c:pt>
                <c:pt idx="8">
                  <c:v>6.48737382888794</c:v>
                </c:pt>
                <c:pt idx="9">
                  <c:v>6.48283100128174</c:v>
                </c:pt>
                <c:pt idx="10">
                  <c:v>6.47641658782959</c:v>
                </c:pt>
                <c:pt idx="11">
                  <c:v>6.4667010307312</c:v>
                </c:pt>
                <c:pt idx="12">
                  <c:v>6.45345878601074</c:v>
                </c:pt>
                <c:pt idx="13">
                  <c:v>6.43657445907593</c:v>
                </c:pt>
                <c:pt idx="14">
                  <c:v>6.41613626480103</c:v>
                </c:pt>
                <c:pt idx="15">
                  <c:v>6.39293575286865</c:v>
                </c:pt>
                <c:pt idx="16">
                  <c:v>6.36777830123901</c:v>
                </c:pt>
                <c:pt idx="17">
                  <c:v>6.34125947952271</c:v>
                </c:pt>
                <c:pt idx="18">
                  <c:v>6.31340265274048</c:v>
                </c:pt>
                <c:pt idx="19">
                  <c:v>6.28450965881348</c:v>
                </c:pt>
                <c:pt idx="20">
                  <c:v>6.25482559204102</c:v>
                </c:pt>
                <c:pt idx="21">
                  <c:v>6.22460889816284</c:v>
                </c:pt>
                <c:pt idx="22">
                  <c:v>6.19403982162476</c:v>
                </c:pt>
                <c:pt idx="23">
                  <c:v>6.16367483139038</c:v>
                </c:pt>
                <c:pt idx="24">
                  <c:v>6.13318967819214</c:v>
                </c:pt>
                <c:pt idx="25">
                  <c:v>6.1027193069458</c:v>
                </c:pt>
                <c:pt idx="26">
                  <c:v>6.07235050201416</c:v>
                </c:pt>
                <c:pt idx="27">
                  <c:v>6.04237222671509</c:v>
                </c:pt>
              </c:numCache>
            </c:numRef>
          </c:val>
          <c:smooth val="0"/>
        </c:ser>
        <c:hiLowLines>
          <c:spPr>
            <a:ln w="0">
              <a:noFill/>
            </a:ln>
          </c:spPr>
        </c:hiLowLines>
        <c:marker val="0"/>
        <c:axId val="19768860"/>
        <c:axId val="15060868"/>
      </c:lineChart>
      <c:catAx>
        <c:axId val="197688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60868"/>
        <c:crossesAt val="0"/>
        <c:auto val="1"/>
        <c:lblAlgn val="ctr"/>
        <c:lblOffset val="100"/>
        <c:noMultiLvlLbl val="0"/>
      </c:catAx>
      <c:valAx>
        <c:axId val="15060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8302330135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68860"/>
        <c:crossesAt val="1"/>
        <c:crossBetween val="midCat"/>
      </c:valAx>
      <c:spPr>
        <a:solidFill>
          <a:srgbClr val="ffffff"/>
        </a:solidFill>
        <a:ln w="0">
          <a:noFill/>
        </a:ln>
      </c:spPr>
    </c:plotArea>
    <c:legend>
      <c:legendPos val="r"/>
      <c:layout>
        <c:manualLayout>
          <c:xMode val="edge"/>
          <c:yMode val="edge"/>
          <c:x val="0.842461305336075"/>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8397012663708"/>
          <c:y val="0.03212890625"/>
        </c:manualLayout>
      </c:layout>
      <c:overlay val="0"/>
      <c:spPr>
        <a:noFill/>
        <a:ln w="0">
          <a:noFill/>
        </a:ln>
      </c:spPr>
    </c:title>
    <c:autoTitleDeleted val="0"/>
    <c:plotArea>
      <c:layout>
        <c:manualLayout>
          <c:xMode val="edge"/>
          <c:yMode val="edge"/>
          <c:x val="0.0587725944366273"/>
          <c:y val="0.12685546875"/>
          <c:w val="0.794782985171555"/>
          <c:h val="0.798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R$13:$AR$40</c:f>
              <c:numCache>
                <c:formatCode>General</c:formatCode>
                <c:ptCount val="28"/>
                <c:pt idx="0">
                  <c:v>6.19999980926514</c:v>
                </c:pt>
                <c:pt idx="1">
                  <c:v>6.20007276535034</c:v>
                </c:pt>
                <c:pt idx="2">
                  <c:v>6.30394172668457</c:v>
                </c:pt>
                <c:pt idx="3">
                  <c:v>6.47697067260742</c:v>
                </c:pt>
                <c:pt idx="4">
                  <c:v>6.55194807052612</c:v>
                </c:pt>
                <c:pt idx="5">
                  <c:v>6.55752611160278</c:v>
                </c:pt>
                <c:pt idx="6">
                  <c:v>6.49397993087769</c:v>
                </c:pt>
                <c:pt idx="7">
                  <c:v>6.40636825561523</c:v>
                </c:pt>
                <c:pt idx="8">
                  <c:v>6.25836658477783</c:v>
                </c:pt>
                <c:pt idx="9">
                  <c:v>6.19375801086426</c:v>
                </c:pt>
                <c:pt idx="10">
                  <c:v>6.12004566192627</c:v>
                </c:pt>
                <c:pt idx="11">
                  <c:v>5.96279764175415</c:v>
                </c:pt>
                <c:pt idx="12">
                  <c:v>5.73982620239258</c:v>
                </c:pt>
                <c:pt idx="13">
                  <c:v>5.43528318405151</c:v>
                </c:pt>
                <c:pt idx="14">
                  <c:v>5.1047534942627</c:v>
                </c:pt>
                <c:pt idx="15">
                  <c:v>4.75787210464478</c:v>
                </c:pt>
                <c:pt idx="16">
                  <c:v>4.49516582489014</c:v>
                </c:pt>
                <c:pt idx="17">
                  <c:v>4.2497444152832</c:v>
                </c:pt>
                <c:pt idx="18">
                  <c:v>4.07904529571533</c:v>
                </c:pt>
                <c:pt idx="19">
                  <c:v>3.9057457447052</c:v>
                </c:pt>
                <c:pt idx="20">
                  <c:v>3.77541422843933</c:v>
                </c:pt>
                <c:pt idx="21">
                  <c:v>3.66863822937012</c:v>
                </c:pt>
                <c:pt idx="22">
                  <c:v>3.57447361946106</c:v>
                </c:pt>
                <c:pt idx="23">
                  <c:v>3.5052227973938</c:v>
                </c:pt>
                <c:pt idx="24">
                  <c:v>3.43858885765076</c:v>
                </c:pt>
                <c:pt idx="25">
                  <c:v>3.39096879959106</c:v>
                </c:pt>
                <c:pt idx="26">
                  <c:v>3.34655451774597</c:v>
                </c:pt>
                <c:pt idx="27">
                  <c:v>3.28031420707703</c:v>
                </c:pt>
              </c:numCache>
            </c:numRef>
          </c:val>
          <c:smooth val="0"/>
        </c:ser>
        <c:hiLowLines>
          <c:spPr>
            <a:ln w="0">
              <a:noFill/>
            </a:ln>
          </c:spPr>
        </c:hiLowLines>
        <c:marker val="0"/>
        <c:axId val="30489451"/>
        <c:axId val="98939077"/>
      </c:lineChart>
      <c:catAx>
        <c:axId val="304894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6406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39077"/>
        <c:crossesAt val="0"/>
        <c:auto val="1"/>
        <c:lblAlgn val="ctr"/>
        <c:lblOffset val="100"/>
        <c:noMultiLvlLbl val="0"/>
      </c:catAx>
      <c:valAx>
        <c:axId val="989390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664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89451"/>
        <c:crossesAt val="1"/>
        <c:crossBetween val="midCat"/>
      </c:valAx>
      <c:spPr>
        <a:solidFill>
          <a:srgbClr val="ffffff"/>
        </a:solidFill>
        <a:ln w="0">
          <a:noFill/>
        </a:ln>
      </c:spPr>
    </c:plotArea>
    <c:legend>
      <c:legendPos val="r"/>
      <c:layout>
        <c:manualLayout>
          <c:xMode val="edge"/>
          <c:yMode val="edge"/>
          <c:x val="0.842461305336075"/>
          <c:y val="0.52070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8397012663708"/>
          <c:y val="0.03212890625"/>
        </c:manualLayout>
      </c:layout>
      <c:overlay val="0"/>
      <c:spPr>
        <a:noFill/>
        <a:ln w="0">
          <a:noFill/>
        </a:ln>
      </c:spPr>
    </c:title>
    <c:autoTitleDeleted val="0"/>
    <c:plotArea>
      <c:layout>
        <c:manualLayout>
          <c:xMode val="edge"/>
          <c:yMode val="edge"/>
          <c:x val="0.0587725944366273"/>
          <c:y val="0.12685546875"/>
          <c:w val="0.794782985171555"/>
          <c:h val="0.798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S$13:$AS$40</c:f>
              <c:numCache>
                <c:formatCode>General</c:formatCode>
                <c:ptCount val="28"/>
                <c:pt idx="0">
                  <c:v>5.67999982833862</c:v>
                </c:pt>
                <c:pt idx="1">
                  <c:v>5.7098970413208</c:v>
                </c:pt>
                <c:pt idx="2">
                  <c:v>5.72552013397217</c:v>
                </c:pt>
                <c:pt idx="3">
                  <c:v>5.830246925354</c:v>
                </c:pt>
                <c:pt idx="4">
                  <c:v>6.17660331726074</c:v>
                </c:pt>
                <c:pt idx="5">
                  <c:v>6.33252143859863</c:v>
                </c:pt>
                <c:pt idx="6">
                  <c:v>5.93714714050293</c:v>
                </c:pt>
                <c:pt idx="7">
                  <c:v>5.43588829040527</c:v>
                </c:pt>
                <c:pt idx="8">
                  <c:v>6.55421781539917</c:v>
                </c:pt>
                <c:pt idx="9">
                  <c:v>6.09823369979858</c:v>
                </c:pt>
                <c:pt idx="10">
                  <c:v>5.9441442489624</c:v>
                </c:pt>
                <c:pt idx="11">
                  <c:v>5.75774621963501</c:v>
                </c:pt>
                <c:pt idx="12">
                  <c:v>5.64915132522583</c:v>
                </c:pt>
                <c:pt idx="13">
                  <c:v>5.76505517959595</c:v>
                </c:pt>
                <c:pt idx="14">
                  <c:v>5.63032913208008</c:v>
                </c:pt>
                <c:pt idx="15">
                  <c:v>5.52203845977783</c:v>
                </c:pt>
                <c:pt idx="16">
                  <c:v>5.35589456558228</c:v>
                </c:pt>
                <c:pt idx="17">
                  <c:v>5.15786409378052</c:v>
                </c:pt>
                <c:pt idx="18">
                  <c:v>4.89795351028442</c:v>
                </c:pt>
                <c:pt idx="19">
                  <c:v>4.62652969360352</c:v>
                </c:pt>
                <c:pt idx="20">
                  <c:v>4.38826036453247</c:v>
                </c:pt>
                <c:pt idx="21">
                  <c:v>4.19773006439209</c:v>
                </c:pt>
                <c:pt idx="22">
                  <c:v>4.05075597763062</c:v>
                </c:pt>
                <c:pt idx="23">
                  <c:v>3.92340755462647</c:v>
                </c:pt>
                <c:pt idx="24">
                  <c:v>3.8064455986023</c:v>
                </c:pt>
                <c:pt idx="25">
                  <c:v>3.71006393432617</c:v>
                </c:pt>
                <c:pt idx="26">
                  <c:v>3.63065266609192</c:v>
                </c:pt>
                <c:pt idx="27">
                  <c:v>3.5671534538269</c:v>
                </c:pt>
              </c:numCache>
            </c:numRef>
          </c:val>
          <c:smooth val="0"/>
        </c:ser>
        <c:hiLowLines>
          <c:spPr>
            <a:ln w="0">
              <a:noFill/>
            </a:ln>
          </c:spPr>
        </c:hiLowLines>
        <c:marker val="0"/>
        <c:axId val="52562141"/>
        <c:axId val="66468253"/>
      </c:lineChart>
      <c:catAx>
        <c:axId val="525621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6406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68253"/>
        <c:crossesAt val="0"/>
        <c:auto val="1"/>
        <c:lblAlgn val="ctr"/>
        <c:lblOffset val="100"/>
        <c:noMultiLvlLbl val="0"/>
      </c:catAx>
      <c:valAx>
        <c:axId val="664682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664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62141"/>
        <c:crossesAt val="1"/>
        <c:crossBetween val="midCat"/>
      </c:valAx>
      <c:spPr>
        <a:solidFill>
          <a:srgbClr val="ffffff"/>
        </a:solidFill>
        <a:ln w="0">
          <a:noFill/>
        </a:ln>
      </c:spPr>
    </c:plotArea>
    <c:legend>
      <c:legendPos val="r"/>
      <c:layout>
        <c:manualLayout>
          <c:xMode val="edge"/>
          <c:yMode val="edge"/>
          <c:x val="0.842461305336075"/>
          <c:y val="0.52070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8397012663708"/>
          <c:y val="0.0321257689678742"/>
        </c:manualLayout>
      </c:layout>
      <c:overlay val="0"/>
      <c:spPr>
        <a:noFill/>
        <a:ln w="0">
          <a:noFill/>
        </a:ln>
      </c:spPr>
    </c:title>
    <c:autoTitleDeleted val="0"/>
    <c:plotArea>
      <c:layout>
        <c:manualLayout>
          <c:xMode val="edge"/>
          <c:yMode val="edge"/>
          <c:x val="0.0587725944366273"/>
          <c:y val="0.126647788301924"/>
          <c:w val="0.794782985171555"/>
          <c:h val="0.7986524753442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U$13:$AU$40</c:f>
              <c:numCache>
                <c:formatCode>General</c:formatCode>
                <c:ptCount val="28"/>
                <c:pt idx="0">
                  <c:v>5.67999982833862</c:v>
                </c:pt>
                <c:pt idx="1">
                  <c:v>5.68000316619873</c:v>
                </c:pt>
                <c:pt idx="2">
                  <c:v>5.70966625213623</c:v>
                </c:pt>
                <c:pt idx="3">
                  <c:v>5.68875980377197</c:v>
                </c:pt>
                <c:pt idx="4">
                  <c:v>5.94751358032227</c:v>
                </c:pt>
                <c:pt idx="5">
                  <c:v>6.19929552078247</c:v>
                </c:pt>
                <c:pt idx="6">
                  <c:v>5.9263129234314</c:v>
                </c:pt>
                <c:pt idx="7">
                  <c:v>5.49468994140625</c:v>
                </c:pt>
                <c:pt idx="8">
                  <c:v>6.50916147232056</c:v>
                </c:pt>
                <c:pt idx="9">
                  <c:v>6.2596926689148</c:v>
                </c:pt>
                <c:pt idx="10">
                  <c:v>6.02131319046021</c:v>
                </c:pt>
                <c:pt idx="11">
                  <c:v>5.86009407043457</c:v>
                </c:pt>
                <c:pt idx="12">
                  <c:v>5.74948120117188</c:v>
                </c:pt>
                <c:pt idx="13">
                  <c:v>5.67593860626221</c:v>
                </c:pt>
                <c:pt idx="14">
                  <c:v>5.73465633392334</c:v>
                </c:pt>
                <c:pt idx="15">
                  <c:v>5.60993671417236</c:v>
                </c:pt>
                <c:pt idx="16">
                  <c:v>5.49286556243897</c:v>
                </c:pt>
                <c:pt idx="17">
                  <c:v>5.32600021362305</c:v>
                </c:pt>
                <c:pt idx="18">
                  <c:v>5.11691951751709</c:v>
                </c:pt>
                <c:pt idx="19">
                  <c:v>4.84811305999756</c:v>
                </c:pt>
                <c:pt idx="20">
                  <c:v>4.5812931060791</c:v>
                </c:pt>
                <c:pt idx="21">
                  <c:v>4.3633189201355</c:v>
                </c:pt>
                <c:pt idx="22">
                  <c:v>4.18093204498291</c:v>
                </c:pt>
                <c:pt idx="23">
                  <c:v>4.0338306427002</c:v>
                </c:pt>
                <c:pt idx="24">
                  <c:v>3.90971541404724</c:v>
                </c:pt>
                <c:pt idx="25">
                  <c:v>3.79917788505554</c:v>
                </c:pt>
                <c:pt idx="26">
                  <c:v>3.70381927490234</c:v>
                </c:pt>
                <c:pt idx="27">
                  <c:v>3.62635064125061</c:v>
                </c:pt>
              </c:numCache>
            </c:numRef>
          </c:val>
          <c:smooth val="0"/>
        </c:ser>
        <c:hiLowLines>
          <c:spPr>
            <a:ln w="0">
              <a:noFill/>
            </a:ln>
          </c:spPr>
        </c:hiLowLines>
        <c:marker val="0"/>
        <c:axId val="62792401"/>
        <c:axId val="95521263"/>
      </c:lineChart>
      <c:catAx>
        <c:axId val="627924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6609706083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21263"/>
        <c:crossesAt val="0"/>
        <c:auto val="1"/>
        <c:lblAlgn val="ctr"/>
        <c:lblOffset val="100"/>
        <c:noMultiLvlLbl val="0"/>
      </c:catAx>
      <c:valAx>
        <c:axId val="955212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3064153891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92401"/>
        <c:crossesAt val="1"/>
        <c:crossBetween val="midCat"/>
      </c:valAx>
      <c:spPr>
        <a:solidFill>
          <a:srgbClr val="ffffff"/>
        </a:solidFill>
        <a:ln w="0">
          <a:noFill/>
        </a:ln>
      </c:spPr>
    </c:plotArea>
    <c:legend>
      <c:legendPos val="r"/>
      <c:layout>
        <c:manualLayout>
          <c:xMode val="edge"/>
          <c:yMode val="edge"/>
          <c:x val="0.842461305336075"/>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2981029810298"/>
          <c:y val="0.0322138450993831"/>
        </c:manualLayout>
      </c:layout>
      <c:overlay val="0"/>
      <c:spPr>
        <a:noFill/>
        <a:ln w="0">
          <a:noFill/>
        </a:ln>
      </c:spPr>
    </c:title>
    <c:autoTitleDeleted val="0"/>
    <c:plotArea>
      <c:layout>
        <c:manualLayout>
          <c:xMode val="edge"/>
          <c:yMode val="edge"/>
          <c:x val="0.0588075880758808"/>
          <c:y val="0.126995006364437"/>
          <c:w val="0.796476964769648"/>
          <c:h val="0.7983942034661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F$13:$F$40</c:f>
              <c:numCache>
                <c:formatCode>General</c:formatCode>
                <c:ptCount val="28"/>
                <c:pt idx="0">
                  <c:v>165</c:v>
                </c:pt>
                <c:pt idx="1">
                  <c:v>164.444152832031</c:v>
                </c:pt>
                <c:pt idx="2">
                  <c:v>155.724731445313</c:v>
                </c:pt>
                <c:pt idx="3">
                  <c:v>184.265121459961</c:v>
                </c:pt>
                <c:pt idx="4">
                  <c:v>193.481414794922</c:v>
                </c:pt>
                <c:pt idx="5">
                  <c:v>160.556488037109</c:v>
                </c:pt>
                <c:pt idx="6">
                  <c:v>159.319366455078</c:v>
                </c:pt>
                <c:pt idx="7">
                  <c:v>161.766098022461</c:v>
                </c:pt>
                <c:pt idx="8">
                  <c:v>162.612167358398</c:v>
                </c:pt>
                <c:pt idx="9">
                  <c:v>163.708374023438</c:v>
                </c:pt>
                <c:pt idx="10">
                  <c:v>159.776321411133</c:v>
                </c:pt>
                <c:pt idx="11">
                  <c:v>152.269149780273</c:v>
                </c:pt>
                <c:pt idx="12">
                  <c:v>151.667449951172</c:v>
                </c:pt>
                <c:pt idx="13">
                  <c:v>153.850280761719</c:v>
                </c:pt>
                <c:pt idx="14">
                  <c:v>154.523162841797</c:v>
                </c:pt>
                <c:pt idx="15">
                  <c:v>155.057113647461</c:v>
                </c:pt>
                <c:pt idx="16">
                  <c:v>155.549514770508</c:v>
                </c:pt>
                <c:pt idx="17">
                  <c:v>155.343673706055</c:v>
                </c:pt>
                <c:pt idx="18">
                  <c:v>155.694763183594</c:v>
                </c:pt>
                <c:pt idx="19">
                  <c:v>157.585586547852</c:v>
                </c:pt>
                <c:pt idx="20">
                  <c:v>159.583847045898</c:v>
                </c:pt>
                <c:pt idx="21">
                  <c:v>161.686508178711</c:v>
                </c:pt>
                <c:pt idx="22">
                  <c:v>163.906188964844</c:v>
                </c:pt>
                <c:pt idx="23">
                  <c:v>166.238311767578</c:v>
                </c:pt>
                <c:pt idx="24">
                  <c:v>168.669250488281</c:v>
                </c:pt>
                <c:pt idx="25">
                  <c:v>171.193969726563</c:v>
                </c:pt>
                <c:pt idx="26">
                  <c:v>173.804809570313</c:v>
                </c:pt>
                <c:pt idx="27">
                  <c:v>176.58219909668</c:v>
                </c:pt>
              </c:numCache>
            </c:numRef>
          </c:val>
          <c:smooth val="0"/>
        </c:ser>
        <c:hiLowLines>
          <c:spPr>
            <a:ln w="0">
              <a:noFill/>
            </a:ln>
          </c:spPr>
        </c:hiLowLines>
        <c:marker val="0"/>
        <c:axId val="58152361"/>
        <c:axId val="27137480"/>
      </c:lineChart>
      <c:catAx>
        <c:axId val="581523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6283168510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37480"/>
        <c:crossesAt val="0"/>
        <c:auto val="1"/>
        <c:lblAlgn val="ctr"/>
        <c:lblOffset val="100"/>
        <c:noMultiLvlLbl val="0"/>
      </c:catAx>
      <c:valAx>
        <c:axId val="271374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80808773132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52361"/>
        <c:crossesAt val="1"/>
        <c:crossBetween val="midCat"/>
      </c:valAx>
      <c:spPr>
        <a:solidFill>
          <a:srgbClr val="ffffff"/>
        </a:solidFill>
        <a:ln w="0">
          <a:noFill/>
        </a:ln>
      </c:spPr>
    </c:plotArea>
    <c:legend>
      <c:legendPos val="r"/>
      <c:layout>
        <c:manualLayout>
          <c:xMode val="edge"/>
          <c:yMode val="edge"/>
          <c:x val="0.84319783197832"/>
          <c:y val="0.520708900421032"/>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8397012663708"/>
          <c:y val="0.0322075379344102"/>
        </c:manualLayout>
      </c:layout>
      <c:overlay val="0"/>
      <c:spPr>
        <a:noFill/>
        <a:ln w="0">
          <a:noFill/>
        </a:ln>
      </c:spPr>
    </c:title>
    <c:autoTitleDeleted val="0"/>
    <c:plotArea>
      <c:layout>
        <c:manualLayout>
          <c:xMode val="edge"/>
          <c:yMode val="edge"/>
          <c:x val="0.0587725944366273"/>
          <c:y val="0.126970141948116"/>
          <c:w val="0.794782985171555"/>
          <c:h val="0.7984336759667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V$13:$AV$40</c:f>
              <c:numCache>
                <c:formatCode>General</c:formatCode>
                <c:ptCount val="28"/>
                <c:pt idx="0">
                  <c:v>5.71000003814697</c:v>
                </c:pt>
                <c:pt idx="1">
                  <c:v>5.68071460723877</c:v>
                </c:pt>
                <c:pt idx="2">
                  <c:v>5.68190145492554</c:v>
                </c:pt>
                <c:pt idx="3">
                  <c:v>5.71757030487061</c:v>
                </c:pt>
                <c:pt idx="4">
                  <c:v>5.73745918273926</c:v>
                </c:pt>
                <c:pt idx="5">
                  <c:v>6.14122867584229</c:v>
                </c:pt>
                <c:pt idx="6">
                  <c:v>6.30769443511963</c:v>
                </c:pt>
                <c:pt idx="7">
                  <c:v>5.93090295791626</c:v>
                </c:pt>
                <c:pt idx="8">
                  <c:v>5.431556224823</c:v>
                </c:pt>
                <c:pt idx="9">
                  <c:v>6.55449342727661</c:v>
                </c:pt>
                <c:pt idx="10">
                  <c:v>6.12135601043701</c:v>
                </c:pt>
                <c:pt idx="11">
                  <c:v>5.96649408340454</c:v>
                </c:pt>
                <c:pt idx="12">
                  <c:v>5.78973054885864</c:v>
                </c:pt>
                <c:pt idx="13">
                  <c:v>5.68856191635132</c:v>
                </c:pt>
                <c:pt idx="14">
                  <c:v>5.77571868896484</c:v>
                </c:pt>
                <c:pt idx="15">
                  <c:v>5.66017389297485</c:v>
                </c:pt>
                <c:pt idx="16">
                  <c:v>5.57293939590454</c:v>
                </c:pt>
                <c:pt idx="17">
                  <c:v>5.44137763977051</c:v>
                </c:pt>
                <c:pt idx="18">
                  <c:v>5.27170515060425</c:v>
                </c:pt>
                <c:pt idx="19">
                  <c:v>5.03663110733032</c:v>
                </c:pt>
                <c:pt idx="20">
                  <c:v>4.76557445526123</c:v>
                </c:pt>
                <c:pt idx="21">
                  <c:v>4.51404762268066</c:v>
                </c:pt>
                <c:pt idx="22">
                  <c:v>4.30922317504883</c:v>
                </c:pt>
                <c:pt idx="23">
                  <c:v>4.14007902145386</c:v>
                </c:pt>
                <c:pt idx="24">
                  <c:v>4.00026321411133</c:v>
                </c:pt>
                <c:pt idx="25">
                  <c:v>3.88135194778442</c:v>
                </c:pt>
                <c:pt idx="26">
                  <c:v>3.77804851531982</c:v>
                </c:pt>
                <c:pt idx="27">
                  <c:v>3.68544697761536</c:v>
                </c:pt>
              </c:numCache>
            </c:numRef>
          </c:val>
          <c:smooth val="0"/>
        </c:ser>
        <c:hiLowLines>
          <c:spPr>
            <a:ln w="0">
              <a:noFill/>
            </a:ln>
          </c:spPr>
        </c:hiLowLines>
        <c:marker val="0"/>
        <c:axId val="75971592"/>
        <c:axId val="91300601"/>
      </c:lineChart>
      <c:catAx>
        <c:axId val="759715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00601"/>
        <c:crossesAt val="0"/>
        <c:auto val="1"/>
        <c:lblAlgn val="ctr"/>
        <c:lblOffset val="100"/>
        <c:noMultiLvlLbl val="0"/>
      </c:catAx>
      <c:valAx>
        <c:axId val="913006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2251590797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71592"/>
        <c:crossesAt val="1"/>
        <c:crossBetween val="midCat"/>
      </c:valAx>
      <c:spPr>
        <a:solidFill>
          <a:srgbClr val="ffffff"/>
        </a:solidFill>
        <a:ln w="0">
          <a:noFill/>
        </a:ln>
      </c:spPr>
    </c:plotArea>
    <c:legend>
      <c:legendPos val="r"/>
      <c:layout>
        <c:manualLayout>
          <c:xMode val="edge"/>
          <c:yMode val="edge"/>
          <c:x val="0.842461305336075"/>
          <c:y val="0.520704845814978"/>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8397012663708"/>
          <c:y val="0.0324033284385707"/>
        </c:manualLayout>
      </c:layout>
      <c:overlay val="0"/>
      <c:spPr>
        <a:noFill/>
        <a:ln w="0">
          <a:noFill/>
        </a:ln>
      </c:spPr>
    </c:title>
    <c:autoTitleDeleted val="0"/>
    <c:plotArea>
      <c:layout>
        <c:manualLayout>
          <c:xMode val="edge"/>
          <c:yMode val="edge"/>
          <c:x val="0.0587725944366273"/>
          <c:y val="0.127459618208517"/>
          <c:w val="0.794782985171555"/>
          <c:h val="0.7979441997063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W$13:$AW$40</c:f>
              <c:numCache>
                <c:formatCode>General</c:formatCode>
                <c:ptCount val="28"/>
                <c:pt idx="0">
                  <c:v>5.73999977111816</c:v>
                </c:pt>
                <c:pt idx="1">
                  <c:v>5.69089078903198</c:v>
                </c:pt>
                <c:pt idx="2">
                  <c:v>5.67668199539185</c:v>
                </c:pt>
                <c:pt idx="3">
                  <c:v>5.70582818984985</c:v>
                </c:pt>
                <c:pt idx="4">
                  <c:v>5.68310499191284</c:v>
                </c:pt>
                <c:pt idx="5">
                  <c:v>6.00192880630493</c:v>
                </c:pt>
                <c:pt idx="6">
                  <c:v>6.22534990310669</c:v>
                </c:pt>
                <c:pt idx="7">
                  <c:v>5.9099907875061</c:v>
                </c:pt>
                <c:pt idx="8">
                  <c:v>5.44773817062378</c:v>
                </c:pt>
                <c:pt idx="9">
                  <c:v>6.54347658157349</c:v>
                </c:pt>
                <c:pt idx="10">
                  <c:v>6.2417573928833</c:v>
                </c:pt>
                <c:pt idx="11">
                  <c:v>6.00973272323608</c:v>
                </c:pt>
                <c:pt idx="12">
                  <c:v>5.8749680519104</c:v>
                </c:pt>
                <c:pt idx="13">
                  <c:v>5.75236129760742</c:v>
                </c:pt>
                <c:pt idx="14">
                  <c:v>5.66241121292114</c:v>
                </c:pt>
                <c:pt idx="15">
                  <c:v>5.75004053115845</c:v>
                </c:pt>
                <c:pt idx="16">
                  <c:v>5.62130689620972</c:v>
                </c:pt>
                <c:pt idx="17">
                  <c:v>5.5094199180603</c:v>
                </c:pt>
                <c:pt idx="18">
                  <c:v>5.34485244750977</c:v>
                </c:pt>
                <c:pt idx="19">
                  <c:v>5.14510202407837</c:v>
                </c:pt>
                <c:pt idx="20">
                  <c:v>4.88824510574341</c:v>
                </c:pt>
                <c:pt idx="21">
                  <c:v>4.62782859802246</c:v>
                </c:pt>
                <c:pt idx="22">
                  <c:v>4.39841365814209</c:v>
                </c:pt>
                <c:pt idx="23">
                  <c:v>4.21309185028076</c:v>
                </c:pt>
                <c:pt idx="24">
                  <c:v>4.05891132354736</c:v>
                </c:pt>
                <c:pt idx="25">
                  <c:v>3.93563365936279</c:v>
                </c:pt>
                <c:pt idx="26">
                  <c:v>3.82188701629639</c:v>
                </c:pt>
                <c:pt idx="27">
                  <c:v>3.72557401657105</c:v>
                </c:pt>
              </c:numCache>
            </c:numRef>
          </c:val>
          <c:smooth val="0"/>
        </c:ser>
        <c:hiLowLines>
          <c:spPr>
            <a:ln w="0">
              <a:noFill/>
            </a:ln>
          </c:spPr>
        </c:hiLowLines>
        <c:marker val="0"/>
        <c:axId val="66776644"/>
        <c:axId val="69332244"/>
      </c:lineChart>
      <c:catAx>
        <c:axId val="667766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32244"/>
        <c:crossesAt val="0"/>
        <c:auto val="1"/>
        <c:lblAlgn val="ctr"/>
        <c:lblOffset val="100"/>
        <c:noMultiLvlLbl val="0"/>
      </c:catAx>
      <c:valAx>
        <c:axId val="693322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9104258443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76644"/>
        <c:crossesAt val="1"/>
        <c:crossBetween val="midCat"/>
      </c:valAx>
      <c:spPr>
        <a:solidFill>
          <a:srgbClr val="ffffff"/>
        </a:solidFill>
        <a:ln w="0">
          <a:noFill/>
        </a:ln>
      </c:spPr>
    </c:plotArea>
    <c:legend>
      <c:legendPos val="r"/>
      <c:layout>
        <c:manualLayout>
          <c:xMode val="edge"/>
          <c:yMode val="edge"/>
          <c:x val="0.842461305336075"/>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8397012663708"/>
          <c:y val="0.0324096739449721"/>
        </c:manualLayout>
      </c:layout>
      <c:overlay val="0"/>
      <c:spPr>
        <a:noFill/>
        <a:ln w="0">
          <a:noFill/>
        </a:ln>
      </c:spPr>
    </c:title>
    <c:autoTitleDeleted val="0"/>
    <c:plotArea>
      <c:layout>
        <c:manualLayout>
          <c:xMode val="edge"/>
          <c:yMode val="edge"/>
          <c:x val="0.0587725944366273"/>
          <c:y val="0.127386664055615"/>
          <c:w val="0.794782985171555"/>
          <c:h val="0.797904631352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X$13:$AX$40</c:f>
              <c:numCache>
                <c:formatCode>General</c:formatCode>
                <c:ptCount val="28"/>
                <c:pt idx="0">
                  <c:v>5.75</c:v>
                </c:pt>
                <c:pt idx="1">
                  <c:v>5.71705436706543</c:v>
                </c:pt>
                <c:pt idx="2">
                  <c:v>5.6782488822937</c:v>
                </c:pt>
                <c:pt idx="3">
                  <c:v>5.68548154830933</c:v>
                </c:pt>
                <c:pt idx="4">
                  <c:v>5.71649694442749</c:v>
                </c:pt>
                <c:pt idx="5">
                  <c:v>5.897057056427</c:v>
                </c:pt>
                <c:pt idx="6">
                  <c:v>6.19000625610352</c:v>
                </c:pt>
                <c:pt idx="7">
                  <c:v>6.01612520217896</c:v>
                </c:pt>
                <c:pt idx="8">
                  <c:v>5.69118881225586</c:v>
                </c:pt>
                <c:pt idx="9">
                  <c:v>5.94005823135376</c:v>
                </c:pt>
                <c:pt idx="10">
                  <c:v>6.50835800170898</c:v>
                </c:pt>
                <c:pt idx="11">
                  <c:v>6.09433841705322</c:v>
                </c:pt>
                <c:pt idx="12">
                  <c:v>5.59979963302612</c:v>
                </c:pt>
                <c:pt idx="13">
                  <c:v>5.43596076965332</c:v>
                </c:pt>
                <c:pt idx="14">
                  <c:v>5.32978677749634</c:v>
                </c:pt>
                <c:pt idx="15">
                  <c:v>5.42992734909058</c:v>
                </c:pt>
                <c:pt idx="16">
                  <c:v>5.31026268005371</c:v>
                </c:pt>
                <c:pt idx="17">
                  <c:v>5.22423028945923</c:v>
                </c:pt>
                <c:pt idx="18">
                  <c:v>5.08819389343262</c:v>
                </c:pt>
                <c:pt idx="19">
                  <c:v>4.92546510696411</c:v>
                </c:pt>
                <c:pt idx="20">
                  <c:v>4.69836091995239</c:v>
                </c:pt>
                <c:pt idx="21">
                  <c:v>4.44517135620117</c:v>
                </c:pt>
                <c:pt idx="22">
                  <c:v>4.21492958068848</c:v>
                </c:pt>
                <c:pt idx="23">
                  <c:v>4.03865909576416</c:v>
                </c:pt>
                <c:pt idx="24">
                  <c:v>3.87551712989807</c:v>
                </c:pt>
                <c:pt idx="25">
                  <c:v>3.75579237937927</c:v>
                </c:pt>
                <c:pt idx="26">
                  <c:v>3.64151477813721</c:v>
                </c:pt>
                <c:pt idx="27">
                  <c:v>3.54963636398315</c:v>
                </c:pt>
              </c:numCache>
            </c:numRef>
          </c:val>
          <c:smooth val="0"/>
        </c:ser>
        <c:hiLowLines>
          <c:spPr>
            <a:ln w="0">
              <a:noFill/>
            </a:ln>
          </c:spPr>
        </c:hiLowLines>
        <c:marker val="0"/>
        <c:axId val="43460842"/>
        <c:axId val="12522714"/>
      </c:lineChart>
      <c:catAx>
        <c:axId val="434608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6283168510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22714"/>
        <c:crossesAt val="0"/>
        <c:auto val="1"/>
        <c:lblAlgn val="ctr"/>
        <c:lblOffset val="100"/>
        <c:noMultiLvlLbl val="0"/>
      </c:catAx>
      <c:valAx>
        <c:axId val="125227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9458533241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60842"/>
        <c:crossesAt val="1"/>
        <c:crossBetween val="midCat"/>
      </c:valAx>
      <c:spPr>
        <a:solidFill>
          <a:srgbClr val="ffffff"/>
        </a:solidFill>
        <a:ln w="0">
          <a:noFill/>
        </a:ln>
      </c:spPr>
    </c:plotArea>
    <c:legend>
      <c:legendPos val="r"/>
      <c:layout>
        <c:manualLayout>
          <c:xMode val="edge"/>
          <c:yMode val="edge"/>
          <c:x val="0.842461305336075"/>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8397012663708"/>
          <c:y val="0.032132044144936"/>
        </c:manualLayout>
      </c:layout>
      <c:overlay val="0"/>
      <c:spPr>
        <a:noFill/>
        <a:ln w="0">
          <a:noFill/>
        </a:ln>
      </c:spPr>
    </c:title>
    <c:autoTitleDeleted val="0"/>
    <c:plotArea>
      <c:layout>
        <c:manualLayout>
          <c:xMode val="edge"/>
          <c:yMode val="edge"/>
          <c:x val="0.0587725944366273"/>
          <c:y val="0.126867858189276"/>
          <c:w val="0.794782985171555"/>
          <c:h val="0.7984178142396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Y$13:$AY$40</c:f>
              <c:numCache>
                <c:formatCode>General</c:formatCode>
                <c:ptCount val="28"/>
                <c:pt idx="0">
                  <c:v>4.75</c:v>
                </c:pt>
                <c:pt idx="1">
                  <c:v>5.04196262359619</c:v>
                </c:pt>
                <c:pt idx="2">
                  <c:v>5.30479097366333</c:v>
                </c:pt>
                <c:pt idx="3">
                  <c:v>5.3629355430603</c:v>
                </c:pt>
                <c:pt idx="4">
                  <c:v>5.45823812484741</c:v>
                </c:pt>
                <c:pt idx="5">
                  <c:v>5.52106475830078</c:v>
                </c:pt>
                <c:pt idx="6">
                  <c:v>5.54486656188965</c:v>
                </c:pt>
                <c:pt idx="7">
                  <c:v>5.94030284881592</c:v>
                </c:pt>
                <c:pt idx="8">
                  <c:v>6.10178899765015</c:v>
                </c:pt>
                <c:pt idx="9">
                  <c:v>5.75727272033691</c:v>
                </c:pt>
                <c:pt idx="10">
                  <c:v>5.2713189125061</c:v>
                </c:pt>
                <c:pt idx="11">
                  <c:v>6.32042217254639</c:v>
                </c:pt>
                <c:pt idx="12">
                  <c:v>5.98506212234497</c:v>
                </c:pt>
                <c:pt idx="13">
                  <c:v>5.18309020996094</c:v>
                </c:pt>
                <c:pt idx="14">
                  <c:v>4.99665641784668</c:v>
                </c:pt>
                <c:pt idx="15">
                  <c:v>4.92566299438477</c:v>
                </c:pt>
                <c:pt idx="16">
                  <c:v>4.85723495483398</c:v>
                </c:pt>
                <c:pt idx="17">
                  <c:v>4.90542459487915</c:v>
                </c:pt>
                <c:pt idx="18">
                  <c:v>4.8006443977356</c:v>
                </c:pt>
                <c:pt idx="19">
                  <c:v>4.70526027679443</c:v>
                </c:pt>
                <c:pt idx="20">
                  <c:v>4.56954860687256</c:v>
                </c:pt>
                <c:pt idx="21">
                  <c:v>4.40438079833984</c:v>
                </c:pt>
                <c:pt idx="22">
                  <c:v>4.18846464157105</c:v>
                </c:pt>
                <c:pt idx="23">
                  <c:v>4.10409498214722</c:v>
                </c:pt>
                <c:pt idx="24">
                  <c:v>3.90882539749146</c:v>
                </c:pt>
                <c:pt idx="25">
                  <c:v>3.75635099411011</c:v>
                </c:pt>
                <c:pt idx="26">
                  <c:v>3.62385773658752</c:v>
                </c:pt>
                <c:pt idx="27">
                  <c:v>3.51777935028076</c:v>
                </c:pt>
              </c:numCache>
            </c:numRef>
          </c:val>
          <c:smooth val="0"/>
        </c:ser>
        <c:hiLowLines>
          <c:spPr>
            <a:ln w="0">
              <a:noFill/>
            </a:ln>
          </c:spPr>
        </c:hiLowLines>
        <c:marker val="0"/>
        <c:axId val="58112901"/>
        <c:axId val="4132224"/>
      </c:lineChart>
      <c:catAx>
        <c:axId val="581129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63980857505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2224"/>
        <c:crossesAt val="0"/>
        <c:auto val="1"/>
        <c:lblAlgn val="ctr"/>
        <c:lblOffset val="100"/>
        <c:noMultiLvlLbl val="0"/>
      </c:catAx>
      <c:valAx>
        <c:axId val="4132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5840414102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12901"/>
        <c:crossesAt val="1"/>
        <c:crossBetween val="midCat"/>
      </c:valAx>
      <c:spPr>
        <a:solidFill>
          <a:srgbClr val="ffffff"/>
        </a:solidFill>
        <a:ln w="0">
          <a:noFill/>
        </a:ln>
      </c:spPr>
    </c:plotArea>
    <c:legend>
      <c:legendPos val="r"/>
      <c:layout>
        <c:manualLayout>
          <c:xMode val="edge"/>
          <c:yMode val="edge"/>
          <c:x val="0.842461305336075"/>
          <c:y val="0.520656314093173"/>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8397012663708"/>
          <c:y val="0.0321257689678742"/>
        </c:manualLayout>
      </c:layout>
      <c:overlay val="0"/>
      <c:spPr>
        <a:noFill/>
        <a:ln w="0">
          <a:noFill/>
        </a:ln>
      </c:spPr>
    </c:title>
    <c:autoTitleDeleted val="0"/>
    <c:plotArea>
      <c:layout>
        <c:manualLayout>
          <c:xMode val="edge"/>
          <c:yMode val="edge"/>
          <c:x val="0.0587725944366273"/>
          <c:y val="0.126940728444488"/>
          <c:w val="0.794782985171555"/>
          <c:h val="0.7984571819158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AZ$13:$AZ$40</c:f>
              <c:numCache>
                <c:formatCode>General</c:formatCode>
                <c:ptCount val="28"/>
                <c:pt idx="0">
                  <c:v>5.19999980926514</c:v>
                </c:pt>
                <c:pt idx="1">
                  <c:v>5.58987760543823</c:v>
                </c:pt>
                <c:pt idx="2">
                  <c:v>5.28526067733765</c:v>
                </c:pt>
                <c:pt idx="3">
                  <c:v>5.27257108688355</c:v>
                </c:pt>
                <c:pt idx="4">
                  <c:v>5.11626148223877</c:v>
                </c:pt>
                <c:pt idx="5">
                  <c:v>4.79112434387207</c:v>
                </c:pt>
                <c:pt idx="6">
                  <c:v>5.29165172576904</c:v>
                </c:pt>
                <c:pt idx="7">
                  <c:v>5.45748090744019</c:v>
                </c:pt>
                <c:pt idx="8">
                  <c:v>5.52331590652466</c:v>
                </c:pt>
                <c:pt idx="9">
                  <c:v>5.61521339416504</c:v>
                </c:pt>
                <c:pt idx="10">
                  <c:v>5.97856569290161</c:v>
                </c:pt>
                <c:pt idx="11">
                  <c:v>6.01739072799683</c:v>
                </c:pt>
                <c:pt idx="12">
                  <c:v>5.74262285232544</c:v>
                </c:pt>
                <c:pt idx="13">
                  <c:v>5.28479623794556</c:v>
                </c:pt>
                <c:pt idx="14">
                  <c:v>6.23850917816162</c:v>
                </c:pt>
                <c:pt idx="15">
                  <c:v>6.09541416168213</c:v>
                </c:pt>
                <c:pt idx="16">
                  <c:v>5.38473701477051</c:v>
                </c:pt>
                <c:pt idx="17">
                  <c:v>5.05163908004761</c:v>
                </c:pt>
                <c:pt idx="18">
                  <c:v>4.93319797515869</c:v>
                </c:pt>
                <c:pt idx="19">
                  <c:v>4.84306383132935</c:v>
                </c:pt>
                <c:pt idx="20">
                  <c:v>4.92490768432617</c:v>
                </c:pt>
                <c:pt idx="21">
                  <c:v>4.81685543060303</c:v>
                </c:pt>
                <c:pt idx="22">
                  <c:v>4.73160886764526</c:v>
                </c:pt>
                <c:pt idx="23">
                  <c:v>4.60158157348633</c:v>
                </c:pt>
                <c:pt idx="24">
                  <c:v>4.4519567489624</c:v>
                </c:pt>
                <c:pt idx="25">
                  <c:v>4.25007772445679</c:v>
                </c:pt>
                <c:pt idx="26">
                  <c:v>4.11989164352417</c:v>
                </c:pt>
                <c:pt idx="27">
                  <c:v>3.95029306411743</c:v>
                </c:pt>
              </c:numCache>
            </c:numRef>
          </c:val>
          <c:smooth val="0"/>
        </c:ser>
        <c:hiLowLines>
          <c:spPr>
            <a:ln w="0">
              <a:noFill/>
            </a:ln>
          </c:spPr>
        </c:hiLowLines>
        <c:marker val="0"/>
        <c:axId val="65883629"/>
        <c:axId val="25240330"/>
      </c:lineChart>
      <c:catAx>
        <c:axId val="658836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64144126550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40330"/>
        <c:crossesAt val="0"/>
        <c:auto val="1"/>
        <c:lblAlgn val="ctr"/>
        <c:lblOffset val="100"/>
        <c:noMultiLvlLbl val="0"/>
      </c:catAx>
      <c:valAx>
        <c:axId val="252403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6464212479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83629"/>
        <c:crossesAt val="1"/>
        <c:crossBetween val="midCat"/>
      </c:valAx>
      <c:spPr>
        <a:solidFill>
          <a:srgbClr val="ffffff"/>
        </a:solidFill>
        <a:ln w="0">
          <a:noFill/>
        </a:ln>
      </c:spPr>
    </c:plotArea>
    <c:legend>
      <c:legendPos val="r"/>
      <c:layout>
        <c:manualLayout>
          <c:xMode val="edge"/>
          <c:yMode val="edge"/>
          <c:x val="0.842461305336075"/>
          <c:y val="0.520652280050776"/>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451347548436"/>
          <c:y val="0.0322075379344102"/>
        </c:manualLayout>
      </c:layout>
      <c:overlay val="0"/>
      <c:spPr>
        <a:noFill/>
        <a:ln w="0">
          <a:noFill/>
        </a:ln>
      </c:spPr>
    </c:title>
    <c:autoTitleDeleted val="0"/>
    <c:plotArea>
      <c:layout>
        <c:manualLayout>
          <c:xMode val="edge"/>
          <c:yMode val="edge"/>
          <c:x val="0.0587725944366273"/>
          <c:y val="0.126970141948116"/>
          <c:w val="0.794782985171555"/>
          <c:h val="0.7984336759667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BA$13:$BA$40</c:f>
              <c:numCache>
                <c:formatCode>General</c:formatCode>
                <c:ptCount val="28"/>
                <c:pt idx="0">
                  <c:v>5.59000015258789</c:v>
                </c:pt>
                <c:pt idx="1">
                  <c:v>5.55999994277954</c:v>
                </c:pt>
                <c:pt idx="2">
                  <c:v>5.49565744400024</c:v>
                </c:pt>
                <c:pt idx="3">
                  <c:v>5.41373634338379</c:v>
                </c:pt>
                <c:pt idx="4">
                  <c:v>5.39846134185791</c:v>
                </c:pt>
                <c:pt idx="5">
                  <c:v>5.42032527923584</c:v>
                </c:pt>
                <c:pt idx="6">
                  <c:v>5.45260858535767</c:v>
                </c:pt>
                <c:pt idx="7">
                  <c:v>5.49080896377564</c:v>
                </c:pt>
                <c:pt idx="8">
                  <c:v>5.63063859939575</c:v>
                </c:pt>
                <c:pt idx="9">
                  <c:v>5.75384473800659</c:v>
                </c:pt>
                <c:pt idx="10">
                  <c:v>5.76328468322754</c:v>
                </c:pt>
                <c:pt idx="11">
                  <c:v>5.65109443664551</c:v>
                </c:pt>
                <c:pt idx="12">
                  <c:v>5.76198959350586</c:v>
                </c:pt>
                <c:pt idx="13">
                  <c:v>5.87149810791016</c:v>
                </c:pt>
                <c:pt idx="14">
                  <c:v>5.74035549163818</c:v>
                </c:pt>
                <c:pt idx="15">
                  <c:v>5.52207136154175</c:v>
                </c:pt>
                <c:pt idx="16">
                  <c:v>5.33218574523926</c:v>
                </c:pt>
                <c:pt idx="17">
                  <c:v>5.18296337127686</c:v>
                </c:pt>
                <c:pt idx="18">
                  <c:v>5.0918025970459</c:v>
                </c:pt>
                <c:pt idx="19">
                  <c:v>5.00407791137695</c:v>
                </c:pt>
                <c:pt idx="20">
                  <c:v>4.91549062728882</c:v>
                </c:pt>
                <c:pt idx="21">
                  <c:v>4.81494760513306</c:v>
                </c:pt>
                <c:pt idx="22">
                  <c:v>4.69645261764526</c:v>
                </c:pt>
                <c:pt idx="23">
                  <c:v>4.55047130584717</c:v>
                </c:pt>
                <c:pt idx="24">
                  <c:v>4.40664863586426</c:v>
                </c:pt>
                <c:pt idx="25">
                  <c:v>4.26056575775147</c:v>
                </c:pt>
                <c:pt idx="26">
                  <c:v>4.11093044281006</c:v>
                </c:pt>
                <c:pt idx="27">
                  <c:v>3.9640851020813</c:v>
                </c:pt>
              </c:numCache>
            </c:numRef>
          </c:val>
          <c:smooth val="0"/>
        </c:ser>
        <c:hiLowLines>
          <c:spPr>
            <a:ln w="0">
              <a:noFill/>
            </a:ln>
          </c:spPr>
        </c:hiLowLines>
        <c:marker val="0"/>
        <c:axId val="56249203"/>
        <c:axId val="24079488"/>
      </c:lineChart>
      <c:catAx>
        <c:axId val="562492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79488"/>
        <c:crossesAt val="0"/>
        <c:auto val="1"/>
        <c:lblAlgn val="ctr"/>
        <c:lblOffset val="100"/>
        <c:noMultiLvlLbl val="0"/>
      </c:catAx>
      <c:valAx>
        <c:axId val="240794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02251590797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49203"/>
        <c:crossesAt val="1"/>
        <c:crossBetween val="midCat"/>
      </c:valAx>
      <c:spPr>
        <a:solidFill>
          <a:srgbClr val="ffffff"/>
        </a:solidFill>
        <a:ln w="0">
          <a:noFill/>
        </a:ln>
      </c:spPr>
    </c:plotArea>
    <c:legend>
      <c:legendPos val="r"/>
      <c:layout>
        <c:manualLayout>
          <c:xMode val="edge"/>
          <c:yMode val="edge"/>
          <c:x val="0.842461305336075"/>
          <c:y val="0.520704845814978"/>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6585365853659"/>
          <c:y val="0.0324033284385707"/>
        </c:manualLayout>
      </c:layout>
      <c:overlay val="0"/>
      <c:spPr>
        <a:noFill/>
        <a:ln w="0">
          <a:noFill/>
        </a:ln>
      </c:spPr>
    </c:title>
    <c:autoTitleDeleted val="0"/>
    <c:plotArea>
      <c:layout>
        <c:manualLayout>
          <c:xMode val="edge"/>
          <c:yMode val="edge"/>
          <c:x val="0.0588075880758808"/>
          <c:y val="0.127459618208517"/>
          <c:w val="0.795772357723577"/>
          <c:h val="0.7979441997063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BB$13:$BB$40</c:f>
              <c:numCache>
                <c:formatCode>General</c:formatCode>
                <c:ptCount val="28"/>
                <c:pt idx="0">
                  <c:v>35.4000015258789</c:v>
                </c:pt>
                <c:pt idx="1">
                  <c:v>35.4000015258789</c:v>
                </c:pt>
                <c:pt idx="2">
                  <c:v>34.9556655883789</c:v>
                </c:pt>
                <c:pt idx="3">
                  <c:v>35.3949012756348</c:v>
                </c:pt>
                <c:pt idx="4">
                  <c:v>35.2835197448731</c:v>
                </c:pt>
                <c:pt idx="5">
                  <c:v>35.7978134155273</c:v>
                </c:pt>
                <c:pt idx="6">
                  <c:v>35.9560737609863</c:v>
                </c:pt>
                <c:pt idx="7">
                  <c:v>35.6669883728027</c:v>
                </c:pt>
                <c:pt idx="8">
                  <c:v>35.3944435119629</c:v>
                </c:pt>
                <c:pt idx="9">
                  <c:v>34.2574691772461</c:v>
                </c:pt>
                <c:pt idx="10">
                  <c:v>34.200065612793</c:v>
                </c:pt>
                <c:pt idx="11">
                  <c:v>34.5359230041504</c:v>
                </c:pt>
                <c:pt idx="12">
                  <c:v>34.6334495544434</c:v>
                </c:pt>
                <c:pt idx="13">
                  <c:v>34.7285079956055</c:v>
                </c:pt>
                <c:pt idx="14">
                  <c:v>34.8121337890625</c:v>
                </c:pt>
                <c:pt idx="15">
                  <c:v>34.7797012329102</c:v>
                </c:pt>
                <c:pt idx="16">
                  <c:v>34.8382873535156</c:v>
                </c:pt>
                <c:pt idx="17">
                  <c:v>35.1226577758789</c:v>
                </c:pt>
                <c:pt idx="18">
                  <c:v>35.4199409484863</c:v>
                </c:pt>
                <c:pt idx="19">
                  <c:v>35.7305450439453</c:v>
                </c:pt>
                <c:pt idx="20">
                  <c:v>36.0566215515137</c:v>
                </c:pt>
                <c:pt idx="21">
                  <c:v>36.3969535827637</c:v>
                </c:pt>
                <c:pt idx="22">
                  <c:v>36.7521743774414</c:v>
                </c:pt>
                <c:pt idx="23">
                  <c:v>37.1211242675781</c:v>
                </c:pt>
                <c:pt idx="24">
                  <c:v>37.504825592041</c:v>
                </c:pt>
                <c:pt idx="25">
                  <c:v>37.9116516113281</c:v>
                </c:pt>
                <c:pt idx="26">
                  <c:v>38.2232208251953</c:v>
                </c:pt>
                <c:pt idx="27">
                  <c:v>38.2223815917969</c:v>
                </c:pt>
              </c:numCache>
            </c:numRef>
          </c:val>
          <c:smooth val="0"/>
        </c:ser>
        <c:hiLowLines>
          <c:spPr>
            <a:ln w="0">
              <a:noFill/>
            </a:ln>
          </c:spPr>
        </c:hiLowLines>
        <c:marker val="0"/>
        <c:axId val="26318432"/>
        <c:axId val="790146"/>
      </c:lineChart>
      <c:catAx>
        <c:axId val="263184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146"/>
        <c:crossesAt val="0"/>
        <c:auto val="1"/>
        <c:lblAlgn val="ctr"/>
        <c:lblOffset val="100"/>
        <c:noMultiLvlLbl val="0"/>
      </c:catAx>
      <c:valAx>
        <c:axId val="7901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39304943710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18432"/>
        <c:crossesAt val="1"/>
        <c:crossBetween val="midCat"/>
      </c:valAx>
      <c:spPr>
        <a:solidFill>
          <a:srgbClr val="ffffff"/>
        </a:solidFill>
        <a:ln w="0">
          <a:noFill/>
        </a:ln>
      </c:spPr>
    </c:plotArea>
    <c:legend>
      <c:legendPos val="r"/>
      <c:layout>
        <c:manualLayout>
          <c:xMode val="edge"/>
          <c:yMode val="edge"/>
          <c:x val="0.842710027100271"/>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2710027100271"/>
          <c:y val="0.0323149236192714"/>
        </c:manualLayout>
      </c:layout>
      <c:overlay val="0"/>
      <c:spPr>
        <a:noFill/>
        <a:ln w="0">
          <a:noFill/>
        </a:ln>
      </c:spPr>
    </c:title>
    <c:autoTitleDeleted val="0"/>
    <c:plotArea>
      <c:layout>
        <c:manualLayout>
          <c:xMode val="edge"/>
          <c:yMode val="edge"/>
          <c:x val="0.0588075880758808"/>
          <c:y val="0.127399138268704"/>
          <c:w val="0.795772357723577"/>
          <c:h val="0.79788484136310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BC$13:$BC$40</c:f>
              <c:numCache>
                <c:formatCode>General</c:formatCode>
                <c:ptCount val="28"/>
                <c:pt idx="0">
                  <c:v>35.4000015258789</c:v>
                </c:pt>
                <c:pt idx="1">
                  <c:v>35.4000015258789</c:v>
                </c:pt>
                <c:pt idx="2">
                  <c:v>34.9557189941406</c:v>
                </c:pt>
                <c:pt idx="3">
                  <c:v>35.3947219848633</c:v>
                </c:pt>
                <c:pt idx="4">
                  <c:v>35.283561706543</c:v>
                </c:pt>
                <c:pt idx="5">
                  <c:v>35.7976112365723</c:v>
                </c:pt>
                <c:pt idx="6">
                  <c:v>35.9559936523438</c:v>
                </c:pt>
                <c:pt idx="7">
                  <c:v>35.8789520263672</c:v>
                </c:pt>
                <c:pt idx="8">
                  <c:v>35.5947570800781</c:v>
                </c:pt>
                <c:pt idx="9">
                  <c:v>34.2600708007813</c:v>
                </c:pt>
                <c:pt idx="10">
                  <c:v>34.2009925842285</c:v>
                </c:pt>
                <c:pt idx="11">
                  <c:v>34.5280227661133</c:v>
                </c:pt>
                <c:pt idx="12">
                  <c:v>34.6316223144531</c:v>
                </c:pt>
                <c:pt idx="13">
                  <c:v>34.7268753051758</c:v>
                </c:pt>
                <c:pt idx="14">
                  <c:v>34.8110466003418</c:v>
                </c:pt>
                <c:pt idx="15">
                  <c:v>34.7803459167481</c:v>
                </c:pt>
                <c:pt idx="16">
                  <c:v>34.8368911743164</c:v>
                </c:pt>
                <c:pt idx="17">
                  <c:v>35.118034362793</c:v>
                </c:pt>
                <c:pt idx="18">
                  <c:v>35.4155807495117</c:v>
                </c:pt>
                <c:pt idx="19">
                  <c:v>35.7254333496094</c:v>
                </c:pt>
                <c:pt idx="20">
                  <c:v>36.048942565918</c:v>
                </c:pt>
                <c:pt idx="21">
                  <c:v>36.390567779541</c:v>
                </c:pt>
                <c:pt idx="22">
                  <c:v>36.7460899353027</c:v>
                </c:pt>
                <c:pt idx="23">
                  <c:v>37.1163368225098</c:v>
                </c:pt>
                <c:pt idx="24">
                  <c:v>37.4972267150879</c:v>
                </c:pt>
                <c:pt idx="25">
                  <c:v>37.9019966125488</c:v>
                </c:pt>
                <c:pt idx="26">
                  <c:v>38.2181549072266</c:v>
                </c:pt>
                <c:pt idx="27">
                  <c:v>38.2223854064941</c:v>
                </c:pt>
              </c:numCache>
            </c:numRef>
          </c:val>
          <c:smooth val="0"/>
        </c:ser>
        <c:hiLowLines>
          <c:spPr>
            <a:ln w="0">
              <a:noFill/>
            </a:ln>
          </c:spPr>
        </c:hiLowLines>
        <c:marker val="0"/>
        <c:axId val="95419902"/>
        <c:axId val="35775825"/>
      </c:lineChart>
      <c:catAx>
        <c:axId val="954199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62749706227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75825"/>
        <c:crossesAt val="0"/>
        <c:auto val="1"/>
        <c:lblAlgn val="ctr"/>
        <c:lblOffset val="100"/>
        <c:noMultiLvlLbl val="0"/>
      </c:catAx>
      <c:valAx>
        <c:axId val="357758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38895417156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19902"/>
        <c:crossesAt val="1"/>
        <c:crossBetween val="midCat"/>
      </c:valAx>
      <c:spPr>
        <a:solidFill>
          <a:srgbClr val="ffffff"/>
        </a:solidFill>
        <a:ln w="0">
          <a:noFill/>
        </a:ln>
      </c:spPr>
    </c:plotArea>
    <c:legend>
      <c:legendPos val="r"/>
      <c:layout>
        <c:manualLayout>
          <c:xMode val="edge"/>
          <c:yMode val="edge"/>
          <c:x val="0.842710027100271"/>
          <c:y val="0.51899725812769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8319783197832"/>
          <c:y val="0.0323273757202852"/>
        </c:manualLayout>
      </c:layout>
      <c:overlay val="0"/>
      <c:spPr>
        <a:noFill/>
        <a:ln w="0">
          <a:noFill/>
        </a:ln>
      </c:spPr>
    </c:title>
    <c:autoTitleDeleted val="0"/>
    <c:plotArea>
      <c:layout>
        <c:manualLayout>
          <c:xMode val="edge"/>
          <c:yMode val="edge"/>
          <c:x val="0.0588075880758808"/>
          <c:y val="0.127356187127649"/>
          <c:w val="0.795772357723577"/>
          <c:h val="0.7979294853012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BD$13:$BD$40</c:f>
              <c:numCache>
                <c:formatCode>General</c:formatCode>
                <c:ptCount val="28"/>
                <c:pt idx="0">
                  <c:v>107</c:v>
                </c:pt>
                <c:pt idx="1">
                  <c:v>100.285972595215</c:v>
                </c:pt>
                <c:pt idx="2">
                  <c:v>99.2258224487305</c:v>
                </c:pt>
                <c:pt idx="3">
                  <c:v>100.53588104248</c:v>
                </c:pt>
                <c:pt idx="4">
                  <c:v>100.554878234863</c:v>
                </c:pt>
                <c:pt idx="5">
                  <c:v>101.997360229492</c:v>
                </c:pt>
                <c:pt idx="6">
                  <c:v>102.479949951172</c:v>
                </c:pt>
                <c:pt idx="7">
                  <c:v>102.153221130371</c:v>
                </c:pt>
                <c:pt idx="8">
                  <c:v>106.956436157227</c:v>
                </c:pt>
                <c:pt idx="9">
                  <c:v>65.6148834228516</c:v>
                </c:pt>
                <c:pt idx="10">
                  <c:v>48.1485176086426</c:v>
                </c:pt>
                <c:pt idx="11">
                  <c:v>51.0227584838867</c:v>
                </c:pt>
                <c:pt idx="12">
                  <c:v>62.9898643493652</c:v>
                </c:pt>
                <c:pt idx="13">
                  <c:v>72.4224090576172</c:v>
                </c:pt>
                <c:pt idx="14">
                  <c:v>73.39892578125</c:v>
                </c:pt>
                <c:pt idx="15">
                  <c:v>94.7384567260742</c:v>
                </c:pt>
                <c:pt idx="16">
                  <c:v>107.667007446289</c:v>
                </c:pt>
                <c:pt idx="17">
                  <c:v>103.901458740234</c:v>
                </c:pt>
                <c:pt idx="18">
                  <c:v>110.730278015137</c:v>
                </c:pt>
                <c:pt idx="19">
                  <c:v>117.77311706543</c:v>
                </c:pt>
                <c:pt idx="20">
                  <c:v>117.852462768555</c:v>
                </c:pt>
                <c:pt idx="21">
                  <c:v>117.915817260742</c:v>
                </c:pt>
                <c:pt idx="22">
                  <c:v>117.981880187988</c:v>
                </c:pt>
                <c:pt idx="23">
                  <c:v>118.051208496094</c:v>
                </c:pt>
                <c:pt idx="24">
                  <c:v>118.123138427734</c:v>
                </c:pt>
                <c:pt idx="25">
                  <c:v>118.198097229004</c:v>
                </c:pt>
                <c:pt idx="26">
                  <c:v>117.393951416016</c:v>
                </c:pt>
                <c:pt idx="27">
                  <c:v>109.299957275391</c:v>
                </c:pt>
              </c:numCache>
            </c:numRef>
          </c:val>
          <c:smooth val="0"/>
        </c:ser>
        <c:hiLowLines>
          <c:spPr>
            <a:ln w="0">
              <a:noFill/>
            </a:ln>
          </c:spPr>
        </c:hiLowLines>
        <c:marker val="0"/>
        <c:axId val="63389917"/>
        <c:axId val="61372052"/>
      </c:lineChart>
      <c:catAx>
        <c:axId val="633899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821138211382"/>
              <c:y val="0.9163980857505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72052"/>
        <c:crossesAt val="0"/>
        <c:auto val="1"/>
        <c:lblAlgn val="ctr"/>
        <c:lblOffset val="100"/>
        <c:noMultiLvlLbl val="0"/>
      </c:catAx>
      <c:valAx>
        <c:axId val="613720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43549174724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89917"/>
        <c:crossesAt val="1"/>
        <c:crossBetween val="midCat"/>
      </c:valAx>
      <c:spPr>
        <a:solidFill>
          <a:srgbClr val="ffffff"/>
        </a:solidFill>
        <a:ln w="0">
          <a:noFill/>
        </a:ln>
      </c:spPr>
    </c:plotArea>
    <c:legend>
      <c:legendPos val="r"/>
      <c:layout>
        <c:manualLayout>
          <c:xMode val="edge"/>
          <c:yMode val="edge"/>
          <c:x val="0.842710027100271"/>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3766937669377"/>
          <c:y val="0.0322138450993831"/>
        </c:manualLayout>
      </c:layout>
      <c:overlay val="0"/>
      <c:spPr>
        <a:noFill/>
        <a:ln w="0">
          <a:noFill/>
        </a:ln>
      </c:spPr>
    </c:title>
    <c:autoTitleDeleted val="0"/>
    <c:plotArea>
      <c:layout>
        <c:manualLayout>
          <c:xMode val="edge"/>
          <c:yMode val="edge"/>
          <c:x val="0.0588075880758808"/>
          <c:y val="0.126995006364437"/>
          <c:w val="0.795772357723577"/>
          <c:h val="0.7983942034661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BE$13:$BE$40</c:f>
              <c:numCache>
                <c:formatCode>General</c:formatCode>
                <c:ptCount val="28"/>
                <c:pt idx="0">
                  <c:v>36.0999984741211</c:v>
                </c:pt>
                <c:pt idx="1">
                  <c:v>36.1354370117188</c:v>
                </c:pt>
                <c:pt idx="2">
                  <c:v>35.413444519043</c:v>
                </c:pt>
                <c:pt idx="3">
                  <c:v>35.3974914550781</c:v>
                </c:pt>
                <c:pt idx="4">
                  <c:v>35.0000152587891</c:v>
                </c:pt>
                <c:pt idx="5">
                  <c:v>35.4145584106445</c:v>
                </c:pt>
                <c:pt idx="6">
                  <c:v>35.2877807617188</c:v>
                </c:pt>
                <c:pt idx="7">
                  <c:v>35.6684455871582</c:v>
                </c:pt>
                <c:pt idx="8">
                  <c:v>35.7979049682617</c:v>
                </c:pt>
                <c:pt idx="9">
                  <c:v>35.9558181762695</c:v>
                </c:pt>
                <c:pt idx="10">
                  <c:v>35.3720283508301</c:v>
                </c:pt>
                <c:pt idx="11">
                  <c:v>34.260498046875</c:v>
                </c:pt>
                <c:pt idx="12">
                  <c:v>34.2007904052734</c:v>
                </c:pt>
                <c:pt idx="13">
                  <c:v>34.5305519104004</c:v>
                </c:pt>
                <c:pt idx="14">
                  <c:v>34.6320114135742</c:v>
                </c:pt>
                <c:pt idx="15">
                  <c:v>34.7272872924805</c:v>
                </c:pt>
                <c:pt idx="16">
                  <c:v>34.8113403320313</c:v>
                </c:pt>
                <c:pt idx="17">
                  <c:v>34.7800598144531</c:v>
                </c:pt>
                <c:pt idx="18">
                  <c:v>34.8375396728516</c:v>
                </c:pt>
                <c:pt idx="19">
                  <c:v>35.1189498901367</c:v>
                </c:pt>
                <c:pt idx="20">
                  <c:v>35.416618347168</c:v>
                </c:pt>
                <c:pt idx="21">
                  <c:v>35.726318359375</c:v>
                </c:pt>
                <c:pt idx="22">
                  <c:v>36.051685333252</c:v>
                </c:pt>
                <c:pt idx="23">
                  <c:v>36.3922843933106</c:v>
                </c:pt>
                <c:pt idx="24">
                  <c:v>36.7476997375488</c:v>
                </c:pt>
                <c:pt idx="25">
                  <c:v>37.1170845031738</c:v>
                </c:pt>
                <c:pt idx="26">
                  <c:v>37.4990234375</c:v>
                </c:pt>
                <c:pt idx="27">
                  <c:v>37.9051704406738</c:v>
                </c:pt>
              </c:numCache>
            </c:numRef>
          </c:val>
          <c:smooth val="0"/>
        </c:ser>
        <c:hiLowLines>
          <c:spPr>
            <a:ln w="0">
              <a:noFill/>
            </a:ln>
          </c:spPr>
        </c:hiLowLines>
        <c:marker val="0"/>
        <c:axId val="7534573"/>
        <c:axId val="69743070"/>
      </c:lineChart>
      <c:catAx>
        <c:axId val="75345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6283168510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43070"/>
        <c:crossesAt val="0"/>
        <c:auto val="1"/>
        <c:lblAlgn val="ctr"/>
        <c:lblOffset val="100"/>
        <c:noMultiLvlLbl val="0"/>
      </c:catAx>
      <c:valAx>
        <c:axId val="697430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55351023205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4573"/>
        <c:crossesAt val="1"/>
        <c:crossBetween val="midCat"/>
      </c:valAx>
      <c:spPr>
        <a:solidFill>
          <a:srgbClr val="ffffff"/>
        </a:solidFill>
        <a:ln w="0">
          <a:noFill/>
        </a:ln>
      </c:spPr>
    </c:plotArea>
    <c:legend>
      <c:legendPos val="r"/>
      <c:layout>
        <c:manualLayout>
          <c:xMode val="edge"/>
          <c:yMode val="edge"/>
          <c:x val="0.842710027100271"/>
          <c:y val="0.520708900421032"/>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390243902439"/>
          <c:y val="0.0322075379344102"/>
        </c:manualLayout>
      </c:layout>
      <c:overlay val="0"/>
      <c:spPr>
        <a:noFill/>
        <a:ln w="0">
          <a:noFill/>
        </a:ln>
      </c:spPr>
    </c:title>
    <c:autoTitleDeleted val="0"/>
    <c:plotArea>
      <c:layout>
        <c:manualLayout>
          <c:xMode val="edge"/>
          <c:yMode val="edge"/>
          <c:x val="0.0588075880758808"/>
          <c:y val="0.126970141948116"/>
          <c:w val="0.796476964769648"/>
          <c:h val="0.7984336759667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G$13:$G$40</c:f>
              <c:numCache>
                <c:formatCode>General</c:formatCode>
                <c:ptCount val="28"/>
                <c:pt idx="0">
                  <c:v>227</c:v>
                </c:pt>
                <c:pt idx="1">
                  <c:v>216.350219726563</c:v>
                </c:pt>
                <c:pt idx="2">
                  <c:v>207.057678222656</c:v>
                </c:pt>
                <c:pt idx="3">
                  <c:v>197.712539672852</c:v>
                </c:pt>
                <c:pt idx="4">
                  <c:v>198.19189453125</c:v>
                </c:pt>
                <c:pt idx="5">
                  <c:v>194.235733032227</c:v>
                </c:pt>
                <c:pt idx="6">
                  <c:v>189.585556030273</c:v>
                </c:pt>
                <c:pt idx="7">
                  <c:v>186.611740112305</c:v>
                </c:pt>
                <c:pt idx="8">
                  <c:v>184.556945800781</c:v>
                </c:pt>
                <c:pt idx="9">
                  <c:v>182.842147827148</c:v>
                </c:pt>
                <c:pt idx="10">
                  <c:v>178.280120849609</c:v>
                </c:pt>
                <c:pt idx="11">
                  <c:v>172.973739624023</c:v>
                </c:pt>
                <c:pt idx="12">
                  <c:v>169.100845336914</c:v>
                </c:pt>
                <c:pt idx="13">
                  <c:v>166.479446411133</c:v>
                </c:pt>
                <c:pt idx="14">
                  <c:v>164.81787109375</c:v>
                </c:pt>
                <c:pt idx="15">
                  <c:v>163.777770996094</c:v>
                </c:pt>
                <c:pt idx="16">
                  <c:v>163.080749511719</c:v>
                </c:pt>
                <c:pt idx="17">
                  <c:v>162.531173706055</c:v>
                </c:pt>
                <c:pt idx="18">
                  <c:v>162.309524536133</c:v>
                </c:pt>
                <c:pt idx="19">
                  <c:v>162.57438659668</c:v>
                </c:pt>
                <c:pt idx="20">
                  <c:v>163.308013916016</c:v>
                </c:pt>
                <c:pt idx="21">
                  <c:v>164.41633605957</c:v>
                </c:pt>
                <c:pt idx="22">
                  <c:v>165.840148925781</c:v>
                </c:pt>
                <c:pt idx="23">
                  <c:v>167.534118652344</c:v>
                </c:pt>
                <c:pt idx="24">
                  <c:v>169.452056884766</c:v>
                </c:pt>
                <c:pt idx="25">
                  <c:v>171.571273803711</c:v>
                </c:pt>
                <c:pt idx="26">
                  <c:v>173.874053955078</c:v>
                </c:pt>
                <c:pt idx="27">
                  <c:v>176.324111938477</c:v>
                </c:pt>
              </c:numCache>
            </c:numRef>
          </c:val>
          <c:smooth val="0"/>
        </c:ser>
        <c:hiLowLines>
          <c:spPr>
            <a:ln w="0">
              <a:noFill/>
            </a:ln>
          </c:spPr>
        </c:hiLowLines>
        <c:marker val="0"/>
        <c:axId val="8736536"/>
        <c:axId val="46525847"/>
      </c:lineChart>
      <c:catAx>
        <c:axId val="87365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25847"/>
        <c:crossesAt val="0"/>
        <c:auto val="1"/>
        <c:lblAlgn val="ctr"/>
        <c:lblOffset val="100"/>
        <c:noMultiLvlLbl val="0"/>
      </c:catAx>
      <c:valAx>
        <c:axId val="465258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81399902104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6536"/>
        <c:crossesAt val="1"/>
        <c:crossBetween val="midCat"/>
      </c:valAx>
      <c:spPr>
        <a:solidFill>
          <a:srgbClr val="ffffff"/>
        </a:solidFill>
        <a:ln w="0">
          <a:noFill/>
        </a:ln>
      </c:spPr>
    </c:plotArea>
    <c:legend>
      <c:legendPos val="r"/>
      <c:layout>
        <c:manualLayout>
          <c:xMode val="edge"/>
          <c:yMode val="edge"/>
          <c:x val="0.84319783197832"/>
          <c:y val="0.520704845814978"/>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5121951219512"/>
          <c:y val="0.0322075379344102"/>
        </c:manualLayout>
      </c:layout>
      <c:overlay val="0"/>
      <c:spPr>
        <a:noFill/>
        <a:ln w="0">
          <a:noFill/>
        </a:ln>
      </c:spPr>
    </c:title>
    <c:autoTitleDeleted val="0"/>
    <c:plotArea>
      <c:layout>
        <c:manualLayout>
          <c:xMode val="edge"/>
          <c:yMode val="edge"/>
          <c:x val="0.0588075880758808"/>
          <c:y val="0.126970141948116"/>
          <c:w val="0.795772357723577"/>
          <c:h val="0.7984336759667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BF$13:$BF$40</c:f>
              <c:numCache>
                <c:formatCode>General</c:formatCode>
                <c:ptCount val="28"/>
                <c:pt idx="0">
                  <c:v>41.2999992370606</c:v>
                </c:pt>
                <c:pt idx="1">
                  <c:v>40.4090881347656</c:v>
                </c:pt>
                <c:pt idx="2">
                  <c:v>39.6225700378418</c:v>
                </c:pt>
                <c:pt idx="3">
                  <c:v>38.9233093261719</c:v>
                </c:pt>
                <c:pt idx="4">
                  <c:v>38.3077735900879</c:v>
                </c:pt>
                <c:pt idx="5">
                  <c:v>37.861442565918</c:v>
                </c:pt>
                <c:pt idx="6">
                  <c:v>37.5022735595703</c:v>
                </c:pt>
                <c:pt idx="7">
                  <c:v>37.281982421875</c:v>
                </c:pt>
                <c:pt idx="8">
                  <c:v>37.1585693359375</c:v>
                </c:pt>
                <c:pt idx="9">
                  <c:v>37.0987739562988</c:v>
                </c:pt>
                <c:pt idx="10">
                  <c:v>36.7113609313965</c:v>
                </c:pt>
                <c:pt idx="11">
                  <c:v>36.1705665588379</c:v>
                </c:pt>
                <c:pt idx="12">
                  <c:v>35.7778511047363</c:v>
                </c:pt>
                <c:pt idx="13">
                  <c:v>35.5270309448242</c:v>
                </c:pt>
                <c:pt idx="14">
                  <c:v>35.3890838623047</c:v>
                </c:pt>
                <c:pt idx="15">
                  <c:v>35.3248100280762</c:v>
                </c:pt>
                <c:pt idx="16">
                  <c:v>35.2938957214356</c:v>
                </c:pt>
                <c:pt idx="17">
                  <c:v>35.2679443359375</c:v>
                </c:pt>
                <c:pt idx="18">
                  <c:v>35.2751312255859</c:v>
                </c:pt>
                <c:pt idx="19">
                  <c:v>35.3417205810547</c:v>
                </c:pt>
                <c:pt idx="20">
                  <c:v>35.4680328369141</c:v>
                </c:pt>
                <c:pt idx="21">
                  <c:v>35.6426124572754</c:v>
                </c:pt>
                <c:pt idx="22">
                  <c:v>35.857234954834</c:v>
                </c:pt>
                <c:pt idx="23">
                  <c:v>36.1058387756348</c:v>
                </c:pt>
                <c:pt idx="24">
                  <c:v>36.3838195800781</c:v>
                </c:pt>
                <c:pt idx="25">
                  <c:v>36.6882286071777</c:v>
                </c:pt>
                <c:pt idx="26">
                  <c:v>37.0167617797852</c:v>
                </c:pt>
                <c:pt idx="27">
                  <c:v>37.3659057617188</c:v>
                </c:pt>
              </c:numCache>
            </c:numRef>
          </c:val>
          <c:smooth val="0"/>
        </c:ser>
        <c:hiLowLines>
          <c:spPr>
            <a:ln w="0">
              <a:noFill/>
            </a:ln>
          </c:spPr>
        </c:hiLowLines>
        <c:marker val="0"/>
        <c:axId val="16286468"/>
        <c:axId val="22435017"/>
      </c:lineChart>
      <c:catAx>
        <c:axId val="162864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35017"/>
        <c:crossesAt val="0"/>
        <c:auto val="1"/>
        <c:lblAlgn val="ctr"/>
        <c:lblOffset val="100"/>
        <c:noMultiLvlLbl val="0"/>
      </c:catAx>
      <c:valAx>
        <c:axId val="224350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55947136563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86468"/>
        <c:crossesAt val="1"/>
        <c:crossBetween val="midCat"/>
      </c:valAx>
      <c:spPr>
        <a:solidFill>
          <a:srgbClr val="ffffff"/>
        </a:solidFill>
        <a:ln w="0">
          <a:noFill/>
        </a:ln>
      </c:spPr>
    </c:plotArea>
    <c:legend>
      <c:legendPos val="r"/>
      <c:layout>
        <c:manualLayout>
          <c:xMode val="edge"/>
          <c:yMode val="edge"/>
          <c:x val="0.842710027100271"/>
          <c:y val="0.520704845814978"/>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639566395664"/>
          <c:y val="0.0323085960446446"/>
        </c:manualLayout>
      </c:layout>
      <c:overlay val="0"/>
      <c:spPr>
        <a:noFill/>
        <a:ln w="0">
          <a:noFill/>
        </a:ln>
      </c:spPr>
    </c:title>
    <c:autoTitleDeleted val="0"/>
    <c:plotArea>
      <c:layout>
        <c:manualLayout>
          <c:xMode val="edge"/>
          <c:yMode val="edge"/>
          <c:x val="0.0588075880758808"/>
          <c:y val="0.127472097121598"/>
          <c:w val="0.795772357723577"/>
          <c:h val="0.7979244174662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BG$13:$BG$40</c:f>
              <c:numCache>
                <c:formatCode>General</c:formatCode>
                <c:ptCount val="28"/>
                <c:pt idx="0">
                  <c:v>64.0999984741211</c:v>
                </c:pt>
                <c:pt idx="1">
                  <c:v>63.8960113525391</c:v>
                </c:pt>
                <c:pt idx="2">
                  <c:v>63.7389030456543</c:v>
                </c:pt>
                <c:pt idx="3">
                  <c:v>63.5780220031738</c:v>
                </c:pt>
                <c:pt idx="4">
                  <c:v>63.4178810119629</c:v>
                </c:pt>
                <c:pt idx="5">
                  <c:v>63.3091773986816</c:v>
                </c:pt>
                <c:pt idx="6">
                  <c:v>63.1997489929199</c:v>
                </c:pt>
                <c:pt idx="7">
                  <c:v>63.0894012451172</c:v>
                </c:pt>
                <c:pt idx="8">
                  <c:v>62.9810104370117</c:v>
                </c:pt>
                <c:pt idx="9">
                  <c:v>62.6584358215332</c:v>
                </c:pt>
                <c:pt idx="10">
                  <c:v>62.3442802429199</c:v>
                </c:pt>
                <c:pt idx="11">
                  <c:v>62.0238571166992</c:v>
                </c:pt>
                <c:pt idx="12">
                  <c:v>61.7108116149902</c:v>
                </c:pt>
                <c:pt idx="13">
                  <c:v>61.4074668884277</c:v>
                </c:pt>
                <c:pt idx="14">
                  <c:v>61.1055564880371</c:v>
                </c:pt>
                <c:pt idx="15">
                  <c:v>60.8068962097168</c:v>
                </c:pt>
                <c:pt idx="16">
                  <c:v>60.5139999389648</c:v>
                </c:pt>
                <c:pt idx="17">
                  <c:v>60.2284393310547</c:v>
                </c:pt>
                <c:pt idx="18">
                  <c:v>59.9477500915527</c:v>
                </c:pt>
                <c:pt idx="19">
                  <c:v>59.6721420288086</c:v>
                </c:pt>
                <c:pt idx="20">
                  <c:v>59.4014091491699</c:v>
                </c:pt>
                <c:pt idx="21">
                  <c:v>59.1361198425293</c:v>
                </c:pt>
                <c:pt idx="22">
                  <c:v>58.876651763916</c:v>
                </c:pt>
                <c:pt idx="23">
                  <c:v>58.6267700195313</c:v>
                </c:pt>
                <c:pt idx="24">
                  <c:v>58.3830833435059</c:v>
                </c:pt>
                <c:pt idx="25">
                  <c:v>58.1461524963379</c:v>
                </c:pt>
                <c:pt idx="26">
                  <c:v>57.9162445068359</c:v>
                </c:pt>
                <c:pt idx="27">
                  <c:v>57.6954383850098</c:v>
                </c:pt>
              </c:numCache>
            </c:numRef>
          </c:val>
          <c:smooth val="0"/>
        </c:ser>
        <c:hiLowLines>
          <c:spPr>
            <a:ln w="0">
              <a:noFill/>
            </a:ln>
          </c:spPr>
        </c:hiLowLines>
        <c:marker val="0"/>
        <c:axId val="28103854"/>
        <c:axId val="81828698"/>
      </c:lineChart>
      <c:catAx>
        <c:axId val="281038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28698"/>
        <c:crossesAt val="0"/>
        <c:auto val="1"/>
        <c:lblAlgn val="ctr"/>
        <c:lblOffset val="100"/>
        <c:noMultiLvlLbl val="0"/>
      </c:catAx>
      <c:valAx>
        <c:axId val="818286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39494811043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03854"/>
        <c:crossesAt val="1"/>
        <c:crossBetween val="midCat"/>
      </c:valAx>
      <c:spPr>
        <a:solidFill>
          <a:srgbClr val="ffffff"/>
        </a:solidFill>
        <a:ln w="0">
          <a:noFill/>
        </a:ln>
      </c:spPr>
    </c:plotArea>
    <c:legend>
      <c:legendPos val="r"/>
      <c:layout>
        <c:manualLayout>
          <c:xMode val="edge"/>
          <c:yMode val="edge"/>
          <c:x val="0.842710027100271"/>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3766937669377"/>
          <c:y val="0.03212890625"/>
        </c:manualLayout>
      </c:layout>
      <c:overlay val="0"/>
      <c:spPr>
        <a:noFill/>
        <a:ln w="0">
          <a:noFill/>
        </a:ln>
      </c:spPr>
    </c:title>
    <c:autoTitleDeleted val="0"/>
    <c:plotArea>
      <c:layout>
        <c:manualLayout>
          <c:xMode val="edge"/>
          <c:yMode val="edge"/>
          <c:x val="0.0588075880758808"/>
          <c:y val="0.12685546875"/>
          <c:w val="0.795772357723577"/>
          <c:h val="0.798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BI$13:$BI$40</c:f>
              <c:numCache>
                <c:formatCode>General</c:formatCode>
                <c:ptCount val="28"/>
                <c:pt idx="0">
                  <c:v>42.2999992370606</c:v>
                </c:pt>
                <c:pt idx="1">
                  <c:v>42.2993469238281</c:v>
                </c:pt>
                <c:pt idx="2">
                  <c:v>41.4293022155762</c:v>
                </c:pt>
                <c:pt idx="3">
                  <c:v>39.8550643920898</c:v>
                </c:pt>
                <c:pt idx="4">
                  <c:v>38.960636138916</c:v>
                </c:pt>
                <c:pt idx="5">
                  <c:v>38.3432998657227</c:v>
                </c:pt>
                <c:pt idx="6">
                  <c:v>37.9490242004395</c:v>
                </c:pt>
                <c:pt idx="7">
                  <c:v>37.6549453735352</c:v>
                </c:pt>
                <c:pt idx="8">
                  <c:v>37.2906646728516</c:v>
                </c:pt>
                <c:pt idx="9">
                  <c:v>37.1967315673828</c:v>
                </c:pt>
                <c:pt idx="10">
                  <c:v>37.1214103698731</c:v>
                </c:pt>
                <c:pt idx="11">
                  <c:v>36.916259765625</c:v>
                </c:pt>
                <c:pt idx="12">
                  <c:v>36.5268249511719</c:v>
                </c:pt>
                <c:pt idx="13">
                  <c:v>36.0380935668945</c:v>
                </c:pt>
                <c:pt idx="14">
                  <c:v>35.7168388366699</c:v>
                </c:pt>
                <c:pt idx="15">
                  <c:v>35.487419128418</c:v>
                </c:pt>
                <c:pt idx="16">
                  <c:v>35.3746719360352</c:v>
                </c:pt>
                <c:pt idx="17">
                  <c:v>35.3157234191895</c:v>
                </c:pt>
                <c:pt idx="18">
                  <c:v>35.2897987365723</c:v>
                </c:pt>
                <c:pt idx="19">
                  <c:v>35.2647857666016</c:v>
                </c:pt>
                <c:pt idx="20">
                  <c:v>35.2808609008789</c:v>
                </c:pt>
                <c:pt idx="21">
                  <c:v>35.3473701477051</c:v>
                </c:pt>
                <c:pt idx="22">
                  <c:v>35.4760551452637</c:v>
                </c:pt>
                <c:pt idx="23">
                  <c:v>35.6344604492188</c:v>
                </c:pt>
                <c:pt idx="24">
                  <c:v>35.8590431213379</c:v>
                </c:pt>
                <c:pt idx="25">
                  <c:v>36.081298828125</c:v>
                </c:pt>
                <c:pt idx="26">
                  <c:v>36.3540687561035</c:v>
                </c:pt>
                <c:pt idx="27">
                  <c:v>36.9538307189941</c:v>
                </c:pt>
              </c:numCache>
            </c:numRef>
          </c:val>
          <c:smooth val="0"/>
        </c:ser>
        <c:hiLowLines>
          <c:spPr>
            <a:ln w="0">
              <a:noFill/>
            </a:ln>
          </c:spPr>
        </c:hiLowLines>
        <c:marker val="0"/>
        <c:axId val="49500015"/>
        <c:axId val="31867820"/>
      </c:lineChart>
      <c:catAx>
        <c:axId val="495000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6406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67820"/>
        <c:crossesAt val="0"/>
        <c:auto val="1"/>
        <c:lblAlgn val="ctr"/>
        <c:lblOffset val="100"/>
        <c:noMultiLvlLbl val="0"/>
      </c:catAx>
      <c:valAx>
        <c:axId val="318678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59960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00015"/>
        <c:crossesAt val="1"/>
        <c:crossBetween val="midCat"/>
      </c:valAx>
      <c:spPr>
        <a:solidFill>
          <a:srgbClr val="ffffff"/>
        </a:solidFill>
        <a:ln w="0">
          <a:noFill/>
        </a:ln>
      </c:spPr>
    </c:plotArea>
    <c:legend>
      <c:legendPos val="r"/>
      <c:layout>
        <c:manualLayout>
          <c:xMode val="edge"/>
          <c:yMode val="edge"/>
          <c:x val="0.842710027100271"/>
          <c:y val="0.52070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3766937669377"/>
          <c:y val="0.03212890625"/>
        </c:manualLayout>
      </c:layout>
      <c:overlay val="0"/>
      <c:spPr>
        <a:noFill/>
        <a:ln w="0">
          <a:noFill/>
        </a:ln>
      </c:spPr>
    </c:title>
    <c:autoTitleDeleted val="0"/>
    <c:plotArea>
      <c:layout>
        <c:manualLayout>
          <c:xMode val="edge"/>
          <c:yMode val="edge"/>
          <c:x val="0.0588075880758808"/>
          <c:y val="0.12685546875"/>
          <c:w val="0.795772357723577"/>
          <c:h val="0.798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BJ$13:$BJ$40</c:f>
              <c:numCache>
                <c:formatCode>General</c:formatCode>
                <c:ptCount val="28"/>
                <c:pt idx="0">
                  <c:v>49</c:v>
                </c:pt>
                <c:pt idx="1">
                  <c:v>47.8033142089844</c:v>
                </c:pt>
                <c:pt idx="2">
                  <c:v>46.7904319763184</c:v>
                </c:pt>
                <c:pt idx="3">
                  <c:v>46.3177757263184</c:v>
                </c:pt>
                <c:pt idx="4">
                  <c:v>42.8252754211426</c:v>
                </c:pt>
                <c:pt idx="5">
                  <c:v>41.5096778869629</c:v>
                </c:pt>
                <c:pt idx="6">
                  <c:v>62.3455238342285</c:v>
                </c:pt>
                <c:pt idx="7">
                  <c:v>83.8455429077148</c:v>
                </c:pt>
                <c:pt idx="8">
                  <c:v>38.6268310546875</c:v>
                </c:pt>
                <c:pt idx="9">
                  <c:v>54.791633605957</c:v>
                </c:pt>
                <c:pt idx="10">
                  <c:v>57.8571510314941</c:v>
                </c:pt>
                <c:pt idx="11">
                  <c:v>61.9880142211914</c:v>
                </c:pt>
                <c:pt idx="12">
                  <c:v>64.2328109741211</c:v>
                </c:pt>
                <c:pt idx="13">
                  <c:v>56.9025764465332</c:v>
                </c:pt>
                <c:pt idx="14">
                  <c:v>60.8757781982422</c:v>
                </c:pt>
                <c:pt idx="15">
                  <c:v>61.7201538085938</c:v>
                </c:pt>
                <c:pt idx="16">
                  <c:v>61.7523193359375</c:v>
                </c:pt>
                <c:pt idx="17">
                  <c:v>60.7779922485352</c:v>
                </c:pt>
                <c:pt idx="18">
                  <c:v>60.0046310424805</c:v>
                </c:pt>
                <c:pt idx="19">
                  <c:v>60.7910690307617</c:v>
                </c:pt>
                <c:pt idx="20">
                  <c:v>61.3395309448242</c:v>
                </c:pt>
                <c:pt idx="21">
                  <c:v>61.8531913757324</c:v>
                </c:pt>
                <c:pt idx="22">
                  <c:v>62.3908233642578</c:v>
                </c:pt>
                <c:pt idx="23">
                  <c:v>61.9112243652344</c:v>
                </c:pt>
                <c:pt idx="24">
                  <c:v>62.6790199279785</c:v>
                </c:pt>
                <c:pt idx="25">
                  <c:v>63.2929000854492</c:v>
                </c:pt>
                <c:pt idx="26">
                  <c:v>63.9427261352539</c:v>
                </c:pt>
                <c:pt idx="27">
                  <c:v>64.0602264404297</c:v>
                </c:pt>
              </c:numCache>
            </c:numRef>
          </c:val>
          <c:smooth val="0"/>
        </c:ser>
        <c:hiLowLines>
          <c:spPr>
            <a:ln w="0">
              <a:noFill/>
            </a:ln>
          </c:spPr>
        </c:hiLowLines>
        <c:marker val="0"/>
        <c:axId val="89183003"/>
        <c:axId val="79546772"/>
      </c:lineChart>
      <c:catAx>
        <c:axId val="89183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6406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46772"/>
        <c:crossesAt val="0"/>
        <c:auto val="1"/>
        <c:lblAlgn val="ctr"/>
        <c:lblOffset val="100"/>
        <c:noMultiLvlLbl val="0"/>
      </c:catAx>
      <c:valAx>
        <c:axId val="795467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59960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83003"/>
        <c:crossesAt val="1"/>
        <c:crossBetween val="midCat"/>
      </c:valAx>
      <c:spPr>
        <a:solidFill>
          <a:srgbClr val="ffffff"/>
        </a:solidFill>
        <a:ln w="0">
          <a:noFill/>
        </a:ln>
      </c:spPr>
    </c:plotArea>
    <c:legend>
      <c:legendPos val="r"/>
      <c:layout>
        <c:manualLayout>
          <c:xMode val="edge"/>
          <c:yMode val="edge"/>
          <c:x val="0.842710027100271"/>
          <c:y val="0.52070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3766937669377"/>
          <c:y val="0.0321257689678742"/>
        </c:manualLayout>
      </c:layout>
      <c:overlay val="0"/>
      <c:spPr>
        <a:noFill/>
        <a:ln w="0">
          <a:noFill/>
        </a:ln>
      </c:spPr>
    </c:title>
    <c:autoTitleDeleted val="0"/>
    <c:plotArea>
      <c:layout>
        <c:manualLayout>
          <c:xMode val="edge"/>
          <c:yMode val="edge"/>
          <c:x val="0.0588075880758808"/>
          <c:y val="0.126647788301924"/>
          <c:w val="0.795772357723577"/>
          <c:h val="0.7986524753442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BL$13:$BL$40</c:f>
              <c:numCache>
                <c:formatCode>General</c:formatCode>
                <c:ptCount val="28"/>
                <c:pt idx="0">
                  <c:v>49.7999992370606</c:v>
                </c:pt>
                <c:pt idx="1">
                  <c:v>49.2202568054199</c:v>
                </c:pt>
                <c:pt idx="2">
                  <c:v>47.807861328125</c:v>
                </c:pt>
                <c:pt idx="3">
                  <c:v>48.7459144592285</c:v>
                </c:pt>
                <c:pt idx="4">
                  <c:v>44.5060501098633</c:v>
                </c:pt>
                <c:pt idx="5">
                  <c:v>42.6308860778809</c:v>
                </c:pt>
                <c:pt idx="6">
                  <c:v>61.1326446533203</c:v>
                </c:pt>
                <c:pt idx="7">
                  <c:v>80.9788665771484</c:v>
                </c:pt>
                <c:pt idx="8">
                  <c:v>40.768424987793</c:v>
                </c:pt>
                <c:pt idx="9">
                  <c:v>49.9417037963867</c:v>
                </c:pt>
                <c:pt idx="10">
                  <c:v>57.0349922180176</c:v>
                </c:pt>
                <c:pt idx="11">
                  <c:v>60.331428527832</c:v>
                </c:pt>
                <c:pt idx="12">
                  <c:v>61.7051200866699</c:v>
                </c:pt>
                <c:pt idx="13">
                  <c:v>62.6013565063477</c:v>
                </c:pt>
                <c:pt idx="14">
                  <c:v>57.8736076354981</c:v>
                </c:pt>
                <c:pt idx="15">
                  <c:v>61.0812034606934</c:v>
                </c:pt>
                <c:pt idx="16">
                  <c:v>61.7144508361816</c:v>
                </c:pt>
                <c:pt idx="17">
                  <c:v>61.5595321655273</c:v>
                </c:pt>
                <c:pt idx="18">
                  <c:v>60.5898513793945</c:v>
                </c:pt>
                <c:pt idx="19">
                  <c:v>60.0838356018066</c:v>
                </c:pt>
                <c:pt idx="20">
                  <c:v>60.7739639282227</c:v>
                </c:pt>
                <c:pt idx="21">
                  <c:v>61.3220138549805</c:v>
                </c:pt>
                <c:pt idx="22">
                  <c:v>61.8422050476074</c:v>
                </c:pt>
                <c:pt idx="23">
                  <c:v>62.3873176574707</c:v>
                </c:pt>
                <c:pt idx="24">
                  <c:v>61.9146995544434</c:v>
                </c:pt>
                <c:pt idx="25">
                  <c:v>62.6792488098145</c:v>
                </c:pt>
                <c:pt idx="26">
                  <c:v>63.2952880859375</c:v>
                </c:pt>
                <c:pt idx="27">
                  <c:v>63.9473037719727</c:v>
                </c:pt>
              </c:numCache>
            </c:numRef>
          </c:val>
          <c:smooth val="0"/>
        </c:ser>
        <c:hiLowLines>
          <c:spPr>
            <a:ln w="0">
              <a:noFill/>
            </a:ln>
          </c:spPr>
        </c:hiLowLines>
        <c:marker val="0"/>
        <c:axId val="83278329"/>
        <c:axId val="57306645"/>
      </c:lineChart>
      <c:catAx>
        <c:axId val="832783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6609706083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06645"/>
        <c:crossesAt val="0"/>
        <c:auto val="1"/>
        <c:lblAlgn val="ctr"/>
        <c:lblOffset val="100"/>
        <c:noMultiLvlLbl val="0"/>
      </c:catAx>
      <c:valAx>
        <c:axId val="573066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50981349477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78329"/>
        <c:crossesAt val="1"/>
        <c:crossBetween val="midCat"/>
      </c:valAx>
      <c:spPr>
        <a:solidFill>
          <a:srgbClr val="ffffff"/>
        </a:solidFill>
        <a:ln w="0">
          <a:noFill/>
        </a:ln>
      </c:spPr>
    </c:plotArea>
    <c:legend>
      <c:legendPos val="r"/>
      <c:layout>
        <c:manualLayout>
          <c:xMode val="edge"/>
          <c:yMode val="edge"/>
          <c:x val="0.842710027100271"/>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3766937669377"/>
          <c:y val="0.0322075379344102"/>
        </c:manualLayout>
      </c:layout>
      <c:overlay val="0"/>
      <c:spPr>
        <a:noFill/>
        <a:ln w="0">
          <a:noFill/>
        </a:ln>
      </c:spPr>
    </c:title>
    <c:autoTitleDeleted val="0"/>
    <c:plotArea>
      <c:layout>
        <c:manualLayout>
          <c:xMode val="edge"/>
          <c:yMode val="edge"/>
          <c:x val="0.0588075880758808"/>
          <c:y val="0.126970141948116"/>
          <c:w val="0.795772357723577"/>
          <c:h val="0.7984336759667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BM$13:$BM$40</c:f>
              <c:numCache>
                <c:formatCode>General</c:formatCode>
                <c:ptCount val="28"/>
                <c:pt idx="0">
                  <c:v>50.7999992370606</c:v>
                </c:pt>
                <c:pt idx="1">
                  <c:v>49.8345947265625</c:v>
                </c:pt>
                <c:pt idx="2">
                  <c:v>48.9576034545898</c:v>
                </c:pt>
                <c:pt idx="3">
                  <c:v>47.4515037536621</c:v>
                </c:pt>
                <c:pt idx="4">
                  <c:v>48.7553634643555</c:v>
                </c:pt>
                <c:pt idx="5">
                  <c:v>43.1254234313965</c:v>
                </c:pt>
                <c:pt idx="6">
                  <c:v>41.738224029541</c:v>
                </c:pt>
                <c:pt idx="7">
                  <c:v>62.4185523986816</c:v>
                </c:pt>
                <c:pt idx="8">
                  <c:v>83.9030532836914</c:v>
                </c:pt>
                <c:pt idx="9">
                  <c:v>38.7971839904785</c:v>
                </c:pt>
                <c:pt idx="10">
                  <c:v>54.6397666931152</c:v>
                </c:pt>
                <c:pt idx="11">
                  <c:v>57.9343643188477</c:v>
                </c:pt>
                <c:pt idx="12">
                  <c:v>62.0358581542969</c:v>
                </c:pt>
                <c:pt idx="13">
                  <c:v>63.5811576843262</c:v>
                </c:pt>
                <c:pt idx="14">
                  <c:v>57.3012046813965</c:v>
                </c:pt>
                <c:pt idx="15">
                  <c:v>60.6277961730957</c:v>
                </c:pt>
                <c:pt idx="16">
                  <c:v>61.6951065063477</c:v>
                </c:pt>
                <c:pt idx="17">
                  <c:v>61.8478698730469</c:v>
                </c:pt>
                <c:pt idx="18">
                  <c:v>61.0108451843262</c:v>
                </c:pt>
                <c:pt idx="19">
                  <c:v>60.1478614807129</c:v>
                </c:pt>
                <c:pt idx="20">
                  <c:v>60.6810836791992</c:v>
                </c:pt>
                <c:pt idx="21">
                  <c:v>61.0681686401367</c:v>
                </c:pt>
                <c:pt idx="22">
                  <c:v>61.503791809082</c:v>
                </c:pt>
                <c:pt idx="23">
                  <c:v>61.9330520629883</c:v>
                </c:pt>
                <c:pt idx="24">
                  <c:v>62.2311973571777</c:v>
                </c:pt>
                <c:pt idx="25">
                  <c:v>62.0980453491211</c:v>
                </c:pt>
                <c:pt idx="26">
                  <c:v>62.7439079284668</c:v>
                </c:pt>
                <c:pt idx="27">
                  <c:v>63.3524932861328</c:v>
                </c:pt>
              </c:numCache>
            </c:numRef>
          </c:val>
          <c:smooth val="0"/>
        </c:ser>
        <c:hiLowLines>
          <c:spPr>
            <a:ln w="0">
              <a:noFill/>
            </a:ln>
          </c:spPr>
        </c:hiLowLines>
        <c:marker val="0"/>
        <c:axId val="31036953"/>
        <c:axId val="87401232"/>
      </c:lineChart>
      <c:catAx>
        <c:axId val="310369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01232"/>
        <c:crossesAt val="0"/>
        <c:auto val="1"/>
        <c:lblAlgn val="ctr"/>
        <c:lblOffset val="100"/>
        <c:noMultiLvlLbl val="0"/>
      </c:catAx>
      <c:valAx>
        <c:axId val="874012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55947136563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36953"/>
        <c:crossesAt val="1"/>
        <c:crossBetween val="midCat"/>
      </c:valAx>
      <c:spPr>
        <a:solidFill>
          <a:srgbClr val="ffffff"/>
        </a:solidFill>
        <a:ln w="0">
          <a:noFill/>
        </a:ln>
      </c:spPr>
    </c:plotArea>
    <c:legend>
      <c:legendPos val="r"/>
      <c:layout>
        <c:manualLayout>
          <c:xMode val="edge"/>
          <c:yMode val="edge"/>
          <c:x val="0.842710027100271"/>
          <c:y val="0.520704845814978"/>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3766937669377"/>
          <c:y val="0.0324033284385707"/>
        </c:manualLayout>
      </c:layout>
      <c:overlay val="0"/>
      <c:spPr>
        <a:noFill/>
        <a:ln w="0">
          <a:noFill/>
        </a:ln>
      </c:spPr>
    </c:title>
    <c:autoTitleDeleted val="0"/>
    <c:plotArea>
      <c:layout>
        <c:manualLayout>
          <c:xMode val="edge"/>
          <c:yMode val="edge"/>
          <c:x val="0.0588075880758808"/>
          <c:y val="0.127459618208517"/>
          <c:w val="0.795772357723577"/>
          <c:h val="0.7979441997063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BN$13:$BN$40</c:f>
              <c:numCache>
                <c:formatCode>General</c:formatCode>
                <c:ptCount val="28"/>
                <c:pt idx="0">
                  <c:v>51.5</c:v>
                </c:pt>
                <c:pt idx="1">
                  <c:v>50.4373664855957</c:v>
                </c:pt>
                <c:pt idx="2">
                  <c:v>49.4692115783691</c:v>
                </c:pt>
                <c:pt idx="3">
                  <c:v>47.8814010620117</c:v>
                </c:pt>
                <c:pt idx="4">
                  <c:v>49.4229698181152</c:v>
                </c:pt>
                <c:pt idx="5">
                  <c:v>44.1518898010254</c:v>
                </c:pt>
                <c:pt idx="6">
                  <c:v>42.4133415222168</c:v>
                </c:pt>
                <c:pt idx="7">
                  <c:v>62.3529357910156</c:v>
                </c:pt>
                <c:pt idx="8">
                  <c:v>82.9347686767578</c:v>
                </c:pt>
                <c:pt idx="9">
                  <c:v>39.3492088317871</c:v>
                </c:pt>
                <c:pt idx="10">
                  <c:v>50.5272750854492</c:v>
                </c:pt>
                <c:pt idx="11">
                  <c:v>57.2706718444824</c:v>
                </c:pt>
                <c:pt idx="12">
                  <c:v>59.8320999145508</c:v>
                </c:pt>
                <c:pt idx="13">
                  <c:v>61.8739814758301</c:v>
                </c:pt>
                <c:pt idx="14">
                  <c:v>63.4050216674805</c:v>
                </c:pt>
                <c:pt idx="15">
                  <c:v>57.3625183105469</c:v>
                </c:pt>
                <c:pt idx="16">
                  <c:v>60.9532165527344</c:v>
                </c:pt>
                <c:pt idx="17">
                  <c:v>61.7153091430664</c:v>
                </c:pt>
                <c:pt idx="18">
                  <c:v>61.6842460632324</c:v>
                </c:pt>
                <c:pt idx="19">
                  <c:v>60.717155456543</c:v>
                </c:pt>
                <c:pt idx="20">
                  <c:v>60.0297431945801</c:v>
                </c:pt>
                <c:pt idx="21">
                  <c:v>60.794002532959</c:v>
                </c:pt>
                <c:pt idx="22">
                  <c:v>61.3426780700684</c:v>
                </c:pt>
                <c:pt idx="23">
                  <c:v>61.8561401367188</c:v>
                </c:pt>
                <c:pt idx="24">
                  <c:v>62.3909873962402</c:v>
                </c:pt>
                <c:pt idx="25">
                  <c:v>61.9138908386231</c:v>
                </c:pt>
                <c:pt idx="26">
                  <c:v>62.6737403869629</c:v>
                </c:pt>
                <c:pt idx="27">
                  <c:v>63.2806129455566</c:v>
                </c:pt>
              </c:numCache>
            </c:numRef>
          </c:val>
          <c:smooth val="0"/>
        </c:ser>
        <c:hiLowLines>
          <c:spPr>
            <a:ln w="0">
              <a:noFill/>
            </a:ln>
          </c:spPr>
        </c:hiLowLines>
        <c:marker val="0"/>
        <c:axId val="51447696"/>
        <c:axId val="10078595"/>
      </c:lineChart>
      <c:catAx>
        <c:axId val="514476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78595"/>
        <c:crossesAt val="0"/>
        <c:auto val="1"/>
        <c:lblAlgn val="ctr"/>
        <c:lblOffset val="100"/>
        <c:noMultiLvlLbl val="0"/>
      </c:catAx>
      <c:valAx>
        <c:axId val="10078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39304943710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47696"/>
        <c:crossesAt val="1"/>
        <c:crossBetween val="midCat"/>
      </c:valAx>
      <c:spPr>
        <a:solidFill>
          <a:srgbClr val="ffffff"/>
        </a:solidFill>
        <a:ln w="0">
          <a:noFill/>
        </a:ln>
      </c:spPr>
    </c:plotArea>
    <c:legend>
      <c:legendPos val="r"/>
      <c:layout>
        <c:manualLayout>
          <c:xMode val="edge"/>
          <c:yMode val="edge"/>
          <c:x val="0.842710027100271"/>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3766937669377"/>
          <c:y val="0.0324096739449721"/>
        </c:manualLayout>
      </c:layout>
      <c:overlay val="0"/>
      <c:spPr>
        <a:noFill/>
        <a:ln w="0">
          <a:noFill/>
        </a:ln>
      </c:spPr>
    </c:title>
    <c:autoTitleDeleted val="0"/>
    <c:plotArea>
      <c:layout>
        <c:manualLayout>
          <c:xMode val="edge"/>
          <c:yMode val="edge"/>
          <c:x val="0.0588075880758808"/>
          <c:y val="0.127386664055615"/>
          <c:w val="0.795772357723577"/>
          <c:h val="0.7979046313521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BO$13:$BO$40</c:f>
              <c:numCache>
                <c:formatCode>General</c:formatCode>
                <c:ptCount val="28"/>
                <c:pt idx="0">
                  <c:v>51.7999992370606</c:v>
                </c:pt>
                <c:pt idx="1">
                  <c:v>51.1159973144531</c:v>
                </c:pt>
                <c:pt idx="2">
                  <c:v>49.9095878601074</c:v>
                </c:pt>
                <c:pt idx="3">
                  <c:v>48.6181869506836</c:v>
                </c:pt>
                <c:pt idx="4">
                  <c:v>47.2488288879395</c:v>
                </c:pt>
                <c:pt idx="5">
                  <c:v>45.0181884765625</c:v>
                </c:pt>
                <c:pt idx="6">
                  <c:v>42.7089385986328</c:v>
                </c:pt>
                <c:pt idx="7">
                  <c:v>56.6914215087891</c:v>
                </c:pt>
                <c:pt idx="8">
                  <c:v>72.6666564941406</c:v>
                </c:pt>
                <c:pt idx="9">
                  <c:v>63.5718574523926</c:v>
                </c:pt>
                <c:pt idx="10">
                  <c:v>40.2880706787109</c:v>
                </c:pt>
                <c:pt idx="11">
                  <c:v>54.9151763916016</c:v>
                </c:pt>
                <c:pt idx="12">
                  <c:v>60.5326766967773</c:v>
                </c:pt>
                <c:pt idx="13">
                  <c:v>64.3968505859375</c:v>
                </c:pt>
                <c:pt idx="14">
                  <c:v>66.3838577270508</c:v>
                </c:pt>
                <c:pt idx="15">
                  <c:v>59.7325553894043</c:v>
                </c:pt>
                <c:pt idx="16">
                  <c:v>63.3100547790527</c:v>
                </c:pt>
                <c:pt idx="17">
                  <c:v>64.1717224121094</c:v>
                </c:pt>
                <c:pt idx="18">
                  <c:v>64.2863845825195</c:v>
                </c:pt>
                <c:pt idx="19">
                  <c:v>63.4627647399902</c:v>
                </c:pt>
                <c:pt idx="20">
                  <c:v>62.7424125671387</c:v>
                </c:pt>
                <c:pt idx="21">
                  <c:v>63.4094009399414</c:v>
                </c:pt>
                <c:pt idx="22">
                  <c:v>63.8571510314941</c:v>
                </c:pt>
                <c:pt idx="23">
                  <c:v>64.2001266479492</c:v>
                </c:pt>
                <c:pt idx="24">
                  <c:v>64.7015914916992</c:v>
                </c:pt>
                <c:pt idx="25">
                  <c:v>64.6351089477539</c:v>
                </c:pt>
                <c:pt idx="26">
                  <c:v>64.8842391967773</c:v>
                </c:pt>
                <c:pt idx="27">
                  <c:v>65.4241485595703</c:v>
                </c:pt>
              </c:numCache>
            </c:numRef>
          </c:val>
          <c:smooth val="0"/>
        </c:ser>
        <c:hiLowLines>
          <c:spPr>
            <a:ln w="0">
              <a:noFill/>
            </a:ln>
          </c:spPr>
        </c:hiLowLines>
        <c:marker val="0"/>
        <c:axId val="99368670"/>
        <c:axId val="96859280"/>
      </c:lineChart>
      <c:catAx>
        <c:axId val="993686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6283168510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59280"/>
        <c:crossesAt val="0"/>
        <c:auto val="1"/>
        <c:lblAlgn val="ctr"/>
        <c:lblOffset val="100"/>
        <c:noMultiLvlLbl val="0"/>
      </c:catAx>
      <c:valAx>
        <c:axId val="968592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38705571330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68670"/>
        <c:crossesAt val="1"/>
        <c:crossBetween val="midCat"/>
      </c:valAx>
      <c:spPr>
        <a:solidFill>
          <a:srgbClr val="ffffff"/>
        </a:solidFill>
        <a:ln w="0">
          <a:noFill/>
        </a:ln>
      </c:spPr>
    </c:plotArea>
    <c:legend>
      <c:legendPos val="r"/>
      <c:layout>
        <c:manualLayout>
          <c:xMode val="edge"/>
          <c:yMode val="edge"/>
          <c:x val="0.842710027100271"/>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3766937669377"/>
          <c:y val="0.032132044144936"/>
        </c:manualLayout>
      </c:layout>
      <c:overlay val="0"/>
      <c:spPr>
        <a:noFill/>
        <a:ln w="0">
          <a:noFill/>
        </a:ln>
      </c:spPr>
    </c:title>
    <c:autoTitleDeleted val="0"/>
    <c:plotArea>
      <c:layout>
        <c:manualLayout>
          <c:xMode val="edge"/>
          <c:yMode val="edge"/>
          <c:x val="0.0588075880758808"/>
          <c:y val="0.126867858189276"/>
          <c:w val="0.795772357723577"/>
          <c:h val="0.79841781423967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BP$13:$BP$40</c:f>
              <c:numCache>
                <c:formatCode>General</c:formatCode>
                <c:ptCount val="28"/>
                <c:pt idx="0">
                  <c:v>87.1999969482422</c:v>
                </c:pt>
                <c:pt idx="1">
                  <c:v>73.1015777587891</c:v>
                </c:pt>
                <c:pt idx="2">
                  <c:v>58.4736976623535</c:v>
                </c:pt>
                <c:pt idx="3">
                  <c:v>54.5835647583008</c:v>
                </c:pt>
                <c:pt idx="4">
                  <c:v>51.5028877258301</c:v>
                </c:pt>
                <c:pt idx="5">
                  <c:v>49.4295806884766</c:v>
                </c:pt>
                <c:pt idx="6">
                  <c:v>50.5721969604492</c:v>
                </c:pt>
                <c:pt idx="7">
                  <c:v>45.0057945251465</c:v>
                </c:pt>
                <c:pt idx="8">
                  <c:v>43.8863105773926</c:v>
                </c:pt>
                <c:pt idx="9">
                  <c:v>63.5011672973633</c:v>
                </c:pt>
                <c:pt idx="10">
                  <c:v>84.0756454467773</c:v>
                </c:pt>
                <c:pt idx="11">
                  <c:v>41.3766822814941</c:v>
                </c:pt>
                <c:pt idx="12">
                  <c:v>53.9137535095215</c:v>
                </c:pt>
                <c:pt idx="13">
                  <c:v>62.0708923339844</c:v>
                </c:pt>
                <c:pt idx="14">
                  <c:v>64.6140213012695</c:v>
                </c:pt>
                <c:pt idx="15">
                  <c:v>65.9999847412109</c:v>
                </c:pt>
                <c:pt idx="16">
                  <c:v>66.6037292480469</c:v>
                </c:pt>
                <c:pt idx="17">
                  <c:v>62.6521835327148</c:v>
                </c:pt>
                <c:pt idx="18">
                  <c:v>65.3794174194336</c:v>
                </c:pt>
                <c:pt idx="19">
                  <c:v>65.9592208862305</c:v>
                </c:pt>
                <c:pt idx="20">
                  <c:v>65.8765335083008</c:v>
                </c:pt>
                <c:pt idx="21">
                  <c:v>65.1000900268555</c:v>
                </c:pt>
                <c:pt idx="22">
                  <c:v>64.6490783691406</c:v>
                </c:pt>
                <c:pt idx="23">
                  <c:v>64.0959014892578</c:v>
                </c:pt>
                <c:pt idx="24">
                  <c:v>64.5673980712891</c:v>
                </c:pt>
                <c:pt idx="25">
                  <c:v>64.9390029907227</c:v>
                </c:pt>
                <c:pt idx="26">
                  <c:v>65.4319000244141</c:v>
                </c:pt>
                <c:pt idx="27">
                  <c:v>65.0488586425781</c:v>
                </c:pt>
              </c:numCache>
            </c:numRef>
          </c:val>
          <c:smooth val="0"/>
        </c:ser>
        <c:hiLowLines>
          <c:spPr>
            <a:ln w="0">
              <a:noFill/>
            </a:ln>
          </c:spPr>
        </c:hiLowLines>
        <c:marker val="0"/>
        <c:axId val="75784183"/>
        <c:axId val="69665271"/>
      </c:lineChart>
      <c:catAx>
        <c:axId val="757841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821138211382"/>
              <c:y val="0.9163980857505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65271"/>
        <c:crossesAt val="0"/>
        <c:auto val="1"/>
        <c:lblAlgn val="ctr"/>
        <c:lblOffset val="100"/>
        <c:noMultiLvlLbl val="0"/>
      </c:catAx>
      <c:valAx>
        <c:axId val="696652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60152358628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84183"/>
        <c:crossesAt val="1"/>
        <c:crossBetween val="midCat"/>
      </c:valAx>
      <c:spPr>
        <a:solidFill>
          <a:srgbClr val="ffffff"/>
        </a:solidFill>
        <a:ln w="0">
          <a:noFill/>
        </a:ln>
      </c:spPr>
    </c:plotArea>
    <c:legend>
      <c:legendPos val="r"/>
      <c:layout>
        <c:manualLayout>
          <c:xMode val="edge"/>
          <c:yMode val="edge"/>
          <c:x val="0.842710027100271"/>
          <c:y val="0.520656314093173"/>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3766937669377"/>
          <c:y val="0.0321257689678742"/>
        </c:manualLayout>
      </c:layout>
      <c:overlay val="0"/>
      <c:spPr>
        <a:noFill/>
        <a:ln w="0">
          <a:noFill/>
        </a:ln>
      </c:spPr>
    </c:title>
    <c:autoTitleDeleted val="0"/>
    <c:plotArea>
      <c:layout>
        <c:manualLayout>
          <c:xMode val="edge"/>
          <c:yMode val="edge"/>
          <c:x val="0.0588075880758808"/>
          <c:y val="0.126940728444488"/>
          <c:w val="0.795772357723577"/>
          <c:h val="0.7984571819158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BQ$13:$BQ$40</c:f>
              <c:numCache>
                <c:formatCode>General</c:formatCode>
                <c:ptCount val="28"/>
                <c:pt idx="0">
                  <c:v>88</c:v>
                </c:pt>
                <c:pt idx="1">
                  <c:v>68.3500823974609</c:v>
                </c:pt>
                <c:pt idx="2">
                  <c:v>67.3039016723633</c:v>
                </c:pt>
                <c:pt idx="3">
                  <c:v>66.8351593017578</c:v>
                </c:pt>
                <c:pt idx="4">
                  <c:v>74.9874496459961</c:v>
                </c:pt>
                <c:pt idx="5">
                  <c:v>85.9953765869141</c:v>
                </c:pt>
                <c:pt idx="6">
                  <c:v>59.4697227478027</c:v>
                </c:pt>
                <c:pt idx="7">
                  <c:v>51.8208885192871</c:v>
                </c:pt>
                <c:pt idx="8">
                  <c:v>49.3448867797852</c:v>
                </c:pt>
                <c:pt idx="9">
                  <c:v>48.9626350402832</c:v>
                </c:pt>
                <c:pt idx="10">
                  <c:v>44.6897201538086</c:v>
                </c:pt>
                <c:pt idx="11">
                  <c:v>48.7896842956543</c:v>
                </c:pt>
                <c:pt idx="12">
                  <c:v>64.2511825561523</c:v>
                </c:pt>
                <c:pt idx="13">
                  <c:v>83.5544281005859</c:v>
                </c:pt>
                <c:pt idx="14">
                  <c:v>44.7375984191895</c:v>
                </c:pt>
                <c:pt idx="15">
                  <c:v>49.6127815246582</c:v>
                </c:pt>
                <c:pt idx="16">
                  <c:v>59.9132232666016</c:v>
                </c:pt>
                <c:pt idx="17">
                  <c:v>63.3094444274902</c:v>
                </c:pt>
                <c:pt idx="18">
                  <c:v>66.0993728637695</c:v>
                </c:pt>
                <c:pt idx="19">
                  <c:v>67.6719512939453</c:v>
                </c:pt>
                <c:pt idx="20">
                  <c:v>62.1437110900879</c:v>
                </c:pt>
                <c:pt idx="21">
                  <c:v>65.2458572387695</c:v>
                </c:pt>
                <c:pt idx="22">
                  <c:v>65.9563217163086</c:v>
                </c:pt>
                <c:pt idx="23">
                  <c:v>66.0095520019531</c:v>
                </c:pt>
                <c:pt idx="24">
                  <c:v>65.2597885131836</c:v>
                </c:pt>
                <c:pt idx="25">
                  <c:v>64.6721496582031</c:v>
                </c:pt>
                <c:pt idx="26">
                  <c:v>64.4834671020508</c:v>
                </c:pt>
                <c:pt idx="27">
                  <c:v>64.5651931762695</c:v>
                </c:pt>
              </c:numCache>
            </c:numRef>
          </c:val>
          <c:smooth val="0"/>
        </c:ser>
        <c:hiLowLines>
          <c:spPr>
            <a:ln w="0">
              <a:noFill/>
            </a:ln>
          </c:spPr>
        </c:hiLowLines>
        <c:marker val="0"/>
        <c:axId val="30317950"/>
        <c:axId val="84529910"/>
      </c:lineChart>
      <c:catAx>
        <c:axId val="303179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821138211382"/>
              <c:y val="0.91641441265501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29910"/>
        <c:crossesAt val="0"/>
        <c:auto val="1"/>
        <c:lblAlgn val="ctr"/>
        <c:lblOffset val="100"/>
        <c:noMultiLvlLbl val="0"/>
      </c:catAx>
      <c:valAx>
        <c:axId val="845299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59769553754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17950"/>
        <c:crossesAt val="1"/>
        <c:crossBetween val="midCat"/>
      </c:valAx>
      <c:spPr>
        <a:solidFill>
          <a:srgbClr val="ffffff"/>
        </a:solidFill>
        <a:ln w="0">
          <a:noFill/>
        </a:ln>
      </c:spPr>
    </c:plotArea>
    <c:legend>
      <c:legendPos val="r"/>
      <c:layout>
        <c:manualLayout>
          <c:xMode val="edge"/>
          <c:yMode val="edge"/>
          <c:x val="0.842710027100271"/>
          <c:y val="0.520652280050776"/>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392953929539"/>
          <c:y val="0.0323085960446446"/>
        </c:manualLayout>
      </c:layout>
      <c:overlay val="0"/>
      <c:spPr>
        <a:noFill/>
        <a:ln w="0">
          <a:noFill/>
        </a:ln>
      </c:spPr>
    </c:title>
    <c:autoTitleDeleted val="0"/>
    <c:plotArea>
      <c:layout>
        <c:manualLayout>
          <c:xMode val="edge"/>
          <c:yMode val="edge"/>
          <c:x val="0.0588075880758808"/>
          <c:y val="0.127472097121598"/>
          <c:w val="0.796476964769648"/>
          <c:h val="0.7979244174662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H$13:$H$40</c:f>
              <c:numCache>
                <c:formatCode>General</c:formatCode>
                <c:ptCount val="28"/>
                <c:pt idx="0">
                  <c:v>458</c:v>
                </c:pt>
                <c:pt idx="1">
                  <c:v>455.925903320313</c:v>
                </c:pt>
                <c:pt idx="2">
                  <c:v>454.319915771484</c:v>
                </c:pt>
                <c:pt idx="3">
                  <c:v>452.659729003906</c:v>
                </c:pt>
                <c:pt idx="4">
                  <c:v>451.025177001953</c:v>
                </c:pt>
                <c:pt idx="5">
                  <c:v>449.934051513672</c:v>
                </c:pt>
                <c:pt idx="6">
                  <c:v>448.832244873047</c:v>
                </c:pt>
                <c:pt idx="7">
                  <c:v>447.71728515625</c:v>
                </c:pt>
                <c:pt idx="8">
                  <c:v>446.618896484375</c:v>
                </c:pt>
                <c:pt idx="9">
                  <c:v>443.338684082031</c:v>
                </c:pt>
                <c:pt idx="10">
                  <c:v>440.132232666016</c:v>
                </c:pt>
                <c:pt idx="11">
                  <c:v>436.859619140625</c:v>
                </c:pt>
                <c:pt idx="12">
                  <c:v>433.665649414063</c:v>
                </c:pt>
                <c:pt idx="13">
                  <c:v>430.570770263672</c:v>
                </c:pt>
                <c:pt idx="14">
                  <c:v>427.488739013672</c:v>
                </c:pt>
                <c:pt idx="15">
                  <c:v>424.436126708984</c:v>
                </c:pt>
                <c:pt idx="16">
                  <c:v>421.437835693359</c:v>
                </c:pt>
                <c:pt idx="17">
                  <c:v>418.5107421875</c:v>
                </c:pt>
                <c:pt idx="18">
                  <c:v>415.630645751953</c:v>
                </c:pt>
                <c:pt idx="19">
                  <c:v>412.798736572266</c:v>
                </c:pt>
                <c:pt idx="20">
                  <c:v>410.011444091797</c:v>
                </c:pt>
                <c:pt idx="21">
                  <c:v>407.273193359375</c:v>
                </c:pt>
                <c:pt idx="22">
                  <c:v>404.586730957031</c:v>
                </c:pt>
                <c:pt idx="23">
                  <c:v>401.990386962891</c:v>
                </c:pt>
                <c:pt idx="24">
                  <c:v>399.448272705078</c:v>
                </c:pt>
                <c:pt idx="25">
                  <c:v>396.965576171875</c:v>
                </c:pt>
                <c:pt idx="26">
                  <c:v>394.544555664063</c:v>
                </c:pt>
                <c:pt idx="27">
                  <c:v>392.206665039063</c:v>
                </c:pt>
              </c:numCache>
            </c:numRef>
          </c:val>
          <c:smooth val="0"/>
        </c:ser>
        <c:hiLowLines>
          <c:spPr>
            <a:ln w="0">
              <a:noFill/>
            </a:ln>
          </c:spPr>
        </c:hiLowLines>
        <c:marker val="0"/>
        <c:axId val="88990332"/>
        <c:axId val="53209374"/>
      </c:lineChart>
      <c:catAx>
        <c:axId val="889903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62913647934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09374"/>
        <c:crossesAt val="0"/>
        <c:auto val="1"/>
        <c:lblAlgn val="ctr"/>
        <c:lblOffset val="100"/>
        <c:noMultiLvlLbl val="0"/>
      </c:catAx>
      <c:valAx>
        <c:axId val="532093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0405326023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90332"/>
        <c:crossesAt val="1"/>
        <c:crossBetween val="midCat"/>
      </c:valAx>
      <c:spPr>
        <a:solidFill>
          <a:srgbClr val="ffffff"/>
        </a:solidFill>
        <a:ln w="0">
          <a:noFill/>
        </a:ln>
      </c:spPr>
    </c:plotArea>
    <c:legend>
      <c:legendPos val="r"/>
      <c:layout>
        <c:manualLayout>
          <c:xMode val="edge"/>
          <c:yMode val="edge"/>
          <c:x val="0.84319783197832"/>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10081300813008"/>
          <c:y val="0.0322075379344102"/>
        </c:manualLayout>
      </c:layout>
      <c:overlay val="0"/>
      <c:spPr>
        <a:noFill/>
        <a:ln w="0">
          <a:noFill/>
        </a:ln>
      </c:spPr>
    </c:title>
    <c:autoTitleDeleted val="0"/>
    <c:plotArea>
      <c:layout>
        <c:manualLayout>
          <c:xMode val="edge"/>
          <c:yMode val="edge"/>
          <c:x val="0.0588075880758808"/>
          <c:y val="0.126970141948116"/>
          <c:w val="0.795772357723577"/>
          <c:h val="0.7984336759667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BR$13:$BR$40</c:f>
              <c:numCache>
                <c:formatCode>General</c:formatCode>
                <c:ptCount val="28"/>
                <c:pt idx="0">
                  <c:v>76.9000015258789</c:v>
                </c:pt>
                <c:pt idx="1">
                  <c:v>76.3000030517578</c:v>
                </c:pt>
                <c:pt idx="2">
                  <c:v>75.8333435058594</c:v>
                </c:pt>
                <c:pt idx="3">
                  <c:v>73.1443328857422</c:v>
                </c:pt>
                <c:pt idx="4">
                  <c:v>66.4880447387695</c:v>
                </c:pt>
                <c:pt idx="5">
                  <c:v>60.8221168518066</c:v>
                </c:pt>
                <c:pt idx="6">
                  <c:v>56.6353530883789</c:v>
                </c:pt>
                <c:pt idx="7">
                  <c:v>54.0849990844727</c:v>
                </c:pt>
                <c:pt idx="8">
                  <c:v>50.9568939208984</c:v>
                </c:pt>
                <c:pt idx="9">
                  <c:v>49.2967910766602</c:v>
                </c:pt>
                <c:pt idx="10">
                  <c:v>53.0338821411133</c:v>
                </c:pt>
                <c:pt idx="11">
                  <c:v>61.1153793334961</c:v>
                </c:pt>
                <c:pt idx="12">
                  <c:v>59.0223655700684</c:v>
                </c:pt>
                <c:pt idx="13">
                  <c:v>55.8827972412109</c:v>
                </c:pt>
                <c:pt idx="14">
                  <c:v>56.9264640808106</c:v>
                </c:pt>
                <c:pt idx="15">
                  <c:v>59.0765419006348</c:v>
                </c:pt>
                <c:pt idx="16">
                  <c:v>61.320556640625</c:v>
                </c:pt>
                <c:pt idx="17">
                  <c:v>62.9866256713867</c:v>
                </c:pt>
                <c:pt idx="18">
                  <c:v>63.0686378479004</c:v>
                </c:pt>
                <c:pt idx="19">
                  <c:v>63.6991386413574</c:v>
                </c:pt>
                <c:pt idx="20">
                  <c:v>64.4036178588867</c:v>
                </c:pt>
                <c:pt idx="21">
                  <c:v>64.8915939331055</c:v>
                </c:pt>
                <c:pt idx="22">
                  <c:v>65.0153656005859</c:v>
                </c:pt>
                <c:pt idx="23">
                  <c:v>64.9482498168945</c:v>
                </c:pt>
                <c:pt idx="24">
                  <c:v>64.8087158203125</c:v>
                </c:pt>
                <c:pt idx="25">
                  <c:v>64.7089920043945</c:v>
                </c:pt>
                <c:pt idx="26">
                  <c:v>64.7538833618164</c:v>
                </c:pt>
                <c:pt idx="27">
                  <c:v>64.9274444580078</c:v>
                </c:pt>
              </c:numCache>
            </c:numRef>
          </c:val>
          <c:smooth val="0"/>
        </c:ser>
        <c:hiLowLines>
          <c:spPr>
            <a:ln w="0">
              <a:noFill/>
            </a:ln>
          </c:spPr>
        </c:hiLowLines>
        <c:marker val="0"/>
        <c:axId val="24965509"/>
        <c:axId val="97420621"/>
      </c:lineChart>
      <c:catAx>
        <c:axId val="249655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62995594713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20621"/>
        <c:crossesAt val="0"/>
        <c:auto val="1"/>
        <c:lblAlgn val="ctr"/>
        <c:lblOffset val="100"/>
        <c:noMultiLvlLbl val="0"/>
      </c:catAx>
      <c:valAx>
        <c:axId val="974206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55947136563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65509"/>
        <c:crossesAt val="1"/>
        <c:crossBetween val="midCat"/>
      </c:valAx>
      <c:spPr>
        <a:solidFill>
          <a:srgbClr val="ffffff"/>
        </a:solidFill>
        <a:ln w="0">
          <a:noFill/>
        </a:ln>
      </c:spPr>
    </c:plotArea>
    <c:legend>
      <c:legendPos val="r"/>
      <c:layout>
        <c:manualLayout>
          <c:xMode val="edge"/>
          <c:yMode val="edge"/>
          <c:x val="0.842710027100271"/>
          <c:y val="0.520704845814978"/>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2981029810298"/>
          <c:y val="0.03212890625"/>
        </c:manualLayout>
      </c:layout>
      <c:overlay val="0"/>
      <c:spPr>
        <a:noFill/>
        <a:ln w="0">
          <a:noFill/>
        </a:ln>
      </c:spPr>
    </c:title>
    <c:autoTitleDeleted val="0"/>
    <c:plotArea>
      <c:layout>
        <c:manualLayout>
          <c:xMode val="edge"/>
          <c:yMode val="edge"/>
          <c:x val="0.0588075880758808"/>
          <c:y val="0.12685546875"/>
          <c:w val="0.796476964769648"/>
          <c:h val="0.798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J$13:$J$40</c:f>
              <c:numCache>
                <c:formatCode>General</c:formatCode>
                <c:ptCount val="28"/>
                <c:pt idx="0">
                  <c:v>239</c:v>
                </c:pt>
                <c:pt idx="1">
                  <c:v>238.992156982422</c:v>
                </c:pt>
                <c:pt idx="2">
                  <c:v>228.567047119141</c:v>
                </c:pt>
                <c:pt idx="3">
                  <c:v>209.902084350586</c:v>
                </c:pt>
                <c:pt idx="4">
                  <c:v>198.343841552734</c:v>
                </c:pt>
                <c:pt idx="5">
                  <c:v>198.064636230469</c:v>
                </c:pt>
                <c:pt idx="6">
                  <c:v>195.336563110352</c:v>
                </c:pt>
                <c:pt idx="7">
                  <c:v>191.567108154297</c:v>
                </c:pt>
                <c:pt idx="8">
                  <c:v>186.713577270508</c:v>
                </c:pt>
                <c:pt idx="9">
                  <c:v>185.193817138672</c:v>
                </c:pt>
                <c:pt idx="10">
                  <c:v>183.618347167969</c:v>
                </c:pt>
                <c:pt idx="11">
                  <c:v>180.607955932617</c:v>
                </c:pt>
                <c:pt idx="12">
                  <c:v>176.412658691406</c:v>
                </c:pt>
                <c:pt idx="13">
                  <c:v>171.697296142578</c:v>
                </c:pt>
                <c:pt idx="14">
                  <c:v>168.4755859375</c:v>
                </c:pt>
                <c:pt idx="15">
                  <c:v>166.02897644043</c:v>
                </c:pt>
                <c:pt idx="16">
                  <c:v>164.611099243164</c:v>
                </c:pt>
                <c:pt idx="17">
                  <c:v>163.580032348633</c:v>
                </c:pt>
                <c:pt idx="18">
                  <c:v>162.979476928711</c:v>
                </c:pt>
                <c:pt idx="19">
                  <c:v>162.443069458008</c:v>
                </c:pt>
                <c:pt idx="20">
                  <c:v>162.320526123047</c:v>
                </c:pt>
                <c:pt idx="21">
                  <c:v>162.607681274414</c:v>
                </c:pt>
                <c:pt idx="22">
                  <c:v>163.358993530273</c:v>
                </c:pt>
                <c:pt idx="23">
                  <c:v>164.365051269531</c:v>
                </c:pt>
                <c:pt idx="24">
                  <c:v>165.853302001953</c:v>
                </c:pt>
                <c:pt idx="25">
                  <c:v>167.366271972656</c:v>
                </c:pt>
                <c:pt idx="26">
                  <c:v>169.246673583984</c:v>
                </c:pt>
                <c:pt idx="27">
                  <c:v>173.433639526367</c:v>
                </c:pt>
              </c:numCache>
            </c:numRef>
          </c:val>
          <c:smooth val="0"/>
        </c:ser>
        <c:hiLowLines>
          <c:spPr>
            <a:ln w="0">
              <a:noFill/>
            </a:ln>
          </c:spPr>
        </c:hiLowLines>
        <c:marker val="0"/>
        <c:axId val="30475704"/>
        <c:axId val="24717661"/>
      </c:lineChart>
      <c:catAx>
        <c:axId val="304757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6406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17661"/>
        <c:crossesAt val="0"/>
        <c:auto val="1"/>
        <c:lblAlgn val="ctr"/>
        <c:lblOffset val="100"/>
        <c:noMultiLvlLbl val="0"/>
      </c:catAx>
      <c:valAx>
        <c:axId val="247176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8535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75704"/>
        <c:crossesAt val="1"/>
        <c:crossBetween val="midCat"/>
      </c:valAx>
      <c:spPr>
        <a:solidFill>
          <a:srgbClr val="ffffff"/>
        </a:solidFill>
        <a:ln w="0">
          <a:noFill/>
        </a:ln>
      </c:spPr>
    </c:plotArea>
    <c:legend>
      <c:legendPos val="r"/>
      <c:layout>
        <c:manualLayout>
          <c:xMode val="edge"/>
          <c:yMode val="edge"/>
          <c:x val="0.84319783197832"/>
          <c:y val="0.52070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2981029810298"/>
          <c:y val="0.03212890625"/>
        </c:manualLayout>
      </c:layout>
      <c:overlay val="0"/>
      <c:spPr>
        <a:noFill/>
        <a:ln w="0">
          <a:noFill/>
        </a:ln>
      </c:spPr>
    </c:title>
    <c:autoTitleDeleted val="0"/>
    <c:plotArea>
      <c:layout>
        <c:manualLayout>
          <c:xMode val="edge"/>
          <c:yMode val="edge"/>
          <c:x val="0.0588075880758808"/>
          <c:y val="0.12685546875"/>
          <c:w val="0.796476964769648"/>
          <c:h val="0.798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K$13:$K$40</c:f>
              <c:numCache>
                <c:formatCode>General</c:formatCode>
                <c:ptCount val="28"/>
                <c:pt idx="0">
                  <c:v>268</c:v>
                </c:pt>
                <c:pt idx="1">
                  <c:v>261.028625488281</c:v>
                </c:pt>
                <c:pt idx="2">
                  <c:v>265.101715087891</c:v>
                </c:pt>
                <c:pt idx="3">
                  <c:v>268.990051269531</c:v>
                </c:pt>
                <c:pt idx="4">
                  <c:v>241.275573730469</c:v>
                </c:pt>
                <c:pt idx="5">
                  <c:v>225.708633422852</c:v>
                </c:pt>
                <c:pt idx="6">
                  <c:v>332.634124755859</c:v>
                </c:pt>
                <c:pt idx="7">
                  <c:v>449.51806640625</c:v>
                </c:pt>
                <c:pt idx="8">
                  <c:v>198.573715209961</c:v>
                </c:pt>
                <c:pt idx="9">
                  <c:v>288.955291748047</c:v>
                </c:pt>
                <c:pt idx="10">
                  <c:v>303.965240478516</c:v>
                </c:pt>
                <c:pt idx="11">
                  <c:v>325.455505371094</c:v>
                </c:pt>
                <c:pt idx="12">
                  <c:v>337.119781494141</c:v>
                </c:pt>
                <c:pt idx="13">
                  <c:v>295.078674316406</c:v>
                </c:pt>
                <c:pt idx="14">
                  <c:v>316.771850585938</c:v>
                </c:pt>
                <c:pt idx="15">
                  <c:v>320.312774658203</c:v>
                </c:pt>
                <c:pt idx="16">
                  <c:v>318.955352783203</c:v>
                </c:pt>
                <c:pt idx="17">
                  <c:v>311.934967041016</c:v>
                </c:pt>
                <c:pt idx="18">
                  <c:v>306.196655273438</c:v>
                </c:pt>
                <c:pt idx="19">
                  <c:v>309.742950439453</c:v>
                </c:pt>
                <c:pt idx="20">
                  <c:v>312.142150878906</c:v>
                </c:pt>
                <c:pt idx="21">
                  <c:v>314.51953125</c:v>
                </c:pt>
                <c:pt idx="22">
                  <c:v>317.168395996094</c:v>
                </c:pt>
                <c:pt idx="23">
                  <c:v>314.048889160156</c:v>
                </c:pt>
                <c:pt idx="24">
                  <c:v>318.228454589844</c:v>
                </c:pt>
                <c:pt idx="25">
                  <c:v>321.560913085938</c:v>
                </c:pt>
                <c:pt idx="26">
                  <c:v>325.190368652344</c:v>
                </c:pt>
                <c:pt idx="27">
                  <c:v>325.834411621094</c:v>
                </c:pt>
              </c:numCache>
            </c:numRef>
          </c:val>
          <c:smooth val="0"/>
        </c:ser>
        <c:hiLowLines>
          <c:spPr>
            <a:ln w="0">
              <a:noFill/>
            </a:ln>
          </c:spPr>
        </c:hiLowLines>
        <c:marker val="0"/>
        <c:axId val="64173808"/>
        <c:axId val="1646353"/>
      </c:lineChart>
      <c:catAx>
        <c:axId val="641738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6406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6353"/>
        <c:crossesAt val="0"/>
        <c:auto val="1"/>
        <c:lblAlgn val="ctr"/>
        <c:lblOffset val="100"/>
        <c:noMultiLvlLbl val="0"/>
      </c:catAx>
      <c:valAx>
        <c:axId val="16463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8535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73808"/>
        <c:crossesAt val="1"/>
        <c:crossBetween val="midCat"/>
      </c:valAx>
      <c:spPr>
        <a:solidFill>
          <a:srgbClr val="ffffff"/>
        </a:solidFill>
        <a:ln w="0">
          <a:noFill/>
        </a:ln>
      </c:spPr>
    </c:plotArea>
    <c:legend>
      <c:legendPos val="r"/>
      <c:layout>
        <c:manualLayout>
          <c:xMode val="edge"/>
          <c:yMode val="edge"/>
          <c:x val="0.84319783197832"/>
          <c:y val="0.52070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2981029810298"/>
          <c:y val="0.0321257689678742"/>
        </c:manualLayout>
      </c:layout>
      <c:overlay val="0"/>
      <c:spPr>
        <a:noFill/>
        <a:ln w="0">
          <a:noFill/>
        </a:ln>
      </c:spPr>
    </c:title>
    <c:autoTitleDeleted val="0"/>
    <c:plotArea>
      <c:layout>
        <c:manualLayout>
          <c:xMode val="edge"/>
          <c:yMode val="edge"/>
          <c:x val="0.0588075880758808"/>
          <c:y val="0.126647788301924"/>
          <c:w val="0.796476964769648"/>
          <c:h val="0.7986524753442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1/2023</c:v>
                </c:pt>
                <c:pt idx="1">
                  <c:v>03/22/2023</c:v>
                </c:pt>
                <c:pt idx="2">
                  <c:v>03/23/2023</c:v>
                </c:pt>
                <c:pt idx="3">
                  <c:v>03/24/2023</c:v>
                </c:pt>
                <c:pt idx="4">
                  <c:v>03/25/2023</c:v>
                </c:pt>
                <c:pt idx="5">
                  <c:v>03/26/2023</c:v>
                </c:pt>
                <c:pt idx="6">
                  <c:v>03/27/2023</c:v>
                </c:pt>
                <c:pt idx="7">
                  <c:v>03/28/2023</c:v>
                </c:pt>
                <c:pt idx="8">
                  <c:v>03/29/2023</c:v>
                </c:pt>
                <c:pt idx="9">
                  <c:v>03/30/2023</c:v>
                </c:pt>
                <c:pt idx="10">
                  <c:v>03/31/2023</c:v>
                </c:pt>
                <c:pt idx="11">
                  <c:v>04/01/2023</c:v>
                </c:pt>
                <c:pt idx="12">
                  <c:v>04/02/2023</c:v>
                </c:pt>
                <c:pt idx="13">
                  <c:v>04/03/2023</c:v>
                </c:pt>
                <c:pt idx="14">
                  <c:v>04/04/2023</c:v>
                </c:pt>
                <c:pt idx="15">
                  <c:v>04/05/2023</c:v>
                </c:pt>
                <c:pt idx="16">
                  <c:v>04/06/2023</c:v>
                </c:pt>
                <c:pt idx="17">
                  <c:v>04/07/2023</c:v>
                </c:pt>
                <c:pt idx="18">
                  <c:v>04/08/2023</c:v>
                </c:pt>
                <c:pt idx="19">
                  <c:v>04/09/2023</c:v>
                </c:pt>
                <c:pt idx="20">
                  <c:v>04/10/2023</c:v>
                </c:pt>
                <c:pt idx="21">
                  <c:v>04/11/2023</c:v>
                </c:pt>
                <c:pt idx="22">
                  <c:v>04/12/2023</c:v>
                </c:pt>
                <c:pt idx="23">
                  <c:v>04/13/2023</c:v>
                </c:pt>
                <c:pt idx="24">
                  <c:v>04/14/2023</c:v>
                </c:pt>
                <c:pt idx="25">
                  <c:v>04/15/2023</c:v>
                </c:pt>
                <c:pt idx="26">
                  <c:v>04/16/2023</c:v>
                </c:pt>
                <c:pt idx="27">
                  <c:v>04/17/2023</c:v>
                </c:pt>
              </c:strCache>
            </c:strRef>
          </c:cat>
          <c:val>
            <c:numRef>
              <c:f>A!$M$13:$M$40</c:f>
              <c:numCache>
                <c:formatCode>General</c:formatCode>
                <c:ptCount val="28"/>
                <c:pt idx="0">
                  <c:v>275</c:v>
                </c:pt>
                <c:pt idx="1">
                  <c:v>269.652740478516</c:v>
                </c:pt>
                <c:pt idx="2">
                  <c:v>261.166442871094</c:v>
                </c:pt>
                <c:pt idx="3">
                  <c:v>272.977203369141</c:v>
                </c:pt>
                <c:pt idx="4">
                  <c:v>260.565948486328</c:v>
                </c:pt>
                <c:pt idx="5">
                  <c:v>239.142517089844</c:v>
                </c:pt>
                <c:pt idx="6">
                  <c:v>329.630310058594</c:v>
                </c:pt>
                <c:pt idx="7">
                  <c:v>434.621734619141</c:v>
                </c:pt>
                <c:pt idx="8">
                  <c:v>208.010665893555</c:v>
                </c:pt>
                <c:pt idx="9">
                  <c:v>262.547882080078</c:v>
                </c:pt>
                <c:pt idx="10">
                  <c:v>300.656951904297</c:v>
                </c:pt>
                <c:pt idx="11">
                  <c:v>317.324432373047</c:v>
                </c:pt>
                <c:pt idx="12">
                  <c:v>323.612945556641</c:v>
                </c:pt>
                <c:pt idx="13">
                  <c:v>327.803466796875</c:v>
                </c:pt>
                <c:pt idx="14">
                  <c:v>300.412536621094</c:v>
                </c:pt>
                <c:pt idx="15">
                  <c:v>317.659088134766</c:v>
                </c:pt>
                <c:pt idx="16">
                  <c:v>319.988098144531</c:v>
                </c:pt>
                <c:pt idx="17">
                  <c:v>317.600646972656</c:v>
                </c:pt>
                <c:pt idx="18">
                  <c:v>310.609893798828</c:v>
                </c:pt>
                <c:pt idx="19">
                  <c:v>306.453979492188</c:v>
                </c:pt>
                <c:pt idx="20">
                  <c:v>309.498229980469</c:v>
                </c:pt>
                <c:pt idx="21">
                  <c:v>311.968780517578</c:v>
                </c:pt>
                <c:pt idx="22">
                  <c:v>314.408813476563</c:v>
                </c:pt>
                <c:pt idx="23">
                  <c:v>317.102386474609</c:v>
                </c:pt>
                <c:pt idx="24">
                  <c:v>314.036895751953</c:v>
                </c:pt>
                <c:pt idx="25">
                  <c:v>318.216491699219</c:v>
                </c:pt>
                <c:pt idx="26">
                  <c:v>321.5673828125</c:v>
                </c:pt>
                <c:pt idx="27">
                  <c:v>325.215423583984</c:v>
                </c:pt>
              </c:numCache>
            </c:numRef>
          </c:val>
          <c:smooth val="0"/>
        </c:ser>
        <c:hiLowLines>
          <c:spPr>
            <a:ln w="0">
              <a:noFill/>
            </a:ln>
          </c:spPr>
        </c:hiLowLines>
        <c:marker val="0"/>
        <c:axId val="41322582"/>
        <c:axId val="69858196"/>
      </c:lineChart>
      <c:catAx>
        <c:axId val="413225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6609706083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58196"/>
        <c:crossesAt val="0"/>
        <c:auto val="1"/>
        <c:lblAlgn val="ctr"/>
        <c:lblOffset val="100"/>
        <c:noMultiLvlLbl val="0"/>
      </c:catAx>
      <c:valAx>
        <c:axId val="698581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01757640855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22582"/>
        <c:crossesAt val="1"/>
        <c:crossBetween val="midCat"/>
      </c:valAx>
      <c:spPr>
        <a:solidFill>
          <a:srgbClr val="ffffff"/>
        </a:solidFill>
        <a:ln w="0">
          <a:noFill/>
        </a:ln>
      </c:spPr>
    </c:plotArea>
    <c:legend>
      <c:legendPos val="r"/>
      <c:layout>
        <c:manualLayout>
          <c:xMode val="edge"/>
          <c:yMode val="edge"/>
          <c:x val="0.84319783197832"/>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6</xdr:row>
      <xdr:rowOff>66240</xdr:rowOff>
    </xdr:from>
    <xdr:to>
      <xdr:col>10</xdr:col>
      <xdr:colOff>329760</xdr:colOff>
      <xdr:row>49</xdr:row>
      <xdr:rowOff>19080</xdr:rowOff>
    </xdr:to>
    <xdr:graphicFrame>
      <xdr:nvGraphicFramePr>
        <xdr:cNvPr id="0" name="Chart 1"/>
        <xdr:cNvGraphicFramePr/>
      </xdr:nvGraphicFramePr>
      <xdr:xfrm>
        <a:off x="69840" y="4276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86040</xdr:rowOff>
    </xdr:from>
    <xdr:to>
      <xdr:col>10</xdr:col>
      <xdr:colOff>329760</xdr:colOff>
      <xdr:row>72</xdr:row>
      <xdr:rowOff>37800</xdr:rowOff>
    </xdr:to>
    <xdr:graphicFrame>
      <xdr:nvGraphicFramePr>
        <xdr:cNvPr id="1" name="Chart 2"/>
        <xdr:cNvGraphicFramePr/>
      </xdr:nvGraphicFramePr>
      <xdr:xfrm>
        <a:off x="69840" y="8020440"/>
        <a:ext cx="6641640" cy="367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2</xdr:row>
      <xdr:rowOff>95400</xdr:rowOff>
    </xdr:from>
    <xdr:to>
      <xdr:col>10</xdr:col>
      <xdr:colOff>329760</xdr:colOff>
      <xdr:row>95</xdr:row>
      <xdr:rowOff>56880</xdr:rowOff>
    </xdr:to>
    <xdr:graphicFrame>
      <xdr:nvGraphicFramePr>
        <xdr:cNvPr id="2" name="Chart 3"/>
        <xdr:cNvGraphicFramePr/>
      </xdr:nvGraphicFramePr>
      <xdr:xfrm>
        <a:off x="69840" y="1175400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5</xdr:row>
      <xdr:rowOff>114480</xdr:rowOff>
    </xdr:from>
    <xdr:to>
      <xdr:col>10</xdr:col>
      <xdr:colOff>329760</xdr:colOff>
      <xdr:row>118</xdr:row>
      <xdr:rowOff>66600</xdr:rowOff>
    </xdr:to>
    <xdr:graphicFrame>
      <xdr:nvGraphicFramePr>
        <xdr:cNvPr id="3" name="Chart 4"/>
        <xdr:cNvGraphicFramePr/>
      </xdr:nvGraphicFramePr>
      <xdr:xfrm>
        <a:off x="69840" y="1549728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8</xdr:row>
      <xdr:rowOff>133560</xdr:rowOff>
    </xdr:from>
    <xdr:to>
      <xdr:col>10</xdr:col>
      <xdr:colOff>329760</xdr:colOff>
      <xdr:row>141</xdr:row>
      <xdr:rowOff>86040</xdr:rowOff>
    </xdr:to>
    <xdr:graphicFrame>
      <xdr:nvGraphicFramePr>
        <xdr:cNvPr id="4" name="Chart 5"/>
        <xdr:cNvGraphicFramePr/>
      </xdr:nvGraphicFramePr>
      <xdr:xfrm>
        <a:off x="69840" y="1924056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1</xdr:row>
      <xdr:rowOff>152280</xdr:rowOff>
    </xdr:from>
    <xdr:to>
      <xdr:col>10</xdr:col>
      <xdr:colOff>329760</xdr:colOff>
      <xdr:row>164</xdr:row>
      <xdr:rowOff>104760</xdr:rowOff>
    </xdr:to>
    <xdr:graphicFrame>
      <xdr:nvGraphicFramePr>
        <xdr:cNvPr id="5" name="Chart 6"/>
        <xdr:cNvGraphicFramePr/>
      </xdr:nvGraphicFramePr>
      <xdr:xfrm>
        <a:off x="69840" y="2298384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5</xdr:row>
      <xdr:rowOff>0</xdr:rowOff>
    </xdr:from>
    <xdr:to>
      <xdr:col>10</xdr:col>
      <xdr:colOff>329760</xdr:colOff>
      <xdr:row>187</xdr:row>
      <xdr:rowOff>123840</xdr:rowOff>
    </xdr:to>
    <xdr:graphicFrame>
      <xdr:nvGraphicFramePr>
        <xdr:cNvPr id="6" name="Chart 7"/>
        <xdr:cNvGraphicFramePr/>
      </xdr:nvGraphicFramePr>
      <xdr:xfrm>
        <a:off x="69840" y="26717760"/>
        <a:ext cx="6641640" cy="368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8</xdr:row>
      <xdr:rowOff>19080</xdr:rowOff>
    </xdr:from>
    <xdr:to>
      <xdr:col>10</xdr:col>
      <xdr:colOff>329760</xdr:colOff>
      <xdr:row>210</xdr:row>
      <xdr:rowOff>142920</xdr:rowOff>
    </xdr:to>
    <xdr:graphicFrame>
      <xdr:nvGraphicFramePr>
        <xdr:cNvPr id="7" name="Chart 8"/>
        <xdr:cNvGraphicFramePr/>
      </xdr:nvGraphicFramePr>
      <xdr:xfrm>
        <a:off x="69840" y="30461040"/>
        <a:ext cx="6641640" cy="3686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1</xdr:row>
      <xdr:rowOff>37800</xdr:rowOff>
    </xdr:from>
    <xdr:to>
      <xdr:col>10</xdr:col>
      <xdr:colOff>329760</xdr:colOff>
      <xdr:row>233</xdr:row>
      <xdr:rowOff>162000</xdr:rowOff>
    </xdr:to>
    <xdr:graphicFrame>
      <xdr:nvGraphicFramePr>
        <xdr:cNvPr id="8" name="Chart 9"/>
        <xdr:cNvGraphicFramePr/>
      </xdr:nvGraphicFramePr>
      <xdr:xfrm>
        <a:off x="69840" y="3420396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4</xdr:row>
      <xdr:rowOff>56880</xdr:rowOff>
    </xdr:from>
    <xdr:to>
      <xdr:col>10</xdr:col>
      <xdr:colOff>329760</xdr:colOff>
      <xdr:row>257</xdr:row>
      <xdr:rowOff>9720</xdr:rowOff>
    </xdr:to>
    <xdr:graphicFrame>
      <xdr:nvGraphicFramePr>
        <xdr:cNvPr id="9" name="Chart 10"/>
        <xdr:cNvGraphicFramePr/>
      </xdr:nvGraphicFramePr>
      <xdr:xfrm>
        <a:off x="69840" y="37947240"/>
        <a:ext cx="6641640" cy="367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7</xdr:row>
      <xdr:rowOff>75960</xdr:rowOff>
    </xdr:from>
    <xdr:to>
      <xdr:col>10</xdr:col>
      <xdr:colOff>329760</xdr:colOff>
      <xdr:row>280</xdr:row>
      <xdr:rowOff>28440</xdr:rowOff>
    </xdr:to>
    <xdr:graphicFrame>
      <xdr:nvGraphicFramePr>
        <xdr:cNvPr id="10" name="Chart 11"/>
        <xdr:cNvGraphicFramePr/>
      </xdr:nvGraphicFramePr>
      <xdr:xfrm>
        <a:off x="69840" y="41690520"/>
        <a:ext cx="6641640" cy="367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0</xdr:row>
      <xdr:rowOff>95400</xdr:rowOff>
    </xdr:from>
    <xdr:to>
      <xdr:col>10</xdr:col>
      <xdr:colOff>329760</xdr:colOff>
      <xdr:row>303</xdr:row>
      <xdr:rowOff>47520</xdr:rowOff>
    </xdr:to>
    <xdr:graphicFrame>
      <xdr:nvGraphicFramePr>
        <xdr:cNvPr id="11" name="Chart 12"/>
        <xdr:cNvGraphicFramePr/>
      </xdr:nvGraphicFramePr>
      <xdr:xfrm>
        <a:off x="69840" y="45434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105120</xdr:rowOff>
    </xdr:from>
    <xdr:to>
      <xdr:col>10</xdr:col>
      <xdr:colOff>329760</xdr:colOff>
      <xdr:row>326</xdr:row>
      <xdr:rowOff>66600</xdr:rowOff>
    </xdr:to>
    <xdr:graphicFrame>
      <xdr:nvGraphicFramePr>
        <xdr:cNvPr id="12" name="Chart 13"/>
        <xdr:cNvGraphicFramePr/>
      </xdr:nvGraphicFramePr>
      <xdr:xfrm>
        <a:off x="69840" y="49168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6</xdr:row>
      <xdr:rowOff>123840</xdr:rowOff>
    </xdr:from>
    <xdr:to>
      <xdr:col>10</xdr:col>
      <xdr:colOff>329760</xdr:colOff>
      <xdr:row>349</xdr:row>
      <xdr:rowOff>86040</xdr:rowOff>
    </xdr:to>
    <xdr:graphicFrame>
      <xdr:nvGraphicFramePr>
        <xdr:cNvPr id="13" name="Chart 14"/>
        <xdr:cNvGraphicFramePr/>
      </xdr:nvGraphicFramePr>
      <xdr:xfrm>
        <a:off x="69840" y="5291136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9</xdr:row>
      <xdr:rowOff>142920</xdr:rowOff>
    </xdr:from>
    <xdr:to>
      <xdr:col>10</xdr:col>
      <xdr:colOff>329760</xdr:colOff>
      <xdr:row>372</xdr:row>
      <xdr:rowOff>95400</xdr:rowOff>
    </xdr:to>
    <xdr:graphicFrame>
      <xdr:nvGraphicFramePr>
        <xdr:cNvPr id="14" name="Chart 15"/>
        <xdr:cNvGraphicFramePr/>
      </xdr:nvGraphicFramePr>
      <xdr:xfrm>
        <a:off x="69840" y="56654640"/>
        <a:ext cx="664164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6</xdr:row>
      <xdr:rowOff>66240</xdr:rowOff>
    </xdr:from>
    <xdr:to>
      <xdr:col>21</xdr:col>
      <xdr:colOff>30600</xdr:colOff>
      <xdr:row>49</xdr:row>
      <xdr:rowOff>19080</xdr:rowOff>
    </xdr:to>
    <xdr:graphicFrame>
      <xdr:nvGraphicFramePr>
        <xdr:cNvPr id="15" name="Chart 16"/>
        <xdr:cNvGraphicFramePr/>
      </xdr:nvGraphicFramePr>
      <xdr:xfrm>
        <a:off x="6780600" y="4276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86040</xdr:rowOff>
    </xdr:from>
    <xdr:to>
      <xdr:col>21</xdr:col>
      <xdr:colOff>30600</xdr:colOff>
      <xdr:row>72</xdr:row>
      <xdr:rowOff>37800</xdr:rowOff>
    </xdr:to>
    <xdr:graphicFrame>
      <xdr:nvGraphicFramePr>
        <xdr:cNvPr id="16" name="Chart 17"/>
        <xdr:cNvGraphicFramePr/>
      </xdr:nvGraphicFramePr>
      <xdr:xfrm>
        <a:off x="6780600" y="8020440"/>
        <a:ext cx="6651720" cy="3675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2</xdr:row>
      <xdr:rowOff>95400</xdr:rowOff>
    </xdr:from>
    <xdr:to>
      <xdr:col>21</xdr:col>
      <xdr:colOff>30600</xdr:colOff>
      <xdr:row>95</xdr:row>
      <xdr:rowOff>56880</xdr:rowOff>
    </xdr:to>
    <xdr:graphicFrame>
      <xdr:nvGraphicFramePr>
        <xdr:cNvPr id="17" name="Chart 18"/>
        <xdr:cNvGraphicFramePr/>
      </xdr:nvGraphicFramePr>
      <xdr:xfrm>
        <a:off x="6780600" y="1175400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5</xdr:row>
      <xdr:rowOff>114480</xdr:rowOff>
    </xdr:from>
    <xdr:to>
      <xdr:col>21</xdr:col>
      <xdr:colOff>30600</xdr:colOff>
      <xdr:row>118</xdr:row>
      <xdr:rowOff>66600</xdr:rowOff>
    </xdr:to>
    <xdr:graphicFrame>
      <xdr:nvGraphicFramePr>
        <xdr:cNvPr id="18" name="Chart 19"/>
        <xdr:cNvGraphicFramePr/>
      </xdr:nvGraphicFramePr>
      <xdr:xfrm>
        <a:off x="6780600" y="1549728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8</xdr:row>
      <xdr:rowOff>133560</xdr:rowOff>
    </xdr:from>
    <xdr:to>
      <xdr:col>21</xdr:col>
      <xdr:colOff>30600</xdr:colOff>
      <xdr:row>141</xdr:row>
      <xdr:rowOff>86040</xdr:rowOff>
    </xdr:to>
    <xdr:graphicFrame>
      <xdr:nvGraphicFramePr>
        <xdr:cNvPr id="19" name="Chart 20"/>
        <xdr:cNvGraphicFramePr/>
      </xdr:nvGraphicFramePr>
      <xdr:xfrm>
        <a:off x="6780600" y="1924056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1</xdr:row>
      <xdr:rowOff>152280</xdr:rowOff>
    </xdr:from>
    <xdr:to>
      <xdr:col>21</xdr:col>
      <xdr:colOff>30600</xdr:colOff>
      <xdr:row>164</xdr:row>
      <xdr:rowOff>104760</xdr:rowOff>
    </xdr:to>
    <xdr:graphicFrame>
      <xdr:nvGraphicFramePr>
        <xdr:cNvPr id="20" name="Chart 21"/>
        <xdr:cNvGraphicFramePr/>
      </xdr:nvGraphicFramePr>
      <xdr:xfrm>
        <a:off x="6780600" y="2298384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5</xdr:row>
      <xdr:rowOff>0</xdr:rowOff>
    </xdr:from>
    <xdr:to>
      <xdr:col>21</xdr:col>
      <xdr:colOff>30600</xdr:colOff>
      <xdr:row>187</xdr:row>
      <xdr:rowOff>123840</xdr:rowOff>
    </xdr:to>
    <xdr:graphicFrame>
      <xdr:nvGraphicFramePr>
        <xdr:cNvPr id="21" name="Chart 22"/>
        <xdr:cNvGraphicFramePr/>
      </xdr:nvGraphicFramePr>
      <xdr:xfrm>
        <a:off x="6780600" y="26717760"/>
        <a:ext cx="6651720" cy="36860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8</xdr:row>
      <xdr:rowOff>19080</xdr:rowOff>
    </xdr:from>
    <xdr:to>
      <xdr:col>21</xdr:col>
      <xdr:colOff>30600</xdr:colOff>
      <xdr:row>210</xdr:row>
      <xdr:rowOff>142920</xdr:rowOff>
    </xdr:to>
    <xdr:graphicFrame>
      <xdr:nvGraphicFramePr>
        <xdr:cNvPr id="22" name="Chart 23"/>
        <xdr:cNvGraphicFramePr/>
      </xdr:nvGraphicFramePr>
      <xdr:xfrm>
        <a:off x="6780600" y="30461040"/>
        <a:ext cx="6651720" cy="36860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1</xdr:row>
      <xdr:rowOff>37800</xdr:rowOff>
    </xdr:from>
    <xdr:to>
      <xdr:col>21</xdr:col>
      <xdr:colOff>30600</xdr:colOff>
      <xdr:row>233</xdr:row>
      <xdr:rowOff>162000</xdr:rowOff>
    </xdr:to>
    <xdr:graphicFrame>
      <xdr:nvGraphicFramePr>
        <xdr:cNvPr id="23" name="Chart 24"/>
        <xdr:cNvGraphicFramePr/>
      </xdr:nvGraphicFramePr>
      <xdr:xfrm>
        <a:off x="6780600" y="3420396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4</xdr:row>
      <xdr:rowOff>56880</xdr:rowOff>
    </xdr:from>
    <xdr:to>
      <xdr:col>21</xdr:col>
      <xdr:colOff>30600</xdr:colOff>
      <xdr:row>257</xdr:row>
      <xdr:rowOff>9720</xdr:rowOff>
    </xdr:to>
    <xdr:graphicFrame>
      <xdr:nvGraphicFramePr>
        <xdr:cNvPr id="24" name="Chart 25"/>
        <xdr:cNvGraphicFramePr/>
      </xdr:nvGraphicFramePr>
      <xdr:xfrm>
        <a:off x="6780600" y="37947240"/>
        <a:ext cx="6651720" cy="367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7</xdr:row>
      <xdr:rowOff>75960</xdr:rowOff>
    </xdr:from>
    <xdr:to>
      <xdr:col>21</xdr:col>
      <xdr:colOff>30600</xdr:colOff>
      <xdr:row>280</xdr:row>
      <xdr:rowOff>28440</xdr:rowOff>
    </xdr:to>
    <xdr:graphicFrame>
      <xdr:nvGraphicFramePr>
        <xdr:cNvPr id="25" name="Chart 26"/>
        <xdr:cNvGraphicFramePr/>
      </xdr:nvGraphicFramePr>
      <xdr:xfrm>
        <a:off x="6780600" y="41690520"/>
        <a:ext cx="6651720" cy="3677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0</xdr:row>
      <xdr:rowOff>95400</xdr:rowOff>
    </xdr:from>
    <xdr:to>
      <xdr:col>21</xdr:col>
      <xdr:colOff>30600</xdr:colOff>
      <xdr:row>303</xdr:row>
      <xdr:rowOff>47520</xdr:rowOff>
    </xdr:to>
    <xdr:graphicFrame>
      <xdr:nvGraphicFramePr>
        <xdr:cNvPr id="26" name="Chart 27"/>
        <xdr:cNvGraphicFramePr/>
      </xdr:nvGraphicFramePr>
      <xdr:xfrm>
        <a:off x="6780600" y="45434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105120</xdr:rowOff>
    </xdr:from>
    <xdr:to>
      <xdr:col>21</xdr:col>
      <xdr:colOff>30600</xdr:colOff>
      <xdr:row>326</xdr:row>
      <xdr:rowOff>66600</xdr:rowOff>
    </xdr:to>
    <xdr:graphicFrame>
      <xdr:nvGraphicFramePr>
        <xdr:cNvPr id="27" name="Chart 28"/>
        <xdr:cNvGraphicFramePr/>
      </xdr:nvGraphicFramePr>
      <xdr:xfrm>
        <a:off x="6780600" y="49168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6</xdr:row>
      <xdr:rowOff>123840</xdr:rowOff>
    </xdr:from>
    <xdr:to>
      <xdr:col>21</xdr:col>
      <xdr:colOff>30600</xdr:colOff>
      <xdr:row>349</xdr:row>
      <xdr:rowOff>86040</xdr:rowOff>
    </xdr:to>
    <xdr:graphicFrame>
      <xdr:nvGraphicFramePr>
        <xdr:cNvPr id="28" name="Chart 29"/>
        <xdr:cNvGraphicFramePr/>
      </xdr:nvGraphicFramePr>
      <xdr:xfrm>
        <a:off x="6780600" y="5291136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9</xdr:row>
      <xdr:rowOff>142920</xdr:rowOff>
    </xdr:from>
    <xdr:to>
      <xdr:col>21</xdr:col>
      <xdr:colOff>30600</xdr:colOff>
      <xdr:row>372</xdr:row>
      <xdr:rowOff>95400</xdr:rowOff>
    </xdr:to>
    <xdr:graphicFrame>
      <xdr:nvGraphicFramePr>
        <xdr:cNvPr id="29" name="Chart 30"/>
        <xdr:cNvGraphicFramePr/>
      </xdr:nvGraphicFramePr>
      <xdr:xfrm>
        <a:off x="6780600" y="56654640"/>
        <a:ext cx="6651720" cy="367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6</xdr:row>
      <xdr:rowOff>66240</xdr:rowOff>
    </xdr:from>
    <xdr:to>
      <xdr:col>31</xdr:col>
      <xdr:colOff>359640</xdr:colOff>
      <xdr:row>49</xdr:row>
      <xdr:rowOff>19080</xdr:rowOff>
    </xdr:to>
    <xdr:graphicFrame>
      <xdr:nvGraphicFramePr>
        <xdr:cNvPr id="30" name="Chart 31"/>
        <xdr:cNvGraphicFramePr/>
      </xdr:nvGraphicFramePr>
      <xdr:xfrm>
        <a:off x="13491360" y="4276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86040</xdr:rowOff>
    </xdr:from>
    <xdr:to>
      <xdr:col>31</xdr:col>
      <xdr:colOff>359640</xdr:colOff>
      <xdr:row>72</xdr:row>
      <xdr:rowOff>37800</xdr:rowOff>
    </xdr:to>
    <xdr:graphicFrame>
      <xdr:nvGraphicFramePr>
        <xdr:cNvPr id="31" name="Chart 32"/>
        <xdr:cNvGraphicFramePr/>
      </xdr:nvGraphicFramePr>
      <xdr:xfrm>
        <a:off x="13491360" y="8020440"/>
        <a:ext cx="6651720" cy="36759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2</xdr:row>
      <xdr:rowOff>95400</xdr:rowOff>
    </xdr:from>
    <xdr:to>
      <xdr:col>31</xdr:col>
      <xdr:colOff>359640</xdr:colOff>
      <xdr:row>95</xdr:row>
      <xdr:rowOff>56880</xdr:rowOff>
    </xdr:to>
    <xdr:graphicFrame>
      <xdr:nvGraphicFramePr>
        <xdr:cNvPr id="32" name="Chart 33"/>
        <xdr:cNvGraphicFramePr/>
      </xdr:nvGraphicFramePr>
      <xdr:xfrm>
        <a:off x="13491360" y="1175400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5</xdr:row>
      <xdr:rowOff>114480</xdr:rowOff>
    </xdr:from>
    <xdr:to>
      <xdr:col>31</xdr:col>
      <xdr:colOff>359640</xdr:colOff>
      <xdr:row>118</xdr:row>
      <xdr:rowOff>66600</xdr:rowOff>
    </xdr:to>
    <xdr:graphicFrame>
      <xdr:nvGraphicFramePr>
        <xdr:cNvPr id="33" name="Chart 34"/>
        <xdr:cNvGraphicFramePr/>
      </xdr:nvGraphicFramePr>
      <xdr:xfrm>
        <a:off x="13491360" y="1549728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8</xdr:row>
      <xdr:rowOff>133560</xdr:rowOff>
    </xdr:from>
    <xdr:to>
      <xdr:col>31</xdr:col>
      <xdr:colOff>359640</xdr:colOff>
      <xdr:row>141</xdr:row>
      <xdr:rowOff>86040</xdr:rowOff>
    </xdr:to>
    <xdr:graphicFrame>
      <xdr:nvGraphicFramePr>
        <xdr:cNvPr id="34" name="Chart 35"/>
        <xdr:cNvGraphicFramePr/>
      </xdr:nvGraphicFramePr>
      <xdr:xfrm>
        <a:off x="13491360" y="1924056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1</xdr:row>
      <xdr:rowOff>152280</xdr:rowOff>
    </xdr:from>
    <xdr:to>
      <xdr:col>31</xdr:col>
      <xdr:colOff>359640</xdr:colOff>
      <xdr:row>164</xdr:row>
      <xdr:rowOff>104760</xdr:rowOff>
    </xdr:to>
    <xdr:graphicFrame>
      <xdr:nvGraphicFramePr>
        <xdr:cNvPr id="35" name="Chart 36"/>
        <xdr:cNvGraphicFramePr/>
      </xdr:nvGraphicFramePr>
      <xdr:xfrm>
        <a:off x="13491360" y="2298384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5</xdr:row>
      <xdr:rowOff>0</xdr:rowOff>
    </xdr:from>
    <xdr:to>
      <xdr:col>31</xdr:col>
      <xdr:colOff>359640</xdr:colOff>
      <xdr:row>187</xdr:row>
      <xdr:rowOff>123840</xdr:rowOff>
    </xdr:to>
    <xdr:graphicFrame>
      <xdr:nvGraphicFramePr>
        <xdr:cNvPr id="36" name="Chart 37"/>
        <xdr:cNvGraphicFramePr/>
      </xdr:nvGraphicFramePr>
      <xdr:xfrm>
        <a:off x="13491360" y="26717760"/>
        <a:ext cx="6651720" cy="36860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8</xdr:row>
      <xdr:rowOff>19080</xdr:rowOff>
    </xdr:from>
    <xdr:to>
      <xdr:col>31</xdr:col>
      <xdr:colOff>359640</xdr:colOff>
      <xdr:row>210</xdr:row>
      <xdr:rowOff>142920</xdr:rowOff>
    </xdr:to>
    <xdr:graphicFrame>
      <xdr:nvGraphicFramePr>
        <xdr:cNvPr id="37" name="Chart 38"/>
        <xdr:cNvGraphicFramePr/>
      </xdr:nvGraphicFramePr>
      <xdr:xfrm>
        <a:off x="13491360" y="30461040"/>
        <a:ext cx="6651720" cy="36860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1</xdr:row>
      <xdr:rowOff>37800</xdr:rowOff>
    </xdr:from>
    <xdr:to>
      <xdr:col>31</xdr:col>
      <xdr:colOff>359640</xdr:colOff>
      <xdr:row>233</xdr:row>
      <xdr:rowOff>162000</xdr:rowOff>
    </xdr:to>
    <xdr:graphicFrame>
      <xdr:nvGraphicFramePr>
        <xdr:cNvPr id="38" name="Chart 39"/>
        <xdr:cNvGraphicFramePr/>
      </xdr:nvGraphicFramePr>
      <xdr:xfrm>
        <a:off x="13491360" y="3420396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4</xdr:row>
      <xdr:rowOff>56880</xdr:rowOff>
    </xdr:from>
    <xdr:to>
      <xdr:col>31</xdr:col>
      <xdr:colOff>359640</xdr:colOff>
      <xdr:row>257</xdr:row>
      <xdr:rowOff>9720</xdr:rowOff>
    </xdr:to>
    <xdr:graphicFrame>
      <xdr:nvGraphicFramePr>
        <xdr:cNvPr id="39" name="Chart 40"/>
        <xdr:cNvGraphicFramePr/>
      </xdr:nvGraphicFramePr>
      <xdr:xfrm>
        <a:off x="13491360" y="37947240"/>
        <a:ext cx="6651720" cy="367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7</xdr:row>
      <xdr:rowOff>75960</xdr:rowOff>
    </xdr:from>
    <xdr:to>
      <xdr:col>31</xdr:col>
      <xdr:colOff>359640</xdr:colOff>
      <xdr:row>280</xdr:row>
      <xdr:rowOff>28440</xdr:rowOff>
    </xdr:to>
    <xdr:graphicFrame>
      <xdr:nvGraphicFramePr>
        <xdr:cNvPr id="40" name="Chart 41"/>
        <xdr:cNvGraphicFramePr/>
      </xdr:nvGraphicFramePr>
      <xdr:xfrm>
        <a:off x="13491360" y="41690520"/>
        <a:ext cx="6651720" cy="36770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0</xdr:row>
      <xdr:rowOff>95400</xdr:rowOff>
    </xdr:from>
    <xdr:to>
      <xdr:col>31</xdr:col>
      <xdr:colOff>359640</xdr:colOff>
      <xdr:row>303</xdr:row>
      <xdr:rowOff>47520</xdr:rowOff>
    </xdr:to>
    <xdr:graphicFrame>
      <xdr:nvGraphicFramePr>
        <xdr:cNvPr id="41" name="Chart 42"/>
        <xdr:cNvGraphicFramePr/>
      </xdr:nvGraphicFramePr>
      <xdr:xfrm>
        <a:off x="13491360" y="45434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105120</xdr:rowOff>
    </xdr:from>
    <xdr:to>
      <xdr:col>31</xdr:col>
      <xdr:colOff>359640</xdr:colOff>
      <xdr:row>326</xdr:row>
      <xdr:rowOff>66600</xdr:rowOff>
    </xdr:to>
    <xdr:graphicFrame>
      <xdr:nvGraphicFramePr>
        <xdr:cNvPr id="42" name="Chart 43"/>
        <xdr:cNvGraphicFramePr/>
      </xdr:nvGraphicFramePr>
      <xdr:xfrm>
        <a:off x="13491360" y="49168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6</xdr:row>
      <xdr:rowOff>123840</xdr:rowOff>
    </xdr:from>
    <xdr:to>
      <xdr:col>31</xdr:col>
      <xdr:colOff>359640</xdr:colOff>
      <xdr:row>349</xdr:row>
      <xdr:rowOff>86040</xdr:rowOff>
    </xdr:to>
    <xdr:graphicFrame>
      <xdr:nvGraphicFramePr>
        <xdr:cNvPr id="43" name="Chart 44"/>
        <xdr:cNvGraphicFramePr/>
      </xdr:nvGraphicFramePr>
      <xdr:xfrm>
        <a:off x="13491360" y="5291136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9</xdr:row>
      <xdr:rowOff>142920</xdr:rowOff>
    </xdr:from>
    <xdr:to>
      <xdr:col>31</xdr:col>
      <xdr:colOff>359640</xdr:colOff>
      <xdr:row>372</xdr:row>
      <xdr:rowOff>95400</xdr:rowOff>
    </xdr:to>
    <xdr:graphicFrame>
      <xdr:nvGraphicFramePr>
        <xdr:cNvPr id="44" name="Chart 45"/>
        <xdr:cNvGraphicFramePr/>
      </xdr:nvGraphicFramePr>
      <xdr:xfrm>
        <a:off x="13491360" y="56654640"/>
        <a:ext cx="6651720" cy="367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6</xdr:row>
      <xdr:rowOff>66240</xdr:rowOff>
    </xdr:from>
    <xdr:to>
      <xdr:col>42</xdr:col>
      <xdr:colOff>50400</xdr:colOff>
      <xdr:row>49</xdr:row>
      <xdr:rowOff>19080</xdr:rowOff>
    </xdr:to>
    <xdr:graphicFrame>
      <xdr:nvGraphicFramePr>
        <xdr:cNvPr id="45" name="Chart 46"/>
        <xdr:cNvGraphicFramePr/>
      </xdr:nvGraphicFramePr>
      <xdr:xfrm>
        <a:off x="20212200" y="4276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86040</xdr:rowOff>
    </xdr:from>
    <xdr:to>
      <xdr:col>42</xdr:col>
      <xdr:colOff>50400</xdr:colOff>
      <xdr:row>72</xdr:row>
      <xdr:rowOff>37800</xdr:rowOff>
    </xdr:to>
    <xdr:graphicFrame>
      <xdr:nvGraphicFramePr>
        <xdr:cNvPr id="46" name="Chart 47"/>
        <xdr:cNvGraphicFramePr/>
      </xdr:nvGraphicFramePr>
      <xdr:xfrm>
        <a:off x="20212200" y="8020440"/>
        <a:ext cx="6641640" cy="36759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2</xdr:row>
      <xdr:rowOff>95400</xdr:rowOff>
    </xdr:from>
    <xdr:to>
      <xdr:col>42</xdr:col>
      <xdr:colOff>50400</xdr:colOff>
      <xdr:row>95</xdr:row>
      <xdr:rowOff>56880</xdr:rowOff>
    </xdr:to>
    <xdr:graphicFrame>
      <xdr:nvGraphicFramePr>
        <xdr:cNvPr id="47" name="Chart 48"/>
        <xdr:cNvGraphicFramePr/>
      </xdr:nvGraphicFramePr>
      <xdr:xfrm>
        <a:off x="20212200" y="1175400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5</xdr:row>
      <xdr:rowOff>114480</xdr:rowOff>
    </xdr:from>
    <xdr:to>
      <xdr:col>42</xdr:col>
      <xdr:colOff>50400</xdr:colOff>
      <xdr:row>118</xdr:row>
      <xdr:rowOff>66600</xdr:rowOff>
    </xdr:to>
    <xdr:graphicFrame>
      <xdr:nvGraphicFramePr>
        <xdr:cNvPr id="48" name="Chart 49"/>
        <xdr:cNvGraphicFramePr/>
      </xdr:nvGraphicFramePr>
      <xdr:xfrm>
        <a:off x="20212200" y="1549728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8</xdr:row>
      <xdr:rowOff>133560</xdr:rowOff>
    </xdr:from>
    <xdr:to>
      <xdr:col>42</xdr:col>
      <xdr:colOff>50400</xdr:colOff>
      <xdr:row>141</xdr:row>
      <xdr:rowOff>86040</xdr:rowOff>
    </xdr:to>
    <xdr:graphicFrame>
      <xdr:nvGraphicFramePr>
        <xdr:cNvPr id="49" name="Chart 50"/>
        <xdr:cNvGraphicFramePr/>
      </xdr:nvGraphicFramePr>
      <xdr:xfrm>
        <a:off x="20212200" y="1924056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1</xdr:row>
      <xdr:rowOff>152280</xdr:rowOff>
    </xdr:from>
    <xdr:to>
      <xdr:col>42</xdr:col>
      <xdr:colOff>50400</xdr:colOff>
      <xdr:row>164</xdr:row>
      <xdr:rowOff>104760</xdr:rowOff>
    </xdr:to>
    <xdr:graphicFrame>
      <xdr:nvGraphicFramePr>
        <xdr:cNvPr id="50" name="Chart 51"/>
        <xdr:cNvGraphicFramePr/>
      </xdr:nvGraphicFramePr>
      <xdr:xfrm>
        <a:off x="20212200" y="22983840"/>
        <a:ext cx="6641640" cy="3676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5</xdr:row>
      <xdr:rowOff>0</xdr:rowOff>
    </xdr:from>
    <xdr:to>
      <xdr:col>42</xdr:col>
      <xdr:colOff>50400</xdr:colOff>
      <xdr:row>187</xdr:row>
      <xdr:rowOff>123840</xdr:rowOff>
    </xdr:to>
    <xdr:graphicFrame>
      <xdr:nvGraphicFramePr>
        <xdr:cNvPr id="51" name="Chart 52"/>
        <xdr:cNvGraphicFramePr/>
      </xdr:nvGraphicFramePr>
      <xdr:xfrm>
        <a:off x="20212200" y="26717760"/>
        <a:ext cx="6641640" cy="36860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8</xdr:row>
      <xdr:rowOff>19080</xdr:rowOff>
    </xdr:from>
    <xdr:to>
      <xdr:col>42</xdr:col>
      <xdr:colOff>50400</xdr:colOff>
      <xdr:row>210</xdr:row>
      <xdr:rowOff>142920</xdr:rowOff>
    </xdr:to>
    <xdr:graphicFrame>
      <xdr:nvGraphicFramePr>
        <xdr:cNvPr id="52" name="Chart 53"/>
        <xdr:cNvGraphicFramePr/>
      </xdr:nvGraphicFramePr>
      <xdr:xfrm>
        <a:off x="20212200" y="30461040"/>
        <a:ext cx="6641640" cy="368604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1</xdr:row>
      <xdr:rowOff>37800</xdr:rowOff>
    </xdr:from>
    <xdr:to>
      <xdr:col>42</xdr:col>
      <xdr:colOff>50400</xdr:colOff>
      <xdr:row>233</xdr:row>
      <xdr:rowOff>162000</xdr:rowOff>
    </xdr:to>
    <xdr:graphicFrame>
      <xdr:nvGraphicFramePr>
        <xdr:cNvPr id="53" name="Chart 54"/>
        <xdr:cNvGraphicFramePr/>
      </xdr:nvGraphicFramePr>
      <xdr:xfrm>
        <a:off x="20212200" y="3420396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4</xdr:row>
      <xdr:rowOff>56880</xdr:rowOff>
    </xdr:from>
    <xdr:to>
      <xdr:col>42</xdr:col>
      <xdr:colOff>50400</xdr:colOff>
      <xdr:row>257</xdr:row>
      <xdr:rowOff>9720</xdr:rowOff>
    </xdr:to>
    <xdr:graphicFrame>
      <xdr:nvGraphicFramePr>
        <xdr:cNvPr id="54" name="Chart 55"/>
        <xdr:cNvGraphicFramePr/>
      </xdr:nvGraphicFramePr>
      <xdr:xfrm>
        <a:off x="20212200" y="37947240"/>
        <a:ext cx="6641640" cy="36770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7</xdr:row>
      <xdr:rowOff>75960</xdr:rowOff>
    </xdr:from>
    <xdr:to>
      <xdr:col>42</xdr:col>
      <xdr:colOff>50400</xdr:colOff>
      <xdr:row>280</xdr:row>
      <xdr:rowOff>28440</xdr:rowOff>
    </xdr:to>
    <xdr:graphicFrame>
      <xdr:nvGraphicFramePr>
        <xdr:cNvPr id="55" name="Chart 56"/>
        <xdr:cNvGraphicFramePr/>
      </xdr:nvGraphicFramePr>
      <xdr:xfrm>
        <a:off x="20212200" y="41690520"/>
        <a:ext cx="6641640" cy="36770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0</xdr:row>
      <xdr:rowOff>95400</xdr:rowOff>
    </xdr:from>
    <xdr:to>
      <xdr:col>42</xdr:col>
      <xdr:colOff>50400</xdr:colOff>
      <xdr:row>303</xdr:row>
      <xdr:rowOff>47520</xdr:rowOff>
    </xdr:to>
    <xdr:graphicFrame>
      <xdr:nvGraphicFramePr>
        <xdr:cNvPr id="56" name="Chart 57"/>
        <xdr:cNvGraphicFramePr/>
      </xdr:nvGraphicFramePr>
      <xdr:xfrm>
        <a:off x="20212200" y="45434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3</xdr:row>
      <xdr:rowOff>105120</xdr:rowOff>
    </xdr:from>
    <xdr:to>
      <xdr:col>42</xdr:col>
      <xdr:colOff>50400</xdr:colOff>
      <xdr:row>326</xdr:row>
      <xdr:rowOff>66600</xdr:rowOff>
    </xdr:to>
    <xdr:graphicFrame>
      <xdr:nvGraphicFramePr>
        <xdr:cNvPr id="57" name="Chart 58"/>
        <xdr:cNvGraphicFramePr/>
      </xdr:nvGraphicFramePr>
      <xdr:xfrm>
        <a:off x="20212200" y="49168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6</xdr:row>
      <xdr:rowOff>123840</xdr:rowOff>
    </xdr:from>
    <xdr:to>
      <xdr:col>42</xdr:col>
      <xdr:colOff>50400</xdr:colOff>
      <xdr:row>349</xdr:row>
      <xdr:rowOff>86040</xdr:rowOff>
    </xdr:to>
    <xdr:graphicFrame>
      <xdr:nvGraphicFramePr>
        <xdr:cNvPr id="58" name="Chart 59"/>
        <xdr:cNvGraphicFramePr/>
      </xdr:nvGraphicFramePr>
      <xdr:xfrm>
        <a:off x="20212200" y="5291136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9</xdr:row>
      <xdr:rowOff>142920</xdr:rowOff>
    </xdr:from>
    <xdr:to>
      <xdr:col>42</xdr:col>
      <xdr:colOff>50400</xdr:colOff>
      <xdr:row>372</xdr:row>
      <xdr:rowOff>95400</xdr:rowOff>
    </xdr:to>
    <xdr:graphicFrame>
      <xdr:nvGraphicFramePr>
        <xdr:cNvPr id="59" name="Chart 60"/>
        <xdr:cNvGraphicFramePr/>
      </xdr:nvGraphicFramePr>
      <xdr:xfrm>
        <a:off x="20212200" y="56654640"/>
        <a:ext cx="6641640" cy="36770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005</v>
      </c>
      <c r="D7" s="5" t="n">
        <v>45005</v>
      </c>
      <c r="E7" s="5" t="n">
        <v>45005</v>
      </c>
      <c r="F7" s="5" t="n">
        <v>45005</v>
      </c>
      <c r="G7" s="5" t="n">
        <v>45005</v>
      </c>
      <c r="H7" s="5" t="n">
        <v>45005</v>
      </c>
      <c r="I7" s="5" t="n">
        <v>45005</v>
      </c>
      <c r="J7" s="5" t="n">
        <v>45005</v>
      </c>
      <c r="K7" s="5" t="n">
        <v>45005</v>
      </c>
      <c r="L7" s="5" t="n">
        <v>45005</v>
      </c>
      <c r="M7" s="5" t="n">
        <v>45005</v>
      </c>
      <c r="N7" s="5" t="n">
        <v>45005</v>
      </c>
      <c r="O7" s="5" t="n">
        <v>45005</v>
      </c>
      <c r="P7" s="5" t="n">
        <v>45005</v>
      </c>
      <c r="Q7" s="5" t="n">
        <v>45005</v>
      </c>
      <c r="R7" s="5" t="n">
        <v>45005</v>
      </c>
      <c r="S7" s="5" t="n">
        <v>45005</v>
      </c>
      <c r="T7" s="5" t="n">
        <v>45005</v>
      </c>
      <c r="U7" s="5" t="n">
        <v>45005</v>
      </c>
      <c r="V7" s="5" t="n">
        <v>45005</v>
      </c>
      <c r="W7" s="5" t="n">
        <v>45005</v>
      </c>
      <c r="X7" s="5" t="n">
        <v>45005</v>
      </c>
      <c r="Y7" s="5" t="n">
        <v>45005</v>
      </c>
      <c r="Z7" s="5" t="n">
        <v>45005</v>
      </c>
      <c r="AA7" s="5" t="n">
        <v>45005</v>
      </c>
      <c r="AB7" s="5" t="n">
        <v>45005</v>
      </c>
      <c r="AC7" s="5" t="n">
        <v>45005</v>
      </c>
      <c r="AD7" s="5" t="n">
        <v>45005</v>
      </c>
      <c r="AE7" s="5" t="n">
        <v>45005</v>
      </c>
      <c r="AF7" s="5" t="n">
        <v>45005</v>
      </c>
      <c r="AG7" s="5" t="n">
        <v>45005</v>
      </c>
      <c r="AH7" s="5" t="n">
        <v>45005</v>
      </c>
      <c r="AI7" s="5" t="n">
        <v>45005</v>
      </c>
      <c r="AJ7" s="5" t="n">
        <v>45005</v>
      </c>
      <c r="AK7" s="5" t="n">
        <v>45005</v>
      </c>
      <c r="AL7" s="5" t="n">
        <v>45005</v>
      </c>
      <c r="AM7" s="5" t="n">
        <v>45005</v>
      </c>
      <c r="AN7" s="5" t="n">
        <v>45005</v>
      </c>
      <c r="AO7" s="5" t="n">
        <v>45005</v>
      </c>
      <c r="AP7" s="5" t="n">
        <v>45005</v>
      </c>
      <c r="AQ7" s="5" t="n">
        <v>45005</v>
      </c>
      <c r="AR7" s="5" t="n">
        <v>45005</v>
      </c>
      <c r="AS7" s="5" t="n">
        <v>45005</v>
      </c>
      <c r="AT7" s="5" t="n">
        <v>45005</v>
      </c>
      <c r="AU7" s="5" t="n">
        <v>45005</v>
      </c>
      <c r="AV7" s="5" t="n">
        <v>45005</v>
      </c>
      <c r="AW7" s="5" t="n">
        <v>45005</v>
      </c>
      <c r="AX7" s="5" t="n">
        <v>45005</v>
      </c>
      <c r="AY7" s="5" t="n">
        <v>45005</v>
      </c>
      <c r="AZ7" s="5" t="n">
        <v>45005</v>
      </c>
      <c r="BA7" s="5" t="n">
        <v>45005</v>
      </c>
      <c r="BB7" s="5" t="n">
        <v>45005</v>
      </c>
      <c r="BC7" s="5" t="n">
        <v>45005</v>
      </c>
      <c r="BD7" s="5" t="n">
        <v>45005</v>
      </c>
      <c r="BE7" s="5" t="n">
        <v>45005</v>
      </c>
      <c r="BF7" s="5" t="n">
        <v>45005</v>
      </c>
      <c r="BG7" s="5" t="n">
        <v>45005</v>
      </c>
      <c r="BH7" s="5" t="n">
        <v>45005</v>
      </c>
      <c r="BI7" s="5" t="n">
        <v>45005</v>
      </c>
      <c r="BJ7" s="5" t="n">
        <v>45005</v>
      </c>
      <c r="BK7" s="5" t="n">
        <v>45005</v>
      </c>
      <c r="BL7" s="5" t="n">
        <v>45005</v>
      </c>
      <c r="BM7" s="5" t="n">
        <v>45005</v>
      </c>
      <c r="BN7" s="5" t="n">
        <v>45005</v>
      </c>
      <c r="BO7" s="5" t="n">
        <v>45005</v>
      </c>
      <c r="BP7" s="5" t="n">
        <v>45005</v>
      </c>
      <c r="BQ7" s="5" t="n">
        <v>45005</v>
      </c>
      <c r="BR7" s="5" t="n">
        <v>45005</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032</v>
      </c>
      <c r="D9" s="5" t="n">
        <v>45032</v>
      </c>
      <c r="E9" s="5" t="n">
        <v>45032</v>
      </c>
      <c r="F9" s="5" t="n">
        <v>45032</v>
      </c>
      <c r="G9" s="5" t="n">
        <v>45032</v>
      </c>
      <c r="H9" s="5" t="n">
        <v>45032</v>
      </c>
      <c r="I9" s="5" t="n">
        <v>45032</v>
      </c>
      <c r="J9" s="5" t="n">
        <v>45032</v>
      </c>
      <c r="K9" s="5" t="n">
        <v>45032</v>
      </c>
      <c r="L9" s="5" t="n">
        <v>45032</v>
      </c>
      <c r="M9" s="5" t="n">
        <v>45032</v>
      </c>
      <c r="N9" s="5" t="n">
        <v>45032</v>
      </c>
      <c r="O9" s="5" t="n">
        <v>45032</v>
      </c>
      <c r="P9" s="5" t="n">
        <v>45032</v>
      </c>
      <c r="Q9" s="5" t="n">
        <v>45032</v>
      </c>
      <c r="R9" s="5" t="n">
        <v>45032</v>
      </c>
      <c r="S9" s="5" t="n">
        <v>45032</v>
      </c>
      <c r="T9" s="5" t="n">
        <v>45032</v>
      </c>
      <c r="U9" s="5" t="n">
        <v>45032</v>
      </c>
      <c r="V9" s="5" t="n">
        <v>45032</v>
      </c>
      <c r="W9" s="5" t="n">
        <v>45032</v>
      </c>
      <c r="X9" s="5" t="n">
        <v>45032</v>
      </c>
      <c r="Y9" s="5" t="n">
        <v>45032</v>
      </c>
      <c r="Z9" s="5" t="n">
        <v>45032</v>
      </c>
      <c r="AA9" s="5" t="n">
        <v>45032</v>
      </c>
      <c r="AB9" s="5" t="n">
        <v>45032</v>
      </c>
      <c r="AC9" s="5" t="n">
        <v>45032</v>
      </c>
      <c r="AD9" s="5" t="n">
        <v>45032</v>
      </c>
      <c r="AE9" s="5" t="n">
        <v>45032</v>
      </c>
      <c r="AF9" s="5" t="n">
        <v>45032</v>
      </c>
      <c r="AG9" s="5" t="n">
        <v>45032</v>
      </c>
      <c r="AH9" s="5" t="n">
        <v>45032</v>
      </c>
      <c r="AI9" s="5" t="n">
        <v>45032</v>
      </c>
      <c r="AJ9" s="5" t="n">
        <v>45032</v>
      </c>
      <c r="AK9" s="5" t="n">
        <v>45032</v>
      </c>
      <c r="AL9" s="5" t="n">
        <v>45032</v>
      </c>
      <c r="AM9" s="5" t="n">
        <v>45032</v>
      </c>
      <c r="AN9" s="5" t="n">
        <v>45032</v>
      </c>
      <c r="AO9" s="5" t="n">
        <v>45032</v>
      </c>
      <c r="AP9" s="5" t="n">
        <v>45032</v>
      </c>
      <c r="AQ9" s="5" t="n">
        <v>45032</v>
      </c>
      <c r="AR9" s="5" t="n">
        <v>45032</v>
      </c>
      <c r="AS9" s="5" t="n">
        <v>45032</v>
      </c>
      <c r="AT9" s="5" t="n">
        <v>45032</v>
      </c>
      <c r="AU9" s="5" t="n">
        <v>45032</v>
      </c>
      <c r="AV9" s="5" t="n">
        <v>45032</v>
      </c>
      <c r="AW9" s="5" t="n">
        <v>45032</v>
      </c>
      <c r="AX9" s="5" t="n">
        <v>45032</v>
      </c>
      <c r="AY9" s="5" t="n">
        <v>45032</v>
      </c>
      <c r="AZ9" s="5" t="n">
        <v>45032</v>
      </c>
      <c r="BA9" s="5" t="n">
        <v>45032</v>
      </c>
      <c r="BB9" s="5" t="n">
        <v>45032</v>
      </c>
      <c r="BC9" s="5" t="n">
        <v>45032</v>
      </c>
      <c r="BD9" s="5" t="n">
        <v>45032</v>
      </c>
      <c r="BE9" s="5" t="n">
        <v>45032</v>
      </c>
      <c r="BF9" s="5" t="n">
        <v>45032</v>
      </c>
      <c r="BG9" s="5" t="n">
        <v>45032</v>
      </c>
      <c r="BH9" s="5" t="n">
        <v>45032</v>
      </c>
      <c r="BI9" s="5" t="n">
        <v>45032</v>
      </c>
      <c r="BJ9" s="5" t="n">
        <v>45032</v>
      </c>
      <c r="BK9" s="5" t="n">
        <v>45032</v>
      </c>
      <c r="BL9" s="5" t="n">
        <v>45032</v>
      </c>
      <c r="BM9" s="5" t="n">
        <v>45032</v>
      </c>
      <c r="BN9" s="5" t="n">
        <v>45032</v>
      </c>
      <c r="BO9" s="5" t="n">
        <v>45032</v>
      </c>
      <c r="BP9" s="5" t="n">
        <v>45032</v>
      </c>
      <c r="BQ9" s="5" t="n">
        <v>45032</v>
      </c>
      <c r="BR9" s="5" t="n">
        <v>45032</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006</v>
      </c>
      <c r="C13" s="8" t="n">
        <v>159</v>
      </c>
      <c r="D13" s="8" t="n">
        <v>159</v>
      </c>
      <c r="E13" s="8" t="n">
        <v>312</v>
      </c>
      <c r="F13" s="8" t="n">
        <v>165</v>
      </c>
      <c r="G13" s="8" t="n">
        <v>227</v>
      </c>
      <c r="H13" s="8" t="n">
        <v>458</v>
      </c>
      <c r="I13" s="8" t="n">
        <v>239</v>
      </c>
      <c r="J13" s="8" t="n">
        <v>239</v>
      </c>
      <c r="K13" s="8" t="n">
        <v>268</v>
      </c>
      <c r="L13" s="8" t="n">
        <v>271</v>
      </c>
      <c r="M13" s="8" t="n">
        <v>275</v>
      </c>
      <c r="N13" s="8" t="n">
        <v>284</v>
      </c>
      <c r="O13" s="8" t="n">
        <v>290</v>
      </c>
      <c r="P13" s="8" t="n">
        <v>293</v>
      </c>
      <c r="Q13" s="8" t="n">
        <v>490</v>
      </c>
      <c r="R13" s="8" t="n">
        <v>516</v>
      </c>
      <c r="S13" s="8" t="n">
        <v>469</v>
      </c>
      <c r="T13" s="8" t="n">
        <v>0.0806799978017807</v>
      </c>
      <c r="U13" s="8" t="n">
        <v>0.0807000026106834</v>
      </c>
      <c r="V13" s="8" t="n">
        <v>0.0541599988937378</v>
      </c>
      <c r="W13" s="8" t="n">
        <v>0.0835200026631355</v>
      </c>
      <c r="X13" s="8" t="n">
        <v>0.120999999344349</v>
      </c>
      <c r="Y13" s="8" t="n">
        <v>0.250999987125397</v>
      </c>
      <c r="Z13" s="8" t="n">
        <v>0.128000006079674</v>
      </c>
      <c r="AA13" s="8" t="n">
        <v>0.128000006079674</v>
      </c>
      <c r="AB13" s="8" t="n">
        <v>0.140000000596046</v>
      </c>
      <c r="AC13" s="8" t="n">
        <v>0.142000004649162</v>
      </c>
      <c r="AD13" s="8" t="n">
        <v>0.143999993801117</v>
      </c>
      <c r="AE13" s="8" t="n">
        <v>0.149000003933907</v>
      </c>
      <c r="AF13" s="8" t="n">
        <v>0.152999997138977</v>
      </c>
      <c r="AG13" s="8" t="n">
        <v>0.155000001192093</v>
      </c>
      <c r="AH13" s="8" t="n">
        <v>0.184000000357628</v>
      </c>
      <c r="AI13" s="8" t="n">
        <v>0.208000004291534</v>
      </c>
      <c r="AJ13" s="8" t="n">
        <v>0.216000005602837</v>
      </c>
      <c r="AK13" s="8" t="n">
        <v>6.86999988555908</v>
      </c>
      <c r="AL13" s="8" t="n">
        <v>6.86999988555908</v>
      </c>
      <c r="AM13" s="8" t="n">
        <v>5.01000022888184</v>
      </c>
      <c r="AN13" s="8" t="n">
        <v>6.90999984741211</v>
      </c>
      <c r="AO13" s="8" t="n">
        <v>6.32000017166138</v>
      </c>
      <c r="AP13" s="8" t="n">
        <v>6.48999977111816</v>
      </c>
      <c r="AQ13" s="8" t="n">
        <v>6.19999980926514</v>
      </c>
      <c r="AR13" s="8" t="n">
        <v>6.19999980926514</v>
      </c>
      <c r="AS13" s="8" t="n">
        <v>5.67999982833862</v>
      </c>
      <c r="AT13" s="8" t="n">
        <v>5.67999982833862</v>
      </c>
      <c r="AU13" s="8" t="n">
        <v>5.67999982833862</v>
      </c>
      <c r="AV13" s="8" t="n">
        <v>5.71000003814697</v>
      </c>
      <c r="AW13" s="8" t="n">
        <v>5.73999977111816</v>
      </c>
      <c r="AX13" s="8" t="n">
        <v>5.75</v>
      </c>
      <c r="AY13" s="8" t="n">
        <v>4.75</v>
      </c>
      <c r="AZ13" s="8" t="n">
        <v>5.19999980926514</v>
      </c>
      <c r="BA13" s="8" t="n">
        <v>5.59000015258789</v>
      </c>
      <c r="BB13" s="8" t="n">
        <v>35.4000015258789</v>
      </c>
      <c r="BC13" s="8" t="n">
        <v>35.4000015258789</v>
      </c>
      <c r="BD13" s="8" t="n">
        <v>107</v>
      </c>
      <c r="BE13" s="8" t="n">
        <v>36.0999984741211</v>
      </c>
      <c r="BF13" s="8" t="n">
        <v>41.2999992370606</v>
      </c>
      <c r="BG13" s="8" t="n">
        <v>64.0999984741211</v>
      </c>
      <c r="BH13" s="8" t="n">
        <v>42.2999992370606</v>
      </c>
      <c r="BI13" s="8" t="n">
        <v>42.2999992370606</v>
      </c>
      <c r="BJ13" s="8" t="n">
        <v>49</v>
      </c>
      <c r="BK13" s="8" t="n">
        <v>49.4000015258789</v>
      </c>
      <c r="BL13" s="8" t="n">
        <v>49.7999992370606</v>
      </c>
      <c r="BM13" s="8" t="n">
        <v>50.7999992370606</v>
      </c>
      <c r="BN13" s="8" t="n">
        <v>51.5</v>
      </c>
      <c r="BO13" s="8" t="n">
        <v>51.7999992370606</v>
      </c>
      <c r="BP13" s="8" t="n">
        <v>87.1999969482422</v>
      </c>
      <c r="BQ13" s="8" t="n">
        <v>88</v>
      </c>
      <c r="BR13" s="8" t="n">
        <v>76.9000015258789</v>
      </c>
    </row>
    <row r="14" customFormat="false" ht="12.75" hidden="false" customHeight="false" outlineLevel="0" collapsed="false">
      <c r="B14" s="7" t="n">
        <v>45007</v>
      </c>
      <c r="C14" s="8" t="n">
        <v>181.723907470703</v>
      </c>
      <c r="D14" s="8" t="n">
        <v>181.718154907227</v>
      </c>
      <c r="E14" s="8" t="n">
        <v>297.653076171875</v>
      </c>
      <c r="F14" s="8" t="n">
        <v>164.444152832031</v>
      </c>
      <c r="G14" s="8" t="n">
        <v>216.350219726563</v>
      </c>
      <c r="H14" s="8" t="n">
        <v>455.925903320313</v>
      </c>
      <c r="I14" s="8" t="n">
        <v>216.689575195313</v>
      </c>
      <c r="J14" s="8" t="n">
        <v>238.992156982422</v>
      </c>
      <c r="K14" s="8" t="n">
        <v>261.028625488281</v>
      </c>
      <c r="L14" s="8" t="n">
        <v>265.260467529297</v>
      </c>
      <c r="M14" s="8" t="n">
        <v>269.652740478516</v>
      </c>
      <c r="N14" s="8" t="n">
        <v>275.274322509766</v>
      </c>
      <c r="O14" s="8" t="n">
        <v>280.332336425781</v>
      </c>
      <c r="P14" s="8" t="n">
        <v>287.140045166016</v>
      </c>
      <c r="Q14" s="8" t="n">
        <v>412.193267822266</v>
      </c>
      <c r="R14" s="8" t="n">
        <v>413.312957763672</v>
      </c>
      <c r="S14" s="8" t="n">
        <v>465</v>
      </c>
      <c r="T14" s="8" t="n">
        <v>0.0930116251111031</v>
      </c>
      <c r="U14" s="8" t="n">
        <v>0.0930114313960075</v>
      </c>
      <c r="V14" s="8" t="n">
        <v>0.0566187724471092</v>
      </c>
      <c r="W14" s="8" t="n">
        <v>0.0836226940155029</v>
      </c>
      <c r="X14" s="8" t="n">
        <v>0.114574685692787</v>
      </c>
      <c r="Y14" s="8" t="n">
        <v>0.249830722808838</v>
      </c>
      <c r="Z14" s="8" t="n">
        <v>0.114777974784374</v>
      </c>
      <c r="AA14" s="8" t="n">
        <v>0.128000006079674</v>
      </c>
      <c r="AB14" s="8" t="n">
        <v>0.137003064155579</v>
      </c>
      <c r="AC14" s="8" t="n">
        <v>0.139071092009544</v>
      </c>
      <c r="AD14" s="8" t="n">
        <v>0.141096964478493</v>
      </c>
      <c r="AE14" s="8" t="n">
        <v>0.14420759677887</v>
      </c>
      <c r="AF14" s="8" t="n">
        <v>0.147475942969322</v>
      </c>
      <c r="AG14" s="8" t="n">
        <v>0.151319175958633</v>
      </c>
      <c r="AH14" s="8" t="n">
        <v>0.175131559371948</v>
      </c>
      <c r="AI14" s="8" t="n">
        <v>0.203326359391212</v>
      </c>
      <c r="AJ14" s="8" t="n">
        <v>0.215000003576279</v>
      </c>
      <c r="AK14" s="8" t="n">
        <v>6.82999992370606</v>
      </c>
      <c r="AL14" s="8" t="n">
        <v>6.83000326156616</v>
      </c>
      <c r="AM14" s="8" t="n">
        <v>5.17837905883789</v>
      </c>
      <c r="AN14" s="8" t="n">
        <v>6.8895583152771</v>
      </c>
      <c r="AO14" s="8" t="n">
        <v>6.42322635650635</v>
      </c>
      <c r="AP14" s="8" t="n">
        <v>6.48898458480835</v>
      </c>
      <c r="AQ14" s="8" t="n">
        <v>6.42007398605347</v>
      </c>
      <c r="AR14" s="8" t="n">
        <v>6.20007276535034</v>
      </c>
      <c r="AS14" s="8" t="n">
        <v>5.7098970413208</v>
      </c>
      <c r="AT14" s="8" t="n">
        <v>5.68924713134766</v>
      </c>
      <c r="AU14" s="8" t="n">
        <v>5.68000316619873</v>
      </c>
      <c r="AV14" s="8" t="n">
        <v>5.68071460723877</v>
      </c>
      <c r="AW14" s="8" t="n">
        <v>5.69089078903198</v>
      </c>
      <c r="AX14" s="8" t="n">
        <v>5.71705436706543</v>
      </c>
      <c r="AY14" s="8" t="n">
        <v>5.04196262359619</v>
      </c>
      <c r="AZ14" s="8" t="n">
        <v>5.58987760543823</v>
      </c>
      <c r="BA14" s="8" t="n">
        <v>5.55999994277954</v>
      </c>
      <c r="BB14" s="8" t="n">
        <v>35.4000015258789</v>
      </c>
      <c r="BC14" s="8" t="n">
        <v>35.4000015258789</v>
      </c>
      <c r="BD14" s="8" t="n">
        <v>100.285972595215</v>
      </c>
      <c r="BE14" s="8" t="n">
        <v>36.1354370117188</v>
      </c>
      <c r="BF14" s="8" t="n">
        <v>40.4090881347656</v>
      </c>
      <c r="BG14" s="8" t="n">
        <v>63.8960113525391</v>
      </c>
      <c r="BH14" s="8" t="n">
        <v>40.4378051757813</v>
      </c>
      <c r="BI14" s="8" t="n">
        <v>42.2993469238281</v>
      </c>
      <c r="BJ14" s="8" t="n">
        <v>47.8033142089844</v>
      </c>
      <c r="BK14" s="8" t="n">
        <v>48.542839050293</v>
      </c>
      <c r="BL14" s="8" t="n">
        <v>49.2202568054199</v>
      </c>
      <c r="BM14" s="8" t="n">
        <v>49.8345947265625</v>
      </c>
      <c r="BN14" s="8" t="n">
        <v>50.4373664855957</v>
      </c>
      <c r="BO14" s="8" t="n">
        <v>51.1159973144531</v>
      </c>
      <c r="BP14" s="8" t="n">
        <v>73.1015777587891</v>
      </c>
      <c r="BQ14" s="8" t="n">
        <v>68.3500823974609</v>
      </c>
      <c r="BR14" s="8" t="n">
        <v>76.3000030517578</v>
      </c>
    </row>
    <row r="15" customFormat="false" ht="12.75" hidden="false" customHeight="false" outlineLevel="0" collapsed="false">
      <c r="B15" s="7" t="n">
        <v>45008</v>
      </c>
      <c r="C15" s="8" t="n">
        <v>194.947341918945</v>
      </c>
      <c r="D15" s="8" t="n">
        <v>194.94548034668</v>
      </c>
      <c r="E15" s="8" t="n">
        <v>295.336700439453</v>
      </c>
      <c r="F15" s="8" t="n">
        <v>155.724731445313</v>
      </c>
      <c r="G15" s="8" t="n">
        <v>207.057678222656</v>
      </c>
      <c r="H15" s="8" t="n">
        <v>454.319915771484</v>
      </c>
      <c r="I15" s="8" t="n">
        <v>207.787506103516</v>
      </c>
      <c r="J15" s="8" t="n">
        <v>228.567047119141</v>
      </c>
      <c r="K15" s="8" t="n">
        <v>265.101715087891</v>
      </c>
      <c r="L15" s="8" t="n">
        <v>261.382019042969</v>
      </c>
      <c r="M15" s="8" t="n">
        <v>261.166442871094</v>
      </c>
      <c r="N15" s="8" t="n">
        <v>267.824676513672</v>
      </c>
      <c r="O15" s="8" t="n">
        <v>271.668884277344</v>
      </c>
      <c r="P15" s="8" t="n">
        <v>275.880554199219</v>
      </c>
      <c r="Q15" s="8" t="n">
        <v>327.9921875</v>
      </c>
      <c r="R15" s="8" t="n">
        <v>397.428924560547</v>
      </c>
      <c r="S15" s="8" t="n">
        <v>458.713745117188</v>
      </c>
      <c r="T15" s="8" t="n">
        <v>0.100310944020748</v>
      </c>
      <c r="U15" s="8" t="n">
        <v>0.100310944020748</v>
      </c>
      <c r="V15" s="8" t="n">
        <v>0.0568628311157227</v>
      </c>
      <c r="W15" s="8" t="n">
        <v>0.078769326210022</v>
      </c>
      <c r="X15" s="8" t="n">
        <v>0.109050586819649</v>
      </c>
      <c r="Y15" s="8" t="n">
        <v>0.248923048377037</v>
      </c>
      <c r="Z15" s="8" t="n">
        <v>0.109478943049908</v>
      </c>
      <c r="AA15" s="8" t="n">
        <v>0.121862187981606</v>
      </c>
      <c r="AB15" s="8" t="n">
        <v>0.139545902609825</v>
      </c>
      <c r="AC15" s="8" t="n">
        <v>0.137322589755058</v>
      </c>
      <c r="AD15" s="8" t="n">
        <v>0.137051776051521</v>
      </c>
      <c r="AE15" s="8" t="n">
        <v>0.140081197023392</v>
      </c>
      <c r="AF15" s="8" t="n">
        <v>0.142239317297935</v>
      </c>
      <c r="AG15" s="8" t="n">
        <v>0.144527837634087</v>
      </c>
      <c r="AH15" s="8" t="n">
        <v>0.162546411156654</v>
      </c>
      <c r="AI15" s="8" t="n">
        <v>0.193070515990257</v>
      </c>
      <c r="AJ15" s="8" t="n">
        <v>0.210885912179947</v>
      </c>
      <c r="AK15" s="8" t="n">
        <v>6.40982866287231</v>
      </c>
      <c r="AL15" s="8" t="n">
        <v>6.40987968444824</v>
      </c>
      <c r="AM15" s="8" t="n">
        <v>5.19442749023438</v>
      </c>
      <c r="AN15" s="8" t="n">
        <v>6.86745977401733</v>
      </c>
      <c r="AO15" s="8" t="n">
        <v>6.49867486953735</v>
      </c>
      <c r="AP15" s="8" t="n">
        <v>6.48881435394287</v>
      </c>
      <c r="AQ15" s="8" t="n">
        <v>6.49392318725586</v>
      </c>
      <c r="AR15" s="8" t="n">
        <v>6.30394172668457</v>
      </c>
      <c r="AS15" s="8" t="n">
        <v>5.72552013397217</v>
      </c>
      <c r="AT15" s="8" t="n">
        <v>5.71777057647705</v>
      </c>
      <c r="AU15" s="8" t="n">
        <v>5.70966625213623</v>
      </c>
      <c r="AV15" s="8" t="n">
        <v>5.68190145492554</v>
      </c>
      <c r="AW15" s="8" t="n">
        <v>5.67668199539185</v>
      </c>
      <c r="AX15" s="8" t="n">
        <v>5.6782488822937</v>
      </c>
      <c r="AY15" s="8" t="n">
        <v>5.30479097366333</v>
      </c>
      <c r="AZ15" s="8" t="n">
        <v>5.28526067733765</v>
      </c>
      <c r="BA15" s="8" t="n">
        <v>5.49565744400024</v>
      </c>
      <c r="BB15" s="8" t="n">
        <v>34.9556655883789</v>
      </c>
      <c r="BC15" s="8" t="n">
        <v>34.9557189941406</v>
      </c>
      <c r="BD15" s="8" t="n">
        <v>99.2258224487305</v>
      </c>
      <c r="BE15" s="8" t="n">
        <v>35.413444519043</v>
      </c>
      <c r="BF15" s="8" t="n">
        <v>39.6225700378418</v>
      </c>
      <c r="BG15" s="8" t="n">
        <v>63.7389030456543</v>
      </c>
      <c r="BH15" s="8" t="n">
        <v>39.6751174926758</v>
      </c>
      <c r="BI15" s="8" t="n">
        <v>41.4293022155762</v>
      </c>
      <c r="BJ15" s="8" t="n">
        <v>46.7904319763184</v>
      </c>
      <c r="BK15" s="8" t="n">
        <v>47.4560317993164</v>
      </c>
      <c r="BL15" s="8" t="n">
        <v>47.807861328125</v>
      </c>
      <c r="BM15" s="8" t="n">
        <v>48.9576034545898</v>
      </c>
      <c r="BN15" s="8" t="n">
        <v>49.4692115783691</v>
      </c>
      <c r="BO15" s="8" t="n">
        <v>49.9095878601074</v>
      </c>
      <c r="BP15" s="8" t="n">
        <v>58.4736976623535</v>
      </c>
      <c r="BQ15" s="8" t="n">
        <v>67.3039016723633</v>
      </c>
      <c r="BR15" s="8" t="n">
        <v>75.8333435058594</v>
      </c>
    </row>
    <row r="16" customFormat="false" ht="12.75" hidden="false" customHeight="false" outlineLevel="0" collapsed="false">
      <c r="B16" s="7" t="n">
        <v>45009</v>
      </c>
      <c r="C16" s="8" t="n">
        <v>160.001815795898</v>
      </c>
      <c r="D16" s="8" t="n">
        <v>160.016250610352</v>
      </c>
      <c r="E16" s="8" t="n">
        <v>297.31591796875</v>
      </c>
      <c r="F16" s="8" t="n">
        <v>184.265121459961</v>
      </c>
      <c r="G16" s="8" t="n">
        <v>197.712539672852</v>
      </c>
      <c r="H16" s="8" t="n">
        <v>452.659729003906</v>
      </c>
      <c r="I16" s="8" t="n">
        <v>197.845489501953</v>
      </c>
      <c r="J16" s="8" t="n">
        <v>209.902084350586</v>
      </c>
      <c r="K16" s="8" t="n">
        <v>268.990051269531</v>
      </c>
      <c r="L16" s="8" t="n">
        <v>278.473388671875</v>
      </c>
      <c r="M16" s="8" t="n">
        <v>272.977203369141</v>
      </c>
      <c r="N16" s="8" t="n">
        <v>261.503936767578</v>
      </c>
      <c r="O16" s="8" t="n">
        <v>261.662048339844</v>
      </c>
      <c r="P16" s="8" t="n">
        <v>265.799957275391</v>
      </c>
      <c r="Q16" s="8" t="n">
        <v>303.65625</v>
      </c>
      <c r="R16" s="8" t="n">
        <v>391.445892333984</v>
      </c>
      <c r="S16" s="8" t="n">
        <v>435.246856689453</v>
      </c>
      <c r="T16" s="8" t="n">
        <v>0.0810209512710571</v>
      </c>
      <c r="U16" s="8" t="n">
        <v>0.0810233354568481</v>
      </c>
      <c r="V16" s="8" t="n">
        <v>0.0558129623532295</v>
      </c>
      <c r="W16" s="8" t="n">
        <v>0.0944649949669838</v>
      </c>
      <c r="X16" s="8" t="n">
        <v>0.103554427623749</v>
      </c>
      <c r="Y16" s="8" t="n">
        <v>0.247983232140541</v>
      </c>
      <c r="Z16" s="8" t="n">
        <v>0.103639110922813</v>
      </c>
      <c r="AA16" s="8" t="n">
        <v>0.110745809972286</v>
      </c>
      <c r="AB16" s="8" t="n">
        <v>0.143937587738037</v>
      </c>
      <c r="AC16" s="8" t="n">
        <v>0.146762073040009</v>
      </c>
      <c r="AD16" s="8" t="n">
        <v>0.142783105373383</v>
      </c>
      <c r="AE16" s="8" t="n">
        <v>0.13738739490509</v>
      </c>
      <c r="AF16" s="8" t="n">
        <v>0.137224525213242</v>
      </c>
      <c r="AG16" s="8" t="n">
        <v>0.139223754405975</v>
      </c>
      <c r="AH16" s="8" t="n">
        <v>0.156428962945938</v>
      </c>
      <c r="AI16" s="8" t="n">
        <v>0.189151391386986</v>
      </c>
      <c r="AJ16" s="8" t="n">
        <v>0.199876382946968</v>
      </c>
      <c r="AK16" s="8" t="n">
        <v>5.81620836257935</v>
      </c>
      <c r="AL16" s="8" t="n">
        <v>5.8164529800415</v>
      </c>
      <c r="AM16" s="8" t="n">
        <v>5.1517128944397</v>
      </c>
      <c r="AN16" s="8" t="n">
        <v>6.81726503372192</v>
      </c>
      <c r="AO16" s="8" t="n">
        <v>6.55531978607178</v>
      </c>
      <c r="AP16" s="8" t="n">
        <v>6.48907852172852</v>
      </c>
      <c r="AQ16" s="8" t="n">
        <v>6.55370426177979</v>
      </c>
      <c r="AR16" s="8" t="n">
        <v>6.47697067260742</v>
      </c>
      <c r="AS16" s="8" t="n">
        <v>5.830246925354</v>
      </c>
      <c r="AT16" s="8" t="n">
        <v>5.69403839111328</v>
      </c>
      <c r="AU16" s="8" t="n">
        <v>5.68875980377197</v>
      </c>
      <c r="AV16" s="8" t="n">
        <v>5.71757030487061</v>
      </c>
      <c r="AW16" s="8" t="n">
        <v>5.70582818984985</v>
      </c>
      <c r="AX16" s="8" t="n">
        <v>5.68548154830933</v>
      </c>
      <c r="AY16" s="8" t="n">
        <v>5.3629355430603</v>
      </c>
      <c r="AZ16" s="8" t="n">
        <v>5.27257108688355</v>
      </c>
      <c r="BA16" s="8" t="n">
        <v>5.41373634338379</v>
      </c>
      <c r="BB16" s="8" t="n">
        <v>35.3949012756348</v>
      </c>
      <c r="BC16" s="8" t="n">
        <v>35.3947219848633</v>
      </c>
      <c r="BD16" s="8" t="n">
        <v>100.53588104248</v>
      </c>
      <c r="BE16" s="8" t="n">
        <v>35.3974914550781</v>
      </c>
      <c r="BF16" s="8" t="n">
        <v>38.9233093261719</v>
      </c>
      <c r="BG16" s="8" t="n">
        <v>63.5780220031738</v>
      </c>
      <c r="BH16" s="8" t="n">
        <v>38.9469604492188</v>
      </c>
      <c r="BI16" s="8" t="n">
        <v>39.8550643920898</v>
      </c>
      <c r="BJ16" s="8" t="n">
        <v>46.3177757263184</v>
      </c>
      <c r="BK16" s="8" t="n">
        <v>49.6209716796875</v>
      </c>
      <c r="BL16" s="8" t="n">
        <v>48.7459144592285</v>
      </c>
      <c r="BM16" s="8" t="n">
        <v>47.4515037536621</v>
      </c>
      <c r="BN16" s="8" t="n">
        <v>47.8814010620117</v>
      </c>
      <c r="BO16" s="8" t="n">
        <v>48.6181869506836</v>
      </c>
      <c r="BP16" s="8" t="n">
        <v>54.5835647583008</v>
      </c>
      <c r="BQ16" s="8" t="n">
        <v>66.8351593017578</v>
      </c>
      <c r="BR16" s="8" t="n">
        <v>73.1443328857422</v>
      </c>
    </row>
    <row r="17" customFormat="false" ht="12.75" hidden="false" customHeight="false" outlineLevel="0" collapsed="false">
      <c r="B17" s="7" t="n">
        <v>45010</v>
      </c>
      <c r="C17" s="8" t="n">
        <v>159.227157592773</v>
      </c>
      <c r="D17" s="8" t="n">
        <v>159.227493286133</v>
      </c>
      <c r="E17" s="8" t="n">
        <v>304.076538085938</v>
      </c>
      <c r="F17" s="8" t="n">
        <v>193.481414794922</v>
      </c>
      <c r="G17" s="8" t="n">
        <v>198.19189453125</v>
      </c>
      <c r="H17" s="8" t="n">
        <v>451.025177001953</v>
      </c>
      <c r="I17" s="8" t="n">
        <v>198.18669128418</v>
      </c>
      <c r="J17" s="8" t="n">
        <v>198.343841552734</v>
      </c>
      <c r="K17" s="8" t="n">
        <v>241.275573730469</v>
      </c>
      <c r="L17" s="8" t="n">
        <v>251.110107421875</v>
      </c>
      <c r="M17" s="8" t="n">
        <v>260.565948486328</v>
      </c>
      <c r="N17" s="8" t="n">
        <v>276.048980712891</v>
      </c>
      <c r="O17" s="8" t="n">
        <v>276.241546630859</v>
      </c>
      <c r="P17" s="8" t="n">
        <v>266.109802246094</v>
      </c>
      <c r="Q17" s="8" t="n">
        <v>281.479187011719</v>
      </c>
      <c r="R17" s="8" t="n">
        <v>429.451416015625</v>
      </c>
      <c r="S17" s="8" t="n">
        <v>387.871368408203</v>
      </c>
      <c r="T17" s="8" t="n">
        <v>0.0805933922529221</v>
      </c>
      <c r="U17" s="8" t="n">
        <v>0.0805933922529221</v>
      </c>
      <c r="V17" s="8" t="n">
        <v>0.0593932643532753</v>
      </c>
      <c r="W17" s="8" t="n">
        <v>0.099522314965725</v>
      </c>
      <c r="X17" s="8" t="n">
        <v>0.103536047041416</v>
      </c>
      <c r="Y17" s="8" t="n">
        <v>0.247056305408478</v>
      </c>
      <c r="Z17" s="8" t="n">
        <v>0.103542447090149</v>
      </c>
      <c r="AA17" s="8" t="n">
        <v>0.10391578823328</v>
      </c>
      <c r="AB17" s="8" t="n">
        <v>0.128956660628319</v>
      </c>
      <c r="AC17" s="8" t="n">
        <v>0.134973764419556</v>
      </c>
      <c r="AD17" s="8" t="n">
        <v>0.140394598245621</v>
      </c>
      <c r="AE17" s="8" t="n">
        <v>0.146114841103554</v>
      </c>
      <c r="AF17" s="8" t="n">
        <v>0.144770756363869</v>
      </c>
      <c r="AG17" s="8" t="n">
        <v>0.139797493815422</v>
      </c>
      <c r="AH17" s="8" t="n">
        <v>0.145177006721497</v>
      </c>
      <c r="AI17" s="8" t="n">
        <v>0.184140235185623</v>
      </c>
      <c r="AJ17" s="8" t="n">
        <v>0.183915570378304</v>
      </c>
      <c r="AK17" s="8" t="n">
        <v>5.5907678604126</v>
      </c>
      <c r="AL17" s="8" t="n">
        <v>5.59086465835571</v>
      </c>
      <c r="AM17" s="8" t="n">
        <v>5.13131046295166</v>
      </c>
      <c r="AN17" s="8" t="n">
        <v>6.38014507293701</v>
      </c>
      <c r="AO17" s="8" t="n">
        <v>6.55777645111084</v>
      </c>
      <c r="AP17" s="8" t="n">
        <v>6.48954772949219</v>
      </c>
      <c r="AQ17" s="8" t="n">
        <v>6.55867004394531</v>
      </c>
      <c r="AR17" s="8" t="n">
        <v>6.55194807052612</v>
      </c>
      <c r="AS17" s="8" t="n">
        <v>6.17660331726074</v>
      </c>
      <c r="AT17" s="8" t="n">
        <v>6.0641770362854</v>
      </c>
      <c r="AU17" s="8" t="n">
        <v>5.94751358032227</v>
      </c>
      <c r="AV17" s="8" t="n">
        <v>5.73745918273926</v>
      </c>
      <c r="AW17" s="8" t="n">
        <v>5.68310499191284</v>
      </c>
      <c r="AX17" s="8" t="n">
        <v>5.71649694442749</v>
      </c>
      <c r="AY17" s="8" t="n">
        <v>5.45823812484741</v>
      </c>
      <c r="AZ17" s="8" t="n">
        <v>5.11626148223877</v>
      </c>
      <c r="BA17" s="8" t="n">
        <v>5.39846134185791</v>
      </c>
      <c r="BB17" s="8" t="n">
        <v>35.2835197448731</v>
      </c>
      <c r="BC17" s="8" t="n">
        <v>35.283561706543</v>
      </c>
      <c r="BD17" s="8" t="n">
        <v>100.554878234863</v>
      </c>
      <c r="BE17" s="8" t="n">
        <v>35.0000152587891</v>
      </c>
      <c r="BF17" s="8" t="n">
        <v>38.3077735900879</v>
      </c>
      <c r="BG17" s="8" t="n">
        <v>63.4178810119629</v>
      </c>
      <c r="BH17" s="8" t="n">
        <v>38.3282127380371</v>
      </c>
      <c r="BI17" s="8" t="n">
        <v>38.960636138916</v>
      </c>
      <c r="BJ17" s="8" t="n">
        <v>42.8252754211426</v>
      </c>
      <c r="BK17" s="8" t="n">
        <v>43.7201042175293</v>
      </c>
      <c r="BL17" s="8" t="n">
        <v>44.5060501098633</v>
      </c>
      <c r="BM17" s="8" t="n">
        <v>48.7553634643555</v>
      </c>
      <c r="BN17" s="8" t="n">
        <v>49.4229698181152</v>
      </c>
      <c r="BO17" s="8" t="n">
        <v>47.2488288879395</v>
      </c>
      <c r="BP17" s="8" t="n">
        <v>51.5028877258301</v>
      </c>
      <c r="BQ17" s="8" t="n">
        <v>74.9874496459961</v>
      </c>
      <c r="BR17" s="8" t="n">
        <v>66.4880447387695</v>
      </c>
    </row>
    <row r="18" customFormat="false" ht="12.75" hidden="false" customHeight="false" outlineLevel="0" collapsed="false">
      <c r="B18" s="7" t="n">
        <v>45011</v>
      </c>
      <c r="C18" s="8" t="n">
        <v>162.611312866211</v>
      </c>
      <c r="D18" s="8" t="n">
        <v>162.609954833984</v>
      </c>
      <c r="E18" s="8" t="n">
        <v>312.369140625</v>
      </c>
      <c r="F18" s="8" t="n">
        <v>160.556488037109</v>
      </c>
      <c r="G18" s="8" t="n">
        <v>194.235733032227</v>
      </c>
      <c r="H18" s="8" t="n">
        <v>449.934051513672</v>
      </c>
      <c r="I18" s="8" t="n">
        <v>194.415939331055</v>
      </c>
      <c r="J18" s="8" t="n">
        <v>198.064636230469</v>
      </c>
      <c r="K18" s="8" t="n">
        <v>225.708633422852</v>
      </c>
      <c r="L18" s="8" t="n">
        <v>234.035675048828</v>
      </c>
      <c r="M18" s="8" t="n">
        <v>239.142517089844</v>
      </c>
      <c r="N18" s="8" t="n">
        <v>244.403305053711</v>
      </c>
      <c r="O18" s="8" t="n">
        <v>256.243560791016</v>
      </c>
      <c r="P18" s="8" t="n">
        <v>264.168640136719</v>
      </c>
      <c r="Q18" s="8" t="n">
        <v>269.966247558594</v>
      </c>
      <c r="R18" s="8" t="n">
        <v>482.610748291016</v>
      </c>
      <c r="S18" s="8" t="n">
        <v>347.810913085938</v>
      </c>
      <c r="T18" s="8" t="n">
        <v>0.0824614465236664</v>
      </c>
      <c r="U18" s="8" t="n">
        <v>0.0824614465236664</v>
      </c>
      <c r="V18" s="8" t="n">
        <v>0.0615137293934822</v>
      </c>
      <c r="W18" s="8" t="n">
        <v>0.0813196077942848</v>
      </c>
      <c r="X18" s="8" t="n">
        <v>0.10112901777029</v>
      </c>
      <c r="Y18" s="8" t="n">
        <v>0.246436536312103</v>
      </c>
      <c r="Z18" s="8" t="n">
        <v>0.101235568523407</v>
      </c>
      <c r="AA18" s="8" t="n">
        <v>0.103536546230316</v>
      </c>
      <c r="AB18" s="8" t="n">
        <v>0.119743853807449</v>
      </c>
      <c r="AC18" s="8" t="n">
        <v>0.12471266835928</v>
      </c>
      <c r="AD18" s="8" t="n">
        <v>0.127761080861092</v>
      </c>
      <c r="AE18" s="8" t="n">
        <v>0.130850270390511</v>
      </c>
      <c r="AF18" s="8" t="n">
        <v>0.137975826859474</v>
      </c>
      <c r="AG18" s="8" t="n">
        <v>0.142102435231209</v>
      </c>
      <c r="AH18" s="8" t="n">
        <v>0.139723286032677</v>
      </c>
      <c r="AI18" s="8" t="n">
        <v>0.182131364941597</v>
      </c>
      <c r="AJ18" s="8" t="n">
        <v>0.169532030820847</v>
      </c>
      <c r="AK18" s="8" t="n">
        <v>5.48640537261963</v>
      </c>
      <c r="AL18" s="8" t="n">
        <v>5.48643970489502</v>
      </c>
      <c r="AM18" s="8" t="n">
        <v>4.95562028884888</v>
      </c>
      <c r="AN18" s="8" t="n">
        <v>5.80871534347534</v>
      </c>
      <c r="AO18" s="8" t="n">
        <v>6.4713454246521</v>
      </c>
      <c r="AP18" s="8" t="n">
        <v>6.48967981338501</v>
      </c>
      <c r="AQ18" s="8" t="n">
        <v>6.47508859634399</v>
      </c>
      <c r="AR18" s="8" t="n">
        <v>6.55752611160278</v>
      </c>
      <c r="AS18" s="8" t="n">
        <v>6.33252143859863</v>
      </c>
      <c r="AT18" s="8" t="n">
        <v>6.25019979476929</v>
      </c>
      <c r="AU18" s="8" t="n">
        <v>6.19929552078247</v>
      </c>
      <c r="AV18" s="8" t="n">
        <v>6.14122867584229</v>
      </c>
      <c r="AW18" s="8" t="n">
        <v>6.00192880630493</v>
      </c>
      <c r="AX18" s="8" t="n">
        <v>5.897057056427</v>
      </c>
      <c r="AY18" s="8" t="n">
        <v>5.52106475830078</v>
      </c>
      <c r="AZ18" s="8" t="n">
        <v>4.79112434387207</v>
      </c>
      <c r="BA18" s="8" t="n">
        <v>5.42032527923584</v>
      </c>
      <c r="BB18" s="8" t="n">
        <v>35.7978134155273</v>
      </c>
      <c r="BC18" s="8" t="n">
        <v>35.7976112365723</v>
      </c>
      <c r="BD18" s="8" t="n">
        <v>101.997360229492</v>
      </c>
      <c r="BE18" s="8" t="n">
        <v>35.4145584106445</v>
      </c>
      <c r="BF18" s="8" t="n">
        <v>37.861442565918</v>
      </c>
      <c r="BG18" s="8" t="n">
        <v>63.3091773986816</v>
      </c>
      <c r="BH18" s="8" t="n">
        <v>37.8755531311035</v>
      </c>
      <c r="BI18" s="8" t="n">
        <v>38.3432998657227</v>
      </c>
      <c r="BJ18" s="8" t="n">
        <v>41.5096778869629</v>
      </c>
      <c r="BK18" s="8" t="n">
        <v>42.2046127319336</v>
      </c>
      <c r="BL18" s="8" t="n">
        <v>42.6308860778809</v>
      </c>
      <c r="BM18" s="8" t="n">
        <v>43.1254234313965</v>
      </c>
      <c r="BN18" s="8" t="n">
        <v>44.1518898010254</v>
      </c>
      <c r="BO18" s="8" t="n">
        <v>45.0181884765625</v>
      </c>
      <c r="BP18" s="8" t="n">
        <v>49.4295806884766</v>
      </c>
      <c r="BQ18" s="8" t="n">
        <v>85.9953765869141</v>
      </c>
      <c r="BR18" s="8" t="n">
        <v>60.8221168518066</v>
      </c>
    </row>
    <row r="19" customFormat="false" ht="12.75" hidden="false" customHeight="false" outlineLevel="0" collapsed="false">
      <c r="B19" s="7" t="n">
        <v>45012</v>
      </c>
      <c r="C19" s="8" t="n">
        <v>163.71028137207</v>
      </c>
      <c r="D19" s="8" t="n">
        <v>163.709579467773</v>
      </c>
      <c r="E19" s="8" t="n">
        <v>302.841339111328</v>
      </c>
      <c r="F19" s="8" t="n">
        <v>159.319366455078</v>
      </c>
      <c r="G19" s="8" t="n">
        <v>189.585556030273</v>
      </c>
      <c r="H19" s="8" t="n">
        <v>448.832244873047</v>
      </c>
      <c r="I19" s="8" t="n">
        <v>189.7490234375</v>
      </c>
      <c r="J19" s="8" t="n">
        <v>195.336563110352</v>
      </c>
      <c r="K19" s="8" t="n">
        <v>332.634124755859</v>
      </c>
      <c r="L19" s="8" t="n">
        <v>335.52490234375</v>
      </c>
      <c r="M19" s="8" t="n">
        <v>329.630310058594</v>
      </c>
      <c r="N19" s="8" t="n">
        <v>228.297729492188</v>
      </c>
      <c r="O19" s="8" t="n">
        <v>236.485107421875</v>
      </c>
      <c r="P19" s="8" t="n">
        <v>240.007278442383</v>
      </c>
      <c r="Q19" s="8" t="n">
        <v>283.838073730469</v>
      </c>
      <c r="R19" s="8" t="n">
        <v>333.534515380859</v>
      </c>
      <c r="S19" s="8" t="n">
        <v>319.273834228516</v>
      </c>
      <c r="T19" s="8" t="n">
        <v>0.0830680727958679</v>
      </c>
      <c r="U19" s="8" t="n">
        <v>0.0830680727958679</v>
      </c>
      <c r="V19" s="8" t="n">
        <v>0.055621799081564</v>
      </c>
      <c r="W19" s="8" t="n">
        <v>0.0806025639176369</v>
      </c>
      <c r="X19" s="8" t="n">
        <v>0.09837856143713</v>
      </c>
      <c r="Y19" s="8" t="n">
        <v>0.24581016600132</v>
      </c>
      <c r="Z19" s="8" t="n">
        <v>0.0984752923250198</v>
      </c>
      <c r="AA19" s="8" t="n">
        <v>0.101783998310566</v>
      </c>
      <c r="AB19" s="8" t="n">
        <v>0.12617951631546</v>
      </c>
      <c r="AC19" s="8" t="n">
        <v>0.128037676215172</v>
      </c>
      <c r="AD19" s="8" t="n">
        <v>0.128852918744087</v>
      </c>
      <c r="AE19" s="8" t="n">
        <v>0.121245793998241</v>
      </c>
      <c r="AF19" s="8" t="n">
        <v>0.12613907456398</v>
      </c>
      <c r="AG19" s="8" t="n">
        <v>0.128222733736038</v>
      </c>
      <c r="AH19" s="8" t="n">
        <v>0.148219078779221</v>
      </c>
      <c r="AI19" s="8" t="n">
        <v>0.162942066788673</v>
      </c>
      <c r="AJ19" s="8" t="n">
        <v>0.158709526062012</v>
      </c>
      <c r="AK19" s="8" t="n">
        <v>5.40305280685425</v>
      </c>
      <c r="AL19" s="8" t="n">
        <v>5.40308666229248</v>
      </c>
      <c r="AM19" s="8" t="n">
        <v>4.7441291809082</v>
      </c>
      <c r="AN19" s="8" t="n">
        <v>5.5914044380188</v>
      </c>
      <c r="AO19" s="8" t="n">
        <v>6.35196161270142</v>
      </c>
      <c r="AP19" s="8" t="n">
        <v>6.48934984207153</v>
      </c>
      <c r="AQ19" s="8" t="n">
        <v>6.35665988922119</v>
      </c>
      <c r="AR19" s="8" t="n">
        <v>6.49397993087769</v>
      </c>
      <c r="AS19" s="8" t="n">
        <v>5.93714714050293</v>
      </c>
      <c r="AT19" s="8" t="n">
        <v>5.91487073898315</v>
      </c>
      <c r="AU19" s="8" t="n">
        <v>5.9263129234314</v>
      </c>
      <c r="AV19" s="8" t="n">
        <v>6.30769443511963</v>
      </c>
      <c r="AW19" s="8" t="n">
        <v>6.22534990310669</v>
      </c>
      <c r="AX19" s="8" t="n">
        <v>6.19000625610352</v>
      </c>
      <c r="AY19" s="8" t="n">
        <v>5.54486656188965</v>
      </c>
      <c r="AZ19" s="8" t="n">
        <v>5.29165172576904</v>
      </c>
      <c r="BA19" s="8" t="n">
        <v>5.45260858535767</v>
      </c>
      <c r="BB19" s="8" t="n">
        <v>35.9560737609863</v>
      </c>
      <c r="BC19" s="8" t="n">
        <v>35.9559936523438</v>
      </c>
      <c r="BD19" s="8" t="n">
        <v>102.479949951172</v>
      </c>
      <c r="BE19" s="8" t="n">
        <v>35.2877807617188</v>
      </c>
      <c r="BF19" s="8" t="n">
        <v>37.5022735595703</v>
      </c>
      <c r="BG19" s="8" t="n">
        <v>63.1997489929199</v>
      </c>
      <c r="BH19" s="8" t="n">
        <v>37.5147171020508</v>
      </c>
      <c r="BI19" s="8" t="n">
        <v>37.9490242004395</v>
      </c>
      <c r="BJ19" s="8" t="n">
        <v>62.3455238342285</v>
      </c>
      <c r="BK19" s="8" t="n">
        <v>62.5212821960449</v>
      </c>
      <c r="BL19" s="8" t="n">
        <v>61.1326446533203</v>
      </c>
      <c r="BM19" s="8" t="n">
        <v>41.738224029541</v>
      </c>
      <c r="BN19" s="8" t="n">
        <v>42.4133415222168</v>
      </c>
      <c r="BO19" s="8" t="n">
        <v>42.7089385986328</v>
      </c>
      <c r="BP19" s="8" t="n">
        <v>50.5721969604492</v>
      </c>
      <c r="BQ19" s="8" t="n">
        <v>59.4697227478027</v>
      </c>
      <c r="BR19" s="8" t="n">
        <v>56.6353530883789</v>
      </c>
    </row>
    <row r="20" customFormat="false" ht="12.75" hidden="false" customHeight="false" outlineLevel="0" collapsed="false">
      <c r="B20" s="7" t="n">
        <v>45013</v>
      </c>
      <c r="C20" s="8" t="n">
        <v>161.768692016602</v>
      </c>
      <c r="D20" s="8" t="n">
        <v>163.192306518555</v>
      </c>
      <c r="E20" s="8" t="n">
        <v>300.240356445313</v>
      </c>
      <c r="F20" s="8" t="n">
        <v>161.766098022461</v>
      </c>
      <c r="G20" s="8" t="n">
        <v>186.611740112305</v>
      </c>
      <c r="H20" s="8" t="n">
        <v>447.71728515625</v>
      </c>
      <c r="I20" s="8" t="n">
        <v>186.66877746582</v>
      </c>
      <c r="J20" s="8" t="n">
        <v>191.567108154297</v>
      </c>
      <c r="K20" s="8" t="n">
        <v>449.51806640625</v>
      </c>
      <c r="L20" s="8" t="n">
        <v>450.0224609375</v>
      </c>
      <c r="M20" s="8" t="n">
        <v>434.621734619141</v>
      </c>
      <c r="N20" s="8" t="n">
        <v>333.565856933594</v>
      </c>
      <c r="O20" s="8" t="n">
        <v>335.277709960938</v>
      </c>
      <c r="P20" s="8" t="n">
        <v>306.243591308594</v>
      </c>
      <c r="Q20" s="8" t="n">
        <v>253.841384887695</v>
      </c>
      <c r="R20" s="8" t="n">
        <v>284.274261474609</v>
      </c>
      <c r="S20" s="8" t="n">
        <v>304.626892089844</v>
      </c>
      <c r="T20" s="8" t="n">
        <v>0.0819946601986885</v>
      </c>
      <c r="U20" s="8" t="n">
        <v>0.0827921628952026</v>
      </c>
      <c r="V20" s="8" t="n">
        <v>0.0546983107924461</v>
      </c>
      <c r="W20" s="8" t="n">
        <v>0.0820588693022728</v>
      </c>
      <c r="X20" s="8" t="n">
        <v>0.0966127216815949</v>
      </c>
      <c r="Y20" s="8" t="n">
        <v>0.245175927877426</v>
      </c>
      <c r="Z20" s="8" t="n">
        <v>0.0966466590762138</v>
      </c>
      <c r="AA20" s="8" t="n">
        <v>0.0995167419314385</v>
      </c>
      <c r="AB20" s="8" t="n">
        <v>0.139190196990967</v>
      </c>
      <c r="AC20" s="8" t="n">
        <v>0.139846622943878</v>
      </c>
      <c r="AD20" s="8" t="n">
        <v>0.138378083705902</v>
      </c>
      <c r="AE20" s="8" t="n">
        <v>0.126684844493866</v>
      </c>
      <c r="AF20" s="8" t="n">
        <v>0.128606393933296</v>
      </c>
      <c r="AG20" s="8" t="n">
        <v>0.126971483230591</v>
      </c>
      <c r="AH20" s="8" t="n">
        <v>0.13397653400898</v>
      </c>
      <c r="AI20" s="8" t="n">
        <v>0.146696731448174</v>
      </c>
      <c r="AJ20" s="8" t="n">
        <v>0.153910785913467</v>
      </c>
      <c r="AK20" s="8" t="n">
        <v>5.25550174713135</v>
      </c>
      <c r="AL20" s="8" t="n">
        <v>5.36368989944458</v>
      </c>
      <c r="AM20" s="8" t="n">
        <v>4.65200710296631</v>
      </c>
      <c r="AN20" s="8" t="n">
        <v>5.51271057128906</v>
      </c>
      <c r="AO20" s="8" t="n">
        <v>6.25582075119019</v>
      </c>
      <c r="AP20" s="8" t="n">
        <v>6.48854303359985</v>
      </c>
      <c r="AQ20" s="8" t="n">
        <v>6.25800228118897</v>
      </c>
      <c r="AR20" s="8" t="n">
        <v>6.40636825561523</v>
      </c>
      <c r="AS20" s="8" t="n">
        <v>5.43588829040527</v>
      </c>
      <c r="AT20" s="8" t="n">
        <v>5.42940473556519</v>
      </c>
      <c r="AU20" s="8" t="n">
        <v>5.49468994140625</v>
      </c>
      <c r="AV20" s="8" t="n">
        <v>5.93090295791626</v>
      </c>
      <c r="AW20" s="8" t="n">
        <v>5.9099907875061</v>
      </c>
      <c r="AX20" s="8" t="n">
        <v>6.01612520217896</v>
      </c>
      <c r="AY20" s="8" t="n">
        <v>5.94030284881592</v>
      </c>
      <c r="AZ20" s="8" t="n">
        <v>5.45748090744019</v>
      </c>
      <c r="BA20" s="8" t="n">
        <v>5.49080896377564</v>
      </c>
      <c r="BB20" s="8" t="n">
        <v>35.6669883728027</v>
      </c>
      <c r="BC20" s="8" t="n">
        <v>35.8789520263672</v>
      </c>
      <c r="BD20" s="8" t="n">
        <v>102.153221130371</v>
      </c>
      <c r="BE20" s="8" t="n">
        <v>35.6684455871582</v>
      </c>
      <c r="BF20" s="8" t="n">
        <v>37.281982421875</v>
      </c>
      <c r="BG20" s="8" t="n">
        <v>63.0894012451172</v>
      </c>
      <c r="BH20" s="8" t="n">
        <v>37.2858238220215</v>
      </c>
      <c r="BI20" s="8" t="n">
        <v>37.6549453735352</v>
      </c>
      <c r="BJ20" s="8" t="n">
        <v>83.8455429077148</v>
      </c>
      <c r="BK20" s="8" t="n">
        <v>83.8703079223633</v>
      </c>
      <c r="BL20" s="8" t="n">
        <v>80.9788665771484</v>
      </c>
      <c r="BM20" s="8" t="n">
        <v>62.4185523986816</v>
      </c>
      <c r="BN20" s="8" t="n">
        <v>62.3529357910156</v>
      </c>
      <c r="BO20" s="8" t="n">
        <v>56.6914215087891</v>
      </c>
      <c r="BP20" s="8" t="n">
        <v>45.0057945251465</v>
      </c>
      <c r="BQ20" s="8" t="n">
        <v>51.8208885192871</v>
      </c>
      <c r="BR20" s="8" t="n">
        <v>54.0849990844727</v>
      </c>
    </row>
    <row r="21" customFormat="false" ht="12.75" hidden="false" customHeight="false" outlineLevel="0" collapsed="false">
      <c r="B21" s="7" t="n">
        <v>45014</v>
      </c>
      <c r="C21" s="8" t="n">
        <v>159.928009033203</v>
      </c>
      <c r="D21" s="8" t="n">
        <v>161.283386230469</v>
      </c>
      <c r="E21" s="8" t="n">
        <v>310.862182617188</v>
      </c>
      <c r="F21" s="8" t="n">
        <v>162.612167358398</v>
      </c>
      <c r="G21" s="8" t="n">
        <v>184.556945800781</v>
      </c>
      <c r="H21" s="8" t="n">
        <v>446.618896484375</v>
      </c>
      <c r="I21" s="8" t="n">
        <v>184.638900756836</v>
      </c>
      <c r="J21" s="8" t="n">
        <v>186.713577270508</v>
      </c>
      <c r="K21" s="8" t="n">
        <v>198.573715209961</v>
      </c>
      <c r="L21" s="8" t="n">
        <v>198.739501953125</v>
      </c>
      <c r="M21" s="8" t="n">
        <v>208.010665893555</v>
      </c>
      <c r="N21" s="8" t="n">
        <v>449.943969726563</v>
      </c>
      <c r="O21" s="8" t="n">
        <v>445.269287109375</v>
      </c>
      <c r="P21" s="8" t="n">
        <v>389.082244873047</v>
      </c>
      <c r="Q21" s="8" t="n">
        <v>239.338516235352</v>
      </c>
      <c r="R21" s="8" t="n">
        <v>270.422668457031</v>
      </c>
      <c r="S21" s="8" t="n">
        <v>287.784057617188</v>
      </c>
      <c r="T21" s="8" t="n">
        <v>0.0809831023216248</v>
      </c>
      <c r="U21" s="8" t="n">
        <v>0.0817404985427856</v>
      </c>
      <c r="V21" s="8" t="n">
        <v>0.053292989730835</v>
      </c>
      <c r="W21" s="8" t="n">
        <v>0.0824614465236664</v>
      </c>
      <c r="X21" s="8" t="n">
        <v>0.0953800827264786</v>
      </c>
      <c r="Y21" s="8" t="n">
        <v>0.244550839066505</v>
      </c>
      <c r="Z21" s="8" t="n">
        <v>0.095429077744484</v>
      </c>
      <c r="AA21" s="8" t="n">
        <v>0.0966160371899605</v>
      </c>
      <c r="AB21" s="8" t="n">
        <v>0.103686608374119</v>
      </c>
      <c r="AC21" s="8" t="n">
        <v>0.103690065443516</v>
      </c>
      <c r="AD21" s="8" t="n">
        <v>0.105110332369804</v>
      </c>
      <c r="AE21" s="8" t="n">
        <v>0.13954521715641</v>
      </c>
      <c r="AF21" s="8" t="n">
        <v>0.139620319008827</v>
      </c>
      <c r="AG21" s="8" t="n">
        <v>0.132940217852592</v>
      </c>
      <c r="AH21" s="8" t="n">
        <v>0.12468770891428</v>
      </c>
      <c r="AI21" s="8" t="n">
        <v>0.139868259429932</v>
      </c>
      <c r="AJ21" s="8" t="n">
        <v>0.147645071148872</v>
      </c>
      <c r="AK21" s="8" t="n">
        <v>5.15654611587524</v>
      </c>
      <c r="AL21" s="8" t="n">
        <v>5.21936321258545</v>
      </c>
      <c r="AM21" s="8" t="n">
        <v>4.54815673828125</v>
      </c>
      <c r="AN21" s="8" t="n">
        <v>5.48638153076172</v>
      </c>
      <c r="AO21" s="8" t="n">
        <v>6.16491270065308</v>
      </c>
      <c r="AP21" s="8" t="n">
        <v>6.48737382888794</v>
      </c>
      <c r="AQ21" s="8" t="n">
        <v>6.16870069503784</v>
      </c>
      <c r="AR21" s="8" t="n">
        <v>6.25836658477783</v>
      </c>
      <c r="AS21" s="8" t="n">
        <v>6.55421781539917</v>
      </c>
      <c r="AT21" s="8" t="n">
        <v>6.55396270751953</v>
      </c>
      <c r="AU21" s="8" t="n">
        <v>6.50916147232056</v>
      </c>
      <c r="AV21" s="8" t="n">
        <v>5.431556224823</v>
      </c>
      <c r="AW21" s="8" t="n">
        <v>5.44773817062378</v>
      </c>
      <c r="AX21" s="8" t="n">
        <v>5.69118881225586</v>
      </c>
      <c r="AY21" s="8" t="n">
        <v>6.10178899765015</v>
      </c>
      <c r="AZ21" s="8" t="n">
        <v>5.52331590652466</v>
      </c>
      <c r="BA21" s="8" t="n">
        <v>5.63063859939575</v>
      </c>
      <c r="BB21" s="8" t="n">
        <v>35.3944435119629</v>
      </c>
      <c r="BC21" s="8" t="n">
        <v>35.5947570800781</v>
      </c>
      <c r="BD21" s="8" t="n">
        <v>106.956436157227</v>
      </c>
      <c r="BE21" s="8" t="n">
        <v>35.7979049682617</v>
      </c>
      <c r="BF21" s="8" t="n">
        <v>37.1585693359375</v>
      </c>
      <c r="BG21" s="8" t="n">
        <v>62.9810104370117</v>
      </c>
      <c r="BH21" s="8" t="n">
        <v>37.1636009216309</v>
      </c>
      <c r="BI21" s="8" t="n">
        <v>37.2906646728516</v>
      </c>
      <c r="BJ21" s="8" t="n">
        <v>38.6268310546875</v>
      </c>
      <c r="BK21" s="8" t="n">
        <v>38.9468727111816</v>
      </c>
      <c r="BL21" s="8" t="n">
        <v>40.768424987793</v>
      </c>
      <c r="BM21" s="8" t="n">
        <v>83.9030532836914</v>
      </c>
      <c r="BN21" s="8" t="n">
        <v>82.9347686767578</v>
      </c>
      <c r="BO21" s="8" t="n">
        <v>72.6666564941406</v>
      </c>
      <c r="BP21" s="8" t="n">
        <v>43.8863105773926</v>
      </c>
      <c r="BQ21" s="8" t="n">
        <v>49.3448867797852</v>
      </c>
      <c r="BR21" s="8" t="n">
        <v>50.9568939208984</v>
      </c>
    </row>
    <row r="22" customFormat="false" ht="12.75" hidden="false" customHeight="false" outlineLevel="0" collapsed="false">
      <c r="B22" s="7" t="n">
        <v>45015</v>
      </c>
      <c r="C22" s="8" t="n">
        <v>152.24821472168</v>
      </c>
      <c r="D22" s="8" t="n">
        <v>152.265716552734</v>
      </c>
      <c r="E22" s="8" t="n">
        <v>225.140930175781</v>
      </c>
      <c r="F22" s="8" t="n">
        <v>163.708374023438</v>
      </c>
      <c r="G22" s="8" t="n">
        <v>182.842147827148</v>
      </c>
      <c r="H22" s="8" t="n">
        <v>443.338684082031</v>
      </c>
      <c r="I22" s="8" t="n">
        <v>183.007995605469</v>
      </c>
      <c r="J22" s="8" t="n">
        <v>185.193817138672</v>
      </c>
      <c r="K22" s="8" t="n">
        <v>288.955291748047</v>
      </c>
      <c r="L22" s="8" t="n">
        <v>288.36328125</v>
      </c>
      <c r="M22" s="8" t="n">
        <v>262.547882080078</v>
      </c>
      <c r="N22" s="8" t="n">
        <v>198.68830871582</v>
      </c>
      <c r="O22" s="8" t="n">
        <v>200.492202758789</v>
      </c>
      <c r="P22" s="8" t="n">
        <v>335.857421875</v>
      </c>
      <c r="Q22" s="8" t="n">
        <v>339.227600097656</v>
      </c>
      <c r="R22" s="8" t="n">
        <v>278.988647460938</v>
      </c>
      <c r="S22" s="8" t="n">
        <v>276.342864990234</v>
      </c>
      <c r="T22" s="8" t="n">
        <v>0.0767408832907677</v>
      </c>
      <c r="U22" s="8" t="n">
        <v>0.0767416432499886</v>
      </c>
      <c r="V22" s="8" t="n">
        <v>0.0706165879964829</v>
      </c>
      <c r="W22" s="8" t="n">
        <v>0.0830680727958679</v>
      </c>
      <c r="X22" s="8" t="n">
        <v>0.094359464943409</v>
      </c>
      <c r="Y22" s="8" t="n">
        <v>0.24268339574337</v>
      </c>
      <c r="Z22" s="8" t="n">
        <v>0.0944590792059898</v>
      </c>
      <c r="AA22" s="8" t="n">
        <v>0.0957581624388695</v>
      </c>
      <c r="AB22" s="8" t="n">
        <v>0.115425042808056</v>
      </c>
      <c r="AC22" s="8" t="n">
        <v>0.115811966359615</v>
      </c>
      <c r="AD22" s="8" t="n">
        <v>0.112531073391438</v>
      </c>
      <c r="AE22" s="8" t="n">
        <v>0.103713504970074</v>
      </c>
      <c r="AF22" s="8" t="n">
        <v>0.103955410420895</v>
      </c>
      <c r="AG22" s="8" t="n">
        <v>0.123130090534687</v>
      </c>
      <c r="AH22" s="8" t="n">
        <v>0.129681706428528</v>
      </c>
      <c r="AI22" s="8" t="n">
        <v>0.146788060665131</v>
      </c>
      <c r="AJ22" s="8" t="n">
        <v>0.141422584652901</v>
      </c>
      <c r="AK22" s="8" t="n">
        <v>4.81211662292481</v>
      </c>
      <c r="AL22" s="8" t="n">
        <v>4.81287670135498</v>
      </c>
      <c r="AM22" s="8" t="n">
        <v>5.05527639389038</v>
      </c>
      <c r="AN22" s="8" t="n">
        <v>5.40294599533081</v>
      </c>
      <c r="AO22" s="8" t="n">
        <v>6.07533740997314</v>
      </c>
      <c r="AP22" s="8" t="n">
        <v>6.48283100128174</v>
      </c>
      <c r="AQ22" s="8" t="n">
        <v>6.08663988113403</v>
      </c>
      <c r="AR22" s="8" t="n">
        <v>6.19375801086426</v>
      </c>
      <c r="AS22" s="8" t="n">
        <v>6.09823369979858</v>
      </c>
      <c r="AT22" s="8" t="n">
        <v>6.12841892242432</v>
      </c>
      <c r="AU22" s="8" t="n">
        <v>6.2596926689148</v>
      </c>
      <c r="AV22" s="8" t="n">
        <v>6.55449342727661</v>
      </c>
      <c r="AW22" s="8" t="n">
        <v>6.54347658157349</v>
      </c>
      <c r="AX22" s="8" t="n">
        <v>5.94005823135376</v>
      </c>
      <c r="AY22" s="8" t="n">
        <v>5.75727272033691</v>
      </c>
      <c r="AZ22" s="8" t="n">
        <v>5.61521339416504</v>
      </c>
      <c r="BA22" s="8" t="n">
        <v>5.75384473800659</v>
      </c>
      <c r="BB22" s="8" t="n">
        <v>34.2574691772461</v>
      </c>
      <c r="BC22" s="8" t="n">
        <v>34.2600708007813</v>
      </c>
      <c r="BD22" s="8" t="n">
        <v>65.6148834228516</v>
      </c>
      <c r="BE22" s="8" t="n">
        <v>35.9558181762695</v>
      </c>
      <c r="BF22" s="8" t="n">
        <v>37.0987739562988</v>
      </c>
      <c r="BG22" s="8" t="n">
        <v>62.6584358215332</v>
      </c>
      <c r="BH22" s="8" t="n">
        <v>37.1015625</v>
      </c>
      <c r="BI22" s="8" t="n">
        <v>37.1967315673828</v>
      </c>
      <c r="BJ22" s="8" t="n">
        <v>54.791633605957</v>
      </c>
      <c r="BK22" s="8" t="n">
        <v>54.5685081481934</v>
      </c>
      <c r="BL22" s="8" t="n">
        <v>49.9417037963867</v>
      </c>
      <c r="BM22" s="8" t="n">
        <v>38.7971839904785</v>
      </c>
      <c r="BN22" s="8" t="n">
        <v>39.3492088317871</v>
      </c>
      <c r="BO22" s="8" t="n">
        <v>63.5718574523926</v>
      </c>
      <c r="BP22" s="8" t="n">
        <v>63.5011672973633</v>
      </c>
      <c r="BQ22" s="8" t="n">
        <v>48.9626350402832</v>
      </c>
      <c r="BR22" s="8" t="n">
        <v>49.2967910766602</v>
      </c>
    </row>
    <row r="23" customFormat="false" ht="12.75" hidden="false" customHeight="false" outlineLevel="0" collapsed="false">
      <c r="B23" s="7" t="n">
        <v>45016</v>
      </c>
      <c r="C23" s="8" t="n">
        <v>151.658050537109</v>
      </c>
      <c r="D23" s="8" t="n">
        <v>151.667495727539</v>
      </c>
      <c r="E23" s="8" t="n">
        <v>184.848205566406</v>
      </c>
      <c r="F23" s="8" t="n">
        <v>159.776321411133</v>
      </c>
      <c r="G23" s="8" t="n">
        <v>178.280120849609</v>
      </c>
      <c r="H23" s="8" t="n">
        <v>440.132232666016</v>
      </c>
      <c r="I23" s="8" t="n">
        <v>178.523849487305</v>
      </c>
      <c r="J23" s="8" t="n">
        <v>183.618347167969</v>
      </c>
      <c r="K23" s="8" t="n">
        <v>303.965240478516</v>
      </c>
      <c r="L23" s="8" t="n">
        <v>305.160766601563</v>
      </c>
      <c r="M23" s="8" t="n">
        <v>300.656951904297</v>
      </c>
      <c r="N23" s="8" t="n">
        <v>288.657623291016</v>
      </c>
      <c r="O23" s="8" t="n">
        <v>265.8671875</v>
      </c>
      <c r="P23" s="8" t="n">
        <v>208.12043762207</v>
      </c>
      <c r="Q23" s="8" t="n">
        <v>450.244018554688</v>
      </c>
      <c r="R23" s="8" t="n">
        <v>250.538497924805</v>
      </c>
      <c r="S23" s="8" t="n">
        <v>292.641845703125</v>
      </c>
      <c r="T23" s="8" t="n">
        <v>0.0764151737093926</v>
      </c>
      <c r="U23" s="8" t="n">
        <v>0.0764151737093926</v>
      </c>
      <c r="V23" s="8" t="n">
        <v>0.0742825195193291</v>
      </c>
      <c r="W23" s="8" t="n">
        <v>0.0809925943613052</v>
      </c>
      <c r="X23" s="8" t="n">
        <v>0.0916785299777985</v>
      </c>
      <c r="Y23" s="8" t="n">
        <v>0.240857109427452</v>
      </c>
      <c r="Z23" s="8" t="n">
        <v>0.0918202772736549</v>
      </c>
      <c r="AA23" s="8" t="n">
        <v>0.0948240235447884</v>
      </c>
      <c r="AB23" s="8" t="n">
        <v>0.116118282079697</v>
      </c>
      <c r="AC23" s="8" t="n">
        <v>0.116816453635693</v>
      </c>
      <c r="AD23" s="8" t="n">
        <v>0.116700284183025</v>
      </c>
      <c r="AE23" s="8" t="n">
        <v>0.11576721817255</v>
      </c>
      <c r="AF23" s="8" t="n">
        <v>0.113007284700871</v>
      </c>
      <c r="AG23" s="8" t="n">
        <v>0.104975536465645</v>
      </c>
      <c r="AH23" s="8" t="n">
        <v>0.141915887594223</v>
      </c>
      <c r="AI23" s="8" t="n">
        <v>0.13194540143013</v>
      </c>
      <c r="AJ23" s="8" t="n">
        <v>0.137801140546799</v>
      </c>
      <c r="AK23" s="8" t="n">
        <v>3.91356635093689</v>
      </c>
      <c r="AL23" s="8" t="n">
        <v>3.9279637336731</v>
      </c>
      <c r="AM23" s="8" t="n">
        <v>4.8951997756958</v>
      </c>
      <c r="AN23" s="8" t="n">
        <v>5.1495361328125</v>
      </c>
      <c r="AO23" s="8" t="n">
        <v>5.84120655059814</v>
      </c>
      <c r="AP23" s="8" t="n">
        <v>6.47641658782959</v>
      </c>
      <c r="AQ23" s="8" t="n">
        <v>5.85399532318115</v>
      </c>
      <c r="AR23" s="8" t="n">
        <v>6.12004566192627</v>
      </c>
      <c r="AS23" s="8" t="n">
        <v>5.9441442489624</v>
      </c>
      <c r="AT23" s="8" t="n">
        <v>5.97251510620117</v>
      </c>
      <c r="AU23" s="8" t="n">
        <v>6.02131319046021</v>
      </c>
      <c r="AV23" s="8" t="n">
        <v>6.12135601043701</v>
      </c>
      <c r="AW23" s="8" t="n">
        <v>6.2417573928833</v>
      </c>
      <c r="AX23" s="8" t="n">
        <v>6.50835800170898</v>
      </c>
      <c r="AY23" s="8" t="n">
        <v>5.2713189125061</v>
      </c>
      <c r="AZ23" s="8" t="n">
        <v>5.97856569290161</v>
      </c>
      <c r="BA23" s="8" t="n">
        <v>5.76328468322754</v>
      </c>
      <c r="BB23" s="8" t="n">
        <v>34.200065612793</v>
      </c>
      <c r="BC23" s="8" t="n">
        <v>34.2009925842285</v>
      </c>
      <c r="BD23" s="8" t="n">
        <v>48.1485176086426</v>
      </c>
      <c r="BE23" s="8" t="n">
        <v>35.3720283508301</v>
      </c>
      <c r="BF23" s="8" t="n">
        <v>36.7113609313965</v>
      </c>
      <c r="BG23" s="8" t="n">
        <v>62.3442802429199</v>
      </c>
      <c r="BH23" s="8" t="n">
        <v>36.7334938049316</v>
      </c>
      <c r="BI23" s="8" t="n">
        <v>37.1214103698731</v>
      </c>
      <c r="BJ23" s="8" t="n">
        <v>57.8571510314941</v>
      </c>
      <c r="BK23" s="8" t="n">
        <v>57.9565773010254</v>
      </c>
      <c r="BL23" s="8" t="n">
        <v>57.0349922180176</v>
      </c>
      <c r="BM23" s="8" t="n">
        <v>54.6397666931152</v>
      </c>
      <c r="BN23" s="8" t="n">
        <v>50.5272750854492</v>
      </c>
      <c r="BO23" s="8" t="n">
        <v>40.2880706787109</v>
      </c>
      <c r="BP23" s="8" t="n">
        <v>84.0756454467773</v>
      </c>
      <c r="BQ23" s="8" t="n">
        <v>44.6897201538086</v>
      </c>
      <c r="BR23" s="8" t="n">
        <v>53.0338821411133</v>
      </c>
    </row>
    <row r="24" customFormat="false" ht="12.75" hidden="false" customHeight="false" outlineLevel="0" collapsed="false">
      <c r="B24" s="7" t="n">
        <v>45017</v>
      </c>
      <c r="C24" s="8" t="n">
        <v>153.88737487793</v>
      </c>
      <c r="D24" s="8" t="n">
        <v>153.834945678711</v>
      </c>
      <c r="E24" s="8" t="n">
        <v>188.357284545898</v>
      </c>
      <c r="F24" s="8" t="n">
        <v>152.269149780273</v>
      </c>
      <c r="G24" s="8" t="n">
        <v>172.973739624023</v>
      </c>
      <c r="H24" s="8" t="n">
        <v>436.859619140625</v>
      </c>
      <c r="I24" s="8" t="n">
        <v>173.13786315918</v>
      </c>
      <c r="J24" s="8" t="n">
        <v>180.607955932617</v>
      </c>
      <c r="K24" s="8" t="n">
        <v>325.455505371094</v>
      </c>
      <c r="L24" s="8" t="n">
        <v>326.437408447266</v>
      </c>
      <c r="M24" s="8" t="n">
        <v>317.324432373047</v>
      </c>
      <c r="N24" s="8" t="n">
        <v>304.893707275391</v>
      </c>
      <c r="O24" s="8" t="n">
        <v>301.911560058594</v>
      </c>
      <c r="P24" s="8" t="n">
        <v>289.683410644531</v>
      </c>
      <c r="Q24" s="8" t="n">
        <v>211.190658569336</v>
      </c>
      <c r="R24" s="8" t="n">
        <v>263.811157226563</v>
      </c>
      <c r="S24" s="8" t="n">
        <v>332.998962402344</v>
      </c>
      <c r="T24" s="8" t="n">
        <v>0.07764632999897</v>
      </c>
      <c r="U24" s="8" t="n">
        <v>0.0776299387216568</v>
      </c>
      <c r="V24" s="8" t="n">
        <v>0.0709310322999954</v>
      </c>
      <c r="W24" s="8" t="n">
        <v>0.0767408832907677</v>
      </c>
      <c r="X24" s="8" t="n">
        <v>0.0886024758219719</v>
      </c>
      <c r="Y24" s="8" t="n">
        <v>0.238992303609848</v>
      </c>
      <c r="Z24" s="8" t="n">
        <v>0.0886971428990364</v>
      </c>
      <c r="AA24" s="8" t="n">
        <v>0.0930373296141625</v>
      </c>
      <c r="AB24" s="8" t="n">
        <v>0.117845170199871</v>
      </c>
      <c r="AC24" s="8" t="n">
        <v>0.118456318974495</v>
      </c>
      <c r="AD24" s="8" t="n">
        <v>0.117608152329922</v>
      </c>
      <c r="AE24" s="8" t="n">
        <v>0.116661556065083</v>
      </c>
      <c r="AF24" s="8" t="n">
        <v>0.116840429604054</v>
      </c>
      <c r="AG24" s="8" t="n">
        <v>0.115504622459412</v>
      </c>
      <c r="AH24" s="8" t="n">
        <v>0.107752412557602</v>
      </c>
      <c r="AI24" s="8" t="n">
        <v>0.125494286417961</v>
      </c>
      <c r="AJ24" s="8" t="n">
        <v>0.137920990586281</v>
      </c>
      <c r="AK24" s="8" t="n">
        <v>3.693195104599</v>
      </c>
      <c r="AL24" s="8" t="n">
        <v>3.69837665557861</v>
      </c>
      <c r="AM24" s="8" t="n">
        <v>4.69799470901489</v>
      </c>
      <c r="AN24" s="8" t="n">
        <v>4.81285238265991</v>
      </c>
      <c r="AO24" s="8" t="n">
        <v>5.52672052383423</v>
      </c>
      <c r="AP24" s="8" t="n">
        <v>6.4667010307312</v>
      </c>
      <c r="AQ24" s="8" t="n">
        <v>5.53716993331909</v>
      </c>
      <c r="AR24" s="8" t="n">
        <v>5.96279764175415</v>
      </c>
      <c r="AS24" s="8" t="n">
        <v>5.75774621963501</v>
      </c>
      <c r="AT24" s="8" t="n">
        <v>5.78740930557251</v>
      </c>
      <c r="AU24" s="8" t="n">
        <v>5.86009407043457</v>
      </c>
      <c r="AV24" s="8" t="n">
        <v>5.96649408340454</v>
      </c>
      <c r="AW24" s="8" t="n">
        <v>6.00973272323608</v>
      </c>
      <c r="AX24" s="8" t="n">
        <v>6.09433841705322</v>
      </c>
      <c r="AY24" s="8" t="n">
        <v>6.32042217254639</v>
      </c>
      <c r="AZ24" s="8" t="n">
        <v>6.01739072799683</v>
      </c>
      <c r="BA24" s="8" t="n">
        <v>5.65109443664551</v>
      </c>
      <c r="BB24" s="8" t="n">
        <v>34.5359230041504</v>
      </c>
      <c r="BC24" s="8" t="n">
        <v>34.5280227661133</v>
      </c>
      <c r="BD24" s="8" t="n">
        <v>51.0227584838867</v>
      </c>
      <c r="BE24" s="8" t="n">
        <v>34.260498046875</v>
      </c>
      <c r="BF24" s="8" t="n">
        <v>36.1705665588379</v>
      </c>
      <c r="BG24" s="8" t="n">
        <v>62.0238571166992</v>
      </c>
      <c r="BH24" s="8" t="n">
        <v>36.1879386901856</v>
      </c>
      <c r="BI24" s="8" t="n">
        <v>36.916259765625</v>
      </c>
      <c r="BJ24" s="8" t="n">
        <v>61.9880142211914</v>
      </c>
      <c r="BK24" s="8" t="n">
        <v>62.065299987793</v>
      </c>
      <c r="BL24" s="8" t="n">
        <v>60.331428527832</v>
      </c>
      <c r="BM24" s="8" t="n">
        <v>57.9343643188477</v>
      </c>
      <c r="BN24" s="8" t="n">
        <v>57.2706718444824</v>
      </c>
      <c r="BO24" s="8" t="n">
        <v>54.9151763916016</v>
      </c>
      <c r="BP24" s="8" t="n">
        <v>41.3766822814941</v>
      </c>
      <c r="BQ24" s="8" t="n">
        <v>48.7896842956543</v>
      </c>
      <c r="BR24" s="8" t="n">
        <v>61.1153793334961</v>
      </c>
    </row>
    <row r="25" customFormat="false" ht="12.75" hidden="false" customHeight="false" outlineLevel="0" collapsed="false">
      <c r="B25" s="7" t="n">
        <v>45018</v>
      </c>
      <c r="C25" s="8" t="n">
        <v>154.533554077148</v>
      </c>
      <c r="D25" s="8" t="n">
        <v>154.521469116211</v>
      </c>
      <c r="E25" s="8" t="n">
        <v>213.815872192383</v>
      </c>
      <c r="F25" s="8" t="n">
        <v>151.667449951172</v>
      </c>
      <c r="G25" s="8" t="n">
        <v>169.100845336914</v>
      </c>
      <c r="H25" s="8" t="n">
        <v>433.665649414063</v>
      </c>
      <c r="I25" s="8" t="n">
        <v>169.287170410156</v>
      </c>
      <c r="J25" s="8" t="n">
        <v>176.412658691406</v>
      </c>
      <c r="K25" s="8" t="n">
        <v>337.119781494141</v>
      </c>
      <c r="L25" s="8" t="n">
        <v>337.367431640625</v>
      </c>
      <c r="M25" s="8" t="n">
        <v>323.612945556641</v>
      </c>
      <c r="N25" s="8" t="n">
        <v>326.303558349609</v>
      </c>
      <c r="O25" s="8" t="n">
        <v>314.587646484375</v>
      </c>
      <c r="P25" s="8" t="n">
        <v>316.19140625</v>
      </c>
      <c r="Q25" s="8" t="n">
        <v>283.725524902344</v>
      </c>
      <c r="R25" s="8" t="n">
        <v>343.025634765625</v>
      </c>
      <c r="S25" s="8" t="n">
        <v>317.619049072266</v>
      </c>
      <c r="T25" s="8" t="n">
        <v>0.0780026465654373</v>
      </c>
      <c r="U25" s="8" t="n">
        <v>0.0780026242136955</v>
      </c>
      <c r="V25" s="8" t="n">
        <v>0.0665365755558014</v>
      </c>
      <c r="W25" s="8" t="n">
        <v>0.0764151737093926</v>
      </c>
      <c r="X25" s="8" t="n">
        <v>0.0863618850708008</v>
      </c>
      <c r="Y25" s="8" t="n">
        <v>0.237171843647957</v>
      </c>
      <c r="Z25" s="8" t="n">
        <v>0.0864699333906174</v>
      </c>
      <c r="AA25" s="8" t="n">
        <v>0.0906173810362816</v>
      </c>
      <c r="AB25" s="8" t="n">
        <v>0.118834115564823</v>
      </c>
      <c r="AC25" s="8" t="n">
        <v>0.119093045592308</v>
      </c>
      <c r="AD25" s="8" t="n">
        <v>0.117385625839233</v>
      </c>
      <c r="AE25" s="8" t="n">
        <v>0.118479236960411</v>
      </c>
      <c r="AF25" s="8" t="n">
        <v>0.117274075746536</v>
      </c>
      <c r="AG25" s="8" t="n">
        <v>0.122244395315647</v>
      </c>
      <c r="AH25" s="8" t="n">
        <v>0.117732405662537</v>
      </c>
      <c r="AI25" s="8" t="n">
        <v>0.129740059375763</v>
      </c>
      <c r="AJ25" s="8" t="n">
        <v>0.131584718823433</v>
      </c>
      <c r="AK25" s="8" t="n">
        <v>3.60078573226929</v>
      </c>
      <c r="AL25" s="8" t="n">
        <v>3.60251975059509</v>
      </c>
      <c r="AM25" s="8" t="n">
        <v>4.00750684738159</v>
      </c>
      <c r="AN25" s="8" t="n">
        <v>3.92793154716492</v>
      </c>
      <c r="AO25" s="8" t="n">
        <v>5.18360614776611</v>
      </c>
      <c r="AP25" s="8" t="n">
        <v>6.45345878601074</v>
      </c>
      <c r="AQ25" s="8" t="n">
        <v>5.20572471618652</v>
      </c>
      <c r="AR25" s="8" t="n">
        <v>5.73982620239258</v>
      </c>
      <c r="AS25" s="8" t="n">
        <v>5.64915132522583</v>
      </c>
      <c r="AT25" s="8" t="n">
        <v>5.67100381851196</v>
      </c>
      <c r="AU25" s="8" t="n">
        <v>5.74948120117188</v>
      </c>
      <c r="AV25" s="8" t="n">
        <v>5.78973054885864</v>
      </c>
      <c r="AW25" s="8" t="n">
        <v>5.8749680519104</v>
      </c>
      <c r="AX25" s="8" t="n">
        <v>5.59979963302612</v>
      </c>
      <c r="AY25" s="8" t="n">
        <v>5.98506212234497</v>
      </c>
      <c r="AZ25" s="8" t="n">
        <v>5.74262285232544</v>
      </c>
      <c r="BA25" s="8" t="n">
        <v>5.76198959350586</v>
      </c>
      <c r="BB25" s="8" t="n">
        <v>34.6334495544434</v>
      </c>
      <c r="BC25" s="8" t="n">
        <v>34.6316223144531</v>
      </c>
      <c r="BD25" s="8" t="n">
        <v>62.9898643493652</v>
      </c>
      <c r="BE25" s="8" t="n">
        <v>34.2007904052734</v>
      </c>
      <c r="BF25" s="8" t="n">
        <v>35.7778511047363</v>
      </c>
      <c r="BG25" s="8" t="n">
        <v>61.7108116149902</v>
      </c>
      <c r="BH25" s="8" t="n">
        <v>35.7961654663086</v>
      </c>
      <c r="BI25" s="8" t="n">
        <v>36.5268249511719</v>
      </c>
      <c r="BJ25" s="8" t="n">
        <v>64.2328109741211</v>
      </c>
      <c r="BK25" s="8" t="n">
        <v>64.2173004150391</v>
      </c>
      <c r="BL25" s="8" t="n">
        <v>61.7051200866699</v>
      </c>
      <c r="BM25" s="8" t="n">
        <v>62.0358581542969</v>
      </c>
      <c r="BN25" s="8" t="n">
        <v>59.8320999145508</v>
      </c>
      <c r="BO25" s="8" t="n">
        <v>60.5326766967773</v>
      </c>
      <c r="BP25" s="8" t="n">
        <v>53.9137535095215</v>
      </c>
      <c r="BQ25" s="8" t="n">
        <v>64.2511825561523</v>
      </c>
      <c r="BR25" s="8" t="n">
        <v>59.0223655700684</v>
      </c>
    </row>
    <row r="26" customFormat="false" ht="12.75" hidden="false" customHeight="false" outlineLevel="0" collapsed="false">
      <c r="B26" s="7" t="n">
        <v>45019</v>
      </c>
      <c r="C26" s="8" t="n">
        <v>155.064865112305</v>
      </c>
      <c r="D26" s="8" t="n">
        <v>155.055770874023</v>
      </c>
      <c r="E26" s="8" t="n">
        <v>234.546096801758</v>
      </c>
      <c r="F26" s="8" t="n">
        <v>153.850280761719</v>
      </c>
      <c r="G26" s="8" t="n">
        <v>166.479446411133</v>
      </c>
      <c r="H26" s="8" t="n">
        <v>430.570770263672</v>
      </c>
      <c r="I26" s="8" t="n">
        <v>166.550765991211</v>
      </c>
      <c r="J26" s="8" t="n">
        <v>171.697296142578</v>
      </c>
      <c r="K26" s="8" t="n">
        <v>295.078674316406</v>
      </c>
      <c r="L26" s="8" t="n">
        <v>295.499389648438</v>
      </c>
      <c r="M26" s="8" t="n">
        <v>327.803466796875</v>
      </c>
      <c r="N26" s="8" t="n">
        <v>333.842926025391</v>
      </c>
      <c r="O26" s="8" t="n">
        <v>324.679748535156</v>
      </c>
      <c r="P26" s="8" t="n">
        <v>336.470520019531</v>
      </c>
      <c r="Q26" s="8" t="n">
        <v>330.468170166016</v>
      </c>
      <c r="R26" s="8" t="n">
        <v>447.543701171875</v>
      </c>
      <c r="S26" s="8" t="n">
        <v>298.158447265625</v>
      </c>
      <c r="T26" s="8" t="n">
        <v>0.0782959312200546</v>
      </c>
      <c r="U26" s="8" t="n">
        <v>0.0782959312200546</v>
      </c>
      <c r="V26" s="8" t="n">
        <v>0.0635948479175568</v>
      </c>
      <c r="W26" s="8" t="n">
        <v>0.0776463225483894</v>
      </c>
      <c r="X26" s="8" t="n">
        <v>0.0848377123475075</v>
      </c>
      <c r="Y26" s="8" t="n">
        <v>0.235407501459122</v>
      </c>
      <c r="Z26" s="8" t="n">
        <v>0.084879107773304</v>
      </c>
      <c r="AA26" s="8" t="n">
        <v>0.0878270715475082</v>
      </c>
      <c r="AB26" s="8" t="n">
        <v>0.112233936786652</v>
      </c>
      <c r="AC26" s="8" t="n">
        <v>0.112458422780037</v>
      </c>
      <c r="AD26" s="8" t="n">
        <v>0.117374002933502</v>
      </c>
      <c r="AE26" s="8" t="n">
        <v>0.118627518415451</v>
      </c>
      <c r="AF26" s="8" t="n">
        <v>0.117643654346466</v>
      </c>
      <c r="AG26" s="8" t="n">
        <v>0.124101407825947</v>
      </c>
      <c r="AH26" s="8" t="n">
        <v>0.130422994494438</v>
      </c>
      <c r="AI26" s="8" t="n">
        <v>0.141851723194122</v>
      </c>
      <c r="AJ26" s="8" t="n">
        <v>0.125940769910812</v>
      </c>
      <c r="AK26" s="8" t="n">
        <v>3.5516951084137</v>
      </c>
      <c r="AL26" s="8" t="n">
        <v>3.55254125595093</v>
      </c>
      <c r="AM26" s="8" t="n">
        <v>3.92284083366394</v>
      </c>
      <c r="AN26" s="8" t="n">
        <v>3.69655632972717</v>
      </c>
      <c r="AO26" s="8" t="n">
        <v>4.83187341690064</v>
      </c>
      <c r="AP26" s="8" t="n">
        <v>6.43657445907593</v>
      </c>
      <c r="AQ26" s="8" t="n">
        <v>4.84299230575562</v>
      </c>
      <c r="AR26" s="8" t="n">
        <v>5.43528318405151</v>
      </c>
      <c r="AS26" s="8" t="n">
        <v>5.76505517959595</v>
      </c>
      <c r="AT26" s="8" t="n">
        <v>5.78131055831909</v>
      </c>
      <c r="AU26" s="8" t="n">
        <v>5.67593860626221</v>
      </c>
      <c r="AV26" s="8" t="n">
        <v>5.68856191635132</v>
      </c>
      <c r="AW26" s="8" t="n">
        <v>5.75236129760742</v>
      </c>
      <c r="AX26" s="8" t="n">
        <v>5.43596076965332</v>
      </c>
      <c r="AY26" s="8" t="n">
        <v>5.18309020996094</v>
      </c>
      <c r="AZ26" s="8" t="n">
        <v>5.28479623794556</v>
      </c>
      <c r="BA26" s="8" t="n">
        <v>5.87149810791016</v>
      </c>
      <c r="BB26" s="8" t="n">
        <v>34.7285079956055</v>
      </c>
      <c r="BC26" s="8" t="n">
        <v>34.7268753051758</v>
      </c>
      <c r="BD26" s="8" t="n">
        <v>72.4224090576172</v>
      </c>
      <c r="BE26" s="8" t="n">
        <v>34.5305519104004</v>
      </c>
      <c r="BF26" s="8" t="n">
        <v>35.5270309448242</v>
      </c>
      <c r="BG26" s="8" t="n">
        <v>61.4074668884277</v>
      </c>
      <c r="BH26" s="8" t="n">
        <v>35.5335311889648</v>
      </c>
      <c r="BI26" s="8" t="n">
        <v>36.0380935668945</v>
      </c>
      <c r="BJ26" s="8" t="n">
        <v>56.9025764465332</v>
      </c>
      <c r="BK26" s="8" t="n">
        <v>56.9322280883789</v>
      </c>
      <c r="BL26" s="8" t="n">
        <v>62.6013565063477</v>
      </c>
      <c r="BM26" s="8" t="n">
        <v>63.5811576843262</v>
      </c>
      <c r="BN26" s="8" t="n">
        <v>61.8739814758301</v>
      </c>
      <c r="BO26" s="8" t="n">
        <v>64.3968505859375</v>
      </c>
      <c r="BP26" s="8" t="n">
        <v>62.0708923339844</v>
      </c>
      <c r="BQ26" s="8" t="n">
        <v>83.5544281005859</v>
      </c>
      <c r="BR26" s="8" t="n">
        <v>55.8827972412109</v>
      </c>
    </row>
    <row r="27" customFormat="false" ht="12.75" hidden="false" customHeight="false" outlineLevel="0" collapsed="false">
      <c r="B27" s="7" t="n">
        <v>45020</v>
      </c>
      <c r="C27" s="8" t="n">
        <v>155.555130004883</v>
      </c>
      <c r="D27" s="8" t="n">
        <v>155.548782348633</v>
      </c>
      <c r="E27" s="8" t="n">
        <v>237.353790283203</v>
      </c>
      <c r="F27" s="8" t="n">
        <v>154.523162841797</v>
      </c>
      <c r="G27" s="8" t="n">
        <v>164.81787109375</v>
      </c>
      <c r="H27" s="8" t="n">
        <v>427.488739013672</v>
      </c>
      <c r="I27" s="8" t="n">
        <v>164.90690612793</v>
      </c>
      <c r="J27" s="8" t="n">
        <v>168.4755859375</v>
      </c>
      <c r="K27" s="8" t="n">
        <v>316.771850585938</v>
      </c>
      <c r="L27" s="8" t="n">
        <v>317.134246826172</v>
      </c>
      <c r="M27" s="8" t="n">
        <v>300.412536621094</v>
      </c>
      <c r="N27" s="8" t="n">
        <v>297.625549316406</v>
      </c>
      <c r="O27" s="8" t="n">
        <v>332.389892578125</v>
      </c>
      <c r="P27" s="8" t="n">
        <v>346.613677978516</v>
      </c>
      <c r="Q27" s="8" t="n">
        <v>343.566986083984</v>
      </c>
      <c r="R27" s="8" t="n">
        <v>229.703125</v>
      </c>
      <c r="S27" s="8" t="n">
        <v>303.251953125</v>
      </c>
      <c r="T27" s="8" t="n">
        <v>0.0785664841532707</v>
      </c>
      <c r="U27" s="8" t="n">
        <v>0.0785664841532707</v>
      </c>
      <c r="V27" s="8" t="n">
        <v>0.0638990104198456</v>
      </c>
      <c r="W27" s="8" t="n">
        <v>0.0780026465654373</v>
      </c>
      <c r="X27" s="8" t="n">
        <v>0.0838627591729164</v>
      </c>
      <c r="Y27" s="8" t="n">
        <v>0.233650133013725</v>
      </c>
      <c r="Z27" s="8" t="n">
        <v>0.08391522616148</v>
      </c>
      <c r="AA27" s="8" t="n">
        <v>0.0859399884939194</v>
      </c>
      <c r="AB27" s="8" t="n">
        <v>0.114988163113594</v>
      </c>
      <c r="AC27" s="8" t="n">
        <v>0.115252040326595</v>
      </c>
      <c r="AD27" s="8" t="n">
        <v>0.112928986549377</v>
      </c>
      <c r="AE27" s="8" t="n">
        <v>0.112785719335079</v>
      </c>
      <c r="AF27" s="8" t="n">
        <v>0.118130959570408</v>
      </c>
      <c r="AG27" s="8" t="n">
        <v>0.124848037958145</v>
      </c>
      <c r="AH27" s="8" t="n">
        <v>0.132205903530121</v>
      </c>
      <c r="AI27" s="8" t="n">
        <v>0.110344000160694</v>
      </c>
      <c r="AJ27" s="8" t="n">
        <v>0.125867858529091</v>
      </c>
      <c r="AK27" s="8" t="n">
        <v>3.51131868362427</v>
      </c>
      <c r="AL27" s="8" t="n">
        <v>3.51184558868408</v>
      </c>
      <c r="AM27" s="8" t="n">
        <v>3.81233167648315</v>
      </c>
      <c r="AN27" s="8" t="n">
        <v>3.60213470458984</v>
      </c>
      <c r="AO27" s="8" t="n">
        <v>4.53891897201538</v>
      </c>
      <c r="AP27" s="8" t="n">
        <v>6.41613626480103</v>
      </c>
      <c r="AQ27" s="8" t="n">
        <v>4.55663108825684</v>
      </c>
      <c r="AR27" s="8" t="n">
        <v>5.1047534942627</v>
      </c>
      <c r="AS27" s="8" t="n">
        <v>5.63032913208008</v>
      </c>
      <c r="AT27" s="8" t="n">
        <v>5.65236854553223</v>
      </c>
      <c r="AU27" s="8" t="n">
        <v>5.73465633392334</v>
      </c>
      <c r="AV27" s="8" t="n">
        <v>5.77571868896484</v>
      </c>
      <c r="AW27" s="8" t="n">
        <v>5.66241121292114</v>
      </c>
      <c r="AX27" s="8" t="n">
        <v>5.32978677749634</v>
      </c>
      <c r="AY27" s="8" t="n">
        <v>4.99665641784668</v>
      </c>
      <c r="AZ27" s="8" t="n">
        <v>6.23850917816162</v>
      </c>
      <c r="BA27" s="8" t="n">
        <v>5.74035549163818</v>
      </c>
      <c r="BB27" s="8" t="n">
        <v>34.8121337890625</v>
      </c>
      <c r="BC27" s="8" t="n">
        <v>34.8110466003418</v>
      </c>
      <c r="BD27" s="8" t="n">
        <v>73.39892578125</v>
      </c>
      <c r="BE27" s="8" t="n">
        <v>34.6320114135742</v>
      </c>
      <c r="BF27" s="8" t="n">
        <v>35.3890838623047</v>
      </c>
      <c r="BG27" s="8" t="n">
        <v>61.1055564880371</v>
      </c>
      <c r="BH27" s="8" t="n">
        <v>35.3957443237305</v>
      </c>
      <c r="BI27" s="8" t="n">
        <v>35.7168388366699</v>
      </c>
      <c r="BJ27" s="8" t="n">
        <v>60.8757781982422</v>
      </c>
      <c r="BK27" s="8" t="n">
        <v>60.8796768188477</v>
      </c>
      <c r="BL27" s="8" t="n">
        <v>57.8736076354981</v>
      </c>
      <c r="BM27" s="8" t="n">
        <v>57.3012046813965</v>
      </c>
      <c r="BN27" s="8" t="n">
        <v>63.4050216674805</v>
      </c>
      <c r="BO27" s="8" t="n">
        <v>66.3838577270508</v>
      </c>
      <c r="BP27" s="8" t="n">
        <v>64.6140213012695</v>
      </c>
      <c r="BQ27" s="8" t="n">
        <v>44.7375984191895</v>
      </c>
      <c r="BR27" s="8" t="n">
        <v>56.9264640808106</v>
      </c>
    </row>
    <row r="28" customFormat="false" ht="12.75" hidden="false" customHeight="false" outlineLevel="0" collapsed="false">
      <c r="B28" s="7" t="n">
        <v>45021</v>
      </c>
      <c r="C28" s="8" t="n">
        <v>155.340301513672</v>
      </c>
      <c r="D28" s="8" t="n">
        <v>155.34455871582</v>
      </c>
      <c r="E28" s="8" t="n">
        <v>283.274536132813</v>
      </c>
      <c r="F28" s="8" t="n">
        <v>155.057113647461</v>
      </c>
      <c r="G28" s="8" t="n">
        <v>163.777770996094</v>
      </c>
      <c r="H28" s="8" t="n">
        <v>424.436126708984</v>
      </c>
      <c r="I28" s="8" t="n">
        <v>163.804336547852</v>
      </c>
      <c r="J28" s="8" t="n">
        <v>166.02897644043</v>
      </c>
      <c r="K28" s="8" t="n">
        <v>320.312774658203</v>
      </c>
      <c r="L28" s="8" t="n">
        <v>321.145202636719</v>
      </c>
      <c r="M28" s="8" t="n">
        <v>317.659088134766</v>
      </c>
      <c r="N28" s="8" t="n">
        <v>315.746490478516</v>
      </c>
      <c r="O28" s="8" t="n">
        <v>297.594329833984</v>
      </c>
      <c r="P28" s="8" t="n">
        <v>308.389892578125</v>
      </c>
      <c r="Q28" s="8" t="n">
        <v>350.141357421875</v>
      </c>
      <c r="R28" s="8" t="n">
        <v>259.533630371094</v>
      </c>
      <c r="S28" s="8" t="n">
        <v>314.511138916016</v>
      </c>
      <c r="T28" s="8" t="n">
        <v>0.0784478038549423</v>
      </c>
      <c r="U28" s="8" t="n">
        <v>0.0784478038549423</v>
      </c>
      <c r="V28" s="8" t="n">
        <v>0.0564645454287529</v>
      </c>
      <c r="W28" s="8" t="n">
        <v>0.0782959312200546</v>
      </c>
      <c r="X28" s="8" t="n">
        <v>0.083244726061821</v>
      </c>
      <c r="Y28" s="8" t="n">
        <v>0.231909245252609</v>
      </c>
      <c r="Z28" s="8" t="n">
        <v>0.0832605063915253</v>
      </c>
      <c r="AA28" s="8" t="n">
        <v>0.0845573842525482</v>
      </c>
      <c r="AB28" s="8" t="n">
        <v>0.114815406501293</v>
      </c>
      <c r="AC28" s="8" t="n">
        <v>0.115334920585155</v>
      </c>
      <c r="AD28" s="8" t="n">
        <v>0.114980988204479</v>
      </c>
      <c r="AE28" s="8" t="n">
        <v>0.115075036883354</v>
      </c>
      <c r="AF28" s="8" t="n">
        <v>0.112519219517708</v>
      </c>
      <c r="AG28" s="8" t="n">
        <v>0.118732742965221</v>
      </c>
      <c r="AH28" s="8" t="n">
        <v>0.131844639778137</v>
      </c>
      <c r="AI28" s="8" t="n">
        <v>0.114645443856716</v>
      </c>
      <c r="AJ28" s="8" t="n">
        <v>0.127617701888084</v>
      </c>
      <c r="AK28" s="8" t="n">
        <v>3.39969515800476</v>
      </c>
      <c r="AL28" s="8" t="n">
        <v>3.40190887451172</v>
      </c>
      <c r="AM28" s="8" t="n">
        <v>3.8664333820343</v>
      </c>
      <c r="AN28" s="8" t="n">
        <v>3.55226516723633</v>
      </c>
      <c r="AO28" s="8" t="n">
        <v>4.30251455307007</v>
      </c>
      <c r="AP28" s="8" t="n">
        <v>6.39293575286865</v>
      </c>
      <c r="AQ28" s="8" t="n">
        <v>4.30942344665527</v>
      </c>
      <c r="AR28" s="8" t="n">
        <v>4.75787210464478</v>
      </c>
      <c r="AS28" s="8" t="n">
        <v>5.52203845977783</v>
      </c>
      <c r="AT28" s="8" t="n">
        <v>5.56601572036743</v>
      </c>
      <c r="AU28" s="8" t="n">
        <v>5.60993671417236</v>
      </c>
      <c r="AV28" s="8" t="n">
        <v>5.66017389297485</v>
      </c>
      <c r="AW28" s="8" t="n">
        <v>5.75004053115845</v>
      </c>
      <c r="AX28" s="8" t="n">
        <v>5.42992734909058</v>
      </c>
      <c r="AY28" s="8" t="n">
        <v>4.92566299438477</v>
      </c>
      <c r="AZ28" s="8" t="n">
        <v>6.09541416168213</v>
      </c>
      <c r="BA28" s="8" t="n">
        <v>5.52207136154175</v>
      </c>
      <c r="BB28" s="8" t="n">
        <v>34.7797012329102</v>
      </c>
      <c r="BC28" s="8" t="n">
        <v>34.7803459167481</v>
      </c>
      <c r="BD28" s="8" t="n">
        <v>94.7384567260742</v>
      </c>
      <c r="BE28" s="8" t="n">
        <v>34.7272872924805</v>
      </c>
      <c r="BF28" s="8" t="n">
        <v>35.3248100280762</v>
      </c>
      <c r="BG28" s="8" t="n">
        <v>60.8068962097168</v>
      </c>
      <c r="BH28" s="8" t="n">
        <v>35.3260612487793</v>
      </c>
      <c r="BI28" s="8" t="n">
        <v>35.487419128418</v>
      </c>
      <c r="BJ28" s="8" t="n">
        <v>61.7201538085938</v>
      </c>
      <c r="BK28" s="8" t="n">
        <v>61.7767372131348</v>
      </c>
      <c r="BL28" s="8" t="n">
        <v>61.0812034606934</v>
      </c>
      <c r="BM28" s="8" t="n">
        <v>60.6277961730957</v>
      </c>
      <c r="BN28" s="8" t="n">
        <v>57.3625183105469</v>
      </c>
      <c r="BO28" s="8" t="n">
        <v>59.7325553894043</v>
      </c>
      <c r="BP28" s="8" t="n">
        <v>65.9999847412109</v>
      </c>
      <c r="BQ28" s="8" t="n">
        <v>49.6127815246582</v>
      </c>
      <c r="BR28" s="8" t="n">
        <v>59.0765419006348</v>
      </c>
    </row>
    <row r="29" customFormat="false" ht="12.75" hidden="false" customHeight="false" outlineLevel="0" collapsed="false">
      <c r="B29" s="7" t="n">
        <v>45022</v>
      </c>
      <c r="C29" s="8" t="n">
        <v>155.700454711914</v>
      </c>
      <c r="D29" s="8" t="n">
        <v>155.69189453125</v>
      </c>
      <c r="E29" s="8" t="n">
        <v>310.960540771484</v>
      </c>
      <c r="F29" s="8" t="n">
        <v>155.549514770508</v>
      </c>
      <c r="G29" s="8" t="n">
        <v>163.080749511719</v>
      </c>
      <c r="H29" s="8" t="n">
        <v>421.437835693359</v>
      </c>
      <c r="I29" s="8" t="n">
        <v>163.120376586914</v>
      </c>
      <c r="J29" s="8" t="n">
        <v>164.611099243164</v>
      </c>
      <c r="K29" s="8" t="n">
        <v>318.955352783203</v>
      </c>
      <c r="L29" s="8" t="n">
        <v>320.346740722656</v>
      </c>
      <c r="M29" s="8" t="n">
        <v>319.988098144531</v>
      </c>
      <c r="N29" s="8" t="n">
        <v>320.757080078125</v>
      </c>
      <c r="O29" s="8" t="n">
        <v>317.083099365234</v>
      </c>
      <c r="P29" s="8" t="n">
        <v>327.959289550781</v>
      </c>
      <c r="Q29" s="8" t="n">
        <v>352.805603027344</v>
      </c>
      <c r="R29" s="8" t="n">
        <v>319.221374511719</v>
      </c>
      <c r="S29" s="8" t="n">
        <v>326.162017822266</v>
      </c>
      <c r="T29" s="8" t="n">
        <v>0.0786467269062996</v>
      </c>
      <c r="U29" s="8" t="n">
        <v>0.0786467269062996</v>
      </c>
      <c r="V29" s="8" t="n">
        <v>0.0518081523478031</v>
      </c>
      <c r="W29" s="8" t="n">
        <v>0.0785664841532707</v>
      </c>
      <c r="X29" s="8" t="n">
        <v>0.0828258320689201</v>
      </c>
      <c r="Y29" s="8" t="n">
        <v>0.230199053883553</v>
      </c>
      <c r="Z29" s="8" t="n">
        <v>0.0828493908047676</v>
      </c>
      <c r="AA29" s="8" t="n">
        <v>0.0837149992585182</v>
      </c>
      <c r="AB29" s="8" t="n">
        <v>0.113264121115208</v>
      </c>
      <c r="AC29" s="8" t="n">
        <v>0.114062778651714</v>
      </c>
      <c r="AD29" s="8" t="n">
        <v>0.114482194185257</v>
      </c>
      <c r="AE29" s="8" t="n">
        <v>0.115344189107418</v>
      </c>
      <c r="AF29" s="8" t="n">
        <v>0.114932879805565</v>
      </c>
      <c r="AG29" s="8" t="n">
        <v>0.121348187327385</v>
      </c>
      <c r="AH29" s="8" t="n">
        <v>0.131983861327171</v>
      </c>
      <c r="AI29" s="8" t="n">
        <v>0.127297386527061</v>
      </c>
      <c r="AJ29" s="8" t="n">
        <v>0.129131466150284</v>
      </c>
      <c r="AK29" s="8" t="n">
        <v>3.29580783843994</v>
      </c>
      <c r="AL29" s="8" t="n">
        <v>3.29827666282654</v>
      </c>
      <c r="AM29" s="8" t="n">
        <v>3.92545175552368</v>
      </c>
      <c r="AN29" s="8" t="n">
        <v>3.51164984703064</v>
      </c>
      <c r="AO29" s="8" t="n">
        <v>4.11011028289795</v>
      </c>
      <c r="AP29" s="8" t="n">
        <v>6.36777830123901</v>
      </c>
      <c r="AQ29" s="8" t="n">
        <v>4.12195920944214</v>
      </c>
      <c r="AR29" s="8" t="n">
        <v>4.49516582489014</v>
      </c>
      <c r="AS29" s="8" t="n">
        <v>5.35589456558228</v>
      </c>
      <c r="AT29" s="8" t="n">
        <v>5.430260181427</v>
      </c>
      <c r="AU29" s="8" t="n">
        <v>5.49286556243897</v>
      </c>
      <c r="AV29" s="8" t="n">
        <v>5.57293939590454</v>
      </c>
      <c r="AW29" s="8" t="n">
        <v>5.62130689620972</v>
      </c>
      <c r="AX29" s="8" t="n">
        <v>5.31026268005371</v>
      </c>
      <c r="AY29" s="8" t="n">
        <v>4.85723495483398</v>
      </c>
      <c r="AZ29" s="8" t="n">
        <v>5.38473701477051</v>
      </c>
      <c r="BA29" s="8" t="n">
        <v>5.33218574523926</v>
      </c>
      <c r="BB29" s="8" t="n">
        <v>34.8382873535156</v>
      </c>
      <c r="BC29" s="8" t="n">
        <v>34.8368911743164</v>
      </c>
      <c r="BD29" s="8" t="n">
        <v>107.667007446289</v>
      </c>
      <c r="BE29" s="8" t="n">
        <v>34.8113403320313</v>
      </c>
      <c r="BF29" s="8" t="n">
        <v>35.2938957214356</v>
      </c>
      <c r="BG29" s="8" t="n">
        <v>60.5139999389648</v>
      </c>
      <c r="BH29" s="8" t="n">
        <v>35.2954216003418</v>
      </c>
      <c r="BI29" s="8" t="n">
        <v>35.3746719360352</v>
      </c>
      <c r="BJ29" s="8" t="n">
        <v>61.7523193359375</v>
      </c>
      <c r="BK29" s="8" t="n">
        <v>61.8789672851563</v>
      </c>
      <c r="BL29" s="8" t="n">
        <v>61.7144508361816</v>
      </c>
      <c r="BM29" s="8" t="n">
        <v>61.6951065063477</v>
      </c>
      <c r="BN29" s="8" t="n">
        <v>60.9532165527344</v>
      </c>
      <c r="BO29" s="8" t="n">
        <v>63.3100547790527</v>
      </c>
      <c r="BP29" s="8" t="n">
        <v>66.6037292480469</v>
      </c>
      <c r="BQ29" s="8" t="n">
        <v>59.9132232666016</v>
      </c>
      <c r="BR29" s="8" t="n">
        <v>61.320556640625</v>
      </c>
    </row>
    <row r="30" customFormat="false" ht="12.75" hidden="false" customHeight="false" outlineLevel="0" collapsed="false">
      <c r="B30" s="7" t="n">
        <v>45023</v>
      </c>
      <c r="C30" s="8" t="n">
        <v>157.611297607422</v>
      </c>
      <c r="D30" s="8" t="n">
        <v>157.58024597168</v>
      </c>
      <c r="E30" s="8" t="n">
        <v>302.964050292969</v>
      </c>
      <c r="F30" s="8" t="n">
        <v>155.343673706055</v>
      </c>
      <c r="G30" s="8" t="n">
        <v>162.531173706055</v>
      </c>
      <c r="H30" s="8" t="n">
        <v>418.5107421875</v>
      </c>
      <c r="I30" s="8" t="n">
        <v>162.544967651367</v>
      </c>
      <c r="J30" s="8" t="n">
        <v>163.580032348633</v>
      </c>
      <c r="K30" s="8" t="n">
        <v>311.934967041016</v>
      </c>
      <c r="L30" s="8" t="n">
        <v>313.535980224609</v>
      </c>
      <c r="M30" s="8" t="n">
        <v>317.600646972656</v>
      </c>
      <c r="N30" s="8" t="n">
        <v>320.271057128906</v>
      </c>
      <c r="O30" s="8" t="n">
        <v>320.159698486328</v>
      </c>
      <c r="P30" s="8" t="n">
        <v>331.807739257813</v>
      </c>
      <c r="Q30" s="8" t="n">
        <v>329.920196533203</v>
      </c>
      <c r="R30" s="8" t="n">
        <v>336.618133544922</v>
      </c>
      <c r="S30" s="8" t="n">
        <v>334.599090576172</v>
      </c>
      <c r="T30" s="8" t="n">
        <v>0.0797019675374031</v>
      </c>
      <c r="U30" s="8" t="n">
        <v>0.0796962082386017</v>
      </c>
      <c r="V30" s="8" t="n">
        <v>0.0532370507717133</v>
      </c>
      <c r="W30" s="8" t="n">
        <v>0.0784478038549423</v>
      </c>
      <c r="X30" s="8" t="n">
        <v>0.0824958980083466</v>
      </c>
      <c r="Y30" s="8" t="n">
        <v>0.228529274463654</v>
      </c>
      <c r="Z30" s="8" t="n">
        <v>0.0825036987662315</v>
      </c>
      <c r="AA30" s="8" t="n">
        <v>0.0831430703401566</v>
      </c>
      <c r="AB30" s="8" t="n">
        <v>0.110633298754692</v>
      </c>
      <c r="AC30" s="8" t="n">
        <v>0.111575976014137</v>
      </c>
      <c r="AD30" s="8" t="n">
        <v>0.11279159039259</v>
      </c>
      <c r="AE30" s="8" t="n">
        <v>0.114135965704918</v>
      </c>
      <c r="AF30" s="8" t="n">
        <v>0.114670753479004</v>
      </c>
      <c r="AG30" s="8" t="n">
        <v>0.121409736573696</v>
      </c>
      <c r="AH30" s="8" t="n">
        <v>0.128126010298729</v>
      </c>
      <c r="AI30" s="8" t="n">
        <v>0.131160140037537</v>
      </c>
      <c r="AJ30" s="8" t="n">
        <v>0.130060747265816</v>
      </c>
      <c r="AK30" s="8" t="n">
        <v>3.2852931022644</v>
      </c>
      <c r="AL30" s="8" t="n">
        <v>3.28546094894409</v>
      </c>
      <c r="AM30" s="8" t="n">
        <v>3.88986158370972</v>
      </c>
      <c r="AN30" s="8" t="n">
        <v>3.40131235122681</v>
      </c>
      <c r="AO30" s="8" t="n">
        <v>3.94047236442566</v>
      </c>
      <c r="AP30" s="8" t="n">
        <v>6.34125947952271</v>
      </c>
      <c r="AQ30" s="8" t="n">
        <v>3.94484090805054</v>
      </c>
      <c r="AR30" s="8" t="n">
        <v>4.2497444152832</v>
      </c>
      <c r="AS30" s="8" t="n">
        <v>5.15786409378052</v>
      </c>
      <c r="AT30" s="8" t="n">
        <v>5.25841760635376</v>
      </c>
      <c r="AU30" s="8" t="n">
        <v>5.32600021362305</v>
      </c>
      <c r="AV30" s="8" t="n">
        <v>5.44137763977051</v>
      </c>
      <c r="AW30" s="8" t="n">
        <v>5.5094199180603</v>
      </c>
      <c r="AX30" s="8" t="n">
        <v>5.22423028945923</v>
      </c>
      <c r="AY30" s="8" t="n">
        <v>4.90542459487915</v>
      </c>
      <c r="AZ30" s="8" t="n">
        <v>5.05163908004761</v>
      </c>
      <c r="BA30" s="8" t="n">
        <v>5.18296337127686</v>
      </c>
      <c r="BB30" s="8" t="n">
        <v>35.1226577758789</v>
      </c>
      <c r="BC30" s="8" t="n">
        <v>35.118034362793</v>
      </c>
      <c r="BD30" s="8" t="n">
        <v>103.901458740234</v>
      </c>
      <c r="BE30" s="8" t="n">
        <v>34.7800598144531</v>
      </c>
      <c r="BF30" s="8" t="n">
        <v>35.2679443359375</v>
      </c>
      <c r="BG30" s="8" t="n">
        <v>60.2284393310547</v>
      </c>
      <c r="BH30" s="8" t="n">
        <v>35.2687034606934</v>
      </c>
      <c r="BI30" s="8" t="n">
        <v>35.3157234191895</v>
      </c>
      <c r="BJ30" s="8" t="n">
        <v>60.7779922485352</v>
      </c>
      <c r="BK30" s="8" t="n">
        <v>60.9438362121582</v>
      </c>
      <c r="BL30" s="8" t="n">
        <v>61.5595321655273</v>
      </c>
      <c r="BM30" s="8" t="n">
        <v>61.8478698730469</v>
      </c>
      <c r="BN30" s="8" t="n">
        <v>61.7153091430664</v>
      </c>
      <c r="BO30" s="8" t="n">
        <v>64.1717224121094</v>
      </c>
      <c r="BP30" s="8" t="n">
        <v>62.6521835327148</v>
      </c>
      <c r="BQ30" s="8" t="n">
        <v>63.3094444274902</v>
      </c>
      <c r="BR30" s="8" t="n">
        <v>62.9866256713867</v>
      </c>
    </row>
    <row r="31" customFormat="false" ht="12.75" hidden="false" customHeight="false" outlineLevel="0" collapsed="false">
      <c r="B31" s="7" t="n">
        <v>45024</v>
      </c>
      <c r="C31" s="8" t="n">
        <v>159.606994628906</v>
      </c>
      <c r="D31" s="8" t="n">
        <v>159.577728271484</v>
      </c>
      <c r="E31" s="8" t="n">
        <v>317.553436279297</v>
      </c>
      <c r="F31" s="8" t="n">
        <v>155.694763183594</v>
      </c>
      <c r="G31" s="8" t="n">
        <v>162.309524536133</v>
      </c>
      <c r="H31" s="8" t="n">
        <v>415.630645751953</v>
      </c>
      <c r="I31" s="8" t="n">
        <v>162.310791015625</v>
      </c>
      <c r="J31" s="8" t="n">
        <v>162.979476928711</v>
      </c>
      <c r="K31" s="8" t="n">
        <v>306.196655273438</v>
      </c>
      <c r="L31" s="8" t="n">
        <v>307.415496826172</v>
      </c>
      <c r="M31" s="8" t="n">
        <v>310.609893798828</v>
      </c>
      <c r="N31" s="8" t="n">
        <v>314.018402099609</v>
      </c>
      <c r="O31" s="8" t="n">
        <v>318.475250244141</v>
      </c>
      <c r="P31" s="8" t="n">
        <v>331.114471435547</v>
      </c>
      <c r="Q31" s="8" t="n">
        <v>344.638610839844</v>
      </c>
      <c r="R31" s="8" t="n">
        <v>350.900421142578</v>
      </c>
      <c r="S31" s="8" t="n">
        <v>334.208312988281</v>
      </c>
      <c r="T31" s="8" t="n">
        <v>0.0808034390211105</v>
      </c>
      <c r="U31" s="8" t="n">
        <v>0.0807991400361061</v>
      </c>
      <c r="V31" s="8" t="n">
        <v>0.0507474169135094</v>
      </c>
      <c r="W31" s="8" t="n">
        <v>0.0786467269062996</v>
      </c>
      <c r="X31" s="8" t="n">
        <v>0.082354873418808</v>
      </c>
      <c r="Y31" s="8" t="n">
        <v>0.226886123418808</v>
      </c>
      <c r="Z31" s="8" t="n">
        <v>0.0823557078838348</v>
      </c>
      <c r="AA31" s="8" t="n">
        <v>0.0827586427330971</v>
      </c>
      <c r="AB31" s="8" t="n">
        <v>0.10834725946188</v>
      </c>
      <c r="AC31" s="8" t="n">
        <v>0.109098002314568</v>
      </c>
      <c r="AD31" s="8" t="n">
        <v>0.110151439905167</v>
      </c>
      <c r="AE31" s="8" t="n">
        <v>0.111740924417973</v>
      </c>
      <c r="AF31" s="8" t="n">
        <v>0.113113895058632</v>
      </c>
      <c r="AG31" s="8" t="n">
        <v>0.120234854519367</v>
      </c>
      <c r="AH31" s="8" t="n">
        <v>0.129998058080673</v>
      </c>
      <c r="AI31" s="8" t="n">
        <v>0.132310330867767</v>
      </c>
      <c r="AJ31" s="8" t="n">
        <v>0.129644721746445</v>
      </c>
      <c r="AK31" s="8" t="n">
        <v>3.26725149154663</v>
      </c>
      <c r="AL31" s="8" t="n">
        <v>3.26751613616943</v>
      </c>
      <c r="AM31" s="8" t="n">
        <v>3.88376760482788</v>
      </c>
      <c r="AN31" s="8" t="n">
        <v>3.29726576805115</v>
      </c>
      <c r="AO31" s="8" t="n">
        <v>3.79265069961548</v>
      </c>
      <c r="AP31" s="8" t="n">
        <v>6.31340265274048</v>
      </c>
      <c r="AQ31" s="8" t="n">
        <v>3.79848408699036</v>
      </c>
      <c r="AR31" s="8" t="n">
        <v>4.07904529571533</v>
      </c>
      <c r="AS31" s="8" t="n">
        <v>4.89795351028442</v>
      </c>
      <c r="AT31" s="8" t="n">
        <v>5.0161395072937</v>
      </c>
      <c r="AU31" s="8" t="n">
        <v>5.11691951751709</v>
      </c>
      <c r="AV31" s="8" t="n">
        <v>5.27170515060425</v>
      </c>
      <c r="AW31" s="8" t="n">
        <v>5.34485244750977</v>
      </c>
      <c r="AX31" s="8" t="n">
        <v>5.08819389343262</v>
      </c>
      <c r="AY31" s="8" t="n">
        <v>4.8006443977356</v>
      </c>
      <c r="AZ31" s="8" t="n">
        <v>4.93319797515869</v>
      </c>
      <c r="BA31" s="8" t="n">
        <v>5.0918025970459</v>
      </c>
      <c r="BB31" s="8" t="n">
        <v>35.4199409484863</v>
      </c>
      <c r="BC31" s="8" t="n">
        <v>35.4155807495117</v>
      </c>
      <c r="BD31" s="8" t="n">
        <v>110.730278015137</v>
      </c>
      <c r="BE31" s="8" t="n">
        <v>34.8375396728516</v>
      </c>
      <c r="BF31" s="8" t="n">
        <v>35.2751312255859</v>
      </c>
      <c r="BG31" s="8" t="n">
        <v>59.9477500915527</v>
      </c>
      <c r="BH31" s="8" t="n">
        <v>35.273868560791</v>
      </c>
      <c r="BI31" s="8" t="n">
        <v>35.2897987365723</v>
      </c>
      <c r="BJ31" s="8" t="n">
        <v>60.0046310424805</v>
      </c>
      <c r="BK31" s="8" t="n">
        <v>60.1266212463379</v>
      </c>
      <c r="BL31" s="8" t="n">
        <v>60.5898513793945</v>
      </c>
      <c r="BM31" s="8" t="n">
        <v>61.0108451843262</v>
      </c>
      <c r="BN31" s="8" t="n">
        <v>61.6842460632324</v>
      </c>
      <c r="BO31" s="8" t="n">
        <v>64.2863845825195</v>
      </c>
      <c r="BP31" s="8" t="n">
        <v>65.3794174194336</v>
      </c>
      <c r="BQ31" s="8" t="n">
        <v>66.0993728637695</v>
      </c>
      <c r="BR31" s="8" t="n">
        <v>63.0686378479004</v>
      </c>
    </row>
    <row r="32" customFormat="false" ht="12.75" hidden="false" customHeight="false" outlineLevel="0" collapsed="false">
      <c r="B32" s="7" t="n">
        <v>45025</v>
      </c>
      <c r="C32" s="8" t="n">
        <v>161.715866088867</v>
      </c>
      <c r="D32" s="8" t="n">
        <v>161.681167602539</v>
      </c>
      <c r="E32" s="8" t="n">
        <v>332.717712402344</v>
      </c>
      <c r="F32" s="8" t="n">
        <v>157.585586547852</v>
      </c>
      <c r="G32" s="8" t="n">
        <v>162.57438659668</v>
      </c>
      <c r="H32" s="8" t="n">
        <v>412.798736572266</v>
      </c>
      <c r="I32" s="8" t="n">
        <v>162.545745849609</v>
      </c>
      <c r="J32" s="8" t="n">
        <v>162.443069458008</v>
      </c>
      <c r="K32" s="8" t="n">
        <v>309.742950439453</v>
      </c>
      <c r="L32" s="8" t="n">
        <v>310.485626220703</v>
      </c>
      <c r="M32" s="8" t="n">
        <v>306.453979492188</v>
      </c>
      <c r="N32" s="8" t="n">
        <v>307.640075683594</v>
      </c>
      <c r="O32" s="8" t="n">
        <v>311.511596679688</v>
      </c>
      <c r="P32" s="8" t="n">
        <v>325.06005859375</v>
      </c>
      <c r="Q32" s="8" t="n">
        <v>346.901031494141</v>
      </c>
      <c r="R32" s="8" t="n">
        <v>358.961791992188</v>
      </c>
      <c r="S32" s="8" t="n">
        <v>336.982574462891</v>
      </c>
      <c r="T32" s="8" t="n">
        <v>0.0819674134254456</v>
      </c>
      <c r="U32" s="8" t="n">
        <v>0.081961490213871</v>
      </c>
      <c r="V32" s="8" t="n">
        <v>0.0482746176421642</v>
      </c>
      <c r="W32" s="8" t="n">
        <v>0.0797019526362419</v>
      </c>
      <c r="X32" s="8" t="n">
        <v>0.0824869647622109</v>
      </c>
      <c r="Y32" s="8" t="n">
        <v>0.225270301103592</v>
      </c>
      <c r="Z32" s="8" t="n">
        <v>0.0824726521968842</v>
      </c>
      <c r="AA32" s="8" t="n">
        <v>0.082426056265831</v>
      </c>
      <c r="AB32" s="8" t="n">
        <v>0.108051463961601</v>
      </c>
      <c r="AC32" s="8" t="n">
        <v>0.108513154089451</v>
      </c>
      <c r="AD32" s="8" t="n">
        <v>0.108213737607002</v>
      </c>
      <c r="AE32" s="8" t="n">
        <v>0.109218291938305</v>
      </c>
      <c r="AF32" s="8" t="n">
        <v>0.110488064587116</v>
      </c>
      <c r="AG32" s="8" t="n">
        <v>0.118026733398438</v>
      </c>
      <c r="AH32" s="8" t="n">
        <v>0.129755884408951</v>
      </c>
      <c r="AI32" s="8" t="n">
        <v>0.133090972900391</v>
      </c>
      <c r="AJ32" s="8" t="n">
        <v>0.129718601703644</v>
      </c>
      <c r="AK32" s="8" t="n">
        <v>3.24508786201477</v>
      </c>
      <c r="AL32" s="8" t="n">
        <v>3.2454559803009</v>
      </c>
      <c r="AM32" s="8" t="n">
        <v>3.92881608009338</v>
      </c>
      <c r="AN32" s="8" t="n">
        <v>3.28535676002502</v>
      </c>
      <c r="AO32" s="8" t="n">
        <v>3.67251777648926</v>
      </c>
      <c r="AP32" s="8" t="n">
        <v>6.28450965881348</v>
      </c>
      <c r="AQ32" s="8" t="n">
        <v>3.67871069908142</v>
      </c>
      <c r="AR32" s="8" t="n">
        <v>3.9057457447052</v>
      </c>
      <c r="AS32" s="8" t="n">
        <v>4.62652969360352</v>
      </c>
      <c r="AT32" s="8" t="n">
        <v>4.73701620101929</v>
      </c>
      <c r="AU32" s="8" t="n">
        <v>4.84811305999756</v>
      </c>
      <c r="AV32" s="8" t="n">
        <v>5.03663110733032</v>
      </c>
      <c r="AW32" s="8" t="n">
        <v>5.14510202407837</v>
      </c>
      <c r="AX32" s="8" t="n">
        <v>4.92546510696411</v>
      </c>
      <c r="AY32" s="8" t="n">
        <v>4.70526027679443</v>
      </c>
      <c r="AZ32" s="8" t="n">
        <v>4.84306383132935</v>
      </c>
      <c r="BA32" s="8" t="n">
        <v>5.00407791137695</v>
      </c>
      <c r="BB32" s="8" t="n">
        <v>35.7305450439453</v>
      </c>
      <c r="BC32" s="8" t="n">
        <v>35.7254333496094</v>
      </c>
      <c r="BD32" s="8" t="n">
        <v>117.77311706543</v>
      </c>
      <c r="BE32" s="8" t="n">
        <v>35.1189498901367</v>
      </c>
      <c r="BF32" s="8" t="n">
        <v>35.3417205810547</v>
      </c>
      <c r="BG32" s="8" t="n">
        <v>59.6721420288086</v>
      </c>
      <c r="BH32" s="8" t="n">
        <v>35.3361587524414</v>
      </c>
      <c r="BI32" s="8" t="n">
        <v>35.2647857666016</v>
      </c>
      <c r="BJ32" s="8" t="n">
        <v>60.7910690307617</v>
      </c>
      <c r="BK32" s="8" t="n">
        <v>60.8560676574707</v>
      </c>
      <c r="BL32" s="8" t="n">
        <v>60.0838356018066</v>
      </c>
      <c r="BM32" s="8" t="n">
        <v>60.1478614807129</v>
      </c>
      <c r="BN32" s="8" t="n">
        <v>60.717155456543</v>
      </c>
      <c r="BO32" s="8" t="n">
        <v>63.4627647399902</v>
      </c>
      <c r="BP32" s="8" t="n">
        <v>65.9592208862305</v>
      </c>
      <c r="BQ32" s="8" t="n">
        <v>67.6719512939453</v>
      </c>
      <c r="BR32" s="8" t="n">
        <v>63.6991386413574</v>
      </c>
    </row>
    <row r="33" customFormat="false" ht="12.75" hidden="false" customHeight="false" outlineLevel="0" collapsed="false">
      <c r="B33" s="7" t="n">
        <v>45026</v>
      </c>
      <c r="C33" s="8" t="n">
        <v>163.940505981445</v>
      </c>
      <c r="D33" s="8" t="n">
        <v>163.888137817383</v>
      </c>
      <c r="E33" s="8" t="n">
        <v>333.083526611328</v>
      </c>
      <c r="F33" s="8" t="n">
        <v>159.583847045898</v>
      </c>
      <c r="G33" s="8" t="n">
        <v>163.308013916016</v>
      </c>
      <c r="H33" s="8" t="n">
        <v>410.011444091797</v>
      </c>
      <c r="I33" s="8" t="n">
        <v>163.249740600586</v>
      </c>
      <c r="J33" s="8" t="n">
        <v>162.320526123047</v>
      </c>
      <c r="K33" s="8" t="n">
        <v>312.142150878906</v>
      </c>
      <c r="L33" s="8" t="n">
        <v>312.494506835938</v>
      </c>
      <c r="M33" s="8" t="n">
        <v>309.498229980469</v>
      </c>
      <c r="N33" s="8" t="n">
        <v>309.581726074219</v>
      </c>
      <c r="O33" s="8" t="n">
        <v>306.304321289063</v>
      </c>
      <c r="P33" s="8" t="n">
        <v>319.603302001953</v>
      </c>
      <c r="Q33" s="8" t="n">
        <v>345.199768066406</v>
      </c>
      <c r="R33" s="8" t="n">
        <v>327.169616699219</v>
      </c>
      <c r="S33" s="8" t="n">
        <v>340.124725341797</v>
      </c>
      <c r="T33" s="8" t="n">
        <v>0.0831956565380096</v>
      </c>
      <c r="U33" s="8" t="n">
        <v>0.083179235458374</v>
      </c>
      <c r="V33" s="8" t="n">
        <v>0.0484150461852551</v>
      </c>
      <c r="W33" s="8" t="n">
        <v>0.0808034390211105</v>
      </c>
      <c r="X33" s="8" t="n">
        <v>0.0828811898827553</v>
      </c>
      <c r="Y33" s="8" t="n">
        <v>0.223679676651955</v>
      </c>
      <c r="Z33" s="8" t="n">
        <v>0.0828497856855393</v>
      </c>
      <c r="AA33" s="8" t="n">
        <v>0.0823513567447662</v>
      </c>
      <c r="AB33" s="8" t="n">
        <v>0.107863657176495</v>
      </c>
      <c r="AC33" s="8" t="n">
        <v>0.108139656484127</v>
      </c>
      <c r="AD33" s="8" t="n">
        <v>0.107900500297546</v>
      </c>
      <c r="AE33" s="8" t="n">
        <v>0.108493231236935</v>
      </c>
      <c r="AF33" s="8" t="n">
        <v>0.108308412134647</v>
      </c>
      <c r="AG33" s="8" t="n">
        <v>0.115853033959866</v>
      </c>
      <c r="AH33" s="8" t="n">
        <v>0.128445848822594</v>
      </c>
      <c r="AI33" s="8" t="n">
        <v>0.127728179097176</v>
      </c>
      <c r="AJ33" s="8" t="n">
        <v>0.129784300923347</v>
      </c>
      <c r="AK33" s="8" t="n">
        <v>3.22256469726563</v>
      </c>
      <c r="AL33" s="8" t="n">
        <v>3.22310018539429</v>
      </c>
      <c r="AM33" s="8" t="n">
        <v>3.92727732658386</v>
      </c>
      <c r="AN33" s="8" t="n">
        <v>3.26736664772034</v>
      </c>
      <c r="AO33" s="8" t="n">
        <v>3.57785558700562</v>
      </c>
      <c r="AP33" s="8" t="n">
        <v>6.25482559204102</v>
      </c>
      <c r="AQ33" s="8" t="n">
        <v>3.58328366279602</v>
      </c>
      <c r="AR33" s="8" t="n">
        <v>3.77541422843933</v>
      </c>
      <c r="AS33" s="8" t="n">
        <v>4.38826036453247</v>
      </c>
      <c r="AT33" s="8" t="n">
        <v>4.48252964019775</v>
      </c>
      <c r="AU33" s="8" t="n">
        <v>4.5812931060791</v>
      </c>
      <c r="AV33" s="8" t="n">
        <v>4.76557445526123</v>
      </c>
      <c r="AW33" s="8" t="n">
        <v>4.88824510574341</v>
      </c>
      <c r="AX33" s="8" t="n">
        <v>4.69836091995239</v>
      </c>
      <c r="AY33" s="8" t="n">
        <v>4.56954860687256</v>
      </c>
      <c r="AZ33" s="8" t="n">
        <v>4.92490768432617</v>
      </c>
      <c r="BA33" s="8" t="n">
        <v>4.91549062728882</v>
      </c>
      <c r="BB33" s="8" t="n">
        <v>36.0566215515137</v>
      </c>
      <c r="BC33" s="8" t="n">
        <v>36.048942565918</v>
      </c>
      <c r="BD33" s="8" t="n">
        <v>117.852462768555</v>
      </c>
      <c r="BE33" s="8" t="n">
        <v>35.416618347168</v>
      </c>
      <c r="BF33" s="8" t="n">
        <v>35.4680328369141</v>
      </c>
      <c r="BG33" s="8" t="n">
        <v>59.4014091491699</v>
      </c>
      <c r="BH33" s="8" t="n">
        <v>35.45849609375</v>
      </c>
      <c r="BI33" s="8" t="n">
        <v>35.2808609008789</v>
      </c>
      <c r="BJ33" s="8" t="n">
        <v>61.3395309448242</v>
      </c>
      <c r="BK33" s="8" t="n">
        <v>61.3515663146973</v>
      </c>
      <c r="BL33" s="8" t="n">
        <v>60.7739639282227</v>
      </c>
      <c r="BM33" s="8" t="n">
        <v>60.6810836791992</v>
      </c>
      <c r="BN33" s="8" t="n">
        <v>60.0297431945801</v>
      </c>
      <c r="BO33" s="8" t="n">
        <v>62.7424125671387</v>
      </c>
      <c r="BP33" s="8" t="n">
        <v>65.8765335083008</v>
      </c>
      <c r="BQ33" s="8" t="n">
        <v>62.1437110900879</v>
      </c>
      <c r="BR33" s="8" t="n">
        <v>64.4036178588867</v>
      </c>
    </row>
    <row r="34" customFormat="false" ht="12.75" hidden="false" customHeight="false" outlineLevel="0" collapsed="false">
      <c r="B34" s="7" t="n">
        <v>45027</v>
      </c>
      <c r="C34" s="8" t="n">
        <v>166.27099609375</v>
      </c>
      <c r="D34" s="8" t="n">
        <v>166.227294921875</v>
      </c>
      <c r="E34" s="8" t="n">
        <v>333.509613037109</v>
      </c>
      <c r="F34" s="8" t="n">
        <v>161.686508178711</v>
      </c>
      <c r="G34" s="8" t="n">
        <v>164.41633605957</v>
      </c>
      <c r="H34" s="8" t="n">
        <v>407.273193359375</v>
      </c>
      <c r="I34" s="8" t="n">
        <v>164.259857177734</v>
      </c>
      <c r="J34" s="8" t="n">
        <v>162.607681274414</v>
      </c>
      <c r="K34" s="8" t="n">
        <v>314.51953125</v>
      </c>
      <c r="L34" s="8" t="n">
        <v>314.577789306641</v>
      </c>
      <c r="M34" s="8" t="n">
        <v>311.968780517578</v>
      </c>
      <c r="N34" s="8" t="n">
        <v>310.967590332031</v>
      </c>
      <c r="O34" s="8" t="n">
        <v>309.764495849609</v>
      </c>
      <c r="P34" s="8" t="n">
        <v>322.404388427734</v>
      </c>
      <c r="Q34" s="8" t="n">
        <v>339.547485351563</v>
      </c>
      <c r="R34" s="8" t="n">
        <v>344.085266113281</v>
      </c>
      <c r="S34" s="8" t="n">
        <v>341.935668945313</v>
      </c>
      <c r="T34" s="8" t="n">
        <v>0.0844820365309715</v>
      </c>
      <c r="U34" s="8" t="n">
        <v>0.0844692140817642</v>
      </c>
      <c r="V34" s="8" t="n">
        <v>0.0486509315669537</v>
      </c>
      <c r="W34" s="8" t="n">
        <v>0.0819674134254456</v>
      </c>
      <c r="X34" s="8" t="n">
        <v>0.0834848284721375</v>
      </c>
      <c r="Y34" s="8" t="n">
        <v>0.222116723656654</v>
      </c>
      <c r="Z34" s="8" t="n">
        <v>0.0833986774086952</v>
      </c>
      <c r="AA34" s="8" t="n">
        <v>0.0824987217783928</v>
      </c>
      <c r="AB34" s="8" t="n">
        <v>0.107874013483524</v>
      </c>
      <c r="AC34" s="8" t="n">
        <v>0.108028754591942</v>
      </c>
      <c r="AD34" s="8" t="n">
        <v>0.107791662216187</v>
      </c>
      <c r="AE34" s="8" t="n">
        <v>0.107957899570465</v>
      </c>
      <c r="AF34" s="8" t="n">
        <v>0.108058795332909</v>
      </c>
      <c r="AG34" s="8" t="n">
        <v>0.115484394133091</v>
      </c>
      <c r="AH34" s="8" t="n">
        <v>0.126301392912865</v>
      </c>
      <c r="AI34" s="8" t="n">
        <v>0.130019411444664</v>
      </c>
      <c r="AJ34" s="8" t="n">
        <v>0.129474103450775</v>
      </c>
      <c r="AK34" s="8" t="n">
        <v>3.20073938369751</v>
      </c>
      <c r="AL34" s="8" t="n">
        <v>3.20115375518799</v>
      </c>
      <c r="AM34" s="8" t="n">
        <v>3.92332196235657</v>
      </c>
      <c r="AN34" s="8" t="n">
        <v>3.24528431892395</v>
      </c>
      <c r="AO34" s="8" t="n">
        <v>3.50142550468445</v>
      </c>
      <c r="AP34" s="8" t="n">
        <v>6.22460889816284</v>
      </c>
      <c r="AQ34" s="8" t="n">
        <v>3.51016783714294</v>
      </c>
      <c r="AR34" s="8" t="n">
        <v>3.66863822937012</v>
      </c>
      <c r="AS34" s="8" t="n">
        <v>4.19773006439209</v>
      </c>
      <c r="AT34" s="8" t="n">
        <v>4.28147745132446</v>
      </c>
      <c r="AU34" s="8" t="n">
        <v>4.3633189201355</v>
      </c>
      <c r="AV34" s="8" t="n">
        <v>4.51404762268066</v>
      </c>
      <c r="AW34" s="8" t="n">
        <v>4.62782859802246</v>
      </c>
      <c r="AX34" s="8" t="n">
        <v>4.44517135620117</v>
      </c>
      <c r="AY34" s="8" t="n">
        <v>4.40438079833984</v>
      </c>
      <c r="AZ34" s="8" t="n">
        <v>4.81685543060303</v>
      </c>
      <c r="BA34" s="8" t="n">
        <v>4.81494760513306</v>
      </c>
      <c r="BB34" s="8" t="n">
        <v>36.3969535827637</v>
      </c>
      <c r="BC34" s="8" t="n">
        <v>36.390567779541</v>
      </c>
      <c r="BD34" s="8" t="n">
        <v>117.915817260742</v>
      </c>
      <c r="BE34" s="8" t="n">
        <v>35.726318359375</v>
      </c>
      <c r="BF34" s="8" t="n">
        <v>35.6426124572754</v>
      </c>
      <c r="BG34" s="8" t="n">
        <v>59.1361198425293</v>
      </c>
      <c r="BH34" s="8" t="n">
        <v>35.6184501647949</v>
      </c>
      <c r="BI34" s="8" t="n">
        <v>35.3473701477051</v>
      </c>
      <c r="BJ34" s="8" t="n">
        <v>61.8531913757324</v>
      </c>
      <c r="BK34" s="8" t="n">
        <v>61.8209457397461</v>
      </c>
      <c r="BL34" s="8" t="n">
        <v>61.3220138549805</v>
      </c>
      <c r="BM34" s="8" t="n">
        <v>61.0681686401367</v>
      </c>
      <c r="BN34" s="8" t="n">
        <v>60.794002532959</v>
      </c>
      <c r="BO34" s="8" t="n">
        <v>63.4094009399414</v>
      </c>
      <c r="BP34" s="8" t="n">
        <v>65.1000900268555</v>
      </c>
      <c r="BQ34" s="8" t="n">
        <v>65.2458572387695</v>
      </c>
      <c r="BR34" s="8" t="n">
        <v>64.8915939331055</v>
      </c>
    </row>
    <row r="35" customFormat="false" ht="12.75" hidden="false" customHeight="false" outlineLevel="0" collapsed="false">
      <c r="B35" s="7" t="n">
        <v>45028</v>
      </c>
      <c r="C35" s="8" t="n">
        <v>168.700500488281</v>
      </c>
      <c r="D35" s="8" t="n">
        <v>168.658905029297</v>
      </c>
      <c r="E35" s="8" t="n">
        <v>333.95849609375</v>
      </c>
      <c r="F35" s="8" t="n">
        <v>163.906188964844</v>
      </c>
      <c r="G35" s="8" t="n">
        <v>165.840148925781</v>
      </c>
      <c r="H35" s="8" t="n">
        <v>404.586730957031</v>
      </c>
      <c r="I35" s="8" t="n">
        <v>165.784362792969</v>
      </c>
      <c r="J35" s="8" t="n">
        <v>163.358993530273</v>
      </c>
      <c r="K35" s="8" t="n">
        <v>317.168395996094</v>
      </c>
      <c r="L35" s="8" t="n">
        <v>316.858673095703</v>
      </c>
      <c r="M35" s="8" t="n">
        <v>314.408813476563</v>
      </c>
      <c r="N35" s="8" t="n">
        <v>312.844512939453</v>
      </c>
      <c r="O35" s="8" t="n">
        <v>312.190490722656</v>
      </c>
      <c r="P35" s="8" t="n">
        <v>324.190551757813</v>
      </c>
      <c r="Q35" s="8" t="n">
        <v>335.896331787109</v>
      </c>
      <c r="R35" s="8" t="n">
        <v>347.120025634766</v>
      </c>
      <c r="S35" s="8" t="n">
        <v>341.588256835938</v>
      </c>
      <c r="T35" s="8" t="n">
        <v>0.085823267698288</v>
      </c>
      <c r="U35" s="8" t="n">
        <v>0.0858140736818314</v>
      </c>
      <c r="V35" s="8" t="n">
        <v>0.0488996766507626</v>
      </c>
      <c r="W35" s="8" t="n">
        <v>0.0831956490874291</v>
      </c>
      <c r="X35" s="8" t="n">
        <v>0.0842647477984428</v>
      </c>
      <c r="Y35" s="8" t="n">
        <v>0.220583021640778</v>
      </c>
      <c r="Z35" s="8" t="n">
        <v>0.0842342153191567</v>
      </c>
      <c r="AA35" s="8" t="n">
        <v>0.0828982070088387</v>
      </c>
      <c r="AB35" s="8" t="n">
        <v>0.108063407242298</v>
      </c>
      <c r="AC35" s="8" t="n">
        <v>0.108111448585987</v>
      </c>
      <c r="AD35" s="8" t="n">
        <v>0.107825018465519</v>
      </c>
      <c r="AE35" s="8" t="n">
        <v>0.107781529426575</v>
      </c>
      <c r="AF35" s="8" t="n">
        <v>0.107887864112854</v>
      </c>
      <c r="AG35" s="8" t="n">
        <v>0.115252055227757</v>
      </c>
      <c r="AH35" s="8" t="n">
        <v>0.124673828482628</v>
      </c>
      <c r="AI35" s="8" t="n">
        <v>0.130001604557037</v>
      </c>
      <c r="AJ35" s="8" t="n">
        <v>0.128641620278358</v>
      </c>
      <c r="AK35" s="8" t="n">
        <v>3.18157696723938</v>
      </c>
      <c r="AL35" s="8" t="n">
        <v>3.18190908432007</v>
      </c>
      <c r="AM35" s="8" t="n">
        <v>3.91863369941711</v>
      </c>
      <c r="AN35" s="8" t="n">
        <v>3.22280311584473</v>
      </c>
      <c r="AO35" s="8" t="n">
        <v>3.43851923942566</v>
      </c>
      <c r="AP35" s="8" t="n">
        <v>6.19403982162476</v>
      </c>
      <c r="AQ35" s="8" t="n">
        <v>3.44059824943543</v>
      </c>
      <c r="AR35" s="8" t="n">
        <v>3.57447361946106</v>
      </c>
      <c r="AS35" s="8" t="n">
        <v>4.05075597763062</v>
      </c>
      <c r="AT35" s="8" t="n">
        <v>4.11078357696533</v>
      </c>
      <c r="AU35" s="8" t="n">
        <v>4.18093204498291</v>
      </c>
      <c r="AV35" s="8" t="n">
        <v>4.30922317504883</v>
      </c>
      <c r="AW35" s="8" t="n">
        <v>4.39841365814209</v>
      </c>
      <c r="AX35" s="8" t="n">
        <v>4.21492958068848</v>
      </c>
      <c r="AY35" s="8" t="n">
        <v>4.18846464157105</v>
      </c>
      <c r="AZ35" s="8" t="n">
        <v>4.73160886764526</v>
      </c>
      <c r="BA35" s="8" t="n">
        <v>4.69645261764526</v>
      </c>
      <c r="BB35" s="8" t="n">
        <v>36.7521743774414</v>
      </c>
      <c r="BC35" s="8" t="n">
        <v>36.7460899353027</v>
      </c>
      <c r="BD35" s="8" t="n">
        <v>117.981880187988</v>
      </c>
      <c r="BE35" s="8" t="n">
        <v>36.051685333252</v>
      </c>
      <c r="BF35" s="8" t="n">
        <v>35.857234954834</v>
      </c>
      <c r="BG35" s="8" t="n">
        <v>58.876651763916</v>
      </c>
      <c r="BH35" s="8" t="n">
        <v>35.8489303588867</v>
      </c>
      <c r="BI35" s="8" t="n">
        <v>35.4760551452637</v>
      </c>
      <c r="BJ35" s="8" t="n">
        <v>62.3908233642578</v>
      </c>
      <c r="BK35" s="8" t="n">
        <v>62.3067817687988</v>
      </c>
      <c r="BL35" s="8" t="n">
        <v>61.8422050476074</v>
      </c>
      <c r="BM35" s="8" t="n">
        <v>61.503791809082</v>
      </c>
      <c r="BN35" s="8" t="n">
        <v>61.3426780700684</v>
      </c>
      <c r="BO35" s="8" t="n">
        <v>63.8571510314941</v>
      </c>
      <c r="BP35" s="8" t="n">
        <v>64.6490783691406</v>
      </c>
      <c r="BQ35" s="8" t="n">
        <v>65.9563217163086</v>
      </c>
      <c r="BR35" s="8" t="n">
        <v>65.0153656005859</v>
      </c>
    </row>
    <row r="36" customFormat="false" ht="12.75" hidden="false" customHeight="false" outlineLevel="0" collapsed="false">
      <c r="B36" s="7" t="n">
        <v>45029</v>
      </c>
      <c r="C36" s="8" t="n">
        <v>171.222244262695</v>
      </c>
      <c r="D36" s="8" t="n">
        <v>171.189544677734</v>
      </c>
      <c r="E36" s="8" t="n">
        <v>334.431793212891</v>
      </c>
      <c r="F36" s="8" t="n">
        <v>166.238311767578</v>
      </c>
      <c r="G36" s="8" t="n">
        <v>167.534118652344</v>
      </c>
      <c r="H36" s="8" t="n">
        <v>401.990386962891</v>
      </c>
      <c r="I36" s="8" t="n">
        <v>167.274612426758</v>
      </c>
      <c r="J36" s="8" t="n">
        <v>164.365051269531</v>
      </c>
      <c r="K36" s="8" t="n">
        <v>314.048889160156</v>
      </c>
      <c r="L36" s="8" t="n">
        <v>314.460662841797</v>
      </c>
      <c r="M36" s="8" t="n">
        <v>317.102386474609</v>
      </c>
      <c r="N36" s="8" t="n">
        <v>314.805786132813</v>
      </c>
      <c r="O36" s="8" t="n">
        <v>314.580322265625</v>
      </c>
      <c r="P36" s="8" t="n">
        <v>325.679504394531</v>
      </c>
      <c r="Q36" s="8" t="n">
        <v>332.869964599609</v>
      </c>
      <c r="R36" s="8" t="n">
        <v>346.204284667969</v>
      </c>
      <c r="S36" s="8" t="n">
        <v>340.126800537109</v>
      </c>
      <c r="T36" s="8" t="n">
        <v>0.0872149765491486</v>
      </c>
      <c r="U36" s="8" t="n">
        <v>0.0872084945440292</v>
      </c>
      <c r="V36" s="8" t="n">
        <v>0.0491596721112728</v>
      </c>
      <c r="W36" s="8" t="n">
        <v>0.0844820290803909</v>
      </c>
      <c r="X36" s="8" t="n">
        <v>0.085195355117321</v>
      </c>
      <c r="Y36" s="8" t="n">
        <v>0.21910035610199</v>
      </c>
      <c r="Z36" s="8" t="n">
        <v>0.0850516557693481</v>
      </c>
      <c r="AA36" s="8" t="n">
        <v>0.0834583789110184</v>
      </c>
      <c r="AB36" s="8" t="n">
        <v>0.107373803853989</v>
      </c>
      <c r="AC36" s="8" t="n">
        <v>0.107519187033176</v>
      </c>
      <c r="AD36" s="8" t="n">
        <v>0.108026154339314</v>
      </c>
      <c r="AE36" s="8" t="n">
        <v>0.107786886394024</v>
      </c>
      <c r="AF36" s="8" t="n">
        <v>0.107899092137814</v>
      </c>
      <c r="AG36" s="8" t="n">
        <v>0.114896669983864</v>
      </c>
      <c r="AH36" s="8" t="n">
        <v>0.121207378804684</v>
      </c>
      <c r="AI36" s="8" t="n">
        <v>0.128873035311699</v>
      </c>
      <c r="AJ36" s="8" t="n">
        <v>0.127537533640862</v>
      </c>
      <c r="AK36" s="8" t="n">
        <v>3.1683177947998</v>
      </c>
      <c r="AL36" s="8" t="n">
        <v>3.16848301887512</v>
      </c>
      <c r="AM36" s="8" t="n">
        <v>3.91390180587769</v>
      </c>
      <c r="AN36" s="8" t="n">
        <v>3.20094323158264</v>
      </c>
      <c r="AO36" s="8" t="n">
        <v>3.38598132133484</v>
      </c>
      <c r="AP36" s="8" t="n">
        <v>6.16367483139038</v>
      </c>
      <c r="AQ36" s="8" t="n">
        <v>3.39302158355713</v>
      </c>
      <c r="AR36" s="8" t="n">
        <v>3.5052227973938</v>
      </c>
      <c r="AS36" s="8" t="n">
        <v>3.92340755462647</v>
      </c>
      <c r="AT36" s="8" t="n">
        <v>3.98249745368958</v>
      </c>
      <c r="AU36" s="8" t="n">
        <v>4.0338306427002</v>
      </c>
      <c r="AV36" s="8" t="n">
        <v>4.14007902145386</v>
      </c>
      <c r="AW36" s="8" t="n">
        <v>4.21309185028076</v>
      </c>
      <c r="AX36" s="8" t="n">
        <v>4.03865909576416</v>
      </c>
      <c r="AY36" s="8" t="n">
        <v>4.10409498214722</v>
      </c>
      <c r="AZ36" s="8" t="n">
        <v>4.60158157348633</v>
      </c>
      <c r="BA36" s="8" t="n">
        <v>4.55047130584717</v>
      </c>
      <c r="BB36" s="8" t="n">
        <v>37.1211242675781</v>
      </c>
      <c r="BC36" s="8" t="n">
        <v>37.1163368225098</v>
      </c>
      <c r="BD36" s="8" t="n">
        <v>118.051208496094</v>
      </c>
      <c r="BE36" s="8" t="n">
        <v>36.3922843933106</v>
      </c>
      <c r="BF36" s="8" t="n">
        <v>36.1058387756348</v>
      </c>
      <c r="BG36" s="8" t="n">
        <v>58.6267700195313</v>
      </c>
      <c r="BH36" s="8" t="n">
        <v>36.0680313110352</v>
      </c>
      <c r="BI36" s="8" t="n">
        <v>35.6344604492188</v>
      </c>
      <c r="BJ36" s="8" t="n">
        <v>61.9112243652344</v>
      </c>
      <c r="BK36" s="8" t="n">
        <v>61.9553947448731</v>
      </c>
      <c r="BL36" s="8" t="n">
        <v>62.3873176574707</v>
      </c>
      <c r="BM36" s="8" t="n">
        <v>61.9330520629883</v>
      </c>
      <c r="BN36" s="8" t="n">
        <v>61.8561401367188</v>
      </c>
      <c r="BO36" s="8" t="n">
        <v>64.2001266479492</v>
      </c>
      <c r="BP36" s="8" t="n">
        <v>64.0959014892578</v>
      </c>
      <c r="BQ36" s="8" t="n">
        <v>66.0095520019531</v>
      </c>
      <c r="BR36" s="8" t="n">
        <v>64.9482498168945</v>
      </c>
    </row>
    <row r="37" customFormat="false" ht="12.75" hidden="false" customHeight="false" outlineLevel="0" collapsed="false">
      <c r="B37" s="7" t="n">
        <v>45030</v>
      </c>
      <c r="C37" s="8" t="n">
        <v>173.844985961914</v>
      </c>
      <c r="D37" s="8" t="n">
        <v>173.793045043945</v>
      </c>
      <c r="E37" s="8" t="n">
        <v>334.924255371094</v>
      </c>
      <c r="F37" s="8" t="n">
        <v>168.669250488281</v>
      </c>
      <c r="G37" s="8" t="n">
        <v>169.452056884766</v>
      </c>
      <c r="H37" s="8" t="n">
        <v>399.448272705078</v>
      </c>
      <c r="I37" s="8" t="n">
        <v>169.351821899414</v>
      </c>
      <c r="J37" s="8" t="n">
        <v>165.853302001953</v>
      </c>
      <c r="K37" s="8" t="n">
        <v>318.228454589844</v>
      </c>
      <c r="L37" s="8" t="n">
        <v>317.799255371094</v>
      </c>
      <c r="M37" s="8" t="n">
        <v>314.036895751953</v>
      </c>
      <c r="N37" s="8" t="n">
        <v>316.104766845703</v>
      </c>
      <c r="O37" s="8" t="n">
        <v>317.191833496094</v>
      </c>
      <c r="P37" s="8" t="n">
        <v>328.0458984375</v>
      </c>
      <c r="Q37" s="8" t="n">
        <v>334.723876953125</v>
      </c>
      <c r="R37" s="8" t="n">
        <v>340.703491210938</v>
      </c>
      <c r="S37" s="8" t="n">
        <v>338.497772216797</v>
      </c>
      <c r="T37" s="8" t="n">
        <v>0.0886629894375801</v>
      </c>
      <c r="U37" s="8" t="n">
        <v>0.0886488556861877</v>
      </c>
      <c r="V37" s="8" t="n">
        <v>0.0494336746633053</v>
      </c>
      <c r="W37" s="8" t="n">
        <v>0.085823267698288</v>
      </c>
      <c r="X37" s="8" t="n">
        <v>0.086250863969326</v>
      </c>
      <c r="Y37" s="8" t="n">
        <v>0.217648267745972</v>
      </c>
      <c r="Z37" s="8" t="n">
        <v>0.0861958861351013</v>
      </c>
      <c r="AA37" s="8" t="n">
        <v>0.0842679440975189</v>
      </c>
      <c r="AB37" s="8" t="n">
        <v>0.107890404760838</v>
      </c>
      <c r="AC37" s="8" t="n">
        <v>0.107883259654045</v>
      </c>
      <c r="AD37" s="8" t="n">
        <v>0.107349000871181</v>
      </c>
      <c r="AE37" s="8" t="n">
        <v>0.107843920588493</v>
      </c>
      <c r="AF37" s="8" t="n">
        <v>0.108079940080643</v>
      </c>
      <c r="AG37" s="8" t="n">
        <v>0.115085661411285</v>
      </c>
      <c r="AH37" s="8" t="n">
        <v>0.120956271886826</v>
      </c>
      <c r="AI37" s="8" t="n">
        <v>0.12681832909584</v>
      </c>
      <c r="AJ37" s="8" t="n">
        <v>0.126003280282021</v>
      </c>
      <c r="AK37" s="8" t="n">
        <v>3.15466928482056</v>
      </c>
      <c r="AL37" s="8" t="n">
        <v>3.15494227409363</v>
      </c>
      <c r="AM37" s="8" t="n">
        <v>3.90940618515015</v>
      </c>
      <c r="AN37" s="8" t="n">
        <v>3.18172836303711</v>
      </c>
      <c r="AO37" s="8" t="n">
        <v>3.34202909469605</v>
      </c>
      <c r="AP37" s="8" t="n">
        <v>6.13318967819214</v>
      </c>
      <c r="AQ37" s="8" t="n">
        <v>3.34405469894409</v>
      </c>
      <c r="AR37" s="8" t="n">
        <v>3.43858885765076</v>
      </c>
      <c r="AS37" s="8" t="n">
        <v>3.8064455986023</v>
      </c>
      <c r="AT37" s="8" t="n">
        <v>3.85399603843689</v>
      </c>
      <c r="AU37" s="8" t="n">
        <v>3.90971541404724</v>
      </c>
      <c r="AV37" s="8" t="n">
        <v>4.00026321411133</v>
      </c>
      <c r="AW37" s="8" t="n">
        <v>4.05891132354736</v>
      </c>
      <c r="AX37" s="8" t="n">
        <v>3.87551712989807</v>
      </c>
      <c r="AY37" s="8" t="n">
        <v>3.90882539749146</v>
      </c>
      <c r="AZ37" s="8" t="n">
        <v>4.4519567489624</v>
      </c>
      <c r="BA37" s="8" t="n">
        <v>4.40664863586426</v>
      </c>
      <c r="BB37" s="8" t="n">
        <v>37.504825592041</v>
      </c>
      <c r="BC37" s="8" t="n">
        <v>37.4972267150879</v>
      </c>
      <c r="BD37" s="8" t="n">
        <v>118.123138427734</v>
      </c>
      <c r="BE37" s="8" t="n">
        <v>36.7476997375488</v>
      </c>
      <c r="BF37" s="8" t="n">
        <v>36.3838195800781</v>
      </c>
      <c r="BG37" s="8" t="n">
        <v>58.3830833435059</v>
      </c>
      <c r="BH37" s="8" t="n">
        <v>36.3693237304688</v>
      </c>
      <c r="BI37" s="8" t="n">
        <v>35.8590431213379</v>
      </c>
      <c r="BJ37" s="8" t="n">
        <v>62.6790199279785</v>
      </c>
      <c r="BK37" s="8" t="n">
        <v>62.5886306762695</v>
      </c>
      <c r="BL37" s="8" t="n">
        <v>61.9146995544434</v>
      </c>
      <c r="BM37" s="8" t="n">
        <v>62.2311973571777</v>
      </c>
      <c r="BN37" s="8" t="n">
        <v>62.3909873962402</v>
      </c>
      <c r="BO37" s="8" t="n">
        <v>64.7015914916992</v>
      </c>
      <c r="BP37" s="8" t="n">
        <v>64.5673980712891</v>
      </c>
      <c r="BQ37" s="8" t="n">
        <v>65.2597885131836</v>
      </c>
      <c r="BR37" s="8" t="n">
        <v>64.8087158203125</v>
      </c>
    </row>
    <row r="38" customFormat="false" ht="12.75" hidden="false" customHeight="false" outlineLevel="0" collapsed="false">
      <c r="B38" s="7" t="n">
        <v>45031</v>
      </c>
      <c r="C38" s="8" t="n">
        <v>176.62678527832</v>
      </c>
      <c r="D38" s="8" t="n">
        <v>176.560775756836</v>
      </c>
      <c r="E38" s="8" t="n">
        <v>335.436859130859</v>
      </c>
      <c r="F38" s="8" t="n">
        <v>171.193969726563</v>
      </c>
      <c r="G38" s="8" t="n">
        <v>171.571273803711</v>
      </c>
      <c r="H38" s="8" t="n">
        <v>396.965576171875</v>
      </c>
      <c r="I38" s="8" t="n">
        <v>171.278747558594</v>
      </c>
      <c r="J38" s="8" t="n">
        <v>167.366271972656</v>
      </c>
      <c r="K38" s="8" t="n">
        <v>321.560913085938</v>
      </c>
      <c r="L38" s="8" t="n">
        <v>320.896026611328</v>
      </c>
      <c r="M38" s="8" t="n">
        <v>318.216491699219</v>
      </c>
      <c r="N38" s="8" t="n">
        <v>315.030975341797</v>
      </c>
      <c r="O38" s="8" t="n">
        <v>314.094970703125</v>
      </c>
      <c r="P38" s="8" t="n">
        <v>327.292419433594</v>
      </c>
      <c r="Q38" s="8" t="n">
        <v>336.345611572266</v>
      </c>
      <c r="R38" s="8" t="n">
        <v>336.227416992188</v>
      </c>
      <c r="S38" s="8" t="n">
        <v>337.231079101563</v>
      </c>
      <c r="T38" s="8" t="n">
        <v>0.0901985839009285</v>
      </c>
      <c r="U38" s="8" t="n">
        <v>0.0901730433106422</v>
      </c>
      <c r="V38" s="8" t="n">
        <v>0.0497138686478138</v>
      </c>
      <c r="W38" s="8" t="n">
        <v>0.0872149765491486</v>
      </c>
      <c r="X38" s="8" t="n">
        <v>0.0874178111553192</v>
      </c>
      <c r="Y38" s="8" t="n">
        <v>0.216229662299156</v>
      </c>
      <c r="Z38" s="8" t="n">
        <v>0.0872558653354645</v>
      </c>
      <c r="AA38" s="8" t="n">
        <v>0.0851023942232132</v>
      </c>
      <c r="AB38" s="8" t="n">
        <v>0.108397901058197</v>
      </c>
      <c r="AC38" s="8" t="n">
        <v>0.108295656740665</v>
      </c>
      <c r="AD38" s="8" t="n">
        <v>0.107878185808659</v>
      </c>
      <c r="AE38" s="8" t="n">
        <v>0.107423178851604</v>
      </c>
      <c r="AF38" s="8" t="n">
        <v>0.107398666441441</v>
      </c>
      <c r="AG38" s="8" t="n">
        <v>0.114787571132183</v>
      </c>
      <c r="AH38" s="8" t="n">
        <v>0.120733149349689</v>
      </c>
      <c r="AI38" s="8" t="n">
        <v>0.125060573220253</v>
      </c>
      <c r="AJ38" s="8" t="n">
        <v>0.124449148774147</v>
      </c>
      <c r="AK38" s="8" t="n">
        <v>3.11771845817566</v>
      </c>
      <c r="AL38" s="8" t="n">
        <v>3.11859893798828</v>
      </c>
      <c r="AM38" s="8" t="n">
        <v>3.90557384490967</v>
      </c>
      <c r="AN38" s="8" t="n">
        <v>3.16838026046753</v>
      </c>
      <c r="AO38" s="8" t="n">
        <v>3.30554866790772</v>
      </c>
      <c r="AP38" s="8" t="n">
        <v>6.1027193069458</v>
      </c>
      <c r="AQ38" s="8" t="n">
        <v>3.31000900268555</v>
      </c>
      <c r="AR38" s="8" t="n">
        <v>3.39096879959106</v>
      </c>
      <c r="AS38" s="8" t="n">
        <v>3.71006393432617</v>
      </c>
      <c r="AT38" s="8" t="n">
        <v>3.7552638053894</v>
      </c>
      <c r="AU38" s="8" t="n">
        <v>3.79917788505554</v>
      </c>
      <c r="AV38" s="8" t="n">
        <v>3.88135194778442</v>
      </c>
      <c r="AW38" s="8" t="n">
        <v>3.93563365936279</v>
      </c>
      <c r="AX38" s="8" t="n">
        <v>3.75579237937927</v>
      </c>
      <c r="AY38" s="8" t="n">
        <v>3.75635099411011</v>
      </c>
      <c r="AZ38" s="8" t="n">
        <v>4.25007772445679</v>
      </c>
      <c r="BA38" s="8" t="n">
        <v>4.26056575775147</v>
      </c>
      <c r="BB38" s="8" t="n">
        <v>37.9116516113281</v>
      </c>
      <c r="BC38" s="8" t="n">
        <v>37.9019966125488</v>
      </c>
      <c r="BD38" s="8" t="n">
        <v>118.198097229004</v>
      </c>
      <c r="BE38" s="8" t="n">
        <v>37.1170845031738</v>
      </c>
      <c r="BF38" s="8" t="n">
        <v>36.6882286071777</v>
      </c>
      <c r="BG38" s="8" t="n">
        <v>58.1461524963379</v>
      </c>
      <c r="BH38" s="8" t="n">
        <v>36.6463279724121</v>
      </c>
      <c r="BI38" s="8" t="n">
        <v>36.081298828125</v>
      </c>
      <c r="BJ38" s="8" t="n">
        <v>63.2929000854492</v>
      </c>
      <c r="BK38" s="8" t="n">
        <v>63.1630020141602</v>
      </c>
      <c r="BL38" s="8" t="n">
        <v>62.6792488098145</v>
      </c>
      <c r="BM38" s="8" t="n">
        <v>62.0980453491211</v>
      </c>
      <c r="BN38" s="8" t="n">
        <v>61.9138908386231</v>
      </c>
      <c r="BO38" s="8" t="n">
        <v>64.6351089477539</v>
      </c>
      <c r="BP38" s="8" t="n">
        <v>64.9390029907227</v>
      </c>
      <c r="BQ38" s="8" t="n">
        <v>64.6721496582031</v>
      </c>
      <c r="BR38" s="8" t="n">
        <v>64.7089920043945</v>
      </c>
    </row>
    <row r="39" customFormat="false" ht="12.75" hidden="false" customHeight="false" outlineLevel="0" collapsed="false">
      <c r="B39" s="7" t="n">
        <v>45032</v>
      </c>
      <c r="C39" s="8" t="n">
        <v>178.811553955078</v>
      </c>
      <c r="D39" s="8" t="n">
        <v>178.776031494141</v>
      </c>
      <c r="E39" s="8" t="n">
        <v>334.190704345703</v>
      </c>
      <c r="F39" s="8" t="n">
        <v>173.804809570313</v>
      </c>
      <c r="G39" s="8" t="n">
        <v>173.874053955078</v>
      </c>
      <c r="H39" s="8" t="n">
        <v>394.544555664063</v>
      </c>
      <c r="I39" s="8" t="n">
        <v>172.299514770508</v>
      </c>
      <c r="J39" s="8" t="n">
        <v>169.246673583984</v>
      </c>
      <c r="K39" s="8" t="n">
        <v>325.190368652344</v>
      </c>
      <c r="L39" s="8" t="n">
        <v>324.049224853516</v>
      </c>
      <c r="M39" s="8" t="n">
        <v>321.5673828125</v>
      </c>
      <c r="N39" s="8" t="n">
        <v>318.544738769531</v>
      </c>
      <c r="O39" s="8" t="n">
        <v>318.228149414063</v>
      </c>
      <c r="P39" s="8" t="n">
        <v>328.425231933594</v>
      </c>
      <c r="Q39" s="8" t="n">
        <v>338.733184814453</v>
      </c>
      <c r="R39" s="8" t="n">
        <v>334.925994873047</v>
      </c>
      <c r="S39" s="8" t="n">
        <v>336.812805175781</v>
      </c>
      <c r="T39" s="8" t="n">
        <v>0.0914045870304108</v>
      </c>
      <c r="U39" s="8" t="n">
        <v>0.0913949608802795</v>
      </c>
      <c r="V39" s="8" t="n">
        <v>0.0504253916442394</v>
      </c>
      <c r="W39" s="8" t="n">
        <v>0.0886629819869995</v>
      </c>
      <c r="X39" s="8" t="n">
        <v>0.0886867642402649</v>
      </c>
      <c r="Y39" s="8" t="n">
        <v>0.214845791459084</v>
      </c>
      <c r="Z39" s="8" t="n">
        <v>0.0878221988677979</v>
      </c>
      <c r="AA39" s="8" t="n">
        <v>0.0861242562532425</v>
      </c>
      <c r="AB39" s="8" t="n">
        <v>0.109071269631386</v>
      </c>
      <c r="AC39" s="8" t="n">
        <v>0.10882630944252</v>
      </c>
      <c r="AD39" s="8" t="n">
        <v>0.108397327363491</v>
      </c>
      <c r="AE39" s="8" t="n">
        <v>0.107877776026726</v>
      </c>
      <c r="AF39" s="8" t="n">
        <v>0.107908710837364</v>
      </c>
      <c r="AG39" s="8" t="n">
        <v>0.114886306226254</v>
      </c>
      <c r="AH39" s="8" t="n">
        <v>0.120973408222198</v>
      </c>
      <c r="AI39" s="8" t="n">
        <v>0.122431859374046</v>
      </c>
      <c r="AJ39" s="8" t="n">
        <v>0.123268269002438</v>
      </c>
      <c r="AK39" s="8" t="n">
        <v>3.03635740280151</v>
      </c>
      <c r="AL39" s="8" t="n">
        <v>3.03768444061279</v>
      </c>
      <c r="AM39" s="8" t="n">
        <v>3.8946590423584</v>
      </c>
      <c r="AN39" s="8" t="n">
        <v>3.15478563308716</v>
      </c>
      <c r="AO39" s="8" t="n">
        <v>3.27415013313293</v>
      </c>
      <c r="AP39" s="8" t="n">
        <v>6.07235050201416</v>
      </c>
      <c r="AQ39" s="8" t="n">
        <v>3.2953667640686</v>
      </c>
      <c r="AR39" s="8" t="n">
        <v>3.34655451774597</v>
      </c>
      <c r="AS39" s="8" t="n">
        <v>3.63065266609192</v>
      </c>
      <c r="AT39" s="8" t="n">
        <v>3.6641743183136</v>
      </c>
      <c r="AU39" s="8" t="n">
        <v>3.70381927490234</v>
      </c>
      <c r="AV39" s="8" t="n">
        <v>3.77804851531982</v>
      </c>
      <c r="AW39" s="8" t="n">
        <v>3.82188701629639</v>
      </c>
      <c r="AX39" s="8" t="n">
        <v>3.64151477813721</v>
      </c>
      <c r="AY39" s="8" t="n">
        <v>3.62385773658752</v>
      </c>
      <c r="AZ39" s="8" t="n">
        <v>4.11989164352417</v>
      </c>
      <c r="BA39" s="8" t="n">
        <v>4.11093044281006</v>
      </c>
      <c r="BB39" s="8" t="n">
        <v>38.2232208251953</v>
      </c>
      <c r="BC39" s="8" t="n">
        <v>38.2181549072266</v>
      </c>
      <c r="BD39" s="8" t="n">
        <v>117.393951416016</v>
      </c>
      <c r="BE39" s="8" t="n">
        <v>37.4990234375</v>
      </c>
      <c r="BF39" s="8" t="n">
        <v>37.0167617797852</v>
      </c>
      <c r="BG39" s="8" t="n">
        <v>57.9162445068359</v>
      </c>
      <c r="BH39" s="8" t="n">
        <v>36.7921943664551</v>
      </c>
      <c r="BI39" s="8" t="n">
        <v>36.3540687561035</v>
      </c>
      <c r="BJ39" s="8" t="n">
        <v>63.9427261352539</v>
      </c>
      <c r="BK39" s="8" t="n">
        <v>63.7372398376465</v>
      </c>
      <c r="BL39" s="8" t="n">
        <v>63.2952880859375</v>
      </c>
      <c r="BM39" s="8" t="n">
        <v>62.7439079284668</v>
      </c>
      <c r="BN39" s="8" t="n">
        <v>62.6737403869629</v>
      </c>
      <c r="BO39" s="8" t="n">
        <v>64.8842391967773</v>
      </c>
      <c r="BP39" s="8" t="n">
        <v>65.4319000244141</v>
      </c>
      <c r="BQ39" s="8" t="n">
        <v>64.4834671020508</v>
      </c>
      <c r="BR39" s="8" t="n">
        <v>64.7538833618164</v>
      </c>
    </row>
    <row r="40" customFormat="false" ht="12.75" hidden="false" customHeight="false" outlineLevel="0" collapsed="false">
      <c r="B40" s="7" t="n">
        <v>45033</v>
      </c>
      <c r="C40" s="8" t="n">
        <v>178.801162719727</v>
      </c>
      <c r="D40" s="8" t="n">
        <v>178.801330566406</v>
      </c>
      <c r="E40" s="8" t="n">
        <v>318.439971923828</v>
      </c>
      <c r="F40" s="8" t="n">
        <v>176.58219909668</v>
      </c>
      <c r="G40" s="8" t="n">
        <v>176.324111938477</v>
      </c>
      <c r="H40" s="8" t="n">
        <v>392.206665039063</v>
      </c>
      <c r="I40" s="8" t="n">
        <v>173.433639526367</v>
      </c>
      <c r="J40" s="8" t="n">
        <v>173.433639526367</v>
      </c>
      <c r="K40" s="8" t="n">
        <v>325.834411621094</v>
      </c>
      <c r="L40" s="8" t="n">
        <v>325.499114990234</v>
      </c>
      <c r="M40" s="8" t="n">
        <v>325.215423583984</v>
      </c>
      <c r="N40" s="8" t="n">
        <v>321.872528076172</v>
      </c>
      <c r="O40" s="8" t="n">
        <v>321.514312744141</v>
      </c>
      <c r="P40" s="8" t="n">
        <v>331.344085693359</v>
      </c>
      <c r="Q40" s="8" t="n">
        <v>336.175506591797</v>
      </c>
      <c r="R40" s="8" t="n">
        <v>334.953826904297</v>
      </c>
      <c r="S40" s="8" t="n">
        <v>337.199645996094</v>
      </c>
      <c r="T40" s="8" t="n">
        <v>0.0913982391357422</v>
      </c>
      <c r="U40" s="8" t="n">
        <v>0.0913982391357422</v>
      </c>
      <c r="V40" s="8" t="n">
        <v>0.0547449141740799</v>
      </c>
      <c r="W40" s="8" t="n">
        <v>0.0901985540986061</v>
      </c>
      <c r="X40" s="8" t="n">
        <v>0.0900374427437782</v>
      </c>
      <c r="Y40" s="8" t="n">
        <v>0.213508933782578</v>
      </c>
      <c r="Z40" s="8" t="n">
        <v>0.0884803086519241</v>
      </c>
      <c r="AA40" s="8" t="n">
        <v>0.0884803086519241</v>
      </c>
      <c r="AB40" s="8" t="n">
        <v>0.109367460012436</v>
      </c>
      <c r="AC40" s="8" t="n">
        <v>0.109199896454811</v>
      </c>
      <c r="AD40" s="8" t="n">
        <v>0.109082490205765</v>
      </c>
      <c r="AE40" s="8" t="n">
        <v>0.108423165977001</v>
      </c>
      <c r="AF40" s="8" t="n">
        <v>0.108398251235485</v>
      </c>
      <c r="AG40" s="8" t="n">
        <v>0.115248247981071</v>
      </c>
      <c r="AH40" s="8" t="n">
        <v>0.120421096682549</v>
      </c>
      <c r="AI40" s="8" t="n">
        <v>0.12127148360014</v>
      </c>
      <c r="AJ40" s="8" t="n">
        <v>0.122509010136127</v>
      </c>
      <c r="AK40" s="8" t="n">
        <v>2.95914578437805</v>
      </c>
      <c r="AL40" s="8" t="n">
        <v>2.96027660369873</v>
      </c>
      <c r="AM40" s="8" t="n">
        <v>3.81293392181397</v>
      </c>
      <c r="AN40" s="8" t="n">
        <v>3.11815571784973</v>
      </c>
      <c r="AO40" s="8" t="n">
        <v>3.24058294296265</v>
      </c>
      <c r="AP40" s="8" t="n">
        <v>6.04237222671509</v>
      </c>
      <c r="AQ40" s="8" t="n">
        <v>3.28031420707703</v>
      </c>
      <c r="AR40" s="8" t="n">
        <v>3.28031420707703</v>
      </c>
      <c r="AS40" s="8" t="n">
        <v>3.5671534538269</v>
      </c>
      <c r="AT40" s="8" t="n">
        <v>3.59711217880249</v>
      </c>
      <c r="AU40" s="8" t="n">
        <v>3.62635064125061</v>
      </c>
      <c r="AV40" s="8" t="n">
        <v>3.68544697761536</v>
      </c>
      <c r="AW40" s="8" t="n">
        <v>3.72557401657105</v>
      </c>
      <c r="AX40" s="8" t="n">
        <v>3.54963636398315</v>
      </c>
      <c r="AY40" s="8" t="n">
        <v>3.51777935028076</v>
      </c>
      <c r="AZ40" s="8" t="n">
        <v>3.95029306411743</v>
      </c>
      <c r="BA40" s="8" t="n">
        <v>3.9640851020813</v>
      </c>
      <c r="BB40" s="8" t="n">
        <v>38.2223815917969</v>
      </c>
      <c r="BC40" s="8" t="n">
        <v>38.2223854064941</v>
      </c>
      <c r="BD40" s="8" t="n">
        <v>109.299957275391</v>
      </c>
      <c r="BE40" s="8" t="n">
        <v>37.9051704406738</v>
      </c>
      <c r="BF40" s="8" t="n">
        <v>37.3659057617188</v>
      </c>
      <c r="BG40" s="8" t="n">
        <v>57.6954383850098</v>
      </c>
      <c r="BH40" s="8" t="n">
        <v>36.9538307189941</v>
      </c>
      <c r="BI40" s="8" t="n">
        <v>36.9538307189941</v>
      </c>
      <c r="BJ40" s="8" t="n">
        <v>64.0602264404297</v>
      </c>
      <c r="BK40" s="8" t="n">
        <v>63.9998970031738</v>
      </c>
      <c r="BL40" s="8" t="n">
        <v>63.9473037719727</v>
      </c>
      <c r="BM40" s="8" t="n">
        <v>63.3524932861328</v>
      </c>
      <c r="BN40" s="8" t="n">
        <v>63.2806129455566</v>
      </c>
      <c r="BO40" s="8" t="n">
        <v>65.4241485595703</v>
      </c>
      <c r="BP40" s="8" t="n">
        <v>65.0488586425781</v>
      </c>
      <c r="BQ40" s="8" t="n">
        <v>64.5651931762695</v>
      </c>
      <c r="BR40" s="8" t="n">
        <v>64.92744445800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3-04-03T18:56:23Z</dcterms:modified>
  <cp:revision>0</cp:revision>
  <dc:subject/>
  <dc:title/>
</cp:coreProperties>
</file>