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y 2 through May 22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is closed for maintenance.</t>
  </si>
  <si>
    <t xml:space="preserve">4. San Joaquin River flow at Vernalis is at 28592 cfs at the beginning of the forecast period and is estimated to decrease to 28000 cfs by the end of the forecast period.</t>
  </si>
  <si>
    <t xml:space="preserve">5. San Joaquin River EC at Vernalis is at 97 umhos/cm at the beginning of the forecast period and is estimated to decrease to 80 umhos/cm at the end of the forecast period.</t>
  </si>
  <si>
    <t xml:space="preserve">6. Sacramento River flow at Freeport is at 51613 cfs at the beginning of the forecast period and is expected to decrease to 40000 cfs by the end of the forecast period.</t>
  </si>
  <si>
    <t xml:space="preserve">7. CCFB inflow is at 3991 cfs at the beginning of the forecast period and is remain at increase to 4000 cfs by the end of the forecast period.</t>
  </si>
  <si>
    <t xml:space="preserve">8. Export at Jones Pumping Plant is at 3541 cfs at the beginning of the forecast period and is expected to decrease to 27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50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C$13:$C$40</c:f>
              <c:numCache>
                <c:formatCode>General</c:formatCode>
                <c:ptCount val="28"/>
                <c:pt idx="0">
                  <c:v>113</c:v>
                </c:pt>
                <c:pt idx="1">
                  <c:v>119.39045715332</c:v>
                </c:pt>
                <c:pt idx="2">
                  <c:v>114.931182861328</c:v>
                </c:pt>
                <c:pt idx="3">
                  <c:v>109.310363769531</c:v>
                </c:pt>
                <c:pt idx="4">
                  <c:v>108.319496154785</c:v>
                </c:pt>
                <c:pt idx="5">
                  <c:v>106.300918579102</c:v>
                </c:pt>
                <c:pt idx="6">
                  <c:v>105.050666809082</c:v>
                </c:pt>
                <c:pt idx="7">
                  <c:v>103.104110717773</c:v>
                </c:pt>
                <c:pt idx="8">
                  <c:v>101.246742248535</c:v>
                </c:pt>
                <c:pt idx="9">
                  <c:v>100.651023864746</c:v>
                </c:pt>
                <c:pt idx="10">
                  <c:v>97.9198608398438</c:v>
                </c:pt>
                <c:pt idx="11">
                  <c:v>95.1135330200195</c:v>
                </c:pt>
                <c:pt idx="12">
                  <c:v>91.4455642700195</c:v>
                </c:pt>
                <c:pt idx="13">
                  <c:v>90.5503005981445</c:v>
                </c:pt>
                <c:pt idx="14">
                  <c:v>88.2560729980469</c:v>
                </c:pt>
                <c:pt idx="15">
                  <c:v>84.9068832397461</c:v>
                </c:pt>
                <c:pt idx="16">
                  <c:v>84.8036651611328</c:v>
                </c:pt>
                <c:pt idx="17">
                  <c:v>84.7503433227539</c:v>
                </c:pt>
                <c:pt idx="18">
                  <c:v>84.6697006225586</c:v>
                </c:pt>
                <c:pt idx="19">
                  <c:v>84.5937271118164</c:v>
                </c:pt>
                <c:pt idx="20">
                  <c:v>84.5454330444336</c:v>
                </c:pt>
                <c:pt idx="21">
                  <c:v>84.5262908935547</c:v>
                </c:pt>
                <c:pt idx="22">
                  <c:v>84.5277252197266</c:v>
                </c:pt>
                <c:pt idx="23">
                  <c:v>84.6942138671875</c:v>
                </c:pt>
                <c:pt idx="24">
                  <c:v>84.7487564086914</c:v>
                </c:pt>
                <c:pt idx="25">
                  <c:v>84.7906723022461</c:v>
                </c:pt>
                <c:pt idx="26">
                  <c:v>84.8158569335938</c:v>
                </c:pt>
                <c:pt idx="27">
                  <c:v>85.2665634155273</c:v>
                </c:pt>
              </c:numCache>
            </c:numRef>
          </c:val>
          <c:smooth val="0"/>
        </c:ser>
        <c:hiLowLines>
          <c:spPr>
            <a:ln w="0">
              <a:noFill/>
            </a:ln>
          </c:spPr>
        </c:hiLowLines>
        <c:marker val="0"/>
        <c:axId val="73710162"/>
        <c:axId val="63910164"/>
      </c:lineChart>
      <c:catAx>
        <c:axId val="73710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10164"/>
        <c:crossesAt val="0"/>
        <c:auto val="1"/>
        <c:lblAlgn val="ctr"/>
        <c:lblOffset val="100"/>
        <c:noMultiLvlLbl val="0"/>
      </c:catAx>
      <c:valAx>
        <c:axId val="63910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6084189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016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N$13:$N$40</c:f>
              <c:numCache>
                <c:formatCode>General</c:formatCode>
                <c:ptCount val="28"/>
                <c:pt idx="0">
                  <c:v>167</c:v>
                </c:pt>
                <c:pt idx="1">
                  <c:v>167</c:v>
                </c:pt>
                <c:pt idx="2">
                  <c:v>169.370971679688</c:v>
                </c:pt>
                <c:pt idx="3">
                  <c:v>174.498748779297</c:v>
                </c:pt>
                <c:pt idx="4">
                  <c:v>176.248382568359</c:v>
                </c:pt>
                <c:pt idx="5">
                  <c:v>178.120986938477</c:v>
                </c:pt>
                <c:pt idx="6">
                  <c:v>178.095352172852</c:v>
                </c:pt>
                <c:pt idx="7">
                  <c:v>180.156539916992</c:v>
                </c:pt>
                <c:pt idx="8">
                  <c:v>180.393630981445</c:v>
                </c:pt>
                <c:pt idx="9">
                  <c:v>173.026443481445</c:v>
                </c:pt>
                <c:pt idx="10">
                  <c:v>167.514205932617</c:v>
                </c:pt>
                <c:pt idx="11">
                  <c:v>163.537490844727</c:v>
                </c:pt>
                <c:pt idx="12">
                  <c:v>162.41455078125</c:v>
                </c:pt>
                <c:pt idx="13">
                  <c:v>161.440551757813</c:v>
                </c:pt>
                <c:pt idx="14">
                  <c:v>159.010757446289</c:v>
                </c:pt>
                <c:pt idx="15">
                  <c:v>152.585113525391</c:v>
                </c:pt>
                <c:pt idx="16">
                  <c:v>146.477661132813</c:v>
                </c:pt>
                <c:pt idx="17">
                  <c:v>141.066528320313</c:v>
                </c:pt>
                <c:pt idx="18">
                  <c:v>136.337844848633</c:v>
                </c:pt>
                <c:pt idx="19">
                  <c:v>131.979751586914</c:v>
                </c:pt>
                <c:pt idx="20">
                  <c:v>127.936798095703</c:v>
                </c:pt>
                <c:pt idx="21">
                  <c:v>124.271606445313</c:v>
                </c:pt>
                <c:pt idx="22">
                  <c:v>120.959815979004</c:v>
                </c:pt>
                <c:pt idx="23">
                  <c:v>117.725601196289</c:v>
                </c:pt>
                <c:pt idx="24">
                  <c:v>114.745185852051</c:v>
                </c:pt>
                <c:pt idx="25">
                  <c:v>112.19221496582</c:v>
                </c:pt>
                <c:pt idx="26">
                  <c:v>109.81568145752</c:v>
                </c:pt>
                <c:pt idx="27">
                  <c:v>107.593032836914</c:v>
                </c:pt>
              </c:numCache>
            </c:numRef>
          </c:val>
          <c:smooth val="0"/>
        </c:ser>
        <c:hiLowLines>
          <c:spPr>
            <a:ln w="0">
              <a:noFill/>
            </a:ln>
          </c:spPr>
        </c:hiLowLines>
        <c:marker val="0"/>
        <c:axId val="43884542"/>
        <c:axId val="26240297"/>
      </c:lineChart>
      <c:catAx>
        <c:axId val="43884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40297"/>
        <c:crossesAt val="0"/>
        <c:auto val="1"/>
        <c:lblAlgn val="ctr"/>
        <c:lblOffset val="100"/>
        <c:noMultiLvlLbl val="0"/>
      </c:catAx>
      <c:valAx>
        <c:axId val="26240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1944390052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84542"/>
        <c:crossesAt val="1"/>
        <c:crossBetween val="midCat"/>
      </c:valAx>
      <c:spPr>
        <a:solidFill>
          <a:srgbClr val="ffffff"/>
        </a:solidFill>
        <a:ln w="0">
          <a:noFill/>
        </a:ln>
      </c:spPr>
    </c:plotArea>
    <c:legend>
      <c:legendPos val="r"/>
      <c:layout>
        <c:manualLayout>
          <c:xMode val="edge"/>
          <c:yMode val="edge"/>
          <c:x val="0.841246612466125"/>
          <c:y val="0.52046211082827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O$13:$O$40</c:f>
              <c:numCache>
                <c:formatCode>General</c:formatCode>
                <c:ptCount val="28"/>
                <c:pt idx="0">
                  <c:v>168</c:v>
                </c:pt>
                <c:pt idx="1">
                  <c:v>167.169204711914</c:v>
                </c:pt>
                <c:pt idx="2">
                  <c:v>168.072555541992</c:v>
                </c:pt>
                <c:pt idx="3">
                  <c:v>173.078704833984</c:v>
                </c:pt>
                <c:pt idx="4">
                  <c:v>176.152252197266</c:v>
                </c:pt>
                <c:pt idx="5">
                  <c:v>177.672149658203</c:v>
                </c:pt>
                <c:pt idx="6">
                  <c:v>178.403335571289</c:v>
                </c:pt>
                <c:pt idx="7">
                  <c:v>178.79833984375</c:v>
                </c:pt>
                <c:pt idx="8">
                  <c:v>182.412399291992</c:v>
                </c:pt>
                <c:pt idx="9">
                  <c:v>175.52311706543</c:v>
                </c:pt>
                <c:pt idx="10">
                  <c:v>170.121566772461</c:v>
                </c:pt>
                <c:pt idx="11">
                  <c:v>164.900756835938</c:v>
                </c:pt>
                <c:pt idx="12">
                  <c:v>162.860382080078</c:v>
                </c:pt>
                <c:pt idx="13">
                  <c:v>161.884216308594</c:v>
                </c:pt>
                <c:pt idx="14">
                  <c:v>160.662994384766</c:v>
                </c:pt>
                <c:pt idx="15">
                  <c:v>155.60969543457</c:v>
                </c:pt>
                <c:pt idx="16">
                  <c:v>149.194183349609</c:v>
                </c:pt>
                <c:pt idx="17">
                  <c:v>143.427734375</c:v>
                </c:pt>
                <c:pt idx="18">
                  <c:v>138.376327514648</c:v>
                </c:pt>
                <c:pt idx="19">
                  <c:v>133.879989624023</c:v>
                </c:pt>
                <c:pt idx="20">
                  <c:v>129.756622314453</c:v>
                </c:pt>
                <c:pt idx="21">
                  <c:v>125.975067138672</c:v>
                </c:pt>
                <c:pt idx="22">
                  <c:v>122.396682739258</c:v>
                </c:pt>
                <c:pt idx="23">
                  <c:v>119.074691772461</c:v>
                </c:pt>
                <c:pt idx="24">
                  <c:v>116.077156066895</c:v>
                </c:pt>
                <c:pt idx="25">
                  <c:v>113.314605712891</c:v>
                </c:pt>
                <c:pt idx="26">
                  <c:v>110.825500488281</c:v>
                </c:pt>
                <c:pt idx="27">
                  <c:v>108.584129333496</c:v>
                </c:pt>
              </c:numCache>
            </c:numRef>
          </c:val>
          <c:smooth val="0"/>
        </c:ser>
        <c:hiLowLines>
          <c:spPr>
            <a:ln w="0">
              <a:noFill/>
            </a:ln>
          </c:spPr>
        </c:hiLowLines>
        <c:marker val="0"/>
        <c:axId val="59165832"/>
        <c:axId val="97474066"/>
      </c:lineChart>
      <c:catAx>
        <c:axId val="59165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74066"/>
        <c:crossesAt val="0"/>
        <c:auto val="1"/>
        <c:lblAlgn val="ctr"/>
        <c:lblOffset val="100"/>
        <c:noMultiLvlLbl val="0"/>
      </c:catAx>
      <c:valAx>
        <c:axId val="97474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583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P$13:$P$40</c:f>
              <c:numCache>
                <c:formatCode>General</c:formatCode>
                <c:ptCount val="28"/>
                <c:pt idx="0">
                  <c:v>168</c:v>
                </c:pt>
                <c:pt idx="1">
                  <c:v>167.197738647461</c:v>
                </c:pt>
                <c:pt idx="2">
                  <c:v>167.197692871094</c:v>
                </c:pt>
                <c:pt idx="3">
                  <c:v>171.542358398438</c:v>
                </c:pt>
                <c:pt idx="4">
                  <c:v>175.819396972656</c:v>
                </c:pt>
                <c:pt idx="5">
                  <c:v>176.929229736328</c:v>
                </c:pt>
                <c:pt idx="6">
                  <c:v>178.306671142578</c:v>
                </c:pt>
                <c:pt idx="7">
                  <c:v>178.261032104492</c:v>
                </c:pt>
                <c:pt idx="8">
                  <c:v>182.08708190918</c:v>
                </c:pt>
                <c:pt idx="9">
                  <c:v>177.81559753418</c:v>
                </c:pt>
                <c:pt idx="10">
                  <c:v>172.559829711914</c:v>
                </c:pt>
                <c:pt idx="11">
                  <c:v>167.070251464844</c:v>
                </c:pt>
                <c:pt idx="12">
                  <c:v>163.395812988281</c:v>
                </c:pt>
                <c:pt idx="13">
                  <c:v>162.313232421875</c:v>
                </c:pt>
                <c:pt idx="14">
                  <c:v>161.343597412109</c:v>
                </c:pt>
                <c:pt idx="15">
                  <c:v>158.457733154297</c:v>
                </c:pt>
                <c:pt idx="16">
                  <c:v>151.942642211914</c:v>
                </c:pt>
                <c:pt idx="17">
                  <c:v>145.857971191406</c:v>
                </c:pt>
                <c:pt idx="18">
                  <c:v>140.586242675781</c:v>
                </c:pt>
                <c:pt idx="19">
                  <c:v>135.857330322266</c:v>
                </c:pt>
                <c:pt idx="20">
                  <c:v>131.553268432617</c:v>
                </c:pt>
                <c:pt idx="21">
                  <c:v>127.563003540039</c:v>
                </c:pt>
                <c:pt idx="22">
                  <c:v>123.796752929688</c:v>
                </c:pt>
                <c:pt idx="23">
                  <c:v>120.395385742188</c:v>
                </c:pt>
                <c:pt idx="24">
                  <c:v>117.282066345215</c:v>
                </c:pt>
                <c:pt idx="25">
                  <c:v>114.380012512207</c:v>
                </c:pt>
                <c:pt idx="26">
                  <c:v>111.84008026123</c:v>
                </c:pt>
                <c:pt idx="27">
                  <c:v>109.509094238281</c:v>
                </c:pt>
              </c:numCache>
            </c:numRef>
          </c:val>
          <c:smooth val="0"/>
        </c:ser>
        <c:hiLowLines>
          <c:spPr>
            <a:ln w="0">
              <a:noFill/>
            </a:ln>
          </c:spPr>
        </c:hiLowLines>
        <c:marker val="0"/>
        <c:axId val="1457074"/>
        <c:axId val="30097760"/>
      </c:lineChart>
      <c:catAx>
        <c:axId val="1457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97760"/>
        <c:crossesAt val="0"/>
        <c:auto val="1"/>
        <c:lblAlgn val="ctr"/>
        <c:lblOffset val="100"/>
        <c:noMultiLvlLbl val="0"/>
      </c:catAx>
      <c:valAx>
        <c:axId val="30097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07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Q$13:$Q$40</c:f>
              <c:numCache>
                <c:formatCode>General</c:formatCode>
                <c:ptCount val="28"/>
                <c:pt idx="0">
                  <c:v>168</c:v>
                </c:pt>
                <c:pt idx="1">
                  <c:v>168</c:v>
                </c:pt>
                <c:pt idx="2">
                  <c:v>170.806137084961</c:v>
                </c:pt>
                <c:pt idx="3">
                  <c:v>169.750305175781</c:v>
                </c:pt>
                <c:pt idx="4">
                  <c:v>176.046813964844</c:v>
                </c:pt>
                <c:pt idx="5">
                  <c:v>181.150772094727</c:v>
                </c:pt>
                <c:pt idx="6">
                  <c:v>187.961212158203</c:v>
                </c:pt>
                <c:pt idx="7">
                  <c:v>195.945053100586</c:v>
                </c:pt>
                <c:pt idx="8">
                  <c:v>183.106811523438</c:v>
                </c:pt>
                <c:pt idx="9">
                  <c:v>193.403030395508</c:v>
                </c:pt>
                <c:pt idx="10">
                  <c:v>193.151062011719</c:v>
                </c:pt>
                <c:pt idx="11">
                  <c:v>193.82112121582</c:v>
                </c:pt>
                <c:pt idx="12">
                  <c:v>193.783264160156</c:v>
                </c:pt>
                <c:pt idx="13">
                  <c:v>188.106918334961</c:v>
                </c:pt>
                <c:pt idx="14">
                  <c:v>185.037506103516</c:v>
                </c:pt>
                <c:pt idx="15">
                  <c:v>184.150039672852</c:v>
                </c:pt>
                <c:pt idx="16">
                  <c:v>183.18635559082</c:v>
                </c:pt>
                <c:pt idx="17">
                  <c:v>179.921844482422</c:v>
                </c:pt>
                <c:pt idx="18">
                  <c:v>173.511001586914</c:v>
                </c:pt>
                <c:pt idx="19">
                  <c:v>167.966796875</c:v>
                </c:pt>
                <c:pt idx="20">
                  <c:v>161.549545288086</c:v>
                </c:pt>
                <c:pt idx="21">
                  <c:v>156.801895141602</c:v>
                </c:pt>
                <c:pt idx="22">
                  <c:v>152.648895263672</c:v>
                </c:pt>
                <c:pt idx="23">
                  <c:v>127.175704956055</c:v>
                </c:pt>
                <c:pt idx="24">
                  <c:v>122.85440826416</c:v>
                </c:pt>
                <c:pt idx="25">
                  <c:v>119.485382080078</c:v>
                </c:pt>
                <c:pt idx="26">
                  <c:v>116.478622436523</c:v>
                </c:pt>
                <c:pt idx="27">
                  <c:v>113.70320892334</c:v>
                </c:pt>
              </c:numCache>
            </c:numRef>
          </c:val>
          <c:smooth val="0"/>
        </c:ser>
        <c:hiLowLines>
          <c:spPr>
            <a:ln w="0">
              <a:noFill/>
            </a:ln>
          </c:spPr>
        </c:hiLowLines>
        <c:marker val="0"/>
        <c:axId val="86698445"/>
        <c:axId val="30725157"/>
      </c:lineChart>
      <c:catAx>
        <c:axId val="86698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25157"/>
        <c:crossesAt val="0"/>
        <c:auto val="1"/>
        <c:lblAlgn val="ctr"/>
        <c:lblOffset val="100"/>
        <c:noMultiLvlLbl val="0"/>
      </c:catAx>
      <c:valAx>
        <c:axId val="30725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9844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R$13:$R$40</c:f>
              <c:numCache>
                <c:formatCode>General</c:formatCode>
                <c:ptCount val="28"/>
                <c:pt idx="0">
                  <c:v>170</c:v>
                </c:pt>
                <c:pt idx="1">
                  <c:v>169.999664306641</c:v>
                </c:pt>
                <c:pt idx="2">
                  <c:v>168.98274230957</c:v>
                </c:pt>
                <c:pt idx="3">
                  <c:v>168</c:v>
                </c:pt>
                <c:pt idx="4">
                  <c:v>168.009078979492</c:v>
                </c:pt>
                <c:pt idx="5">
                  <c:v>169.909759521484</c:v>
                </c:pt>
                <c:pt idx="6">
                  <c:v>171.310501098633</c:v>
                </c:pt>
                <c:pt idx="7">
                  <c:v>177.6455078125</c:v>
                </c:pt>
                <c:pt idx="8">
                  <c:v>180.870880126953</c:v>
                </c:pt>
                <c:pt idx="9">
                  <c:v>187.81201171875</c:v>
                </c:pt>
                <c:pt idx="10">
                  <c:v>196.96940612793</c:v>
                </c:pt>
                <c:pt idx="11">
                  <c:v>186.812744140625</c:v>
                </c:pt>
                <c:pt idx="12">
                  <c:v>193.809631347656</c:v>
                </c:pt>
                <c:pt idx="13">
                  <c:v>193.988891601563</c:v>
                </c:pt>
                <c:pt idx="14">
                  <c:v>192.180740356445</c:v>
                </c:pt>
                <c:pt idx="15">
                  <c:v>194.738876342773</c:v>
                </c:pt>
                <c:pt idx="16">
                  <c:v>189.727676391602</c:v>
                </c:pt>
                <c:pt idx="17">
                  <c:v>185.707809448242</c:v>
                </c:pt>
                <c:pt idx="18">
                  <c:v>184.461959838867</c:v>
                </c:pt>
                <c:pt idx="19">
                  <c:v>183.566635131836</c:v>
                </c:pt>
                <c:pt idx="20">
                  <c:v>181.56706237793</c:v>
                </c:pt>
                <c:pt idx="21">
                  <c:v>175.65022277832</c:v>
                </c:pt>
                <c:pt idx="22">
                  <c:v>169.788925170898</c:v>
                </c:pt>
                <c:pt idx="23">
                  <c:v>164.522659301758</c:v>
                </c:pt>
                <c:pt idx="24">
                  <c:v>159.696350097656</c:v>
                </c:pt>
                <c:pt idx="25">
                  <c:v>155.148040771484</c:v>
                </c:pt>
                <c:pt idx="26">
                  <c:v>145.352661132813</c:v>
                </c:pt>
                <c:pt idx="27">
                  <c:v>124.141143798828</c:v>
                </c:pt>
              </c:numCache>
            </c:numRef>
          </c:val>
          <c:smooth val="0"/>
        </c:ser>
        <c:hiLowLines>
          <c:spPr>
            <a:ln w="0">
              <a:noFill/>
            </a:ln>
          </c:spPr>
        </c:hiLowLines>
        <c:marker val="0"/>
        <c:axId val="34773306"/>
        <c:axId val="2549908"/>
      </c:lineChart>
      <c:catAx>
        <c:axId val="34773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9908"/>
        <c:crossesAt val="0"/>
        <c:auto val="1"/>
        <c:lblAlgn val="ctr"/>
        <c:lblOffset val="100"/>
        <c:noMultiLvlLbl val="0"/>
      </c:catAx>
      <c:valAx>
        <c:axId val="2549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3306"/>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S$13:$S$40</c:f>
              <c:numCache>
                <c:formatCode>General</c:formatCode>
                <c:ptCount val="28"/>
                <c:pt idx="0">
                  <c:v>193</c:v>
                </c:pt>
                <c:pt idx="1">
                  <c:v>189.809600830078</c:v>
                </c:pt>
                <c:pt idx="2">
                  <c:v>186.545928955078</c:v>
                </c:pt>
                <c:pt idx="3">
                  <c:v>183.415344238281</c:v>
                </c:pt>
                <c:pt idx="4">
                  <c:v>181.418869018555</c:v>
                </c:pt>
                <c:pt idx="5">
                  <c:v>179.904525756836</c:v>
                </c:pt>
                <c:pt idx="6">
                  <c:v>179.985687255859</c:v>
                </c:pt>
                <c:pt idx="7">
                  <c:v>180.250411987305</c:v>
                </c:pt>
                <c:pt idx="8">
                  <c:v>181.796447753906</c:v>
                </c:pt>
                <c:pt idx="9">
                  <c:v>184.325653076172</c:v>
                </c:pt>
                <c:pt idx="10">
                  <c:v>184.721252441406</c:v>
                </c:pt>
                <c:pt idx="11">
                  <c:v>186.177947998047</c:v>
                </c:pt>
                <c:pt idx="12">
                  <c:v>187.343017578125</c:v>
                </c:pt>
                <c:pt idx="13">
                  <c:v>188.461685180664</c:v>
                </c:pt>
                <c:pt idx="14">
                  <c:v>189.298324584961</c:v>
                </c:pt>
                <c:pt idx="15">
                  <c:v>189.084945678711</c:v>
                </c:pt>
                <c:pt idx="16">
                  <c:v>188.396682739258</c:v>
                </c:pt>
                <c:pt idx="17">
                  <c:v>187.674606323242</c:v>
                </c:pt>
                <c:pt idx="18">
                  <c:v>186.885040283203</c:v>
                </c:pt>
                <c:pt idx="19">
                  <c:v>185.612457275391</c:v>
                </c:pt>
                <c:pt idx="20">
                  <c:v>183.576751708984</c:v>
                </c:pt>
                <c:pt idx="21">
                  <c:v>180.858963012695</c:v>
                </c:pt>
                <c:pt idx="22">
                  <c:v>177.716125488281</c:v>
                </c:pt>
                <c:pt idx="23">
                  <c:v>174.26643371582</c:v>
                </c:pt>
                <c:pt idx="24">
                  <c:v>170.615081787109</c:v>
                </c:pt>
                <c:pt idx="25">
                  <c:v>164.244827270508</c:v>
                </c:pt>
                <c:pt idx="26">
                  <c:v>157.146255493164</c:v>
                </c:pt>
                <c:pt idx="27">
                  <c:v>150.802627563477</c:v>
                </c:pt>
              </c:numCache>
            </c:numRef>
          </c:val>
          <c:smooth val="0"/>
        </c:ser>
        <c:hiLowLines>
          <c:spPr>
            <a:ln w="0">
              <a:noFill/>
            </a:ln>
          </c:spPr>
        </c:hiLowLines>
        <c:marker val="0"/>
        <c:axId val="57023875"/>
        <c:axId val="18662055"/>
      </c:lineChart>
      <c:catAx>
        <c:axId val="57023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62055"/>
        <c:crossesAt val="0"/>
        <c:auto val="1"/>
        <c:lblAlgn val="ctr"/>
        <c:lblOffset val="100"/>
        <c:noMultiLvlLbl val="0"/>
      </c:catAx>
      <c:valAx>
        <c:axId val="18662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2387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075379344102"/>
        </c:manualLayout>
      </c:layout>
      <c:overlay val="0"/>
      <c:spPr>
        <a:noFill/>
        <a:ln w="0">
          <a:noFill/>
        </a:ln>
      </c:spPr>
    </c:title>
    <c:autoTitleDeleted val="0"/>
    <c:plotArea>
      <c:layout>
        <c:manualLayout>
          <c:xMode val="edge"/>
          <c:yMode val="edge"/>
          <c:x val="0.0592596601363784"/>
          <c:y val="0.12501223690651"/>
          <c:w val="0.7923476566728"/>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T$13:$T$40</c:f>
              <c:numCache>
                <c:formatCode>General</c:formatCode>
                <c:ptCount val="28"/>
                <c:pt idx="0">
                  <c:v>0.0551499985158443</c:v>
                </c:pt>
                <c:pt idx="1">
                  <c:v>0.0586142800748348</c:v>
                </c:pt>
                <c:pt idx="2">
                  <c:v>0.0561332553625107</c:v>
                </c:pt>
                <c:pt idx="3">
                  <c:v>0.0530309788882732</c:v>
                </c:pt>
                <c:pt idx="4">
                  <c:v>0.0524922870099545</c:v>
                </c:pt>
                <c:pt idx="5">
                  <c:v>0.0513666607439518</c:v>
                </c:pt>
                <c:pt idx="6">
                  <c:v>0.0506758131086826</c:v>
                </c:pt>
                <c:pt idx="7">
                  <c:v>0.0496054813265801</c:v>
                </c:pt>
                <c:pt idx="8">
                  <c:v>0.0485772639513016</c:v>
                </c:pt>
                <c:pt idx="9">
                  <c:v>0.0482534356415272</c:v>
                </c:pt>
                <c:pt idx="10">
                  <c:v>0.046735480427742</c:v>
                </c:pt>
                <c:pt idx="11">
                  <c:v>0.0451894588768482</c:v>
                </c:pt>
                <c:pt idx="12">
                  <c:v>0.0431653149425983</c:v>
                </c:pt>
                <c:pt idx="13">
                  <c:v>0.0426793023943901</c:v>
                </c:pt>
                <c:pt idx="14">
                  <c:v>0.0413995198905468</c:v>
                </c:pt>
                <c:pt idx="15">
                  <c:v>0.0400184541940689</c:v>
                </c:pt>
                <c:pt idx="16">
                  <c:v>0.0399999991059303</c:v>
                </c:pt>
                <c:pt idx="17">
                  <c:v>0.0399999991059303</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43668211"/>
        <c:axId val="7419778"/>
      </c:lineChart>
      <c:catAx>
        <c:axId val="43668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778"/>
        <c:crossesAt val="0"/>
        <c:auto val="1"/>
        <c:lblAlgn val="ctr"/>
        <c:lblOffset val="100"/>
        <c:noMultiLvlLbl val="0"/>
      </c:catAx>
      <c:valAx>
        <c:axId val="7419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02251590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8211"/>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U$13:$U$40</c:f>
              <c:numCache>
                <c:formatCode>General</c:formatCode>
                <c:ptCount val="28"/>
                <c:pt idx="0">
                  <c:v>0.0557099990546703</c:v>
                </c:pt>
                <c:pt idx="1">
                  <c:v>0.0565117746591568</c:v>
                </c:pt>
                <c:pt idx="2">
                  <c:v>0.0569997802376747</c:v>
                </c:pt>
                <c:pt idx="3">
                  <c:v>0.053221620619297</c:v>
                </c:pt>
                <c:pt idx="4">
                  <c:v>0.0524923019111156</c:v>
                </c:pt>
                <c:pt idx="5">
                  <c:v>0.0520530715584755</c:v>
                </c:pt>
                <c:pt idx="6">
                  <c:v>0.0512943230569363</c:v>
                </c:pt>
                <c:pt idx="7">
                  <c:v>0.0498777329921722</c:v>
                </c:pt>
                <c:pt idx="8">
                  <c:v>0.0488701164722443</c:v>
                </c:pt>
                <c:pt idx="9">
                  <c:v>0.048310287296772</c:v>
                </c:pt>
                <c:pt idx="10">
                  <c:v>0.0470914542675018</c:v>
                </c:pt>
                <c:pt idx="11">
                  <c:v>0.0456354841589928</c:v>
                </c:pt>
                <c:pt idx="12">
                  <c:v>0.0437833927571774</c:v>
                </c:pt>
                <c:pt idx="13">
                  <c:v>0.0428032428026199</c:v>
                </c:pt>
                <c:pt idx="14">
                  <c:v>0.0418240837752819</c:v>
                </c:pt>
                <c:pt idx="15">
                  <c:v>0.040526706725359</c:v>
                </c:pt>
                <c:pt idx="16">
                  <c:v>0.0399999991059303</c:v>
                </c:pt>
                <c:pt idx="17">
                  <c:v>0.0399999991059303</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62809986"/>
        <c:axId val="32523316"/>
      </c:lineChart>
      <c:catAx>
        <c:axId val="62809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3316"/>
        <c:crossesAt val="0"/>
        <c:auto val="1"/>
        <c:lblAlgn val="ctr"/>
        <c:lblOffset val="100"/>
        <c:noMultiLvlLbl val="0"/>
      </c:catAx>
      <c:valAx>
        <c:axId val="325233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09986"/>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V$13:$V$40</c:f>
              <c:numCache>
                <c:formatCode>General</c:formatCode>
                <c:ptCount val="28"/>
                <c:pt idx="0">
                  <c:v>0.0538699999451637</c:v>
                </c:pt>
                <c:pt idx="1">
                  <c:v>0.0543403178453445</c:v>
                </c:pt>
                <c:pt idx="2">
                  <c:v>0.052264392375946</c:v>
                </c:pt>
                <c:pt idx="3">
                  <c:v>0.0530407167971134</c:v>
                </c:pt>
                <c:pt idx="4">
                  <c:v>0.0550845749676228</c:v>
                </c:pt>
                <c:pt idx="5">
                  <c:v>0.0540345795452595</c:v>
                </c:pt>
                <c:pt idx="6">
                  <c:v>0.0513723343610764</c:v>
                </c:pt>
                <c:pt idx="7">
                  <c:v>0.0508154183626175</c:v>
                </c:pt>
                <c:pt idx="8">
                  <c:v>0.0497934594750404</c:v>
                </c:pt>
                <c:pt idx="9">
                  <c:v>0.0464344322681427</c:v>
                </c:pt>
                <c:pt idx="10">
                  <c:v>0.0459702573716641</c:v>
                </c:pt>
                <c:pt idx="11">
                  <c:v>0.0454677380621433</c:v>
                </c:pt>
                <c:pt idx="12">
                  <c:v>0.0457956679165363</c:v>
                </c:pt>
                <c:pt idx="13">
                  <c:v>0.044326726347208</c:v>
                </c:pt>
                <c:pt idx="14">
                  <c:v>0.0426692776381969</c:v>
                </c:pt>
                <c:pt idx="15">
                  <c:v>0.0421662516891956</c:v>
                </c:pt>
                <c:pt idx="16">
                  <c:v>0.0416210778057575</c:v>
                </c:pt>
                <c:pt idx="17">
                  <c:v>0.0408636070787907</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36296609"/>
        <c:axId val="90933331"/>
      </c:lineChart>
      <c:catAx>
        <c:axId val="36296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33331"/>
        <c:crossesAt val="0"/>
        <c:auto val="1"/>
        <c:lblAlgn val="ctr"/>
        <c:lblOffset val="100"/>
        <c:noMultiLvlLbl val="0"/>
      </c:catAx>
      <c:valAx>
        <c:axId val="90933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9660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W$13:$W$40</c:f>
              <c:numCache>
                <c:formatCode>General</c:formatCode>
                <c:ptCount val="28"/>
                <c:pt idx="0">
                  <c:v>0.058959998190403</c:v>
                </c:pt>
                <c:pt idx="1">
                  <c:v>0.0582780502736568</c:v>
                </c:pt>
                <c:pt idx="2">
                  <c:v>0.057161271572113</c:v>
                </c:pt>
                <c:pt idx="3">
                  <c:v>0.0553430616855621</c:v>
                </c:pt>
                <c:pt idx="4">
                  <c:v>0.0565396100282669</c:v>
                </c:pt>
                <c:pt idx="5">
                  <c:v>0.0537410266697407</c:v>
                </c:pt>
                <c:pt idx="6">
                  <c:v>0.0530247502028942</c:v>
                </c:pt>
                <c:pt idx="7">
                  <c:v>0.0524922870099545</c:v>
                </c:pt>
                <c:pt idx="8">
                  <c:v>0.0513248182833195</c:v>
                </c:pt>
                <c:pt idx="9">
                  <c:v>0.0504447519779205</c:v>
                </c:pt>
                <c:pt idx="10">
                  <c:v>0.0495578981935978</c:v>
                </c:pt>
                <c:pt idx="11">
                  <c:v>0.048576895147562</c:v>
                </c:pt>
                <c:pt idx="12">
                  <c:v>0.0482381358742714</c:v>
                </c:pt>
                <c:pt idx="13">
                  <c:v>0.0467115826904774</c:v>
                </c:pt>
                <c:pt idx="14">
                  <c:v>0.0451474823057652</c:v>
                </c:pt>
                <c:pt idx="15">
                  <c:v>0.0431279465556145</c:v>
                </c:pt>
                <c:pt idx="16">
                  <c:v>0.0426559373736382</c:v>
                </c:pt>
                <c:pt idx="17">
                  <c:v>0.0413590781390667</c:v>
                </c:pt>
                <c:pt idx="18">
                  <c:v>0.0399999991059303</c:v>
                </c:pt>
                <c:pt idx="19">
                  <c:v>0.0399999991059303</c:v>
                </c:pt>
                <c:pt idx="20">
                  <c:v>0.0399999991059303</c:v>
                </c:pt>
                <c:pt idx="21">
                  <c:v>0.0399999991059303</c:v>
                </c:pt>
                <c:pt idx="22">
                  <c:v>0.0399999991059303</c:v>
                </c:pt>
                <c:pt idx="23">
                  <c:v>0.0399999991059303</c:v>
                </c:pt>
                <c:pt idx="24">
                  <c:v>0.0399999991059303</c:v>
                </c:pt>
                <c:pt idx="25">
                  <c:v>0.0399999991059303</c:v>
                </c:pt>
                <c:pt idx="26">
                  <c:v>0.0399999991059303</c:v>
                </c:pt>
                <c:pt idx="27">
                  <c:v>0.0399999991059303</c:v>
                </c:pt>
              </c:numCache>
            </c:numRef>
          </c:val>
          <c:smooth val="0"/>
        </c:ser>
        <c:hiLowLines>
          <c:spPr>
            <a:ln w="0">
              <a:noFill/>
            </a:ln>
          </c:spPr>
        </c:hiLowLines>
        <c:marker val="0"/>
        <c:axId val="37272430"/>
        <c:axId val="6641618"/>
      </c:lineChart>
      <c:catAx>
        <c:axId val="37272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1618"/>
        <c:crossesAt val="0"/>
        <c:auto val="1"/>
        <c:lblAlgn val="ctr"/>
        <c:lblOffset val="100"/>
        <c:noMultiLvlLbl val="0"/>
      </c:catAx>
      <c:valAx>
        <c:axId val="6641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7243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D$13:$D$40</c:f>
              <c:numCache>
                <c:formatCode>General</c:formatCode>
                <c:ptCount val="28"/>
                <c:pt idx="0">
                  <c:v>114</c:v>
                </c:pt>
                <c:pt idx="1">
                  <c:v>115.514556884766</c:v>
                </c:pt>
                <c:pt idx="2">
                  <c:v>116.503517150879</c:v>
                </c:pt>
                <c:pt idx="3">
                  <c:v>109.660499572754</c:v>
                </c:pt>
                <c:pt idx="4">
                  <c:v>108.32543182373</c:v>
                </c:pt>
                <c:pt idx="5">
                  <c:v>107.513984680176</c:v>
                </c:pt>
                <c:pt idx="6">
                  <c:v>106.118675231934</c:v>
                </c:pt>
                <c:pt idx="7">
                  <c:v>103.626411437988</c:v>
                </c:pt>
                <c:pt idx="8">
                  <c:v>101.736755371094</c:v>
                </c:pt>
                <c:pt idx="9">
                  <c:v>100.794311523438</c:v>
                </c:pt>
                <c:pt idx="10">
                  <c:v>98.5517807006836</c:v>
                </c:pt>
                <c:pt idx="11">
                  <c:v>95.8967971801758</c:v>
                </c:pt>
                <c:pt idx="12">
                  <c:v>92.5916137695313</c:v>
                </c:pt>
                <c:pt idx="13">
                  <c:v>90.8064498901367</c:v>
                </c:pt>
                <c:pt idx="14">
                  <c:v>89.004280090332</c:v>
                </c:pt>
                <c:pt idx="15">
                  <c:v>86.0788116455078</c:v>
                </c:pt>
                <c:pt idx="16">
                  <c:v>84.8111190795898</c:v>
                </c:pt>
                <c:pt idx="17">
                  <c:v>84.7629318237305</c:v>
                </c:pt>
                <c:pt idx="18">
                  <c:v>84.6924591064453</c:v>
                </c:pt>
                <c:pt idx="19">
                  <c:v>84.6140594482422</c:v>
                </c:pt>
                <c:pt idx="20">
                  <c:v>84.5592956542969</c:v>
                </c:pt>
                <c:pt idx="21">
                  <c:v>84.5324020385742</c:v>
                </c:pt>
                <c:pt idx="22">
                  <c:v>84.5270614624023</c:v>
                </c:pt>
                <c:pt idx="23">
                  <c:v>84.6505966186523</c:v>
                </c:pt>
                <c:pt idx="24">
                  <c:v>84.7353439331055</c:v>
                </c:pt>
                <c:pt idx="25">
                  <c:v>84.7794723510742</c:v>
                </c:pt>
                <c:pt idx="26">
                  <c:v>84.8097534179688</c:v>
                </c:pt>
                <c:pt idx="27">
                  <c:v>85.1269302368164</c:v>
                </c:pt>
              </c:numCache>
            </c:numRef>
          </c:val>
          <c:smooth val="0"/>
        </c:ser>
        <c:hiLowLines>
          <c:spPr>
            <a:ln w="0">
              <a:noFill/>
            </a:ln>
          </c:spPr>
        </c:hiLowLines>
        <c:marker val="0"/>
        <c:axId val="56740159"/>
        <c:axId val="82830480"/>
      </c:lineChart>
      <c:catAx>
        <c:axId val="56740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30480"/>
        <c:crossesAt val="0"/>
        <c:auto val="1"/>
        <c:lblAlgn val="ctr"/>
        <c:lblOffset val="100"/>
        <c:noMultiLvlLbl val="0"/>
      </c:catAx>
      <c:valAx>
        <c:axId val="82830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4015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075379344102"/>
        </c:manualLayout>
      </c:layout>
      <c:overlay val="0"/>
      <c:spPr>
        <a:noFill/>
        <a:ln w="0">
          <a:noFill/>
        </a:ln>
      </c:spPr>
    </c:title>
    <c:autoTitleDeleted val="0"/>
    <c:plotArea>
      <c:layout>
        <c:manualLayout>
          <c:xMode val="edge"/>
          <c:yMode val="edge"/>
          <c:x val="0.0592596601363784"/>
          <c:y val="0.12501223690651"/>
          <c:w val="0.7923476566728"/>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X$13:$X$40</c:f>
              <c:numCache>
                <c:formatCode>General</c:formatCode>
                <c:ptCount val="28"/>
                <c:pt idx="0">
                  <c:v>0.0904999971389771</c:v>
                </c:pt>
                <c:pt idx="1">
                  <c:v>0.0919112861156464</c:v>
                </c:pt>
                <c:pt idx="2">
                  <c:v>0.0915777459740639</c:v>
                </c:pt>
                <c:pt idx="3">
                  <c:v>0.0948494225740433</c:v>
                </c:pt>
                <c:pt idx="4">
                  <c:v>0.0904820337891579</c:v>
                </c:pt>
                <c:pt idx="5">
                  <c:v>0.0868417248129845</c:v>
                </c:pt>
                <c:pt idx="6">
                  <c:v>0.0835922285914421</c:v>
                </c:pt>
                <c:pt idx="7">
                  <c:v>0.0828946754336357</c:v>
                </c:pt>
                <c:pt idx="8">
                  <c:v>0.0819990262389183</c:v>
                </c:pt>
                <c:pt idx="9">
                  <c:v>0.0781102105975151</c:v>
                </c:pt>
                <c:pt idx="10">
                  <c:v>0.0746712386608124</c:v>
                </c:pt>
                <c:pt idx="11">
                  <c:v>0.0716163665056229</c:v>
                </c:pt>
                <c:pt idx="12">
                  <c:v>0.0689157620072365</c:v>
                </c:pt>
                <c:pt idx="13">
                  <c:v>0.0664124712347984</c:v>
                </c:pt>
                <c:pt idx="14">
                  <c:v>0.0640033110976219</c:v>
                </c:pt>
                <c:pt idx="15">
                  <c:v>0.061714556068182</c:v>
                </c:pt>
                <c:pt idx="16">
                  <c:v>0.059622697532177</c:v>
                </c:pt>
                <c:pt idx="17">
                  <c:v>0.0576191805303097</c:v>
                </c:pt>
                <c:pt idx="18">
                  <c:v>0.0557661503553391</c:v>
                </c:pt>
                <c:pt idx="19">
                  <c:v>0.0541332960128784</c:v>
                </c:pt>
                <c:pt idx="20">
                  <c:v>0.0527264624834061</c:v>
                </c:pt>
                <c:pt idx="21">
                  <c:v>0.0515079088509083</c:v>
                </c:pt>
                <c:pt idx="22">
                  <c:v>0.0504568926990032</c:v>
                </c:pt>
                <c:pt idx="23">
                  <c:v>0.049548652023077</c:v>
                </c:pt>
                <c:pt idx="24">
                  <c:v>0.0487614907324314</c:v>
                </c:pt>
                <c:pt idx="25">
                  <c:v>0.0480645559728146</c:v>
                </c:pt>
                <c:pt idx="26">
                  <c:v>0.0474460572004318</c:v>
                </c:pt>
                <c:pt idx="27">
                  <c:v>0.0469097904860973</c:v>
                </c:pt>
              </c:numCache>
            </c:numRef>
          </c:val>
          <c:smooth val="0"/>
        </c:ser>
        <c:hiLowLines>
          <c:spPr>
            <a:ln w="0">
              <a:noFill/>
            </a:ln>
          </c:spPr>
        </c:hiLowLines>
        <c:marker val="0"/>
        <c:axId val="12779750"/>
        <c:axId val="86123079"/>
      </c:lineChart>
      <c:catAx>
        <c:axId val="12779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3079"/>
        <c:crossesAt val="0"/>
        <c:auto val="1"/>
        <c:lblAlgn val="ctr"/>
        <c:lblOffset val="100"/>
        <c:noMultiLvlLbl val="0"/>
      </c:catAx>
      <c:valAx>
        <c:axId val="86123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02251590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79750"/>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075379344102"/>
        </c:manualLayout>
      </c:layout>
      <c:overlay val="0"/>
      <c:spPr>
        <a:noFill/>
        <a:ln w="0">
          <a:noFill/>
        </a:ln>
      </c:spPr>
    </c:title>
    <c:autoTitleDeleted val="0"/>
    <c:plotArea>
      <c:layout>
        <c:manualLayout>
          <c:xMode val="edge"/>
          <c:yMode val="edge"/>
          <c:x val="0.0592596601363784"/>
          <c:y val="0.12501223690651"/>
          <c:w val="0.7923476566728"/>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Y$13:$Y$40</c:f>
              <c:numCache>
                <c:formatCode>General</c:formatCode>
                <c:ptCount val="28"/>
                <c:pt idx="0">
                  <c:v>0.226999998092651</c:v>
                </c:pt>
                <c:pt idx="1">
                  <c:v>0.226296797394753</c:v>
                </c:pt>
                <c:pt idx="2">
                  <c:v>0.225514590740204</c:v>
                </c:pt>
                <c:pt idx="3">
                  <c:v>0.224744349718094</c:v>
                </c:pt>
                <c:pt idx="4">
                  <c:v>0.22474117577076</c:v>
                </c:pt>
                <c:pt idx="5">
                  <c:v>0.22474117577076</c:v>
                </c:pt>
                <c:pt idx="6">
                  <c:v>0.22474117577076</c:v>
                </c:pt>
                <c:pt idx="7">
                  <c:v>0.224090069532394</c:v>
                </c:pt>
                <c:pt idx="8">
                  <c:v>0.223335325717926</c:v>
                </c:pt>
                <c:pt idx="9">
                  <c:v>0.221714422106743</c:v>
                </c:pt>
                <c:pt idx="10">
                  <c:v>0.219953820109367</c:v>
                </c:pt>
                <c:pt idx="11">
                  <c:v>0.21827507019043</c:v>
                </c:pt>
                <c:pt idx="12">
                  <c:v>0.216674476861954</c:v>
                </c:pt>
                <c:pt idx="13">
                  <c:v>0.215054765343666</c:v>
                </c:pt>
                <c:pt idx="14">
                  <c:v>0.213462173938751</c:v>
                </c:pt>
                <c:pt idx="15">
                  <c:v>0.211846590042114</c:v>
                </c:pt>
                <c:pt idx="16">
                  <c:v>0.210275664925575</c:v>
                </c:pt>
                <c:pt idx="17">
                  <c:v>0.208705917000771</c:v>
                </c:pt>
                <c:pt idx="18">
                  <c:v>0.207162544131279</c:v>
                </c:pt>
                <c:pt idx="19">
                  <c:v>0.205528438091278</c:v>
                </c:pt>
                <c:pt idx="20">
                  <c:v>0.20381572842598</c:v>
                </c:pt>
                <c:pt idx="21">
                  <c:v>0.202013581991196</c:v>
                </c:pt>
                <c:pt idx="22">
                  <c:v>0.200273990631104</c:v>
                </c:pt>
                <c:pt idx="23">
                  <c:v>0.198494106531143</c:v>
                </c:pt>
                <c:pt idx="24">
                  <c:v>0.196651488542557</c:v>
                </c:pt>
                <c:pt idx="25">
                  <c:v>0.194756597280502</c:v>
                </c:pt>
                <c:pt idx="26">
                  <c:v>0.193341717123985</c:v>
                </c:pt>
                <c:pt idx="27">
                  <c:v>0.191989585757256</c:v>
                </c:pt>
              </c:numCache>
            </c:numRef>
          </c:val>
          <c:smooth val="0"/>
        </c:ser>
        <c:hiLowLines>
          <c:spPr>
            <a:ln w="0">
              <a:noFill/>
            </a:ln>
          </c:spPr>
        </c:hiLowLines>
        <c:marker val="0"/>
        <c:axId val="59713502"/>
        <c:axId val="83400831"/>
      </c:lineChart>
      <c:catAx>
        <c:axId val="59713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00831"/>
        <c:crossesAt val="0"/>
        <c:auto val="1"/>
        <c:lblAlgn val="ctr"/>
        <c:lblOffset val="100"/>
        <c:noMultiLvlLbl val="0"/>
      </c:catAx>
      <c:valAx>
        <c:axId val="83400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02251590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3502"/>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A$13:$AA$40</c:f>
              <c:numCache>
                <c:formatCode>General</c:formatCode>
                <c:ptCount val="28"/>
                <c:pt idx="0">
                  <c:v>0.090159997344017</c:v>
                </c:pt>
                <c:pt idx="1">
                  <c:v>0.090791143476963</c:v>
                </c:pt>
                <c:pt idx="2">
                  <c:v>0.0918706133961678</c:v>
                </c:pt>
                <c:pt idx="3">
                  <c:v>0.0923572331666946</c:v>
                </c:pt>
                <c:pt idx="4">
                  <c:v>0.0936588644981384</c:v>
                </c:pt>
                <c:pt idx="5">
                  <c:v>0.0906142592430115</c:v>
                </c:pt>
                <c:pt idx="6">
                  <c:v>0.0872620269656181</c:v>
                </c:pt>
                <c:pt idx="7">
                  <c:v>0.0835917592048645</c:v>
                </c:pt>
                <c:pt idx="8">
                  <c:v>0.082714669406414</c:v>
                </c:pt>
                <c:pt idx="9">
                  <c:v>0.0821383818984032</c:v>
                </c:pt>
                <c:pt idx="10">
                  <c:v>0.0791629180312157</c:v>
                </c:pt>
                <c:pt idx="11">
                  <c:v>0.0755277127027512</c:v>
                </c:pt>
                <c:pt idx="12">
                  <c:v>0.0725072622299194</c:v>
                </c:pt>
                <c:pt idx="13">
                  <c:v>0.0696293562650681</c:v>
                </c:pt>
                <c:pt idx="14">
                  <c:v>0.0670215338468552</c:v>
                </c:pt>
                <c:pt idx="15">
                  <c:v>0.064575619995594</c:v>
                </c:pt>
                <c:pt idx="16">
                  <c:v>0.0622547976672649</c:v>
                </c:pt>
                <c:pt idx="17">
                  <c:v>0.0601437948644161</c:v>
                </c:pt>
                <c:pt idx="18">
                  <c:v>0.0580804646015167</c:v>
                </c:pt>
                <c:pt idx="19">
                  <c:v>0.0562686435878277</c:v>
                </c:pt>
                <c:pt idx="20">
                  <c:v>0.0546284355223179</c:v>
                </c:pt>
                <c:pt idx="21">
                  <c:v>0.05323676019907</c:v>
                </c:pt>
                <c:pt idx="22">
                  <c:v>0.0519596487283707</c:v>
                </c:pt>
                <c:pt idx="23">
                  <c:v>0.0508578196167946</c:v>
                </c:pt>
                <c:pt idx="24">
                  <c:v>0.049948912113905</c:v>
                </c:pt>
                <c:pt idx="25">
                  <c:v>0.0491754300892353</c:v>
                </c:pt>
                <c:pt idx="26">
                  <c:v>0.0484073646366596</c:v>
                </c:pt>
                <c:pt idx="27">
                  <c:v>0.0477696061134338</c:v>
                </c:pt>
              </c:numCache>
            </c:numRef>
          </c:val>
          <c:smooth val="0"/>
        </c:ser>
        <c:hiLowLines>
          <c:spPr>
            <a:ln w="0">
              <a:noFill/>
            </a:ln>
          </c:spPr>
        </c:hiLowLines>
        <c:marker val="0"/>
        <c:axId val="26540991"/>
        <c:axId val="50401954"/>
      </c:lineChart>
      <c:catAx>
        <c:axId val="26540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01954"/>
        <c:crossesAt val="0"/>
        <c:auto val="1"/>
        <c:lblAlgn val="ctr"/>
        <c:lblOffset val="100"/>
        <c:noMultiLvlLbl val="0"/>
      </c:catAx>
      <c:valAx>
        <c:axId val="50401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62718484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40991"/>
        <c:crossesAt val="1"/>
        <c:crossBetween val="midCat"/>
      </c:valAx>
      <c:spPr>
        <a:solidFill>
          <a:srgbClr val="ffffff"/>
        </a:solidFill>
        <a:ln w="0">
          <a:noFill/>
        </a:ln>
      </c:spPr>
    </c:plotArea>
    <c:legend>
      <c:legendPos val="r"/>
      <c:layout>
        <c:manualLayout>
          <c:xMode val="edge"/>
          <c:yMode val="edge"/>
          <c:x val="0.841757765991991"/>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B$13:$AB$40</c:f>
              <c:numCache>
                <c:formatCode>General</c:formatCode>
                <c:ptCount val="28"/>
                <c:pt idx="0">
                  <c:v>0.0852700024843216</c:v>
                </c:pt>
                <c:pt idx="1">
                  <c:v>0.0868885964155197</c:v>
                </c:pt>
                <c:pt idx="2">
                  <c:v>0.0894207209348679</c:v>
                </c:pt>
                <c:pt idx="3">
                  <c:v>0.0906054228544235</c:v>
                </c:pt>
                <c:pt idx="4">
                  <c:v>0.0919121652841568</c:v>
                </c:pt>
                <c:pt idx="5">
                  <c:v>0.0916762128472328</c:v>
                </c:pt>
                <c:pt idx="6">
                  <c:v>0.0934603735804558</c:v>
                </c:pt>
                <c:pt idx="7">
                  <c:v>0.0929237082600594</c:v>
                </c:pt>
                <c:pt idx="8">
                  <c:v>0.08849236369133</c:v>
                </c:pt>
                <c:pt idx="9">
                  <c:v>0.0847388952970505</c:v>
                </c:pt>
                <c:pt idx="10">
                  <c:v>0.0833265632390976</c:v>
                </c:pt>
                <c:pt idx="11">
                  <c:v>0.0828099027276039</c:v>
                </c:pt>
                <c:pt idx="12">
                  <c:v>0.0822679549455643</c:v>
                </c:pt>
                <c:pt idx="13">
                  <c:v>0.0799452438950539</c:v>
                </c:pt>
                <c:pt idx="14">
                  <c:v>0.0762674137949944</c:v>
                </c:pt>
                <c:pt idx="15">
                  <c:v>0.0729172080755234</c:v>
                </c:pt>
                <c:pt idx="16">
                  <c:v>0.0700045973062515</c:v>
                </c:pt>
                <c:pt idx="17">
                  <c:v>0.0674268007278442</c:v>
                </c:pt>
                <c:pt idx="18">
                  <c:v>0.0649856626987457</c:v>
                </c:pt>
                <c:pt idx="19">
                  <c:v>0.0627205967903137</c:v>
                </c:pt>
                <c:pt idx="20">
                  <c:v>0.0606362447142601</c:v>
                </c:pt>
                <c:pt idx="21">
                  <c:v>0.0587840676307678</c:v>
                </c:pt>
                <c:pt idx="22">
                  <c:v>0.0570474155247211</c:v>
                </c:pt>
                <c:pt idx="23">
                  <c:v>0.0553931929171085</c:v>
                </c:pt>
                <c:pt idx="24">
                  <c:v>0.053963977843523</c:v>
                </c:pt>
                <c:pt idx="25">
                  <c:v>0.0527465082705021</c:v>
                </c:pt>
                <c:pt idx="26">
                  <c:v>0.0516283139586449</c:v>
                </c:pt>
                <c:pt idx="27">
                  <c:v>0.0506553277373314</c:v>
                </c:pt>
              </c:numCache>
            </c:numRef>
          </c:val>
          <c:smooth val="0"/>
        </c:ser>
        <c:hiLowLines>
          <c:spPr>
            <a:ln w="0">
              <a:noFill/>
            </a:ln>
          </c:spPr>
        </c:hiLowLines>
        <c:marker val="0"/>
        <c:axId val="38975080"/>
        <c:axId val="64163867"/>
      </c:lineChart>
      <c:catAx>
        <c:axId val="38975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63867"/>
        <c:crossesAt val="0"/>
        <c:auto val="1"/>
        <c:lblAlgn val="ctr"/>
        <c:lblOffset val="100"/>
        <c:noMultiLvlLbl val="0"/>
      </c:catAx>
      <c:valAx>
        <c:axId val="64163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75080"/>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D$13:$AD$40</c:f>
              <c:numCache>
                <c:formatCode>General</c:formatCode>
                <c:ptCount val="28"/>
                <c:pt idx="0">
                  <c:v>0.0849699974060059</c:v>
                </c:pt>
                <c:pt idx="1">
                  <c:v>0.0855426490306854</c:v>
                </c:pt>
                <c:pt idx="2">
                  <c:v>0.0882134214043617</c:v>
                </c:pt>
                <c:pt idx="3">
                  <c:v>0.0901597291231155</c:v>
                </c:pt>
                <c:pt idx="4">
                  <c:v>0.0913080275058746</c:v>
                </c:pt>
                <c:pt idx="5">
                  <c:v>0.0918208733201027</c:v>
                </c:pt>
                <c:pt idx="6">
                  <c:v>0.0918560028076172</c:v>
                </c:pt>
                <c:pt idx="7">
                  <c:v>0.0943591445684433</c:v>
                </c:pt>
                <c:pt idx="8">
                  <c:v>0.0911105871200562</c:v>
                </c:pt>
                <c:pt idx="9">
                  <c:v>0.0869701281189919</c:v>
                </c:pt>
                <c:pt idx="10">
                  <c:v>0.0840996652841568</c:v>
                </c:pt>
                <c:pt idx="11">
                  <c:v>0.0831789746880531</c:v>
                </c:pt>
                <c:pt idx="12">
                  <c:v>0.0826563686132431</c:v>
                </c:pt>
                <c:pt idx="13">
                  <c:v>0.0820065066218376</c:v>
                </c:pt>
                <c:pt idx="14">
                  <c:v>0.0788968503475189</c:v>
                </c:pt>
                <c:pt idx="15">
                  <c:v>0.0752953812479973</c:v>
                </c:pt>
                <c:pt idx="16">
                  <c:v>0.0721218287944794</c:v>
                </c:pt>
                <c:pt idx="17">
                  <c:v>0.0693004578351975</c:v>
                </c:pt>
                <c:pt idx="18">
                  <c:v>0.0667238235473633</c:v>
                </c:pt>
                <c:pt idx="19">
                  <c:v>0.0643611922860146</c:v>
                </c:pt>
                <c:pt idx="20">
                  <c:v>0.0621563084423542</c:v>
                </c:pt>
                <c:pt idx="21">
                  <c:v>0.0602280758321285</c:v>
                </c:pt>
                <c:pt idx="22">
                  <c:v>0.0583803504705429</c:v>
                </c:pt>
                <c:pt idx="23">
                  <c:v>0.0566628985106945</c:v>
                </c:pt>
                <c:pt idx="24">
                  <c:v>0.0551446191966534</c:v>
                </c:pt>
                <c:pt idx="25">
                  <c:v>0.053785677999258</c:v>
                </c:pt>
                <c:pt idx="26">
                  <c:v>0.0525822006165981</c:v>
                </c:pt>
                <c:pt idx="27">
                  <c:v>0.0514797866344452</c:v>
                </c:pt>
              </c:numCache>
            </c:numRef>
          </c:val>
          <c:smooth val="0"/>
        </c:ser>
        <c:hiLowLines>
          <c:spPr>
            <a:ln w="0">
              <a:noFill/>
            </a:ln>
          </c:spPr>
        </c:hiLowLines>
        <c:marker val="0"/>
        <c:axId val="32523261"/>
        <c:axId val="76843336"/>
      </c:lineChart>
      <c:catAx>
        <c:axId val="32523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3336"/>
        <c:crossesAt val="0"/>
        <c:auto val="1"/>
        <c:lblAlgn val="ctr"/>
        <c:lblOffset val="100"/>
        <c:noMultiLvlLbl val="0"/>
      </c:catAx>
      <c:valAx>
        <c:axId val="768433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3261"/>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E$13:$AE$40</c:f>
              <c:numCache>
                <c:formatCode>General</c:formatCode>
                <c:ptCount val="28"/>
                <c:pt idx="0">
                  <c:v>0.0852999985218048</c:v>
                </c:pt>
                <c:pt idx="1">
                  <c:v>0.0850699990987778</c:v>
                </c:pt>
                <c:pt idx="2">
                  <c:v>0.0866646394133568</c:v>
                </c:pt>
                <c:pt idx="3">
                  <c:v>0.0892714783549309</c:v>
                </c:pt>
                <c:pt idx="4">
                  <c:v>0.0904834792017937</c:v>
                </c:pt>
                <c:pt idx="5">
                  <c:v>0.0918063670396805</c:v>
                </c:pt>
                <c:pt idx="6">
                  <c:v>0.0917499139904976</c:v>
                </c:pt>
                <c:pt idx="7">
                  <c:v>0.0929502323269844</c:v>
                </c:pt>
                <c:pt idx="8">
                  <c:v>0.0931261405348778</c:v>
                </c:pt>
                <c:pt idx="9">
                  <c:v>0.0889597162604332</c:v>
                </c:pt>
                <c:pt idx="10">
                  <c:v>0.0858399197459221</c:v>
                </c:pt>
                <c:pt idx="11">
                  <c:v>0.0835522189736366</c:v>
                </c:pt>
                <c:pt idx="12">
                  <c:v>0.0829725861549377</c:v>
                </c:pt>
                <c:pt idx="13">
                  <c:v>0.0824510306119919</c:v>
                </c:pt>
                <c:pt idx="14">
                  <c:v>0.081161692738533</c:v>
                </c:pt>
                <c:pt idx="15">
                  <c:v>0.0774744749069214</c:v>
                </c:pt>
                <c:pt idx="16">
                  <c:v>0.0740217044949532</c:v>
                </c:pt>
                <c:pt idx="17">
                  <c:v>0.0709554553031921</c:v>
                </c:pt>
                <c:pt idx="18">
                  <c:v>0.0682919770479202</c:v>
                </c:pt>
                <c:pt idx="19">
                  <c:v>0.0658528208732605</c:v>
                </c:pt>
                <c:pt idx="20">
                  <c:v>0.0635824576020241</c:v>
                </c:pt>
                <c:pt idx="21">
                  <c:v>0.0615298002958298</c:v>
                </c:pt>
                <c:pt idx="22">
                  <c:v>0.059667494148016</c:v>
                </c:pt>
                <c:pt idx="23">
                  <c:v>0.0578673332929611</c:v>
                </c:pt>
                <c:pt idx="24">
                  <c:v>0.0562132336199284</c:v>
                </c:pt>
                <c:pt idx="25">
                  <c:v>0.0547946766018868</c:v>
                </c:pt>
                <c:pt idx="26">
                  <c:v>0.053506713360548</c:v>
                </c:pt>
                <c:pt idx="27">
                  <c:v>0.0522981993854046</c:v>
                </c:pt>
              </c:numCache>
            </c:numRef>
          </c:val>
          <c:smooth val="0"/>
        </c:ser>
        <c:hiLowLines>
          <c:spPr>
            <a:ln w="0">
              <a:noFill/>
            </a:ln>
          </c:spPr>
        </c:hiLowLines>
        <c:marker val="0"/>
        <c:axId val="698422"/>
        <c:axId val="46219755"/>
      </c:lineChart>
      <c:catAx>
        <c:axId val="698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19755"/>
        <c:crossesAt val="0"/>
        <c:auto val="1"/>
        <c:lblAlgn val="ctr"/>
        <c:lblOffset val="100"/>
        <c:noMultiLvlLbl val="0"/>
      </c:catAx>
      <c:valAx>
        <c:axId val="46219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2931270804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422"/>
        <c:crossesAt val="1"/>
        <c:crossBetween val="midCat"/>
      </c:valAx>
      <c:spPr>
        <a:solidFill>
          <a:srgbClr val="ffffff"/>
        </a:solidFill>
        <a:ln w="0">
          <a:noFill/>
        </a:ln>
      </c:spPr>
    </c:plotArea>
    <c:legend>
      <c:legendPos val="r"/>
      <c:layout>
        <c:manualLayout>
          <c:xMode val="edge"/>
          <c:yMode val="edge"/>
          <c:x val="0.841757765991991"/>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F$13:$AF$40</c:f>
              <c:numCache>
                <c:formatCode>General</c:formatCode>
                <c:ptCount val="28"/>
                <c:pt idx="0">
                  <c:v>0.0855399966239929</c:v>
                </c:pt>
                <c:pt idx="1">
                  <c:v>0.0850195735692978</c:v>
                </c:pt>
                <c:pt idx="2">
                  <c:v>0.0858223140239716</c:v>
                </c:pt>
                <c:pt idx="3">
                  <c:v>0.0886480361223221</c:v>
                </c:pt>
                <c:pt idx="4">
                  <c:v>0.0901972725987434</c:v>
                </c:pt>
                <c:pt idx="5">
                  <c:v>0.0914326757192612</c:v>
                </c:pt>
                <c:pt idx="6">
                  <c:v>0.0919040888547897</c:v>
                </c:pt>
                <c:pt idx="7">
                  <c:v>0.0920431911945343</c:v>
                </c:pt>
                <c:pt idx="8">
                  <c:v>0.0943535268306732</c:v>
                </c:pt>
                <c:pt idx="9">
                  <c:v>0.0904102846980095</c:v>
                </c:pt>
                <c:pt idx="10">
                  <c:v>0.0873222723603249</c:v>
                </c:pt>
                <c:pt idx="11">
                  <c:v>0.0843347832560539</c:v>
                </c:pt>
                <c:pt idx="12">
                  <c:v>0.0832202509045601</c:v>
                </c:pt>
                <c:pt idx="13">
                  <c:v>0.082698255777359</c:v>
                </c:pt>
                <c:pt idx="14">
                  <c:v>0.0821065828204155</c:v>
                </c:pt>
                <c:pt idx="15">
                  <c:v>0.0791792124509811</c:v>
                </c:pt>
                <c:pt idx="16">
                  <c:v>0.0755418762564659</c:v>
                </c:pt>
                <c:pt idx="17">
                  <c:v>0.0723001956939697</c:v>
                </c:pt>
                <c:pt idx="18">
                  <c:v>0.0694618374109268</c:v>
                </c:pt>
                <c:pt idx="19">
                  <c:v>0.0669286772608757</c:v>
                </c:pt>
                <c:pt idx="20">
                  <c:v>0.0645972862839699</c:v>
                </c:pt>
                <c:pt idx="21">
                  <c:v>0.0624697282910347</c:v>
                </c:pt>
                <c:pt idx="22">
                  <c:v>0.0604751631617546</c:v>
                </c:pt>
                <c:pt idx="23">
                  <c:v>0.0586163103580475</c:v>
                </c:pt>
                <c:pt idx="24">
                  <c:v>0.0569400675594807</c:v>
                </c:pt>
                <c:pt idx="25">
                  <c:v>0.055415540933609</c:v>
                </c:pt>
                <c:pt idx="26">
                  <c:v>0.0540567077696323</c:v>
                </c:pt>
                <c:pt idx="27">
                  <c:v>0.052829347550869</c:v>
                </c:pt>
              </c:numCache>
            </c:numRef>
          </c:val>
          <c:smooth val="0"/>
        </c:ser>
        <c:hiLowLines>
          <c:spPr>
            <a:ln w="0">
              <a:noFill/>
            </a:ln>
          </c:spPr>
        </c:hiLowLines>
        <c:marker val="0"/>
        <c:axId val="83367114"/>
        <c:axId val="38134342"/>
      </c:lineChart>
      <c:catAx>
        <c:axId val="83367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34342"/>
        <c:crossesAt val="0"/>
        <c:auto val="1"/>
        <c:lblAlgn val="ctr"/>
        <c:lblOffset val="100"/>
        <c:noMultiLvlLbl val="0"/>
      </c:catAx>
      <c:valAx>
        <c:axId val="38134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6711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G$13:$AG$40</c:f>
              <c:numCache>
                <c:formatCode>General</c:formatCode>
                <c:ptCount val="28"/>
                <c:pt idx="0">
                  <c:v>0.0856600031256676</c:v>
                </c:pt>
                <c:pt idx="1">
                  <c:v>0.0852516442537308</c:v>
                </c:pt>
                <c:pt idx="2">
                  <c:v>0.0853905379772186</c:v>
                </c:pt>
                <c:pt idx="3">
                  <c:v>0.0878764092922211</c:v>
                </c:pt>
                <c:pt idx="4">
                  <c:v>0.0900628715753555</c:v>
                </c:pt>
                <c:pt idx="5">
                  <c:v>0.0909860655665398</c:v>
                </c:pt>
                <c:pt idx="6">
                  <c:v>0.091877356171608</c:v>
                </c:pt>
                <c:pt idx="7">
                  <c:v>0.0917279645800591</c:v>
                </c:pt>
                <c:pt idx="8">
                  <c:v>0.0940624177455902</c:v>
                </c:pt>
                <c:pt idx="9">
                  <c:v>0.091681681573391</c:v>
                </c:pt>
                <c:pt idx="10">
                  <c:v>0.0886960327625275</c:v>
                </c:pt>
                <c:pt idx="11">
                  <c:v>0.0855969861149788</c:v>
                </c:pt>
                <c:pt idx="12">
                  <c:v>0.0834853425621986</c:v>
                </c:pt>
                <c:pt idx="13">
                  <c:v>0.0829217508435249</c:v>
                </c:pt>
                <c:pt idx="14">
                  <c:v>0.0824034139513969</c:v>
                </c:pt>
                <c:pt idx="15">
                  <c:v>0.0808373540639877</c:v>
                </c:pt>
                <c:pt idx="16">
                  <c:v>0.0771342515945435</c:v>
                </c:pt>
                <c:pt idx="17">
                  <c:v>0.0736720860004425</c:v>
                </c:pt>
                <c:pt idx="18">
                  <c:v>0.0706942826509476</c:v>
                </c:pt>
                <c:pt idx="19">
                  <c:v>0.0680340901017189</c:v>
                </c:pt>
                <c:pt idx="20">
                  <c:v>0.0656160786747932</c:v>
                </c:pt>
                <c:pt idx="21">
                  <c:v>0.0633808746933937</c:v>
                </c:pt>
                <c:pt idx="22">
                  <c:v>0.0612603351473808</c:v>
                </c:pt>
                <c:pt idx="23">
                  <c:v>0.0593594834208488</c:v>
                </c:pt>
                <c:pt idx="24">
                  <c:v>0.0576011911034584</c:v>
                </c:pt>
                <c:pt idx="25">
                  <c:v>0.0560038909316063</c:v>
                </c:pt>
                <c:pt idx="26">
                  <c:v>0.0546088367700577</c:v>
                </c:pt>
                <c:pt idx="27">
                  <c:v>0.053336888551712</c:v>
                </c:pt>
              </c:numCache>
            </c:numRef>
          </c:val>
          <c:smooth val="0"/>
        </c:ser>
        <c:hiLowLines>
          <c:spPr>
            <a:ln w="0">
              <a:noFill/>
            </a:ln>
          </c:spPr>
        </c:hiLowLines>
        <c:marker val="0"/>
        <c:axId val="43692800"/>
        <c:axId val="5255166"/>
      </c:lineChart>
      <c:catAx>
        <c:axId val="43692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5166"/>
        <c:crossesAt val="0"/>
        <c:auto val="1"/>
        <c:lblAlgn val="ctr"/>
        <c:lblOffset val="100"/>
        <c:noMultiLvlLbl val="0"/>
      </c:catAx>
      <c:valAx>
        <c:axId val="5255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9280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H$13:$AH$40</c:f>
              <c:numCache>
                <c:formatCode>General</c:formatCode>
                <c:ptCount val="28"/>
                <c:pt idx="0">
                  <c:v>0.0857700034976006</c:v>
                </c:pt>
                <c:pt idx="1">
                  <c:v>0.0857379958033562</c:v>
                </c:pt>
                <c:pt idx="2">
                  <c:v>0.0866832658648491</c:v>
                </c:pt>
                <c:pt idx="3">
                  <c:v>0.0860653966665268</c:v>
                </c:pt>
                <c:pt idx="4">
                  <c:v>0.089059129357338</c:v>
                </c:pt>
                <c:pt idx="5">
                  <c:v>0.0916862040758133</c:v>
                </c:pt>
                <c:pt idx="6">
                  <c:v>0.0945997014641762</c:v>
                </c:pt>
                <c:pt idx="7">
                  <c:v>0.098175935447216</c:v>
                </c:pt>
                <c:pt idx="8">
                  <c:v>0.0936174020171166</c:v>
                </c:pt>
                <c:pt idx="9">
                  <c:v>0.0977273210883141</c:v>
                </c:pt>
                <c:pt idx="10">
                  <c:v>0.0980377569794655</c:v>
                </c:pt>
                <c:pt idx="11">
                  <c:v>0.0974295511841774</c:v>
                </c:pt>
                <c:pt idx="12">
                  <c:v>0.0965110212564468</c:v>
                </c:pt>
                <c:pt idx="13">
                  <c:v>0.0933621972799301</c:v>
                </c:pt>
                <c:pt idx="14">
                  <c:v>0.0916638821363449</c:v>
                </c:pt>
                <c:pt idx="15">
                  <c:v>0.0911860167980194</c:v>
                </c:pt>
                <c:pt idx="16">
                  <c:v>0.0906853154301643</c:v>
                </c:pt>
                <c:pt idx="17">
                  <c:v>0.0888303443789482</c:v>
                </c:pt>
                <c:pt idx="18">
                  <c:v>0.0852571204304695</c:v>
                </c:pt>
                <c:pt idx="19">
                  <c:v>0.0821239203214645</c:v>
                </c:pt>
                <c:pt idx="20">
                  <c:v>0.0786839872598648</c:v>
                </c:pt>
                <c:pt idx="21">
                  <c:v>0.0761039555072784</c:v>
                </c:pt>
                <c:pt idx="22">
                  <c:v>0.0738104954361916</c:v>
                </c:pt>
                <c:pt idx="23">
                  <c:v>0.0630467385053635</c:v>
                </c:pt>
                <c:pt idx="24">
                  <c:v>0.0607249848544598</c:v>
                </c:pt>
                <c:pt idx="25">
                  <c:v>0.0588639192283154</c:v>
                </c:pt>
                <c:pt idx="26">
                  <c:v>0.0571608580648899</c:v>
                </c:pt>
                <c:pt idx="27">
                  <c:v>0.0556416772305965</c:v>
                </c:pt>
              </c:numCache>
            </c:numRef>
          </c:val>
          <c:smooth val="0"/>
        </c:ser>
        <c:hiLowLines>
          <c:spPr>
            <a:ln w="0">
              <a:noFill/>
            </a:ln>
          </c:spPr>
        </c:hiLowLines>
        <c:marker val="0"/>
        <c:axId val="18494008"/>
        <c:axId val="80338680"/>
      </c:lineChart>
      <c:catAx>
        <c:axId val="18494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38680"/>
        <c:crossesAt val="0"/>
        <c:auto val="1"/>
        <c:lblAlgn val="ctr"/>
        <c:lblOffset val="100"/>
        <c:noMultiLvlLbl val="0"/>
      </c:catAx>
      <c:valAx>
        <c:axId val="80338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400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I$13:$AI$40</c:f>
              <c:numCache>
                <c:formatCode>General</c:formatCode>
                <c:ptCount val="28"/>
                <c:pt idx="0">
                  <c:v>0.0874999985098839</c:v>
                </c:pt>
                <c:pt idx="1">
                  <c:v>0.0870139896869659</c:v>
                </c:pt>
                <c:pt idx="2">
                  <c:v>0.0863031223416328</c:v>
                </c:pt>
                <c:pt idx="3">
                  <c:v>0.0857794806361198</c:v>
                </c:pt>
                <c:pt idx="4">
                  <c:v>0.0857166573405266</c:v>
                </c:pt>
                <c:pt idx="5">
                  <c:v>0.0863682255148888</c:v>
                </c:pt>
                <c:pt idx="6">
                  <c:v>0.0868023037910461</c:v>
                </c:pt>
                <c:pt idx="7">
                  <c:v>0.0899846032261848</c:v>
                </c:pt>
                <c:pt idx="8">
                  <c:v>0.0915696322917938</c:v>
                </c:pt>
                <c:pt idx="9">
                  <c:v>0.0946068838238716</c:v>
                </c:pt>
                <c:pt idx="10">
                  <c:v>0.0987445339560509</c:v>
                </c:pt>
                <c:pt idx="11">
                  <c:v>0.0949097201228142</c:v>
                </c:pt>
                <c:pt idx="12">
                  <c:v>0.0980591177940369</c:v>
                </c:pt>
                <c:pt idx="13">
                  <c:v>0.0985909700393677</c:v>
                </c:pt>
                <c:pt idx="14">
                  <c:v>0.0970153957605362</c:v>
                </c:pt>
                <c:pt idx="15">
                  <c:v>0.0972076207399368</c:v>
                </c:pt>
                <c:pt idx="16">
                  <c:v>0.0943147912621498</c:v>
                </c:pt>
                <c:pt idx="17">
                  <c:v>0.0920000672340393</c:v>
                </c:pt>
                <c:pt idx="18">
                  <c:v>0.0913583114743233</c:v>
                </c:pt>
                <c:pt idx="19">
                  <c:v>0.0908669382333756</c:v>
                </c:pt>
                <c:pt idx="20">
                  <c:v>0.0898798033595085</c:v>
                </c:pt>
                <c:pt idx="21">
                  <c:v>0.0864635035395622</c:v>
                </c:pt>
                <c:pt idx="22">
                  <c:v>0.0831646844744682</c:v>
                </c:pt>
                <c:pt idx="23">
                  <c:v>0.0802589356899262</c:v>
                </c:pt>
                <c:pt idx="24">
                  <c:v>0.0775845348834992</c:v>
                </c:pt>
                <c:pt idx="25">
                  <c:v>0.0751023814082146</c:v>
                </c:pt>
                <c:pt idx="26">
                  <c:v>0.0706008076667786</c:v>
                </c:pt>
                <c:pt idx="27">
                  <c:v>0.0614679642021656</c:v>
                </c:pt>
              </c:numCache>
            </c:numRef>
          </c:val>
          <c:smooth val="0"/>
        </c:ser>
        <c:hiLowLines>
          <c:spPr>
            <a:ln w="0">
              <a:noFill/>
            </a:ln>
          </c:spPr>
        </c:hiLowLines>
        <c:marker val="0"/>
        <c:axId val="99441311"/>
        <c:axId val="77346015"/>
      </c:lineChart>
      <c:catAx>
        <c:axId val="99441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46015"/>
        <c:crossesAt val="0"/>
        <c:auto val="1"/>
        <c:lblAlgn val="ctr"/>
        <c:lblOffset val="100"/>
        <c:noMultiLvlLbl val="0"/>
      </c:catAx>
      <c:valAx>
        <c:axId val="77346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41311"/>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E$13:$E$40</c:f>
              <c:numCache>
                <c:formatCode>General</c:formatCode>
                <c:ptCount val="28"/>
                <c:pt idx="0">
                  <c:v>180</c:v>
                </c:pt>
                <c:pt idx="1">
                  <c:v>170.787139892578</c:v>
                </c:pt>
                <c:pt idx="2">
                  <c:v>195.356369018555</c:v>
                </c:pt>
                <c:pt idx="3">
                  <c:v>165.271408081055</c:v>
                </c:pt>
                <c:pt idx="4">
                  <c:v>163.392333984375</c:v>
                </c:pt>
                <c:pt idx="5">
                  <c:v>145.097671508789</c:v>
                </c:pt>
                <c:pt idx="6">
                  <c:v>140.844833374023</c:v>
                </c:pt>
                <c:pt idx="7">
                  <c:v>143.5537109375</c:v>
                </c:pt>
                <c:pt idx="8">
                  <c:v>136.974670410156</c:v>
                </c:pt>
                <c:pt idx="9">
                  <c:v>200.587097167969</c:v>
                </c:pt>
                <c:pt idx="10">
                  <c:v>207.251098632813</c:v>
                </c:pt>
                <c:pt idx="11">
                  <c:v>202.444381713867</c:v>
                </c:pt>
                <c:pt idx="12">
                  <c:v>181.130294799805</c:v>
                </c:pt>
                <c:pt idx="13">
                  <c:v>142.583023071289</c:v>
                </c:pt>
                <c:pt idx="14">
                  <c:v>157.986312866211</c:v>
                </c:pt>
                <c:pt idx="15">
                  <c:v>148.043487548828</c:v>
                </c:pt>
                <c:pt idx="16">
                  <c:v>180.036087036133</c:v>
                </c:pt>
                <c:pt idx="17">
                  <c:v>169.216430664063</c:v>
                </c:pt>
                <c:pt idx="18">
                  <c:v>157.5107421875</c:v>
                </c:pt>
                <c:pt idx="19">
                  <c:v>144.304748535156</c:v>
                </c:pt>
                <c:pt idx="20">
                  <c:v>151.580520629883</c:v>
                </c:pt>
                <c:pt idx="21">
                  <c:v>151.892959594727</c:v>
                </c:pt>
                <c:pt idx="22">
                  <c:v>192.784164428711</c:v>
                </c:pt>
                <c:pt idx="23">
                  <c:v>197.119583129883</c:v>
                </c:pt>
                <c:pt idx="24">
                  <c:v>197.128280639648</c:v>
                </c:pt>
                <c:pt idx="25">
                  <c:v>207.742568969727</c:v>
                </c:pt>
                <c:pt idx="26">
                  <c:v>207.335083007813</c:v>
                </c:pt>
                <c:pt idx="27">
                  <c:v>184.860321044922</c:v>
                </c:pt>
              </c:numCache>
            </c:numRef>
          </c:val>
          <c:smooth val="0"/>
        </c:ser>
        <c:hiLowLines>
          <c:spPr>
            <a:ln w="0">
              <a:noFill/>
            </a:ln>
          </c:spPr>
        </c:hiLowLines>
        <c:marker val="0"/>
        <c:axId val="45207391"/>
        <c:axId val="81911885"/>
      </c:lineChart>
      <c:catAx>
        <c:axId val="45207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11885"/>
        <c:crossesAt val="0"/>
        <c:auto val="1"/>
        <c:lblAlgn val="ctr"/>
        <c:lblOffset val="100"/>
        <c:noMultiLvlLbl val="0"/>
      </c:catAx>
      <c:valAx>
        <c:axId val="81911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0739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J$13:$AJ$40</c:f>
              <c:numCache>
                <c:formatCode>General</c:formatCode>
                <c:ptCount val="28"/>
                <c:pt idx="0">
                  <c:v>0.0987600013613701</c:v>
                </c:pt>
                <c:pt idx="1">
                  <c:v>0.096855066716671</c:v>
                </c:pt>
                <c:pt idx="2">
                  <c:v>0.0951071754097939</c:v>
                </c:pt>
                <c:pt idx="3">
                  <c:v>0.0935067385435104</c:v>
                </c:pt>
                <c:pt idx="4">
                  <c:v>0.0924222394824028</c:v>
                </c:pt>
                <c:pt idx="5">
                  <c:v>0.0915428325533867</c:v>
                </c:pt>
                <c:pt idx="6">
                  <c:v>0.0914862006902695</c:v>
                </c:pt>
                <c:pt idx="7">
                  <c:v>0.0915445685386658</c:v>
                </c:pt>
                <c:pt idx="8">
                  <c:v>0.0921596139669418</c:v>
                </c:pt>
                <c:pt idx="9">
                  <c:v>0.0932629778981209</c:v>
                </c:pt>
                <c:pt idx="10">
                  <c:v>0.093516506254673</c:v>
                </c:pt>
                <c:pt idx="11">
                  <c:v>0.0942446291446686</c:v>
                </c:pt>
                <c:pt idx="12">
                  <c:v>0.0948782190680504</c:v>
                </c:pt>
                <c:pt idx="13">
                  <c:v>0.0953104421496391</c:v>
                </c:pt>
                <c:pt idx="14">
                  <c:v>0.0954787209630013</c:v>
                </c:pt>
                <c:pt idx="15">
                  <c:v>0.0951129049062729</c:v>
                </c:pt>
                <c:pt idx="16">
                  <c:v>0.0945260152220726</c:v>
                </c:pt>
                <c:pt idx="17">
                  <c:v>0.0939528867602348</c:v>
                </c:pt>
                <c:pt idx="18">
                  <c:v>0.0933854654431343</c:v>
                </c:pt>
                <c:pt idx="19">
                  <c:v>0.0925777405500412</c:v>
                </c:pt>
                <c:pt idx="20">
                  <c:v>0.0913314074277878</c:v>
                </c:pt>
                <c:pt idx="21">
                  <c:v>0.0897409096360207</c:v>
                </c:pt>
                <c:pt idx="22">
                  <c:v>0.0879095271229744</c:v>
                </c:pt>
                <c:pt idx="23">
                  <c:v>0.0859439298510552</c:v>
                </c:pt>
                <c:pt idx="24">
                  <c:v>0.0839041322469711</c:v>
                </c:pt>
                <c:pt idx="25">
                  <c:v>0.0807430818676949</c:v>
                </c:pt>
                <c:pt idx="26">
                  <c:v>0.0773325264453888</c:v>
                </c:pt>
                <c:pt idx="27">
                  <c:v>0.0742108151316643</c:v>
                </c:pt>
              </c:numCache>
            </c:numRef>
          </c:val>
          <c:smooth val="0"/>
        </c:ser>
        <c:hiLowLines>
          <c:spPr>
            <a:ln w="0">
              <a:noFill/>
            </a:ln>
          </c:spPr>
        </c:hiLowLines>
        <c:marker val="0"/>
        <c:axId val="89029604"/>
        <c:axId val="91479647"/>
      </c:lineChart>
      <c:catAx>
        <c:axId val="890296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79647"/>
        <c:crossesAt val="0"/>
        <c:auto val="1"/>
        <c:lblAlgn val="ctr"/>
        <c:lblOffset val="100"/>
        <c:noMultiLvlLbl val="0"/>
      </c:catAx>
      <c:valAx>
        <c:axId val="91479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2960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075379344102"/>
        </c:manualLayout>
      </c:layout>
      <c:overlay val="0"/>
      <c:spPr>
        <a:noFill/>
        <a:ln w="0">
          <a:noFill/>
        </a:ln>
      </c:spPr>
    </c:title>
    <c:autoTitleDeleted val="0"/>
    <c:plotArea>
      <c:layout>
        <c:manualLayout>
          <c:xMode val="edge"/>
          <c:yMode val="edge"/>
          <c:x val="0.0592596601363784"/>
          <c:y val="0.12501223690651"/>
          <c:w val="0.792618248728217"/>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K$13:$AK$40</c:f>
              <c:numCache>
                <c:formatCode>General</c:formatCode>
                <c:ptCount val="28"/>
                <c:pt idx="0">
                  <c:v>3.89000010490418</c:v>
                </c:pt>
                <c:pt idx="1">
                  <c:v>3.79448223114014</c:v>
                </c:pt>
                <c:pt idx="2">
                  <c:v>3.72167348861694</c:v>
                </c:pt>
                <c:pt idx="3">
                  <c:v>3.74380278587341</c:v>
                </c:pt>
                <c:pt idx="4">
                  <c:v>3.73362302780151</c:v>
                </c:pt>
                <c:pt idx="5">
                  <c:v>3.73091888427734</c:v>
                </c:pt>
                <c:pt idx="6">
                  <c:v>3.72072577476501</c:v>
                </c:pt>
                <c:pt idx="7">
                  <c:v>3.68606090545654</c:v>
                </c:pt>
                <c:pt idx="8">
                  <c:v>3.61636400222778</c:v>
                </c:pt>
                <c:pt idx="9">
                  <c:v>3.55691361427307</c:v>
                </c:pt>
                <c:pt idx="10">
                  <c:v>3.06807112693787</c:v>
                </c:pt>
                <c:pt idx="11">
                  <c:v>2.86645746231079</c:v>
                </c:pt>
                <c:pt idx="12">
                  <c:v>2.83729219436646</c:v>
                </c:pt>
                <c:pt idx="13">
                  <c:v>2.82842659950256</c:v>
                </c:pt>
                <c:pt idx="14">
                  <c:v>2.82326698303223</c:v>
                </c:pt>
                <c:pt idx="15">
                  <c:v>2.81712293624878</c:v>
                </c:pt>
                <c:pt idx="16">
                  <c:v>2.81314063072205</c:v>
                </c:pt>
                <c:pt idx="17">
                  <c:v>2.81037926673889</c:v>
                </c:pt>
                <c:pt idx="18">
                  <c:v>2.80771040916443</c:v>
                </c:pt>
                <c:pt idx="19">
                  <c:v>2.80617666244507</c:v>
                </c:pt>
                <c:pt idx="20">
                  <c:v>2.80594897270203</c:v>
                </c:pt>
                <c:pt idx="21">
                  <c:v>2.80585217475891</c:v>
                </c:pt>
                <c:pt idx="22">
                  <c:v>2.80584788322449</c:v>
                </c:pt>
                <c:pt idx="23">
                  <c:v>2.80643367767334</c:v>
                </c:pt>
                <c:pt idx="24">
                  <c:v>2.80610156059265</c:v>
                </c:pt>
                <c:pt idx="25">
                  <c:v>2.80393075942993</c:v>
                </c:pt>
                <c:pt idx="26">
                  <c:v>2.80178499221802</c:v>
                </c:pt>
                <c:pt idx="27">
                  <c:v>2.80134582519531</c:v>
                </c:pt>
              </c:numCache>
            </c:numRef>
          </c:val>
          <c:smooth val="0"/>
        </c:ser>
        <c:hiLowLines>
          <c:spPr>
            <a:ln w="0">
              <a:noFill/>
            </a:ln>
          </c:spPr>
        </c:hiLowLines>
        <c:marker val="0"/>
        <c:axId val="3330181"/>
        <c:axId val="26048037"/>
      </c:lineChart>
      <c:catAx>
        <c:axId val="3330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48037"/>
        <c:crossesAt val="0"/>
        <c:auto val="1"/>
        <c:lblAlgn val="ctr"/>
        <c:lblOffset val="100"/>
        <c:noMultiLvlLbl val="0"/>
      </c:catAx>
      <c:valAx>
        <c:axId val="26048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9358786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0181"/>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L$13:$AL$40</c:f>
              <c:numCache>
                <c:formatCode>General</c:formatCode>
                <c:ptCount val="28"/>
                <c:pt idx="0">
                  <c:v>3.94000005722046</c:v>
                </c:pt>
                <c:pt idx="1">
                  <c:v>3.8524158000946</c:v>
                </c:pt>
                <c:pt idx="2">
                  <c:v>3.73856902122498</c:v>
                </c:pt>
                <c:pt idx="3">
                  <c:v>3.74233746528626</c:v>
                </c:pt>
                <c:pt idx="4">
                  <c:v>3.73367667198181</c:v>
                </c:pt>
                <c:pt idx="5">
                  <c:v>3.73255205154419</c:v>
                </c:pt>
                <c:pt idx="6">
                  <c:v>3.73006081581116</c:v>
                </c:pt>
                <c:pt idx="7">
                  <c:v>3.69664001464844</c:v>
                </c:pt>
                <c:pt idx="8">
                  <c:v>3.63482117652893</c:v>
                </c:pt>
                <c:pt idx="9">
                  <c:v>3.57153177261353</c:v>
                </c:pt>
                <c:pt idx="10">
                  <c:v>3.18136930465698</c:v>
                </c:pt>
                <c:pt idx="11">
                  <c:v>2.92126822471619</c:v>
                </c:pt>
                <c:pt idx="12">
                  <c:v>2.84543108940125</c:v>
                </c:pt>
                <c:pt idx="13">
                  <c:v>2.83104109764099</c:v>
                </c:pt>
                <c:pt idx="14">
                  <c:v>2.82493472099304</c:v>
                </c:pt>
                <c:pt idx="15">
                  <c:v>2.81927227973938</c:v>
                </c:pt>
                <c:pt idx="16">
                  <c:v>2.81411290168762</c:v>
                </c:pt>
                <c:pt idx="17">
                  <c:v>2.81102752685547</c:v>
                </c:pt>
                <c:pt idx="18">
                  <c:v>2.80846118927002</c:v>
                </c:pt>
                <c:pt idx="19">
                  <c:v>2.80658960342407</c:v>
                </c:pt>
                <c:pt idx="20">
                  <c:v>2.80598592758179</c:v>
                </c:pt>
                <c:pt idx="21">
                  <c:v>2.80586862564087</c:v>
                </c:pt>
                <c:pt idx="22">
                  <c:v>2.80584812164307</c:v>
                </c:pt>
                <c:pt idx="23">
                  <c:v>2.80628538131714</c:v>
                </c:pt>
                <c:pt idx="24">
                  <c:v>2.80617070198059</c:v>
                </c:pt>
                <c:pt idx="25">
                  <c:v>2.80452537536621</c:v>
                </c:pt>
                <c:pt idx="26">
                  <c:v>2.80231189727783</c:v>
                </c:pt>
                <c:pt idx="27">
                  <c:v>2.80142998695374</c:v>
                </c:pt>
              </c:numCache>
            </c:numRef>
          </c:val>
          <c:smooth val="0"/>
        </c:ser>
        <c:hiLowLines>
          <c:spPr>
            <a:ln w="0">
              <a:noFill/>
            </a:ln>
          </c:spPr>
        </c:hiLowLines>
        <c:marker val="0"/>
        <c:axId val="9501861"/>
        <c:axId val="17336715"/>
      </c:lineChart>
      <c:catAx>
        <c:axId val="9501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36715"/>
        <c:crossesAt val="0"/>
        <c:auto val="1"/>
        <c:lblAlgn val="ctr"/>
        <c:lblOffset val="100"/>
        <c:noMultiLvlLbl val="0"/>
      </c:catAx>
      <c:valAx>
        <c:axId val="17336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1861"/>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M$13:$AM$40</c:f>
              <c:numCache>
                <c:formatCode>General</c:formatCode>
                <c:ptCount val="28"/>
                <c:pt idx="0">
                  <c:v>3.75</c:v>
                </c:pt>
                <c:pt idx="1">
                  <c:v>3.77239680290222</c:v>
                </c:pt>
                <c:pt idx="2">
                  <c:v>3.91894483566284</c:v>
                </c:pt>
                <c:pt idx="3">
                  <c:v>3.97561073303223</c:v>
                </c:pt>
                <c:pt idx="4">
                  <c:v>3.85636854171753</c:v>
                </c:pt>
                <c:pt idx="5">
                  <c:v>3.76761889457703</c:v>
                </c:pt>
                <c:pt idx="6">
                  <c:v>3.78253889083862</c:v>
                </c:pt>
                <c:pt idx="7">
                  <c:v>3.78116774559021</c:v>
                </c:pt>
                <c:pt idx="8">
                  <c:v>3.76877689361572</c:v>
                </c:pt>
                <c:pt idx="9">
                  <c:v>3.83809638023376</c:v>
                </c:pt>
                <c:pt idx="10">
                  <c:v>3.8392026424408</c:v>
                </c:pt>
                <c:pt idx="11">
                  <c:v>3.79283428192139</c:v>
                </c:pt>
                <c:pt idx="12">
                  <c:v>3.68356871604919</c:v>
                </c:pt>
                <c:pt idx="13">
                  <c:v>3.07299613952637</c:v>
                </c:pt>
                <c:pt idx="14">
                  <c:v>3.12979340553284</c:v>
                </c:pt>
                <c:pt idx="15">
                  <c:v>3.08149886131287</c:v>
                </c:pt>
                <c:pt idx="16">
                  <c:v>3.22253060340881</c:v>
                </c:pt>
                <c:pt idx="17">
                  <c:v>3.17878770828247</c:v>
                </c:pt>
                <c:pt idx="18">
                  <c:v>3.13170528411865</c:v>
                </c:pt>
                <c:pt idx="19">
                  <c:v>3.07080721855164</c:v>
                </c:pt>
                <c:pt idx="20">
                  <c:v>3.10090589523315</c:v>
                </c:pt>
                <c:pt idx="21">
                  <c:v>3.10127115249634</c:v>
                </c:pt>
                <c:pt idx="22">
                  <c:v>3.280033826828</c:v>
                </c:pt>
                <c:pt idx="23">
                  <c:v>3.29902839660645</c:v>
                </c:pt>
                <c:pt idx="24">
                  <c:v>3.29903531074524</c:v>
                </c:pt>
                <c:pt idx="25">
                  <c:v>3.34552025794983</c:v>
                </c:pt>
                <c:pt idx="26">
                  <c:v>3.34367680549622</c:v>
                </c:pt>
                <c:pt idx="27">
                  <c:v>3.244784116745</c:v>
                </c:pt>
              </c:numCache>
            </c:numRef>
          </c:val>
          <c:smooth val="0"/>
        </c:ser>
        <c:hiLowLines>
          <c:spPr>
            <a:ln w="0">
              <a:noFill/>
            </a:ln>
          </c:spPr>
        </c:hiLowLines>
        <c:marker val="0"/>
        <c:axId val="74660986"/>
        <c:axId val="21261508"/>
      </c:lineChart>
      <c:catAx>
        <c:axId val="74660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61508"/>
        <c:crossesAt val="0"/>
        <c:auto val="1"/>
        <c:lblAlgn val="ctr"/>
        <c:lblOffset val="100"/>
        <c:noMultiLvlLbl val="0"/>
      </c:catAx>
      <c:valAx>
        <c:axId val="21261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60986"/>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N$13:$AN$40</c:f>
              <c:numCache>
                <c:formatCode>General</c:formatCode>
                <c:ptCount val="28"/>
                <c:pt idx="0">
                  <c:v>3.47000002861023</c:v>
                </c:pt>
                <c:pt idx="1">
                  <c:v>3.61308526992798</c:v>
                </c:pt>
                <c:pt idx="2">
                  <c:v>3.950927734375</c:v>
                </c:pt>
                <c:pt idx="3">
                  <c:v>3.88319659233093</c:v>
                </c:pt>
                <c:pt idx="4">
                  <c:v>3.73154878616333</c:v>
                </c:pt>
                <c:pt idx="5">
                  <c:v>3.73787951469421</c:v>
                </c:pt>
                <c:pt idx="6">
                  <c:v>3.74318814277649</c:v>
                </c:pt>
                <c:pt idx="7">
                  <c:v>3.73362302780151</c:v>
                </c:pt>
                <c:pt idx="8">
                  <c:v>3.73079800605774</c:v>
                </c:pt>
                <c:pt idx="9">
                  <c:v>3.71485590934753</c:v>
                </c:pt>
                <c:pt idx="10">
                  <c:v>3.67844176292419</c:v>
                </c:pt>
                <c:pt idx="11">
                  <c:v>3.61210608482361</c:v>
                </c:pt>
                <c:pt idx="12">
                  <c:v>3.53355002403259</c:v>
                </c:pt>
                <c:pt idx="13">
                  <c:v>3.05178070068359</c:v>
                </c:pt>
                <c:pt idx="14">
                  <c:v>2.8620400428772</c:v>
                </c:pt>
                <c:pt idx="15">
                  <c:v>2.8362455368042</c:v>
                </c:pt>
                <c:pt idx="16">
                  <c:v>2.82809495925903</c:v>
                </c:pt>
                <c:pt idx="17">
                  <c:v>2.8227972984314</c:v>
                </c:pt>
                <c:pt idx="18">
                  <c:v>2.81687879562378</c:v>
                </c:pt>
                <c:pt idx="19">
                  <c:v>2.81300330162048</c:v>
                </c:pt>
                <c:pt idx="20">
                  <c:v>2.81026577949524</c:v>
                </c:pt>
                <c:pt idx="21">
                  <c:v>2.80764365196228</c:v>
                </c:pt>
                <c:pt idx="22">
                  <c:v>2.80616116523743</c:v>
                </c:pt>
                <c:pt idx="23">
                  <c:v>2.80594897270203</c:v>
                </c:pt>
                <c:pt idx="24">
                  <c:v>2.80585217475891</c:v>
                </c:pt>
                <c:pt idx="25">
                  <c:v>2.80585074424744</c:v>
                </c:pt>
                <c:pt idx="26">
                  <c:v>2.80643391609192</c:v>
                </c:pt>
                <c:pt idx="27">
                  <c:v>2.80605363845825</c:v>
                </c:pt>
              </c:numCache>
            </c:numRef>
          </c:val>
          <c:smooth val="0"/>
        </c:ser>
        <c:hiLowLines>
          <c:spPr>
            <a:ln w="0">
              <a:noFill/>
            </a:ln>
          </c:spPr>
        </c:hiLowLines>
        <c:marker val="0"/>
        <c:axId val="38297474"/>
        <c:axId val="73029483"/>
      </c:lineChart>
      <c:catAx>
        <c:axId val="38297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29483"/>
        <c:crossesAt val="0"/>
        <c:auto val="1"/>
        <c:lblAlgn val="ctr"/>
        <c:lblOffset val="100"/>
        <c:noMultiLvlLbl val="0"/>
      </c:catAx>
      <c:valAx>
        <c:axId val="730294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97474"/>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075379344102"/>
        </c:manualLayout>
      </c:layout>
      <c:overlay val="0"/>
      <c:spPr>
        <a:noFill/>
        <a:ln w="0">
          <a:noFill/>
        </a:ln>
      </c:spPr>
    </c:title>
    <c:autoTitleDeleted val="0"/>
    <c:plotArea>
      <c:layout>
        <c:manualLayout>
          <c:xMode val="edge"/>
          <c:yMode val="edge"/>
          <c:x val="0.0592596601363784"/>
          <c:y val="0.12501223690651"/>
          <c:w val="0.792618248728217"/>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O$13:$AO$40</c:f>
              <c:numCache>
                <c:formatCode>General</c:formatCode>
                <c:ptCount val="28"/>
                <c:pt idx="0">
                  <c:v>4.48000001907349</c:v>
                </c:pt>
                <c:pt idx="1">
                  <c:v>4.45535898208618</c:v>
                </c:pt>
                <c:pt idx="2">
                  <c:v>4.42728424072266</c:v>
                </c:pt>
                <c:pt idx="3">
                  <c:v>4.47233486175537</c:v>
                </c:pt>
                <c:pt idx="4">
                  <c:v>4.37693595886231</c:v>
                </c:pt>
                <c:pt idx="5">
                  <c:v>4.3021502494812</c:v>
                </c:pt>
                <c:pt idx="6">
                  <c:v>4.24424362182617</c:v>
                </c:pt>
                <c:pt idx="7">
                  <c:v>4.22477722167969</c:v>
                </c:pt>
                <c:pt idx="8">
                  <c:v>4.2036509513855</c:v>
                </c:pt>
                <c:pt idx="9">
                  <c:v>4.13882446289063</c:v>
                </c:pt>
                <c:pt idx="10">
                  <c:v>4.07782888412476</c:v>
                </c:pt>
                <c:pt idx="11">
                  <c:v>4.01636600494385</c:v>
                </c:pt>
                <c:pt idx="12">
                  <c:v>3.94336318969727</c:v>
                </c:pt>
                <c:pt idx="13">
                  <c:v>3.82963824272156</c:v>
                </c:pt>
                <c:pt idx="14">
                  <c:v>3.70686149597168</c:v>
                </c:pt>
                <c:pt idx="15">
                  <c:v>3.59333920478821</c:v>
                </c:pt>
                <c:pt idx="16">
                  <c:v>3.49376082420349</c:v>
                </c:pt>
                <c:pt idx="17">
                  <c:v>3.40702748298645</c:v>
                </c:pt>
                <c:pt idx="18">
                  <c:v>3.33154582977295</c:v>
                </c:pt>
                <c:pt idx="19">
                  <c:v>3.26559114456177</c:v>
                </c:pt>
                <c:pt idx="20">
                  <c:v>3.20815658569336</c:v>
                </c:pt>
                <c:pt idx="21">
                  <c:v>3.15788793563843</c:v>
                </c:pt>
                <c:pt idx="22">
                  <c:v>3.11421751976013</c:v>
                </c:pt>
                <c:pt idx="23">
                  <c:v>3.07639765739441</c:v>
                </c:pt>
                <c:pt idx="24">
                  <c:v>3.0436635017395</c:v>
                </c:pt>
                <c:pt idx="25">
                  <c:v>3.01527452468872</c:v>
                </c:pt>
                <c:pt idx="26">
                  <c:v>2.99270796775818</c:v>
                </c:pt>
                <c:pt idx="27">
                  <c:v>2.97309112548828</c:v>
                </c:pt>
              </c:numCache>
            </c:numRef>
          </c:val>
          <c:smooth val="0"/>
        </c:ser>
        <c:hiLowLines>
          <c:spPr>
            <a:ln w="0">
              <a:noFill/>
            </a:ln>
          </c:spPr>
        </c:hiLowLines>
        <c:marker val="0"/>
        <c:axId val="33694634"/>
        <c:axId val="54368637"/>
      </c:lineChart>
      <c:catAx>
        <c:axId val="33694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68637"/>
        <c:crossesAt val="0"/>
        <c:auto val="1"/>
        <c:lblAlgn val="ctr"/>
        <c:lblOffset val="100"/>
        <c:noMultiLvlLbl val="0"/>
      </c:catAx>
      <c:valAx>
        <c:axId val="54368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9358786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94634"/>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075379344102"/>
        </c:manualLayout>
      </c:layout>
      <c:overlay val="0"/>
      <c:spPr>
        <a:noFill/>
        <a:ln w="0">
          <a:noFill/>
        </a:ln>
      </c:spPr>
    </c:title>
    <c:autoTitleDeleted val="0"/>
    <c:plotArea>
      <c:layout>
        <c:manualLayout>
          <c:xMode val="edge"/>
          <c:yMode val="edge"/>
          <c:x val="0.0592596601363784"/>
          <c:y val="0.12501223690651"/>
          <c:w val="0.792618248728217"/>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P$13:$AP$40</c:f>
              <c:numCache>
                <c:formatCode>General</c:formatCode>
                <c:ptCount val="28"/>
                <c:pt idx="0">
                  <c:v>6.3899998664856</c:v>
                </c:pt>
                <c:pt idx="1">
                  <c:v>6.38003206253052</c:v>
                </c:pt>
                <c:pt idx="2">
                  <c:v>6.3687481880188</c:v>
                </c:pt>
                <c:pt idx="3">
                  <c:v>6.35758590698242</c:v>
                </c:pt>
                <c:pt idx="4">
                  <c:v>6.35753965377808</c:v>
                </c:pt>
                <c:pt idx="5">
                  <c:v>6.35753965377808</c:v>
                </c:pt>
                <c:pt idx="6">
                  <c:v>6.35753965377808</c:v>
                </c:pt>
                <c:pt idx="7">
                  <c:v>6.34776973724365</c:v>
                </c:pt>
                <c:pt idx="8">
                  <c:v>6.33639907836914</c:v>
                </c:pt>
                <c:pt idx="9">
                  <c:v>6.3119044303894</c:v>
                </c:pt>
                <c:pt idx="10">
                  <c:v>6.28520917892456</c:v>
                </c:pt>
                <c:pt idx="11">
                  <c:v>6.25962066650391</c:v>
                </c:pt>
                <c:pt idx="12">
                  <c:v>6.23497295379639</c:v>
                </c:pt>
                <c:pt idx="13">
                  <c:v>6.20947504043579</c:v>
                </c:pt>
                <c:pt idx="14">
                  <c:v>6.18352699279785</c:v>
                </c:pt>
                <c:pt idx="15">
                  <c:v>6.15633535385132</c:v>
                </c:pt>
                <c:pt idx="16">
                  <c:v>6.12917375564575</c:v>
                </c:pt>
                <c:pt idx="17">
                  <c:v>6.10143518447876</c:v>
                </c:pt>
                <c:pt idx="18">
                  <c:v>6.0736870765686</c:v>
                </c:pt>
                <c:pt idx="19">
                  <c:v>6.04388809204102</c:v>
                </c:pt>
                <c:pt idx="20">
                  <c:v>6.01227378845215</c:v>
                </c:pt>
                <c:pt idx="21">
                  <c:v>5.97865772247314</c:v>
                </c:pt>
                <c:pt idx="22">
                  <c:v>5.9459114074707</c:v>
                </c:pt>
                <c:pt idx="23">
                  <c:v>5.91214323043823</c:v>
                </c:pt>
                <c:pt idx="24">
                  <c:v>5.87694883346558</c:v>
                </c:pt>
                <c:pt idx="25">
                  <c:v>5.84054660797119</c:v>
                </c:pt>
                <c:pt idx="26">
                  <c:v>5.81324338912964</c:v>
                </c:pt>
                <c:pt idx="27">
                  <c:v>5.78705883026123</c:v>
                </c:pt>
              </c:numCache>
            </c:numRef>
          </c:val>
          <c:smooth val="0"/>
        </c:ser>
        <c:hiLowLines>
          <c:spPr>
            <a:ln w="0">
              <a:noFill/>
            </a:ln>
          </c:spPr>
        </c:hiLowLines>
        <c:marker val="0"/>
        <c:axId val="9012626"/>
        <c:axId val="76429645"/>
      </c:lineChart>
      <c:catAx>
        <c:axId val="9012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29645"/>
        <c:crossesAt val="0"/>
        <c:auto val="1"/>
        <c:lblAlgn val="ctr"/>
        <c:lblOffset val="100"/>
        <c:noMultiLvlLbl val="0"/>
      </c:catAx>
      <c:valAx>
        <c:axId val="76429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9358786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2626"/>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R$13:$AR$40</c:f>
              <c:numCache>
                <c:formatCode>General</c:formatCode>
                <c:ptCount val="28"/>
                <c:pt idx="0">
                  <c:v>4.5</c:v>
                </c:pt>
                <c:pt idx="1">
                  <c:v>4.47478818893433</c:v>
                </c:pt>
                <c:pt idx="2">
                  <c:v>4.44592809677124</c:v>
                </c:pt>
                <c:pt idx="3">
                  <c:v>4.43951940536499</c:v>
                </c:pt>
                <c:pt idx="4">
                  <c:v>4.44852590560913</c:v>
                </c:pt>
                <c:pt idx="5">
                  <c:v>4.37953901290894</c:v>
                </c:pt>
                <c:pt idx="6">
                  <c:v>4.31023788452148</c:v>
                </c:pt>
                <c:pt idx="7">
                  <c:v>4.2432599067688</c:v>
                </c:pt>
                <c:pt idx="8">
                  <c:v>4.2197413444519</c:v>
                </c:pt>
                <c:pt idx="9">
                  <c:v>4.20654821395874</c:v>
                </c:pt>
                <c:pt idx="10">
                  <c:v>4.15667867660523</c:v>
                </c:pt>
                <c:pt idx="11">
                  <c:v>4.09355020523071</c:v>
                </c:pt>
                <c:pt idx="12">
                  <c:v>4.03514099121094</c:v>
                </c:pt>
                <c:pt idx="13">
                  <c:v>3.96264386177063</c:v>
                </c:pt>
                <c:pt idx="14">
                  <c:v>3.85964941978455</c:v>
                </c:pt>
                <c:pt idx="15">
                  <c:v>3.73707389831543</c:v>
                </c:pt>
                <c:pt idx="16">
                  <c:v>3.6207766532898</c:v>
                </c:pt>
                <c:pt idx="17">
                  <c:v>3.51925420761108</c:v>
                </c:pt>
                <c:pt idx="18">
                  <c:v>3.42681765556335</c:v>
                </c:pt>
                <c:pt idx="19">
                  <c:v>3.35116720199585</c:v>
                </c:pt>
                <c:pt idx="20">
                  <c:v>3.28598523139954</c:v>
                </c:pt>
                <c:pt idx="21">
                  <c:v>3.22920775413513</c:v>
                </c:pt>
                <c:pt idx="22">
                  <c:v>3.17676138877869</c:v>
                </c:pt>
                <c:pt idx="23">
                  <c:v>3.13083267211914</c:v>
                </c:pt>
                <c:pt idx="24">
                  <c:v>3.09380698204041</c:v>
                </c:pt>
                <c:pt idx="25">
                  <c:v>3.06140303611755</c:v>
                </c:pt>
                <c:pt idx="26">
                  <c:v>3.0291223526001</c:v>
                </c:pt>
                <c:pt idx="27">
                  <c:v>3.00499939918518</c:v>
                </c:pt>
              </c:numCache>
            </c:numRef>
          </c:val>
          <c:smooth val="0"/>
        </c:ser>
        <c:hiLowLines>
          <c:spPr>
            <a:ln w="0">
              <a:noFill/>
            </a:ln>
          </c:spPr>
        </c:hiLowLines>
        <c:marker val="0"/>
        <c:axId val="11891194"/>
        <c:axId val="9980605"/>
      </c:lineChart>
      <c:catAx>
        <c:axId val="11891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0605"/>
        <c:crossesAt val="0"/>
        <c:auto val="1"/>
        <c:lblAlgn val="ctr"/>
        <c:lblOffset val="100"/>
        <c:noMultiLvlLbl val="0"/>
      </c:catAx>
      <c:valAx>
        <c:axId val="9980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78175959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91194"/>
        <c:crossesAt val="1"/>
        <c:crossBetween val="midCat"/>
      </c:valAx>
      <c:spPr>
        <a:solidFill>
          <a:srgbClr val="ffffff"/>
        </a:solidFill>
        <a:ln w="0">
          <a:noFill/>
        </a:ln>
      </c:spPr>
    </c:plotArea>
    <c:legend>
      <c:legendPos val="r"/>
      <c:layout>
        <c:manualLayout>
          <c:xMode val="edge"/>
          <c:yMode val="edge"/>
          <c:x val="0.841974239636324"/>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S$13:$AS$40</c:f>
              <c:numCache>
                <c:formatCode>General</c:formatCode>
                <c:ptCount val="28"/>
                <c:pt idx="0">
                  <c:v>4.71999979019165</c:v>
                </c:pt>
                <c:pt idx="1">
                  <c:v>4.63817405700684</c:v>
                </c:pt>
                <c:pt idx="2">
                  <c:v>4.54293012619019</c:v>
                </c:pt>
                <c:pt idx="3">
                  <c:v>4.48107528686523</c:v>
                </c:pt>
                <c:pt idx="4">
                  <c:v>4.45029258728027</c:v>
                </c:pt>
                <c:pt idx="5">
                  <c:v>4.43124294281006</c:v>
                </c:pt>
                <c:pt idx="6">
                  <c:v>4.45538568496704</c:v>
                </c:pt>
                <c:pt idx="7">
                  <c:v>4.432701587677</c:v>
                </c:pt>
                <c:pt idx="8">
                  <c:v>4.33354139328003</c:v>
                </c:pt>
                <c:pt idx="9">
                  <c:v>4.26453351974487</c:v>
                </c:pt>
                <c:pt idx="10">
                  <c:v>4.23637342453003</c:v>
                </c:pt>
                <c:pt idx="11">
                  <c:v>4.22239303588867</c:v>
                </c:pt>
                <c:pt idx="12">
                  <c:v>4.20933818817139</c:v>
                </c:pt>
                <c:pt idx="13">
                  <c:v>4.16962242126465</c:v>
                </c:pt>
                <c:pt idx="14">
                  <c:v>4.10628843307495</c:v>
                </c:pt>
                <c:pt idx="15">
                  <c:v>4.04310464859009</c:v>
                </c:pt>
                <c:pt idx="16">
                  <c:v>3.97379660606384</c:v>
                </c:pt>
                <c:pt idx="17">
                  <c:v>3.87876510620117</c:v>
                </c:pt>
                <c:pt idx="18">
                  <c:v>3.75811862945557</c:v>
                </c:pt>
                <c:pt idx="19">
                  <c:v>3.64251065254211</c:v>
                </c:pt>
                <c:pt idx="20">
                  <c:v>3.54213809967041</c:v>
                </c:pt>
                <c:pt idx="21">
                  <c:v>3.45656824111938</c:v>
                </c:pt>
                <c:pt idx="22">
                  <c:v>3.38404560089111</c:v>
                </c:pt>
                <c:pt idx="23">
                  <c:v>3.31673073768616</c:v>
                </c:pt>
                <c:pt idx="24">
                  <c:v>3.25912404060364</c:v>
                </c:pt>
                <c:pt idx="25">
                  <c:v>3.20964336395264</c:v>
                </c:pt>
                <c:pt idx="26">
                  <c:v>3.16364789009094</c:v>
                </c:pt>
                <c:pt idx="27">
                  <c:v>3.12271595001221</c:v>
                </c:pt>
              </c:numCache>
            </c:numRef>
          </c:val>
          <c:smooth val="0"/>
        </c:ser>
        <c:hiLowLines>
          <c:spPr>
            <a:ln w="0">
              <a:noFill/>
            </a:ln>
          </c:spPr>
        </c:hiLowLines>
        <c:marker val="0"/>
        <c:axId val="4126907"/>
        <c:axId val="38310397"/>
      </c:lineChart>
      <c:catAx>
        <c:axId val="4126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10397"/>
        <c:crossesAt val="0"/>
        <c:auto val="1"/>
        <c:lblAlgn val="ctr"/>
        <c:lblOffset val="100"/>
        <c:noMultiLvlLbl val="0"/>
      </c:catAx>
      <c:valAx>
        <c:axId val="38310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690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U$13:$AU$40</c:f>
              <c:numCache>
                <c:formatCode>General</c:formatCode>
                <c:ptCount val="28"/>
                <c:pt idx="0">
                  <c:v>4.76999998092651</c:v>
                </c:pt>
                <c:pt idx="1">
                  <c:v>4.69394969940186</c:v>
                </c:pt>
                <c:pt idx="2">
                  <c:v>4.59303998947144</c:v>
                </c:pt>
                <c:pt idx="3">
                  <c:v>4.50152778625488</c:v>
                </c:pt>
                <c:pt idx="4">
                  <c:v>4.46355438232422</c:v>
                </c:pt>
                <c:pt idx="5">
                  <c:v>4.44224643707275</c:v>
                </c:pt>
                <c:pt idx="6">
                  <c:v>4.4330039024353</c:v>
                </c:pt>
                <c:pt idx="7">
                  <c:v>4.46442747116089</c:v>
                </c:pt>
                <c:pt idx="8">
                  <c:v>4.39098930358887</c:v>
                </c:pt>
                <c:pt idx="9">
                  <c:v>4.30489349365234</c:v>
                </c:pt>
                <c:pt idx="10">
                  <c:v>4.25334167480469</c:v>
                </c:pt>
                <c:pt idx="11">
                  <c:v>4.23251962661743</c:v>
                </c:pt>
                <c:pt idx="12">
                  <c:v>4.2189564704895</c:v>
                </c:pt>
                <c:pt idx="13">
                  <c:v>4.20316314697266</c:v>
                </c:pt>
                <c:pt idx="14">
                  <c:v>4.15211725234985</c:v>
                </c:pt>
                <c:pt idx="15">
                  <c:v>4.08947992324829</c:v>
                </c:pt>
                <c:pt idx="16">
                  <c:v>4.02665281295776</c:v>
                </c:pt>
                <c:pt idx="17">
                  <c:v>3.95268964767456</c:v>
                </c:pt>
                <c:pt idx="18">
                  <c:v>3.84503602981567</c:v>
                </c:pt>
                <c:pt idx="19">
                  <c:v>3.7257251739502</c:v>
                </c:pt>
                <c:pt idx="20">
                  <c:v>3.61583685874939</c:v>
                </c:pt>
                <c:pt idx="21">
                  <c:v>3.52276825904846</c:v>
                </c:pt>
                <c:pt idx="22">
                  <c:v>3.44046950340271</c:v>
                </c:pt>
                <c:pt idx="23">
                  <c:v>3.36768269538879</c:v>
                </c:pt>
                <c:pt idx="24">
                  <c:v>3.30726718902588</c:v>
                </c:pt>
                <c:pt idx="25">
                  <c:v>3.25157308578491</c:v>
                </c:pt>
                <c:pt idx="26">
                  <c:v>3.20224928855896</c:v>
                </c:pt>
                <c:pt idx="27">
                  <c:v>3.15738415718079</c:v>
                </c:pt>
              </c:numCache>
            </c:numRef>
          </c:val>
          <c:smooth val="0"/>
        </c:ser>
        <c:hiLowLines>
          <c:spPr>
            <a:ln w="0">
              <a:noFill/>
            </a:ln>
          </c:spPr>
        </c:hiLowLines>
        <c:marker val="0"/>
        <c:axId val="84383395"/>
        <c:axId val="35249168"/>
      </c:lineChart>
      <c:catAx>
        <c:axId val="84383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49168"/>
        <c:crossesAt val="0"/>
        <c:auto val="1"/>
        <c:lblAlgn val="ctr"/>
        <c:lblOffset val="100"/>
        <c:noMultiLvlLbl val="0"/>
      </c:catAx>
      <c:valAx>
        <c:axId val="35249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3395"/>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F$13:$F$40</c:f>
              <c:numCache>
                <c:formatCode>General</c:formatCode>
                <c:ptCount val="28"/>
                <c:pt idx="0">
                  <c:v>120</c:v>
                </c:pt>
                <c:pt idx="1">
                  <c:v>119.029571533203</c:v>
                </c:pt>
                <c:pt idx="2">
                  <c:v>116.593116760254</c:v>
                </c:pt>
                <c:pt idx="3">
                  <c:v>113.457527160645</c:v>
                </c:pt>
                <c:pt idx="4">
                  <c:v>115.853981018066</c:v>
                </c:pt>
                <c:pt idx="5">
                  <c:v>110.737159729004</c:v>
                </c:pt>
                <c:pt idx="6">
                  <c:v>109.22477722168</c:v>
                </c:pt>
                <c:pt idx="7">
                  <c:v>108.319709777832</c:v>
                </c:pt>
                <c:pt idx="8">
                  <c:v>106.242691040039</c:v>
                </c:pt>
                <c:pt idx="9">
                  <c:v>104.527206420898</c:v>
                </c:pt>
                <c:pt idx="10">
                  <c:v>102.894927978516</c:v>
                </c:pt>
                <c:pt idx="11">
                  <c:v>101.19221496582</c:v>
                </c:pt>
                <c:pt idx="12">
                  <c:v>100.516044616699</c:v>
                </c:pt>
                <c:pt idx="13">
                  <c:v>97.7602996826172</c:v>
                </c:pt>
                <c:pt idx="14">
                  <c:v>94.8996887207031</c:v>
                </c:pt>
                <c:pt idx="15">
                  <c:v>91.3145370483398</c:v>
                </c:pt>
                <c:pt idx="16">
                  <c:v>90.4043731689453</c:v>
                </c:pt>
                <c:pt idx="17">
                  <c:v>87.9820022583008</c:v>
                </c:pt>
                <c:pt idx="18">
                  <c:v>84.8332672119141</c:v>
                </c:pt>
                <c:pt idx="19">
                  <c:v>84.8005828857422</c:v>
                </c:pt>
                <c:pt idx="20">
                  <c:v>84.7456817626953</c:v>
                </c:pt>
                <c:pt idx="21">
                  <c:v>84.6641998291016</c:v>
                </c:pt>
                <c:pt idx="22">
                  <c:v>84.5889739990234</c:v>
                </c:pt>
                <c:pt idx="23">
                  <c:v>84.54345703125</c:v>
                </c:pt>
                <c:pt idx="24">
                  <c:v>84.5259857177734</c:v>
                </c:pt>
                <c:pt idx="25">
                  <c:v>84.5383834838867</c:v>
                </c:pt>
                <c:pt idx="26">
                  <c:v>84.7002410888672</c:v>
                </c:pt>
                <c:pt idx="27">
                  <c:v>84.7523651123047</c:v>
                </c:pt>
              </c:numCache>
            </c:numRef>
          </c:val>
          <c:smooth val="0"/>
        </c:ser>
        <c:hiLowLines>
          <c:spPr>
            <a:ln w="0">
              <a:noFill/>
            </a:ln>
          </c:spPr>
        </c:hiLowLines>
        <c:marker val="0"/>
        <c:axId val="76191207"/>
        <c:axId val="25312112"/>
      </c:lineChart>
      <c:catAx>
        <c:axId val="76191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12112"/>
        <c:crossesAt val="0"/>
        <c:auto val="1"/>
        <c:lblAlgn val="ctr"/>
        <c:lblOffset val="100"/>
        <c:noMultiLvlLbl val="0"/>
      </c:catAx>
      <c:valAx>
        <c:axId val="25312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91207"/>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V$13:$AV$40</c:f>
              <c:numCache>
                <c:formatCode>General</c:formatCode>
                <c:ptCount val="28"/>
                <c:pt idx="0">
                  <c:v>4.80999994277954</c:v>
                </c:pt>
                <c:pt idx="1">
                  <c:v>4.73996210098267</c:v>
                </c:pt>
                <c:pt idx="2">
                  <c:v>4.64570093154907</c:v>
                </c:pt>
                <c:pt idx="3">
                  <c:v>4.54824829101563</c:v>
                </c:pt>
                <c:pt idx="4">
                  <c:v>4.48527383804321</c:v>
                </c:pt>
                <c:pt idx="5">
                  <c:v>4.45563650131226</c:v>
                </c:pt>
                <c:pt idx="6">
                  <c:v>4.43711948394775</c:v>
                </c:pt>
                <c:pt idx="7">
                  <c:v>4.44750595092773</c:v>
                </c:pt>
                <c:pt idx="8">
                  <c:v>4.43595170974731</c:v>
                </c:pt>
                <c:pt idx="9">
                  <c:v>4.34352922439575</c:v>
                </c:pt>
                <c:pt idx="10">
                  <c:v>4.28434753417969</c:v>
                </c:pt>
                <c:pt idx="11">
                  <c:v>4.24275207519531</c:v>
                </c:pt>
                <c:pt idx="12">
                  <c:v>4.22724533081055</c:v>
                </c:pt>
                <c:pt idx="13">
                  <c:v>4.21401214599609</c:v>
                </c:pt>
                <c:pt idx="14">
                  <c:v>4.18885517120361</c:v>
                </c:pt>
                <c:pt idx="15">
                  <c:v>4.12749576568604</c:v>
                </c:pt>
                <c:pt idx="16">
                  <c:v>4.06492280960083</c:v>
                </c:pt>
                <c:pt idx="17">
                  <c:v>3.99911642074585</c:v>
                </c:pt>
                <c:pt idx="18">
                  <c:v>3.91725087165833</c:v>
                </c:pt>
                <c:pt idx="19">
                  <c:v>3.80180478096008</c:v>
                </c:pt>
                <c:pt idx="20">
                  <c:v>3.68595695495605</c:v>
                </c:pt>
                <c:pt idx="21">
                  <c:v>3.58469223976135</c:v>
                </c:pt>
                <c:pt idx="22">
                  <c:v>3.49682688713074</c:v>
                </c:pt>
                <c:pt idx="23">
                  <c:v>3.41762232780457</c:v>
                </c:pt>
                <c:pt idx="24">
                  <c:v>3.34960556030273</c:v>
                </c:pt>
                <c:pt idx="25">
                  <c:v>3.29312896728516</c:v>
                </c:pt>
                <c:pt idx="26">
                  <c:v>3.24028897285461</c:v>
                </c:pt>
                <c:pt idx="27">
                  <c:v>3.19047355651855</c:v>
                </c:pt>
              </c:numCache>
            </c:numRef>
          </c:val>
          <c:smooth val="0"/>
        </c:ser>
        <c:hiLowLines>
          <c:spPr>
            <a:ln w="0">
              <a:noFill/>
            </a:ln>
          </c:spPr>
        </c:hiLowLines>
        <c:marker val="0"/>
        <c:axId val="59449739"/>
        <c:axId val="68026727"/>
      </c:lineChart>
      <c:catAx>
        <c:axId val="59449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26727"/>
        <c:crossesAt val="0"/>
        <c:auto val="1"/>
        <c:lblAlgn val="ctr"/>
        <c:lblOffset val="100"/>
        <c:noMultiLvlLbl val="0"/>
      </c:catAx>
      <c:valAx>
        <c:axId val="68026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8204425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49739"/>
        <c:crossesAt val="1"/>
        <c:crossBetween val="midCat"/>
      </c:valAx>
      <c:spPr>
        <a:solidFill>
          <a:srgbClr val="ffffff"/>
        </a:solidFill>
        <a:ln w="0">
          <a:noFill/>
        </a:ln>
      </c:spPr>
    </c:plotArea>
    <c:legend>
      <c:legendPos val="r"/>
      <c:layout>
        <c:manualLayout>
          <c:xMode val="edge"/>
          <c:yMode val="edge"/>
          <c:x val="0.841974239636324"/>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W$13:$AW$40</c:f>
              <c:numCache>
                <c:formatCode>General</c:formatCode>
                <c:ptCount val="28"/>
                <c:pt idx="0">
                  <c:v>4.82999992370606</c:v>
                </c:pt>
                <c:pt idx="1">
                  <c:v>4.77064371109009</c:v>
                </c:pt>
                <c:pt idx="2">
                  <c:v>4.67962646484375</c:v>
                </c:pt>
                <c:pt idx="3">
                  <c:v>4.57508134841919</c:v>
                </c:pt>
                <c:pt idx="4">
                  <c:v>4.49730634689331</c:v>
                </c:pt>
                <c:pt idx="5">
                  <c:v>4.46099424362183</c:v>
                </c:pt>
                <c:pt idx="6">
                  <c:v>4.44524002075195</c:v>
                </c:pt>
                <c:pt idx="7">
                  <c:v>4.43326139450073</c:v>
                </c:pt>
                <c:pt idx="8">
                  <c:v>4.45878028869629</c:v>
                </c:pt>
                <c:pt idx="9">
                  <c:v>4.37467622756958</c:v>
                </c:pt>
                <c:pt idx="10">
                  <c:v>4.31126832962036</c:v>
                </c:pt>
                <c:pt idx="11">
                  <c:v>4.25777530670166</c:v>
                </c:pt>
                <c:pt idx="12">
                  <c:v>4.23358249664307</c:v>
                </c:pt>
                <c:pt idx="13">
                  <c:v>4.21984720230103</c:v>
                </c:pt>
                <c:pt idx="14">
                  <c:v>4.20507717132568</c:v>
                </c:pt>
                <c:pt idx="15">
                  <c:v>4.15663194656372</c:v>
                </c:pt>
                <c:pt idx="16">
                  <c:v>4.09357261657715</c:v>
                </c:pt>
                <c:pt idx="17">
                  <c:v>4.03005504608154</c:v>
                </c:pt>
                <c:pt idx="18">
                  <c:v>3.95747256278992</c:v>
                </c:pt>
                <c:pt idx="19">
                  <c:v>3.85468411445618</c:v>
                </c:pt>
                <c:pt idx="20">
                  <c:v>3.73818302154541</c:v>
                </c:pt>
                <c:pt idx="21">
                  <c:v>3.63117074966431</c:v>
                </c:pt>
                <c:pt idx="22">
                  <c:v>3.53443479537964</c:v>
                </c:pt>
                <c:pt idx="23">
                  <c:v>3.44989681243897</c:v>
                </c:pt>
                <c:pt idx="24">
                  <c:v>3.37945175170898</c:v>
                </c:pt>
                <c:pt idx="25">
                  <c:v>3.31796336174011</c:v>
                </c:pt>
                <c:pt idx="26">
                  <c:v>3.26279425621033</c:v>
                </c:pt>
                <c:pt idx="27">
                  <c:v>3.21273159980774</c:v>
                </c:pt>
              </c:numCache>
            </c:numRef>
          </c:val>
          <c:smooth val="0"/>
        </c:ser>
        <c:hiLowLines>
          <c:spPr>
            <a:ln w="0">
              <a:noFill/>
            </a:ln>
          </c:spPr>
        </c:hiLowLines>
        <c:marker val="0"/>
        <c:axId val="27098834"/>
        <c:axId val="41902052"/>
      </c:lineChart>
      <c:catAx>
        <c:axId val="27098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02052"/>
        <c:crossesAt val="0"/>
        <c:auto val="1"/>
        <c:lblAlgn val="ctr"/>
        <c:lblOffset val="100"/>
        <c:noMultiLvlLbl val="0"/>
      </c:catAx>
      <c:valAx>
        <c:axId val="41902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98834"/>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X$13:$AX$40</c:f>
              <c:numCache>
                <c:formatCode>General</c:formatCode>
                <c:ptCount val="28"/>
                <c:pt idx="0">
                  <c:v>4.84999990463257</c:v>
                </c:pt>
                <c:pt idx="1">
                  <c:v>4.79681968688965</c:v>
                </c:pt>
                <c:pt idx="2">
                  <c:v>4.71027708053589</c:v>
                </c:pt>
                <c:pt idx="3">
                  <c:v>4.60591125488281</c:v>
                </c:pt>
                <c:pt idx="4">
                  <c:v>4.51095581054688</c:v>
                </c:pt>
                <c:pt idx="5">
                  <c:v>4.47061634063721</c:v>
                </c:pt>
                <c:pt idx="6">
                  <c:v>4.45352697372437</c:v>
                </c:pt>
                <c:pt idx="7">
                  <c:v>4.43083906173706</c:v>
                </c:pt>
                <c:pt idx="8">
                  <c:v>4.45980787277222</c:v>
                </c:pt>
                <c:pt idx="9">
                  <c:v>4.40431022644043</c:v>
                </c:pt>
                <c:pt idx="10">
                  <c:v>4.33809804916382</c:v>
                </c:pt>
                <c:pt idx="11">
                  <c:v>4.2798490524292</c:v>
                </c:pt>
                <c:pt idx="12">
                  <c:v>4.24092197418213</c:v>
                </c:pt>
                <c:pt idx="13">
                  <c:v>4.2257981300354</c:v>
                </c:pt>
                <c:pt idx="14">
                  <c:v>4.21281337738037</c:v>
                </c:pt>
                <c:pt idx="15">
                  <c:v>4.18359851837158</c:v>
                </c:pt>
                <c:pt idx="16">
                  <c:v>4.12112855911255</c:v>
                </c:pt>
                <c:pt idx="17">
                  <c:v>4.05804252624512</c:v>
                </c:pt>
                <c:pt idx="18">
                  <c:v>3.99213647842407</c:v>
                </c:pt>
                <c:pt idx="19">
                  <c:v>3.90582919120789</c:v>
                </c:pt>
                <c:pt idx="20">
                  <c:v>3.78970336914063</c:v>
                </c:pt>
                <c:pt idx="21">
                  <c:v>3.67539429664612</c:v>
                </c:pt>
                <c:pt idx="22">
                  <c:v>3.5718777179718</c:v>
                </c:pt>
                <c:pt idx="23">
                  <c:v>3.48249650001526</c:v>
                </c:pt>
                <c:pt idx="24">
                  <c:v>3.40722370147705</c:v>
                </c:pt>
                <c:pt idx="25">
                  <c:v>3.3415355682373</c:v>
                </c:pt>
                <c:pt idx="26">
                  <c:v>3.28534436225891</c:v>
                </c:pt>
                <c:pt idx="27">
                  <c:v>3.23343586921692</c:v>
                </c:pt>
              </c:numCache>
            </c:numRef>
          </c:val>
          <c:smooth val="0"/>
        </c:ser>
        <c:hiLowLines>
          <c:spPr>
            <a:ln w="0">
              <a:noFill/>
            </a:ln>
          </c:spPr>
        </c:hiLowLines>
        <c:marker val="0"/>
        <c:axId val="23817437"/>
        <c:axId val="94161249"/>
      </c:lineChart>
      <c:catAx>
        <c:axId val="23817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61249"/>
        <c:crossesAt val="0"/>
        <c:auto val="1"/>
        <c:lblAlgn val="ctr"/>
        <c:lblOffset val="100"/>
        <c:noMultiLvlLbl val="0"/>
      </c:catAx>
      <c:valAx>
        <c:axId val="94161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17437"/>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Y$13:$AY$40</c:f>
              <c:numCache>
                <c:formatCode>General</c:formatCode>
                <c:ptCount val="28"/>
                <c:pt idx="0">
                  <c:v>4.90999984741211</c:v>
                </c:pt>
                <c:pt idx="1">
                  <c:v>4.87584733963013</c:v>
                </c:pt>
                <c:pt idx="2">
                  <c:v>4.7919454574585</c:v>
                </c:pt>
                <c:pt idx="3">
                  <c:v>4.71982192993164</c:v>
                </c:pt>
                <c:pt idx="4">
                  <c:v>4.57001447677612</c:v>
                </c:pt>
                <c:pt idx="5">
                  <c:v>4.4721040725708</c:v>
                </c:pt>
                <c:pt idx="6">
                  <c:v>4.35610675811768</c:v>
                </c:pt>
                <c:pt idx="7">
                  <c:v>4.24548768997192</c:v>
                </c:pt>
                <c:pt idx="8">
                  <c:v>4.38708734512329</c:v>
                </c:pt>
                <c:pt idx="9">
                  <c:v>4.28578519821167</c:v>
                </c:pt>
                <c:pt idx="10">
                  <c:v>4.30570220947266</c:v>
                </c:pt>
                <c:pt idx="11">
                  <c:v>4.19510078430176</c:v>
                </c:pt>
                <c:pt idx="12">
                  <c:v>4.08465814590454</c:v>
                </c:pt>
                <c:pt idx="13">
                  <c:v>4.03649044036865</c:v>
                </c:pt>
                <c:pt idx="14">
                  <c:v>4.00805854797363</c:v>
                </c:pt>
                <c:pt idx="15">
                  <c:v>3.99397850036621</c:v>
                </c:pt>
                <c:pt idx="16">
                  <c:v>3.98204231262207</c:v>
                </c:pt>
                <c:pt idx="17">
                  <c:v>3.94687223434448</c:v>
                </c:pt>
                <c:pt idx="18">
                  <c:v>3.8911190032959</c:v>
                </c:pt>
                <c:pt idx="19">
                  <c:v>3.83115863800049</c:v>
                </c:pt>
                <c:pt idx="20">
                  <c:v>3.77796936035156</c:v>
                </c:pt>
                <c:pt idx="21">
                  <c:v>3.69249129295349</c:v>
                </c:pt>
                <c:pt idx="22">
                  <c:v>3.58746886253357</c:v>
                </c:pt>
                <c:pt idx="23">
                  <c:v>3.64737963676453</c:v>
                </c:pt>
                <c:pt idx="24">
                  <c:v>3.54659271240234</c:v>
                </c:pt>
                <c:pt idx="25">
                  <c:v>3.45991349220276</c:v>
                </c:pt>
                <c:pt idx="26">
                  <c:v>3.3886353969574</c:v>
                </c:pt>
                <c:pt idx="27">
                  <c:v>3.32654047012329</c:v>
                </c:pt>
              </c:numCache>
            </c:numRef>
          </c:val>
          <c:smooth val="0"/>
        </c:ser>
        <c:hiLowLines>
          <c:spPr>
            <a:ln w="0">
              <a:noFill/>
            </a:ln>
          </c:spPr>
        </c:hiLowLines>
        <c:marker val="0"/>
        <c:axId val="47970946"/>
        <c:axId val="12789335"/>
      </c:lineChart>
      <c:catAx>
        <c:axId val="47970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89335"/>
        <c:crossesAt val="0"/>
        <c:auto val="1"/>
        <c:lblAlgn val="ctr"/>
        <c:lblOffset val="100"/>
        <c:noMultiLvlLbl val="0"/>
      </c:catAx>
      <c:valAx>
        <c:axId val="12789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70946"/>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AZ$13:$AZ$40</c:f>
              <c:numCache>
                <c:formatCode>General</c:formatCode>
                <c:ptCount val="28"/>
                <c:pt idx="0">
                  <c:v>5.03000020980835</c:v>
                </c:pt>
                <c:pt idx="1">
                  <c:v>5.00154256820679</c:v>
                </c:pt>
                <c:pt idx="2">
                  <c:v>4.96280193328857</c:v>
                </c:pt>
                <c:pt idx="3">
                  <c:v>4.916588306427</c:v>
                </c:pt>
                <c:pt idx="4">
                  <c:v>4.86942481994629</c:v>
                </c:pt>
                <c:pt idx="5">
                  <c:v>4.77655363082886</c:v>
                </c:pt>
                <c:pt idx="6">
                  <c:v>4.66653442382813</c:v>
                </c:pt>
                <c:pt idx="7">
                  <c:v>4.53909635543823</c:v>
                </c:pt>
                <c:pt idx="8">
                  <c:v>4.47696876525879</c:v>
                </c:pt>
                <c:pt idx="9">
                  <c:v>4.36024904251099</c:v>
                </c:pt>
                <c:pt idx="10">
                  <c:v>4.23360586166382</c:v>
                </c:pt>
                <c:pt idx="11">
                  <c:v>4.33275938034058</c:v>
                </c:pt>
                <c:pt idx="12">
                  <c:v>4.29680395126343</c:v>
                </c:pt>
                <c:pt idx="13">
                  <c:v>4.31361961364746</c:v>
                </c:pt>
                <c:pt idx="14">
                  <c:v>4.25059461593628</c:v>
                </c:pt>
                <c:pt idx="15">
                  <c:v>4.11516284942627</c:v>
                </c:pt>
                <c:pt idx="16">
                  <c:v>4.05888271331787</c:v>
                </c:pt>
                <c:pt idx="17">
                  <c:v>4.01616430282593</c:v>
                </c:pt>
                <c:pt idx="18">
                  <c:v>3.99952578544617</c:v>
                </c:pt>
                <c:pt idx="19">
                  <c:v>3.98712587356567</c:v>
                </c:pt>
                <c:pt idx="20">
                  <c:v>3.96634674072266</c:v>
                </c:pt>
                <c:pt idx="21">
                  <c:v>3.91013598442078</c:v>
                </c:pt>
                <c:pt idx="22">
                  <c:v>3.85038375854492</c:v>
                </c:pt>
                <c:pt idx="23">
                  <c:v>3.79195380210876</c:v>
                </c:pt>
                <c:pt idx="24">
                  <c:v>3.7203311920166</c:v>
                </c:pt>
                <c:pt idx="25">
                  <c:v>3.6159553527832</c:v>
                </c:pt>
                <c:pt idx="26">
                  <c:v>3.55200266838074</c:v>
                </c:pt>
                <c:pt idx="27">
                  <c:v>3.58116030693054</c:v>
                </c:pt>
              </c:numCache>
            </c:numRef>
          </c:val>
          <c:smooth val="0"/>
        </c:ser>
        <c:hiLowLines>
          <c:spPr>
            <a:ln w="0">
              <a:noFill/>
            </a:ln>
          </c:spPr>
        </c:hiLowLines>
        <c:marker val="0"/>
        <c:axId val="586829"/>
        <c:axId val="72245888"/>
      </c:lineChart>
      <c:catAx>
        <c:axId val="586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45888"/>
        <c:crossesAt val="0"/>
        <c:auto val="1"/>
        <c:lblAlgn val="ctr"/>
        <c:lblOffset val="100"/>
        <c:noMultiLvlLbl val="0"/>
      </c:catAx>
      <c:valAx>
        <c:axId val="72245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829"/>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A$13:$BA$40</c:f>
              <c:numCache>
                <c:formatCode>General</c:formatCode>
                <c:ptCount val="28"/>
                <c:pt idx="0">
                  <c:v>5.44000005722046</c:v>
                </c:pt>
                <c:pt idx="1">
                  <c:v>5.36352729797363</c:v>
                </c:pt>
                <c:pt idx="2">
                  <c:v>5.27967596054077</c:v>
                </c:pt>
                <c:pt idx="3">
                  <c:v>5.20825099945068</c:v>
                </c:pt>
                <c:pt idx="4">
                  <c:v>5.13779592514038</c:v>
                </c:pt>
                <c:pt idx="5">
                  <c:v>5.07150650024414</c:v>
                </c:pt>
                <c:pt idx="6">
                  <c:v>4.99590826034546</c:v>
                </c:pt>
                <c:pt idx="7">
                  <c:v>4.9033465385437</c:v>
                </c:pt>
                <c:pt idx="8">
                  <c:v>4.80677938461304</c:v>
                </c:pt>
                <c:pt idx="9">
                  <c:v>4.72007656097412</c:v>
                </c:pt>
                <c:pt idx="10">
                  <c:v>4.65681648254395</c:v>
                </c:pt>
                <c:pt idx="11">
                  <c:v>4.59438610076904</c:v>
                </c:pt>
                <c:pt idx="12">
                  <c:v>4.54448556900024</c:v>
                </c:pt>
                <c:pt idx="13">
                  <c:v>4.48407649993897</c:v>
                </c:pt>
                <c:pt idx="14">
                  <c:v>4.41595935821533</c:v>
                </c:pt>
                <c:pt idx="15">
                  <c:v>4.35275793075562</c:v>
                </c:pt>
                <c:pt idx="16">
                  <c:v>4.29335021972656</c:v>
                </c:pt>
                <c:pt idx="17">
                  <c:v>4.24301338195801</c:v>
                </c:pt>
                <c:pt idx="18">
                  <c:v>4.19839334487915</c:v>
                </c:pt>
                <c:pt idx="19">
                  <c:v>4.15465593338013</c:v>
                </c:pt>
                <c:pt idx="20">
                  <c:v>4.11030387878418</c:v>
                </c:pt>
                <c:pt idx="21">
                  <c:v>4.06168413162231</c:v>
                </c:pt>
                <c:pt idx="22">
                  <c:v>4.01233625411987</c:v>
                </c:pt>
                <c:pt idx="23">
                  <c:v>3.95607018470764</c:v>
                </c:pt>
                <c:pt idx="24">
                  <c:v>3.89095950126648</c:v>
                </c:pt>
                <c:pt idx="25">
                  <c:v>3.84303712844849</c:v>
                </c:pt>
                <c:pt idx="26">
                  <c:v>3.79205656051636</c:v>
                </c:pt>
                <c:pt idx="27">
                  <c:v>3.73603582382202</c:v>
                </c:pt>
              </c:numCache>
            </c:numRef>
          </c:val>
          <c:smooth val="0"/>
        </c:ser>
        <c:hiLowLines>
          <c:spPr>
            <a:ln w="0">
              <a:noFill/>
            </a:ln>
          </c:spPr>
        </c:hiLowLines>
        <c:marker val="0"/>
        <c:axId val="43322608"/>
        <c:axId val="77354289"/>
      </c:lineChart>
      <c:catAx>
        <c:axId val="43322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4289"/>
        <c:crossesAt val="0"/>
        <c:auto val="1"/>
        <c:lblAlgn val="ctr"/>
        <c:lblOffset val="100"/>
        <c:noMultiLvlLbl val="0"/>
      </c:catAx>
      <c:valAx>
        <c:axId val="77354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2260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B$13:$BB$40</c:f>
              <c:numCache>
                <c:formatCode>General</c:formatCode>
                <c:ptCount val="28"/>
                <c:pt idx="0">
                  <c:v>28.2999992370605</c:v>
                </c:pt>
                <c:pt idx="1">
                  <c:v>27.6921615600586</c:v>
                </c:pt>
                <c:pt idx="2">
                  <c:v>27.7187614440918</c:v>
                </c:pt>
                <c:pt idx="3">
                  <c:v>27.7736415863037</c:v>
                </c:pt>
                <c:pt idx="4">
                  <c:v>27.6227512359619</c:v>
                </c:pt>
                <c:pt idx="5">
                  <c:v>27.3162021636963</c:v>
                </c:pt>
                <c:pt idx="6">
                  <c:v>27.1260566711426</c:v>
                </c:pt>
                <c:pt idx="7">
                  <c:v>26.828971862793</c:v>
                </c:pt>
                <c:pt idx="8">
                  <c:v>26.6268711090088</c:v>
                </c:pt>
                <c:pt idx="9">
                  <c:v>26.568977355957</c:v>
                </c:pt>
                <c:pt idx="10">
                  <c:v>26.1463928222656</c:v>
                </c:pt>
                <c:pt idx="11">
                  <c:v>25.7063465118408</c:v>
                </c:pt>
                <c:pt idx="12">
                  <c:v>25.1479434967041</c:v>
                </c:pt>
                <c:pt idx="13">
                  <c:v>25.0077648162842</c:v>
                </c:pt>
                <c:pt idx="14">
                  <c:v>24.6439990997314</c:v>
                </c:pt>
                <c:pt idx="15">
                  <c:v>24.1323833465576</c:v>
                </c:pt>
                <c:pt idx="16">
                  <c:v>24.1177024841309</c:v>
                </c:pt>
                <c:pt idx="17">
                  <c:v>24.1118984222412</c:v>
                </c:pt>
                <c:pt idx="18">
                  <c:v>24.1029186248779</c:v>
                </c:pt>
                <c:pt idx="19">
                  <c:v>24.0943870544434</c:v>
                </c:pt>
                <c:pt idx="20">
                  <c:v>24.0888862609863</c:v>
                </c:pt>
                <c:pt idx="21">
                  <c:v>24.0866603851318</c:v>
                </c:pt>
                <c:pt idx="22">
                  <c:v>24.0867862701416</c:v>
                </c:pt>
                <c:pt idx="23">
                  <c:v>24.1042575836182</c:v>
                </c:pt>
                <c:pt idx="24">
                  <c:v>24.1102237701416</c:v>
                </c:pt>
                <c:pt idx="25">
                  <c:v>24.1147575378418</c:v>
                </c:pt>
                <c:pt idx="26">
                  <c:v>24.1177043914795</c:v>
                </c:pt>
                <c:pt idx="27">
                  <c:v>24.1698818206787</c:v>
                </c:pt>
              </c:numCache>
            </c:numRef>
          </c:val>
          <c:smooth val="0"/>
        </c:ser>
        <c:hiLowLines>
          <c:spPr>
            <a:ln w="0">
              <a:noFill/>
            </a:ln>
          </c:spPr>
        </c:hiLowLines>
        <c:marker val="0"/>
        <c:axId val="71290436"/>
        <c:axId val="83249510"/>
      </c:lineChart>
      <c:catAx>
        <c:axId val="71290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49510"/>
        <c:crossesAt val="0"/>
        <c:auto val="1"/>
        <c:lblAlgn val="ctr"/>
        <c:lblOffset val="100"/>
        <c:noMultiLvlLbl val="0"/>
      </c:catAx>
      <c:valAx>
        <c:axId val="83249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043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C$13:$BC$40</c:f>
              <c:numCache>
                <c:formatCode>General</c:formatCode>
                <c:ptCount val="28"/>
                <c:pt idx="0">
                  <c:v>28.5</c:v>
                </c:pt>
                <c:pt idx="1">
                  <c:v>28.0608234405518</c:v>
                </c:pt>
                <c:pt idx="2">
                  <c:v>27.6843605041504</c:v>
                </c:pt>
                <c:pt idx="3">
                  <c:v>27.7702884674072</c:v>
                </c:pt>
                <c:pt idx="4">
                  <c:v>27.6236763000488</c:v>
                </c:pt>
                <c:pt idx="5">
                  <c:v>27.5004253387451</c:v>
                </c:pt>
                <c:pt idx="6">
                  <c:v>27.2885036468506</c:v>
                </c:pt>
                <c:pt idx="7">
                  <c:v>26.9087600708008</c:v>
                </c:pt>
                <c:pt idx="8">
                  <c:v>26.6800193786621</c:v>
                </c:pt>
                <c:pt idx="9">
                  <c:v>26.5828456878662</c:v>
                </c:pt>
                <c:pt idx="10">
                  <c:v>26.2443141937256</c:v>
                </c:pt>
                <c:pt idx="11">
                  <c:v>25.8291931152344</c:v>
                </c:pt>
                <c:pt idx="12">
                  <c:v>25.3223438262939</c:v>
                </c:pt>
                <c:pt idx="13">
                  <c:v>25.0479888916016</c:v>
                </c:pt>
                <c:pt idx="14">
                  <c:v>24.7626361846924</c:v>
                </c:pt>
                <c:pt idx="15">
                  <c:v>24.3113231658936</c:v>
                </c:pt>
                <c:pt idx="16">
                  <c:v>24.1185722351074</c:v>
                </c:pt>
                <c:pt idx="17">
                  <c:v>24.1132717132568</c:v>
                </c:pt>
                <c:pt idx="18">
                  <c:v>24.1054573059082</c:v>
                </c:pt>
                <c:pt idx="19">
                  <c:v>24.0966739654541</c:v>
                </c:pt>
                <c:pt idx="20">
                  <c:v>24.0904712677002</c:v>
                </c:pt>
                <c:pt idx="21">
                  <c:v>24.087381362915</c:v>
                </c:pt>
                <c:pt idx="22">
                  <c:v>24.0867385864258</c:v>
                </c:pt>
                <c:pt idx="23">
                  <c:v>24.0996761322022</c:v>
                </c:pt>
                <c:pt idx="24">
                  <c:v>24.1087512969971</c:v>
                </c:pt>
                <c:pt idx="25">
                  <c:v>24.11354637146</c:v>
                </c:pt>
                <c:pt idx="26">
                  <c:v>24.1169929504395</c:v>
                </c:pt>
                <c:pt idx="27">
                  <c:v>24.1537132263184</c:v>
                </c:pt>
              </c:numCache>
            </c:numRef>
          </c:val>
          <c:smooth val="0"/>
        </c:ser>
        <c:hiLowLines>
          <c:spPr>
            <a:ln w="0">
              <a:noFill/>
            </a:ln>
          </c:spPr>
        </c:hiLowLines>
        <c:marker val="0"/>
        <c:axId val="94976208"/>
        <c:axId val="35639768"/>
      </c:lineChart>
      <c:catAx>
        <c:axId val="94976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39768"/>
        <c:crossesAt val="0"/>
        <c:auto val="1"/>
        <c:lblAlgn val="ctr"/>
        <c:lblOffset val="100"/>
        <c:noMultiLvlLbl val="0"/>
      </c:catAx>
      <c:valAx>
        <c:axId val="35639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76208"/>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D$13:$BD$40</c:f>
              <c:numCache>
                <c:formatCode>General</c:formatCode>
                <c:ptCount val="28"/>
                <c:pt idx="0">
                  <c:v>55.2000007629395</c:v>
                </c:pt>
                <c:pt idx="1">
                  <c:v>51.430061340332</c:v>
                </c:pt>
                <c:pt idx="2">
                  <c:v>61.9249649047852</c:v>
                </c:pt>
                <c:pt idx="3">
                  <c:v>49.7794914245606</c:v>
                </c:pt>
                <c:pt idx="4">
                  <c:v>46.9945755004883</c:v>
                </c:pt>
                <c:pt idx="5">
                  <c:v>40.7019767761231</c:v>
                </c:pt>
                <c:pt idx="6">
                  <c:v>40.932300567627</c:v>
                </c:pt>
                <c:pt idx="7">
                  <c:v>42.2253303527832</c:v>
                </c:pt>
                <c:pt idx="8">
                  <c:v>40.0908050537109</c:v>
                </c:pt>
                <c:pt idx="9">
                  <c:v>66.5855865478516</c:v>
                </c:pt>
                <c:pt idx="10">
                  <c:v>69.417350769043</c:v>
                </c:pt>
                <c:pt idx="11">
                  <c:v>67.7776870727539</c:v>
                </c:pt>
                <c:pt idx="12">
                  <c:v>59.2904205322266</c:v>
                </c:pt>
                <c:pt idx="13">
                  <c:v>44.746883392334</c:v>
                </c:pt>
                <c:pt idx="14">
                  <c:v>51.5146446228027</c:v>
                </c:pt>
                <c:pt idx="15">
                  <c:v>47.8273277282715</c:v>
                </c:pt>
                <c:pt idx="16">
                  <c:v>60.6707534790039</c:v>
                </c:pt>
                <c:pt idx="17">
                  <c:v>56.7710151672363</c:v>
                </c:pt>
                <c:pt idx="18">
                  <c:v>52.6559638977051</c:v>
                </c:pt>
                <c:pt idx="19">
                  <c:v>47.4856262207031</c:v>
                </c:pt>
                <c:pt idx="20">
                  <c:v>50.3566665649414</c:v>
                </c:pt>
                <c:pt idx="21">
                  <c:v>50.4940147399902</c:v>
                </c:pt>
                <c:pt idx="22">
                  <c:v>66.544792175293</c:v>
                </c:pt>
                <c:pt idx="23">
                  <c:v>68.2532272338867</c:v>
                </c:pt>
                <c:pt idx="24">
                  <c:v>68.2597961425781</c:v>
                </c:pt>
                <c:pt idx="25">
                  <c:v>72.4236907958984</c:v>
                </c:pt>
                <c:pt idx="26">
                  <c:v>72.237663269043</c:v>
                </c:pt>
                <c:pt idx="27">
                  <c:v>63.4050598144531</c:v>
                </c:pt>
              </c:numCache>
            </c:numRef>
          </c:val>
          <c:smooth val="0"/>
        </c:ser>
        <c:hiLowLines>
          <c:spPr>
            <a:ln w="0">
              <a:noFill/>
            </a:ln>
          </c:spPr>
        </c:hiLowLines>
        <c:marker val="0"/>
        <c:axId val="5903902"/>
        <c:axId val="27202959"/>
      </c:lineChart>
      <c:catAx>
        <c:axId val="5903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2959"/>
        <c:crossesAt val="0"/>
        <c:auto val="1"/>
        <c:lblAlgn val="ctr"/>
        <c:lblOffset val="100"/>
        <c:noMultiLvlLbl val="0"/>
      </c:catAx>
      <c:valAx>
        <c:axId val="27202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284891102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3902"/>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E$13:$BE$40</c:f>
              <c:numCache>
                <c:formatCode>General</c:formatCode>
                <c:ptCount val="28"/>
                <c:pt idx="0">
                  <c:v>29.3999996185303</c:v>
                </c:pt>
                <c:pt idx="1">
                  <c:v>29.2029571533203</c:v>
                </c:pt>
                <c:pt idx="2">
                  <c:v>28.8572731018066</c:v>
                </c:pt>
                <c:pt idx="3">
                  <c:v>28.2566585540772</c:v>
                </c:pt>
                <c:pt idx="4">
                  <c:v>27.6985893249512</c:v>
                </c:pt>
                <c:pt idx="5">
                  <c:v>27.7599983215332</c:v>
                </c:pt>
                <c:pt idx="6">
                  <c:v>27.7631397247314</c:v>
                </c:pt>
                <c:pt idx="7">
                  <c:v>27.6227550506592</c:v>
                </c:pt>
                <c:pt idx="8">
                  <c:v>27.3073463439941</c:v>
                </c:pt>
                <c:pt idx="9">
                  <c:v>27.0463638305664</c:v>
                </c:pt>
                <c:pt idx="10">
                  <c:v>26.8056449890137</c:v>
                </c:pt>
                <c:pt idx="11">
                  <c:v>26.62135887146</c:v>
                </c:pt>
                <c:pt idx="12">
                  <c:v>26.5486927032471</c:v>
                </c:pt>
                <c:pt idx="13">
                  <c:v>26.1214542388916</c:v>
                </c:pt>
                <c:pt idx="14">
                  <c:v>25.6735954284668</c:v>
                </c:pt>
                <c:pt idx="15">
                  <c:v>25.1277694702148</c:v>
                </c:pt>
                <c:pt idx="16">
                  <c:v>24.9846477508545</c:v>
                </c:pt>
                <c:pt idx="17">
                  <c:v>24.6019229888916</c:v>
                </c:pt>
                <c:pt idx="18">
                  <c:v>24.1211929321289</c:v>
                </c:pt>
                <c:pt idx="19">
                  <c:v>24.1174144744873</c:v>
                </c:pt>
                <c:pt idx="20">
                  <c:v>24.1114253997803</c:v>
                </c:pt>
                <c:pt idx="21">
                  <c:v>24.1023426055908</c:v>
                </c:pt>
                <c:pt idx="22">
                  <c:v>24.0938911437988</c:v>
                </c:pt>
                <c:pt idx="23">
                  <c:v>24.0887298583984</c:v>
                </c:pt>
                <c:pt idx="24">
                  <c:v>24.0866203308105</c:v>
                </c:pt>
                <c:pt idx="25">
                  <c:v>24.087890625</c:v>
                </c:pt>
                <c:pt idx="26">
                  <c:v>24.1048812866211</c:v>
                </c:pt>
                <c:pt idx="27">
                  <c:v>24.1105690002441</c:v>
                </c:pt>
              </c:numCache>
            </c:numRef>
          </c:val>
          <c:smooth val="0"/>
        </c:ser>
        <c:hiLowLines>
          <c:spPr>
            <a:ln w="0">
              <a:noFill/>
            </a:ln>
          </c:spPr>
        </c:hiLowLines>
        <c:marker val="0"/>
        <c:axId val="98281244"/>
        <c:axId val="12117905"/>
      </c:lineChart>
      <c:catAx>
        <c:axId val="98281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17905"/>
        <c:crossesAt val="0"/>
        <c:auto val="1"/>
        <c:lblAlgn val="ctr"/>
        <c:lblOffset val="100"/>
        <c:noMultiLvlLbl val="0"/>
      </c:catAx>
      <c:valAx>
        <c:axId val="12117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8124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G$13:$G$40</c:f>
              <c:numCache>
                <c:formatCode>General</c:formatCode>
                <c:ptCount val="28"/>
                <c:pt idx="0">
                  <c:v>176</c:v>
                </c:pt>
                <c:pt idx="1">
                  <c:v>178.41291809082</c:v>
                </c:pt>
                <c:pt idx="2">
                  <c:v>177.739776611328</c:v>
                </c:pt>
                <c:pt idx="3">
                  <c:v>183.397384643555</c:v>
                </c:pt>
                <c:pt idx="4">
                  <c:v>175.704666137695</c:v>
                </c:pt>
                <c:pt idx="5">
                  <c:v>169.278518676758</c:v>
                </c:pt>
                <c:pt idx="6">
                  <c:v>163.527557373047</c:v>
                </c:pt>
                <c:pt idx="7">
                  <c:v>162.239593505859</c:v>
                </c:pt>
                <c:pt idx="8">
                  <c:v>160.600891113281</c:v>
                </c:pt>
                <c:pt idx="9">
                  <c:v>153.712905883789</c:v>
                </c:pt>
                <c:pt idx="10">
                  <c:v>147.620635986328</c:v>
                </c:pt>
                <c:pt idx="11">
                  <c:v>142.20622253418</c:v>
                </c:pt>
                <c:pt idx="12">
                  <c:v>137.415130615234</c:v>
                </c:pt>
                <c:pt idx="13">
                  <c:v>132.967895507813</c:v>
                </c:pt>
                <c:pt idx="14">
                  <c:v>128.679656982422</c:v>
                </c:pt>
                <c:pt idx="15">
                  <c:v>124.599678039551</c:v>
                </c:pt>
                <c:pt idx="16">
                  <c:v>120.867553710938</c:v>
                </c:pt>
                <c:pt idx="17">
                  <c:v>117.287773132324</c:v>
                </c:pt>
                <c:pt idx="18">
                  <c:v>113.928527832031</c:v>
                </c:pt>
                <c:pt idx="19">
                  <c:v>110.949020385742</c:v>
                </c:pt>
                <c:pt idx="20">
                  <c:v>108.378173828125</c:v>
                </c:pt>
                <c:pt idx="21">
                  <c:v>106.145523071289</c:v>
                </c:pt>
                <c:pt idx="22">
                  <c:v>104.214042663574</c:v>
                </c:pt>
                <c:pt idx="23">
                  <c:v>102.540542602539</c:v>
                </c:pt>
                <c:pt idx="24">
                  <c:v>101.088401794434</c:v>
                </c:pt>
                <c:pt idx="25">
                  <c:v>99.8032531738281</c:v>
                </c:pt>
                <c:pt idx="26">
                  <c:v>98.6648559570313</c:v>
                </c:pt>
                <c:pt idx="27">
                  <c:v>97.6840896606445</c:v>
                </c:pt>
              </c:numCache>
            </c:numRef>
          </c:val>
          <c:smooth val="0"/>
        </c:ser>
        <c:hiLowLines>
          <c:spPr>
            <a:ln w="0">
              <a:noFill/>
            </a:ln>
          </c:spPr>
        </c:hiLowLines>
        <c:marker val="0"/>
        <c:axId val="21244580"/>
        <c:axId val="5009630"/>
      </c:lineChart>
      <c:catAx>
        <c:axId val="21244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9630"/>
        <c:crossesAt val="0"/>
        <c:auto val="1"/>
        <c:lblAlgn val="ctr"/>
        <c:lblOffset val="100"/>
        <c:noMultiLvlLbl val="0"/>
      </c:catAx>
      <c:valAx>
        <c:axId val="5009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6084189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4458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F$13:$BF$40</c:f>
              <c:numCache>
                <c:formatCode>General</c:formatCode>
                <c:ptCount val="28"/>
                <c:pt idx="0">
                  <c:v>35.0999984741211</c:v>
                </c:pt>
                <c:pt idx="1">
                  <c:v>35.351921081543</c:v>
                </c:pt>
                <c:pt idx="2">
                  <c:v>35.2778015136719</c:v>
                </c:pt>
                <c:pt idx="3">
                  <c:v>35.8053016662598</c:v>
                </c:pt>
                <c:pt idx="4">
                  <c:v>34.7235145568848</c:v>
                </c:pt>
                <c:pt idx="5">
                  <c:v>33.9451789855957</c:v>
                </c:pt>
                <c:pt idx="6">
                  <c:v>33.3381576538086</c:v>
                </c:pt>
                <c:pt idx="7">
                  <c:v>33.1994209289551</c:v>
                </c:pt>
                <c:pt idx="8">
                  <c:v>33.0168380737305</c:v>
                </c:pt>
                <c:pt idx="9">
                  <c:v>32.2656898498535</c:v>
                </c:pt>
                <c:pt idx="10">
                  <c:v>31.6078090667725</c:v>
                </c:pt>
                <c:pt idx="11">
                  <c:v>31.0328712463379</c:v>
                </c:pt>
                <c:pt idx="12">
                  <c:v>30.5198383331299</c:v>
                </c:pt>
                <c:pt idx="13">
                  <c:v>30.0302238464355</c:v>
                </c:pt>
                <c:pt idx="14">
                  <c:v>29.5374317169189</c:v>
                </c:pt>
                <c:pt idx="15">
                  <c:v>29.0555686950684</c:v>
                </c:pt>
                <c:pt idx="16">
                  <c:v>28.6073055267334</c:v>
                </c:pt>
                <c:pt idx="17">
                  <c:v>28.1635189056397</c:v>
                </c:pt>
                <c:pt idx="18">
                  <c:v>27.7385654449463</c:v>
                </c:pt>
                <c:pt idx="19">
                  <c:v>27.3595142364502</c:v>
                </c:pt>
                <c:pt idx="20">
                  <c:v>27.0321617126465</c:v>
                </c:pt>
                <c:pt idx="21">
                  <c:v>26.7475261688232</c:v>
                </c:pt>
                <c:pt idx="22">
                  <c:v>26.5011310577393</c:v>
                </c:pt>
                <c:pt idx="23">
                  <c:v>26.2875270843506</c:v>
                </c:pt>
                <c:pt idx="24">
                  <c:v>26.1021327972412</c:v>
                </c:pt>
                <c:pt idx="25">
                  <c:v>25.9388828277588</c:v>
                </c:pt>
                <c:pt idx="26">
                  <c:v>25.7960090637207</c:v>
                </c:pt>
                <c:pt idx="27">
                  <c:v>25.6729564666748</c:v>
                </c:pt>
              </c:numCache>
            </c:numRef>
          </c:val>
          <c:smooth val="0"/>
        </c:ser>
        <c:hiLowLines>
          <c:spPr>
            <a:ln w="0">
              <a:noFill/>
            </a:ln>
          </c:spPr>
        </c:hiLowLines>
        <c:marker val="0"/>
        <c:axId val="9438882"/>
        <c:axId val="83303849"/>
      </c:lineChart>
      <c:catAx>
        <c:axId val="9438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03849"/>
        <c:crossesAt val="0"/>
        <c:auto val="1"/>
        <c:lblAlgn val="ctr"/>
        <c:lblOffset val="100"/>
        <c:noMultiLvlLbl val="0"/>
      </c:catAx>
      <c:valAx>
        <c:axId val="83303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888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G$13:$BG$40</c:f>
              <c:numCache>
                <c:formatCode>General</c:formatCode>
                <c:ptCount val="28"/>
                <c:pt idx="0">
                  <c:v>59.9000015258789</c:v>
                </c:pt>
                <c:pt idx="1">
                  <c:v>59.7722320556641</c:v>
                </c:pt>
                <c:pt idx="2">
                  <c:v>59.6300582885742</c:v>
                </c:pt>
                <c:pt idx="3">
                  <c:v>59.4898643493652</c:v>
                </c:pt>
                <c:pt idx="4">
                  <c:v>59.4892845153809</c:v>
                </c:pt>
                <c:pt idx="5">
                  <c:v>59.4892845153809</c:v>
                </c:pt>
                <c:pt idx="6">
                  <c:v>59.4892845153809</c:v>
                </c:pt>
                <c:pt idx="7">
                  <c:v>59.3686370849609</c:v>
                </c:pt>
                <c:pt idx="8">
                  <c:v>59.2287101745606</c:v>
                </c:pt>
                <c:pt idx="9">
                  <c:v>58.9279327392578</c:v>
                </c:pt>
                <c:pt idx="10">
                  <c:v>58.6009292602539</c:v>
                </c:pt>
                <c:pt idx="11">
                  <c:v>58.2889785766602</c:v>
                </c:pt>
                <c:pt idx="12">
                  <c:v>57.9914512634277</c:v>
                </c:pt>
                <c:pt idx="13">
                  <c:v>57.6901893615723</c:v>
                </c:pt>
                <c:pt idx="14">
                  <c:v>57.3936042785645</c:v>
                </c:pt>
                <c:pt idx="15">
                  <c:v>57.0921974182129</c:v>
                </c:pt>
                <c:pt idx="16">
                  <c:v>56.7985305786133</c:v>
                </c:pt>
                <c:pt idx="17">
                  <c:v>56.5044326782227</c:v>
                </c:pt>
                <c:pt idx="18">
                  <c:v>56.2145385742188</c:v>
                </c:pt>
                <c:pt idx="19">
                  <c:v>55.9067840576172</c:v>
                </c:pt>
                <c:pt idx="20">
                  <c:v>55.5834732055664</c:v>
                </c:pt>
                <c:pt idx="21">
                  <c:v>55.2425880432129</c:v>
                </c:pt>
                <c:pt idx="22">
                  <c:v>54.9129486083984</c:v>
                </c:pt>
                <c:pt idx="23">
                  <c:v>54.5751533508301</c:v>
                </c:pt>
                <c:pt idx="24">
                  <c:v>54.2249755859375</c:v>
                </c:pt>
                <c:pt idx="25">
                  <c:v>53.8644371032715</c:v>
                </c:pt>
                <c:pt idx="26">
                  <c:v>53.5949630737305</c:v>
                </c:pt>
                <c:pt idx="27">
                  <c:v>53.3372268676758</c:v>
                </c:pt>
              </c:numCache>
            </c:numRef>
          </c:val>
          <c:smooth val="0"/>
        </c:ser>
        <c:hiLowLines>
          <c:spPr>
            <a:ln w="0">
              <a:noFill/>
            </a:ln>
          </c:spPr>
        </c:hiLowLines>
        <c:marker val="0"/>
        <c:axId val="9057664"/>
        <c:axId val="37744376"/>
      </c:lineChart>
      <c:catAx>
        <c:axId val="9057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44376"/>
        <c:crossesAt val="0"/>
        <c:auto val="1"/>
        <c:lblAlgn val="ctr"/>
        <c:lblOffset val="100"/>
        <c:noMultiLvlLbl val="0"/>
      </c:catAx>
      <c:valAx>
        <c:axId val="37744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7664"/>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I$13:$BI$40</c:f>
              <c:numCache>
                <c:formatCode>General</c:formatCode>
                <c:ptCount val="28"/>
                <c:pt idx="0">
                  <c:v>35</c:v>
                </c:pt>
                <c:pt idx="1">
                  <c:v>35.1448554992676</c:v>
                </c:pt>
                <c:pt idx="2">
                  <c:v>35.3408012390137</c:v>
                </c:pt>
                <c:pt idx="3">
                  <c:v>35.4129867553711</c:v>
                </c:pt>
                <c:pt idx="4">
                  <c:v>35.5253524780273</c:v>
                </c:pt>
                <c:pt idx="5">
                  <c:v>34.7527236938477</c:v>
                </c:pt>
                <c:pt idx="6">
                  <c:v>34.0293083190918</c:v>
                </c:pt>
                <c:pt idx="7">
                  <c:v>33.3398895263672</c:v>
                </c:pt>
                <c:pt idx="8">
                  <c:v>33.1602973937988</c:v>
                </c:pt>
                <c:pt idx="9">
                  <c:v>33.0432395935059</c:v>
                </c:pt>
                <c:pt idx="10">
                  <c:v>32.4727745056152</c:v>
                </c:pt>
                <c:pt idx="11">
                  <c:v>31.7756252288818</c:v>
                </c:pt>
                <c:pt idx="12">
                  <c:v>31.2040176391602</c:v>
                </c:pt>
                <c:pt idx="13">
                  <c:v>30.650318145752</c:v>
                </c:pt>
                <c:pt idx="14">
                  <c:v>30.1495971679688</c:v>
                </c:pt>
                <c:pt idx="15">
                  <c:v>29.6575107574463</c:v>
                </c:pt>
                <c:pt idx="16">
                  <c:v>29.1746273040772</c:v>
                </c:pt>
                <c:pt idx="17">
                  <c:v>28.7230129241943</c:v>
                </c:pt>
                <c:pt idx="18">
                  <c:v>28.2670917510986</c:v>
                </c:pt>
                <c:pt idx="19">
                  <c:v>27.8516368865967</c:v>
                </c:pt>
                <c:pt idx="20">
                  <c:v>27.4765968322754</c:v>
                </c:pt>
                <c:pt idx="21">
                  <c:v>27.1520137786865</c:v>
                </c:pt>
                <c:pt idx="22">
                  <c:v>26.8543605804443</c:v>
                </c:pt>
                <c:pt idx="23">
                  <c:v>26.5948657989502</c:v>
                </c:pt>
                <c:pt idx="24">
                  <c:v>26.3858985900879</c:v>
                </c:pt>
                <c:pt idx="25">
                  <c:v>26.2026557922363</c:v>
                </c:pt>
                <c:pt idx="26">
                  <c:v>26.0186233520508</c:v>
                </c:pt>
                <c:pt idx="27">
                  <c:v>25.8737049102783</c:v>
                </c:pt>
              </c:numCache>
            </c:numRef>
          </c:val>
          <c:smooth val="0"/>
        </c:ser>
        <c:hiLowLines>
          <c:spPr>
            <a:ln w="0">
              <a:noFill/>
            </a:ln>
          </c:spPr>
        </c:hiLowLines>
        <c:marker val="0"/>
        <c:axId val="3574783"/>
        <c:axId val="17942942"/>
      </c:lineChart>
      <c:catAx>
        <c:axId val="3574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42942"/>
        <c:crossesAt val="0"/>
        <c:auto val="1"/>
        <c:lblAlgn val="ctr"/>
        <c:lblOffset val="100"/>
        <c:noMultiLvlLbl val="0"/>
      </c:catAx>
      <c:valAx>
        <c:axId val="17942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4651889463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4783"/>
        <c:crossesAt val="1"/>
        <c:crossBetween val="midCat"/>
      </c:valAx>
      <c:spPr>
        <a:solidFill>
          <a:srgbClr val="ffffff"/>
        </a:solidFill>
        <a:ln w="0">
          <a:noFill/>
        </a:ln>
      </c:spPr>
    </c:plotArea>
    <c:legend>
      <c:legendPos val="r"/>
      <c:layout>
        <c:manualLayout>
          <c:xMode val="edge"/>
          <c:yMode val="edge"/>
          <c:x val="0.841246612466125"/>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J$13:$BJ$40</c:f>
              <c:numCache>
                <c:formatCode>General</c:formatCode>
                <c:ptCount val="28"/>
                <c:pt idx="0">
                  <c:v>34.7999992370606</c:v>
                </c:pt>
                <c:pt idx="1">
                  <c:v>34.7999992370606</c:v>
                </c:pt>
                <c:pt idx="2">
                  <c:v>34.8748588562012</c:v>
                </c:pt>
                <c:pt idx="3">
                  <c:v>35.1072387695313</c:v>
                </c:pt>
                <c:pt idx="4">
                  <c:v>35.3416519165039</c:v>
                </c:pt>
                <c:pt idx="5">
                  <c:v>35.3092765808106</c:v>
                </c:pt>
                <c:pt idx="6">
                  <c:v>35.5917129516602</c:v>
                </c:pt>
                <c:pt idx="7">
                  <c:v>35.3440475463867</c:v>
                </c:pt>
                <c:pt idx="8">
                  <c:v>34.2712326049805</c:v>
                </c:pt>
                <c:pt idx="9">
                  <c:v>33.5519828796387</c:v>
                </c:pt>
                <c:pt idx="10">
                  <c:v>33.2880020141602</c:v>
                </c:pt>
                <c:pt idx="11">
                  <c:v>33.1811141967773</c:v>
                </c:pt>
                <c:pt idx="12">
                  <c:v>33.0692710876465</c:v>
                </c:pt>
                <c:pt idx="13">
                  <c:v>32.6228141784668</c:v>
                </c:pt>
                <c:pt idx="14">
                  <c:v>31.9128799438477</c:v>
                </c:pt>
                <c:pt idx="15">
                  <c:v>31.2785758972168</c:v>
                </c:pt>
                <c:pt idx="16">
                  <c:v>30.7283840179443</c:v>
                </c:pt>
                <c:pt idx="17">
                  <c:v>30.2295227050781</c:v>
                </c:pt>
                <c:pt idx="18">
                  <c:v>29.7415943145752</c:v>
                </c:pt>
                <c:pt idx="19">
                  <c:v>29.2676277160645</c:v>
                </c:pt>
                <c:pt idx="20">
                  <c:v>28.8262615203857</c:v>
                </c:pt>
                <c:pt idx="21">
                  <c:v>28.4200592041016</c:v>
                </c:pt>
                <c:pt idx="22">
                  <c:v>28.0366992950439</c:v>
                </c:pt>
                <c:pt idx="23">
                  <c:v>27.6533451080322</c:v>
                </c:pt>
                <c:pt idx="24">
                  <c:v>27.3227367401123</c:v>
                </c:pt>
                <c:pt idx="25">
                  <c:v>27.0407829284668</c:v>
                </c:pt>
                <c:pt idx="26">
                  <c:v>26.7802047729492</c:v>
                </c:pt>
                <c:pt idx="27">
                  <c:v>26.5490589141846</c:v>
                </c:pt>
              </c:numCache>
            </c:numRef>
          </c:val>
          <c:smooth val="0"/>
        </c:ser>
        <c:hiLowLines>
          <c:spPr>
            <a:ln w="0">
              <a:noFill/>
            </a:ln>
          </c:spPr>
        </c:hiLowLines>
        <c:marker val="0"/>
        <c:axId val="22443948"/>
        <c:axId val="71372844"/>
      </c:lineChart>
      <c:catAx>
        <c:axId val="22443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72844"/>
        <c:crossesAt val="0"/>
        <c:auto val="1"/>
        <c:lblAlgn val="ctr"/>
        <c:lblOffset val="100"/>
        <c:noMultiLvlLbl val="0"/>
      </c:catAx>
      <c:valAx>
        <c:axId val="71372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41656088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394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212890625"/>
        </c:manualLayout>
      </c:layout>
      <c:overlay val="0"/>
      <c:spPr>
        <a:noFill/>
        <a:ln w="0">
          <a:noFill/>
        </a:ln>
      </c:spPr>
    </c:title>
    <c:autoTitleDeleted val="0"/>
    <c:plotArea>
      <c:layout>
        <c:manualLayout>
          <c:xMode val="edge"/>
          <c:yMode val="edge"/>
          <c:x val="0.0592953929539295"/>
          <c:y val="0.125"/>
          <c:w val="0.793550135501355"/>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L$13:$BL$40</c:f>
              <c:numCache>
                <c:formatCode>General</c:formatCode>
                <c:ptCount val="28"/>
                <c:pt idx="0">
                  <c:v>34.9000015258789</c:v>
                </c:pt>
                <c:pt idx="1">
                  <c:v>34.7999992370606</c:v>
                </c:pt>
                <c:pt idx="2">
                  <c:v>34.7999992370606</c:v>
                </c:pt>
                <c:pt idx="3">
                  <c:v>34.9964714050293</c:v>
                </c:pt>
                <c:pt idx="4">
                  <c:v>35.2450370788574</c:v>
                </c:pt>
                <c:pt idx="5">
                  <c:v>35.3310089111328</c:v>
                </c:pt>
                <c:pt idx="6">
                  <c:v>35.3361549377441</c:v>
                </c:pt>
                <c:pt idx="7">
                  <c:v>35.7056655883789</c:v>
                </c:pt>
                <c:pt idx="8">
                  <c:v>34.878044128418</c:v>
                </c:pt>
                <c:pt idx="9">
                  <c:v>33.9734230041504</c:v>
                </c:pt>
                <c:pt idx="10">
                  <c:v>33.4378967285156</c:v>
                </c:pt>
                <c:pt idx="11">
                  <c:v>33.2588615417481</c:v>
                </c:pt>
                <c:pt idx="12">
                  <c:v>33.1534805297852</c:v>
                </c:pt>
                <c:pt idx="13">
                  <c:v>33.0050354003906</c:v>
                </c:pt>
                <c:pt idx="14">
                  <c:v>32.4213371276856</c:v>
                </c:pt>
                <c:pt idx="15">
                  <c:v>31.7347373962402</c:v>
                </c:pt>
                <c:pt idx="16">
                  <c:v>31.1320533752441</c:v>
                </c:pt>
                <c:pt idx="17">
                  <c:v>30.5921115875244</c:v>
                </c:pt>
                <c:pt idx="18">
                  <c:v>30.0913486480713</c:v>
                </c:pt>
                <c:pt idx="19">
                  <c:v>29.6117324829102</c:v>
                </c:pt>
                <c:pt idx="20">
                  <c:v>29.1525173187256</c:v>
                </c:pt>
                <c:pt idx="21">
                  <c:v>28.7382431030273</c:v>
                </c:pt>
                <c:pt idx="22">
                  <c:v>28.3374481201172</c:v>
                </c:pt>
                <c:pt idx="23">
                  <c:v>27.9450397491455</c:v>
                </c:pt>
                <c:pt idx="24">
                  <c:v>27.5989151000977</c:v>
                </c:pt>
                <c:pt idx="25">
                  <c:v>27.279577255249</c:v>
                </c:pt>
                <c:pt idx="26">
                  <c:v>26.9988193511963</c:v>
                </c:pt>
                <c:pt idx="27">
                  <c:v>26.7447872161865</c:v>
                </c:pt>
              </c:numCache>
            </c:numRef>
          </c:val>
          <c:smooth val="0"/>
        </c:ser>
        <c:hiLowLines>
          <c:spPr>
            <a:ln w="0">
              <a:noFill/>
            </a:ln>
          </c:spPr>
        </c:hiLowLines>
        <c:marker val="0"/>
        <c:axId val="89539379"/>
        <c:axId val="47520578"/>
      </c:lineChart>
      <c:catAx>
        <c:axId val="89539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20578"/>
        <c:crossesAt val="0"/>
        <c:auto val="1"/>
        <c:lblAlgn val="ctr"/>
        <c:lblOffset val="100"/>
        <c:noMultiLvlLbl val="0"/>
      </c:catAx>
      <c:valAx>
        <c:axId val="47520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39379"/>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22106912081457"/>
        </c:manualLayout>
      </c:layout>
      <c:overlay val="0"/>
      <c:spPr>
        <a:noFill/>
        <a:ln w="0">
          <a:noFill/>
        </a:ln>
      </c:spPr>
    </c:title>
    <c:autoTitleDeleted val="0"/>
    <c:plotArea>
      <c:layout>
        <c:manualLayout>
          <c:xMode val="edge"/>
          <c:yMode val="edge"/>
          <c:x val="0.0592953929539295"/>
          <c:y val="0.125024476209125"/>
          <c:w val="0.793550135501355"/>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M$13:$BM$40</c:f>
              <c:numCache>
                <c:formatCode>General</c:formatCode>
                <c:ptCount val="28"/>
                <c:pt idx="0">
                  <c:v>34.9000015258789</c:v>
                </c:pt>
                <c:pt idx="1">
                  <c:v>34.8038368225098</c:v>
                </c:pt>
                <c:pt idx="2">
                  <c:v>34.7999992370606</c:v>
                </c:pt>
                <c:pt idx="3">
                  <c:v>34.8542442321777</c:v>
                </c:pt>
                <c:pt idx="4">
                  <c:v>35.0828628540039</c:v>
                </c:pt>
                <c:pt idx="5">
                  <c:v>35.3219757080078</c:v>
                </c:pt>
                <c:pt idx="6">
                  <c:v>35.3179092407227</c:v>
                </c:pt>
                <c:pt idx="7">
                  <c:v>35.5154762268066</c:v>
                </c:pt>
                <c:pt idx="8">
                  <c:v>35.3939361572266</c:v>
                </c:pt>
                <c:pt idx="9">
                  <c:v>34.3751945495606</c:v>
                </c:pt>
                <c:pt idx="10">
                  <c:v>33.7590942382813</c:v>
                </c:pt>
                <c:pt idx="11">
                  <c:v>33.3392066955566</c:v>
                </c:pt>
                <c:pt idx="12">
                  <c:v>33.2185211181641</c:v>
                </c:pt>
                <c:pt idx="13">
                  <c:v>33.1116943359375</c:v>
                </c:pt>
                <c:pt idx="14">
                  <c:v>32.8443069458008</c:v>
                </c:pt>
                <c:pt idx="15">
                  <c:v>32.1443862915039</c:v>
                </c:pt>
                <c:pt idx="16">
                  <c:v>31.4867038726807</c:v>
                </c:pt>
                <c:pt idx="17">
                  <c:v>30.9107799530029</c:v>
                </c:pt>
                <c:pt idx="18">
                  <c:v>30.4017200469971</c:v>
                </c:pt>
                <c:pt idx="19">
                  <c:v>29.9170207977295</c:v>
                </c:pt>
                <c:pt idx="20">
                  <c:v>29.4499988555908</c:v>
                </c:pt>
                <c:pt idx="21">
                  <c:v>29.0159759521484</c:v>
                </c:pt>
                <c:pt idx="22">
                  <c:v>28.61745262146</c:v>
                </c:pt>
                <c:pt idx="23">
                  <c:v>28.217830657959</c:v>
                </c:pt>
                <c:pt idx="24">
                  <c:v>27.8422374725342</c:v>
                </c:pt>
                <c:pt idx="25">
                  <c:v>27.517671585083</c:v>
                </c:pt>
                <c:pt idx="26">
                  <c:v>27.2152061462402</c:v>
                </c:pt>
                <c:pt idx="27">
                  <c:v>26.9320526123047</c:v>
                </c:pt>
              </c:numCache>
            </c:numRef>
          </c:val>
          <c:smooth val="0"/>
        </c:ser>
        <c:hiLowLines>
          <c:spPr>
            <a:ln w="0">
              <a:noFill/>
            </a:ln>
          </c:spPr>
        </c:hiLowLines>
        <c:marker val="0"/>
        <c:axId val="36569148"/>
        <c:axId val="94669335"/>
      </c:lineChart>
      <c:catAx>
        <c:axId val="36569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69335"/>
        <c:crossesAt val="0"/>
        <c:auto val="1"/>
        <c:lblAlgn val="ctr"/>
        <c:lblOffset val="100"/>
        <c:noMultiLvlLbl val="0"/>
      </c:catAx>
      <c:valAx>
        <c:axId val="94669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1033875073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69148"/>
        <c:crossesAt val="1"/>
        <c:crossBetween val="midCat"/>
      </c:valAx>
      <c:spPr>
        <a:solidFill>
          <a:srgbClr val="ffffff"/>
        </a:solidFill>
        <a:ln w="0">
          <a:noFill/>
        </a:ln>
      </c:spPr>
    </c:plotArea>
    <c:legend>
      <c:legendPos val="r"/>
      <c:layout>
        <c:manualLayout>
          <c:xMode val="edge"/>
          <c:yMode val="edge"/>
          <c:x val="0.841246612466125"/>
          <c:y val="0.52046211082827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N$13:$BN$40</c:f>
              <c:numCache>
                <c:formatCode>General</c:formatCode>
                <c:ptCount val="28"/>
                <c:pt idx="0">
                  <c:v>35</c:v>
                </c:pt>
                <c:pt idx="1">
                  <c:v>34.9191741943359</c:v>
                </c:pt>
                <c:pt idx="2">
                  <c:v>34.819522857666</c:v>
                </c:pt>
                <c:pt idx="3">
                  <c:v>34.8202705383301</c:v>
                </c:pt>
                <c:pt idx="4">
                  <c:v>35.027229309082</c:v>
                </c:pt>
                <c:pt idx="5">
                  <c:v>35.2787170410156</c:v>
                </c:pt>
                <c:pt idx="6">
                  <c:v>35.3533554077148</c:v>
                </c:pt>
                <c:pt idx="7">
                  <c:v>35.3880271911621</c:v>
                </c:pt>
                <c:pt idx="8">
                  <c:v>35.6861152648926</c:v>
                </c:pt>
                <c:pt idx="9">
                  <c:v>34.7029151916504</c:v>
                </c:pt>
                <c:pt idx="10">
                  <c:v>34.039737701416</c:v>
                </c:pt>
                <c:pt idx="11">
                  <c:v>33.4829330444336</c:v>
                </c:pt>
                <c:pt idx="12">
                  <c:v>33.2669525146484</c:v>
                </c:pt>
                <c:pt idx="13">
                  <c:v>33.1606788635254</c:v>
                </c:pt>
                <c:pt idx="14">
                  <c:v>33.0252189636231</c:v>
                </c:pt>
                <c:pt idx="15">
                  <c:v>32.4732437133789</c:v>
                </c:pt>
                <c:pt idx="16">
                  <c:v>31.7779960632324</c:v>
                </c:pt>
                <c:pt idx="17">
                  <c:v>31.1623096466064</c:v>
                </c:pt>
                <c:pt idx="18">
                  <c:v>30.6225509643555</c:v>
                </c:pt>
                <c:pt idx="19">
                  <c:v>30.130729675293</c:v>
                </c:pt>
                <c:pt idx="20">
                  <c:v>29.6617202758789</c:v>
                </c:pt>
                <c:pt idx="21">
                  <c:v>29.2187004089355</c:v>
                </c:pt>
                <c:pt idx="22">
                  <c:v>28.7912292480469</c:v>
                </c:pt>
                <c:pt idx="23">
                  <c:v>28.385705947876</c:v>
                </c:pt>
                <c:pt idx="24">
                  <c:v>28.0108604431152</c:v>
                </c:pt>
                <c:pt idx="25">
                  <c:v>27.6604442596436</c:v>
                </c:pt>
                <c:pt idx="26">
                  <c:v>27.3437595367432</c:v>
                </c:pt>
                <c:pt idx="27">
                  <c:v>27.0583553314209</c:v>
                </c:pt>
              </c:numCache>
            </c:numRef>
          </c:val>
          <c:smooth val="0"/>
        </c:ser>
        <c:hiLowLines>
          <c:spPr>
            <a:ln w="0">
              <a:noFill/>
            </a:ln>
          </c:spPr>
        </c:hiLowLines>
        <c:marker val="0"/>
        <c:axId val="24604244"/>
        <c:axId val="8876219"/>
      </c:lineChart>
      <c:catAx>
        <c:axId val="24604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219"/>
        <c:crossesAt val="0"/>
        <c:auto val="1"/>
        <c:lblAlgn val="ctr"/>
        <c:lblOffset val="100"/>
        <c:noMultiLvlLbl val="0"/>
      </c:catAx>
      <c:valAx>
        <c:axId val="8876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4244"/>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O$13:$BO$40</c:f>
              <c:numCache>
                <c:formatCode>General</c:formatCode>
                <c:ptCount val="28"/>
                <c:pt idx="0">
                  <c:v>35</c:v>
                </c:pt>
                <c:pt idx="1">
                  <c:v>34.9242744445801</c:v>
                </c:pt>
                <c:pt idx="2">
                  <c:v>34.820671081543</c:v>
                </c:pt>
                <c:pt idx="3">
                  <c:v>34.8185539245606</c:v>
                </c:pt>
                <c:pt idx="4">
                  <c:v>34.9857368469238</c:v>
                </c:pt>
                <c:pt idx="5">
                  <c:v>35.1911125183106</c:v>
                </c:pt>
                <c:pt idx="6">
                  <c:v>35.3442230224609</c:v>
                </c:pt>
                <c:pt idx="7">
                  <c:v>35.3373985290527</c:v>
                </c:pt>
                <c:pt idx="8">
                  <c:v>35.6936073303223</c:v>
                </c:pt>
                <c:pt idx="9">
                  <c:v>35.0258941650391</c:v>
                </c:pt>
                <c:pt idx="10">
                  <c:v>34.318790435791</c:v>
                </c:pt>
                <c:pt idx="11">
                  <c:v>33.7120552062988</c:v>
                </c:pt>
                <c:pt idx="12">
                  <c:v>33.3240547180176</c:v>
                </c:pt>
                <c:pt idx="13">
                  <c:v>33.2074508666992</c:v>
                </c:pt>
                <c:pt idx="14">
                  <c:v>33.1009101867676</c:v>
                </c:pt>
                <c:pt idx="15">
                  <c:v>32.7839622497559</c:v>
                </c:pt>
                <c:pt idx="16">
                  <c:v>32.0747909545898</c:v>
                </c:pt>
                <c:pt idx="17">
                  <c:v>31.4206676483154</c:v>
                </c:pt>
                <c:pt idx="18">
                  <c:v>30.8594913482666</c:v>
                </c:pt>
                <c:pt idx="19">
                  <c:v>30.3490791320801</c:v>
                </c:pt>
                <c:pt idx="20">
                  <c:v>29.8683452606201</c:v>
                </c:pt>
                <c:pt idx="21">
                  <c:v>29.4061393737793</c:v>
                </c:pt>
                <c:pt idx="22">
                  <c:v>28.9591617584229</c:v>
                </c:pt>
                <c:pt idx="23">
                  <c:v>28.5484962463379</c:v>
                </c:pt>
                <c:pt idx="24">
                  <c:v>28.1623344421387</c:v>
                </c:pt>
                <c:pt idx="25">
                  <c:v>27.7958889007568</c:v>
                </c:pt>
                <c:pt idx="26">
                  <c:v>27.4728698730469</c:v>
                </c:pt>
                <c:pt idx="27">
                  <c:v>27.1761646270752</c:v>
                </c:pt>
              </c:numCache>
            </c:numRef>
          </c:val>
          <c:smooth val="0"/>
        </c:ser>
        <c:hiLowLines>
          <c:spPr>
            <a:ln w="0">
              <a:noFill/>
            </a:ln>
          </c:spPr>
        </c:hiLowLines>
        <c:marker val="0"/>
        <c:axId val="71760759"/>
        <c:axId val="46964667"/>
      </c:lineChart>
      <c:catAx>
        <c:axId val="71760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64667"/>
        <c:crossesAt val="0"/>
        <c:auto val="1"/>
        <c:lblAlgn val="ctr"/>
        <c:lblOffset val="100"/>
        <c:noMultiLvlLbl val="0"/>
      </c:catAx>
      <c:valAx>
        <c:axId val="46964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6075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P$13:$BP$40</c:f>
              <c:numCache>
                <c:formatCode>General</c:formatCode>
                <c:ptCount val="28"/>
                <c:pt idx="0">
                  <c:v>34.9000015258789</c:v>
                </c:pt>
                <c:pt idx="1">
                  <c:v>35</c:v>
                </c:pt>
                <c:pt idx="2">
                  <c:v>35.3573341369629</c:v>
                </c:pt>
                <c:pt idx="3">
                  <c:v>35.1893577575684</c:v>
                </c:pt>
                <c:pt idx="4">
                  <c:v>35.6960258483887</c:v>
                </c:pt>
                <c:pt idx="5">
                  <c:v>35.7404441833496</c:v>
                </c:pt>
                <c:pt idx="6">
                  <c:v>36.5534172058106</c:v>
                </c:pt>
                <c:pt idx="7">
                  <c:v>37.6352577209473</c:v>
                </c:pt>
                <c:pt idx="8">
                  <c:v>35.9594268798828</c:v>
                </c:pt>
                <c:pt idx="9">
                  <c:v>37.230167388916</c:v>
                </c:pt>
                <c:pt idx="10">
                  <c:v>37.0561218261719</c:v>
                </c:pt>
                <c:pt idx="11">
                  <c:v>37.0869064331055</c:v>
                </c:pt>
                <c:pt idx="12">
                  <c:v>37.0783004760742</c:v>
                </c:pt>
                <c:pt idx="13">
                  <c:v>36.4497909545898</c:v>
                </c:pt>
                <c:pt idx="14">
                  <c:v>36.1200866699219</c:v>
                </c:pt>
                <c:pt idx="15">
                  <c:v>36.0254020690918</c:v>
                </c:pt>
                <c:pt idx="16">
                  <c:v>35.9185829162598</c:v>
                </c:pt>
                <c:pt idx="17">
                  <c:v>35.5638694763184</c:v>
                </c:pt>
                <c:pt idx="18">
                  <c:v>34.8608436584473</c:v>
                </c:pt>
                <c:pt idx="19">
                  <c:v>34.2677345275879</c:v>
                </c:pt>
                <c:pt idx="20">
                  <c:v>33.553638458252</c:v>
                </c:pt>
                <c:pt idx="21">
                  <c:v>33.0305366516113</c:v>
                </c:pt>
                <c:pt idx="22">
                  <c:v>32.558536529541</c:v>
                </c:pt>
                <c:pt idx="23">
                  <c:v>29.3648586273193</c:v>
                </c:pt>
                <c:pt idx="24">
                  <c:v>28.8462028503418</c:v>
                </c:pt>
                <c:pt idx="25">
                  <c:v>28.4364490509033</c:v>
                </c:pt>
                <c:pt idx="26">
                  <c:v>28.0614204406738</c:v>
                </c:pt>
                <c:pt idx="27">
                  <c:v>27.7098445892334</c:v>
                </c:pt>
              </c:numCache>
            </c:numRef>
          </c:val>
          <c:smooth val="0"/>
        </c:ser>
        <c:hiLowLines>
          <c:spPr>
            <a:ln w="0">
              <a:noFill/>
            </a:ln>
          </c:spPr>
        </c:hiLowLines>
        <c:marker val="0"/>
        <c:axId val="26782389"/>
        <c:axId val="26492222"/>
      </c:lineChart>
      <c:catAx>
        <c:axId val="26782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92222"/>
        <c:crossesAt val="0"/>
        <c:auto val="1"/>
        <c:lblAlgn val="ctr"/>
        <c:lblOffset val="100"/>
        <c:noMultiLvlLbl val="0"/>
      </c:catAx>
      <c:valAx>
        <c:axId val="26492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284891102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8238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212890625"/>
        </c:manualLayout>
      </c:layout>
      <c:overlay val="0"/>
      <c:spPr>
        <a:noFill/>
        <a:ln w="0">
          <a:noFill/>
        </a:ln>
      </c:spPr>
    </c:title>
    <c:autoTitleDeleted val="0"/>
    <c:plotArea>
      <c:layout>
        <c:manualLayout>
          <c:xMode val="edge"/>
          <c:yMode val="edge"/>
          <c:x val="0.0592953929539295"/>
          <c:y val="0.125"/>
          <c:w val="0.793550135501355"/>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Q$13:$BQ$40</c:f>
              <c:numCache>
                <c:formatCode>General</c:formatCode>
                <c:ptCount val="28"/>
                <c:pt idx="0">
                  <c:v>35.0999984741211</c:v>
                </c:pt>
                <c:pt idx="1">
                  <c:v>35.0002136230469</c:v>
                </c:pt>
                <c:pt idx="2">
                  <c:v>34.9000015258789</c:v>
                </c:pt>
                <c:pt idx="3">
                  <c:v>34.9026718139648</c:v>
                </c:pt>
                <c:pt idx="4">
                  <c:v>35.0010719299316</c:v>
                </c:pt>
                <c:pt idx="5">
                  <c:v>35.2619705200195</c:v>
                </c:pt>
                <c:pt idx="6">
                  <c:v>35.3327445983887</c:v>
                </c:pt>
                <c:pt idx="7">
                  <c:v>35.7019157409668</c:v>
                </c:pt>
                <c:pt idx="8">
                  <c:v>35.7342109680176</c:v>
                </c:pt>
                <c:pt idx="9">
                  <c:v>36.5296783447266</c:v>
                </c:pt>
                <c:pt idx="10">
                  <c:v>37.7551727294922</c:v>
                </c:pt>
                <c:pt idx="11">
                  <c:v>36.435962677002</c:v>
                </c:pt>
                <c:pt idx="12">
                  <c:v>37.2538185119629</c:v>
                </c:pt>
                <c:pt idx="13">
                  <c:v>37.1810913085938</c:v>
                </c:pt>
                <c:pt idx="14">
                  <c:v>36.8935661315918</c:v>
                </c:pt>
                <c:pt idx="15">
                  <c:v>37.1900749206543</c:v>
                </c:pt>
                <c:pt idx="16">
                  <c:v>36.6157646179199</c:v>
                </c:pt>
                <c:pt idx="17">
                  <c:v>36.1910781860352</c:v>
                </c:pt>
                <c:pt idx="18">
                  <c:v>36.058406829834</c:v>
                </c:pt>
                <c:pt idx="19">
                  <c:v>35.9606170654297</c:v>
                </c:pt>
                <c:pt idx="20">
                  <c:v>35.7399291992188</c:v>
                </c:pt>
                <c:pt idx="21">
                  <c:v>35.0945892333984</c:v>
                </c:pt>
                <c:pt idx="22">
                  <c:v>34.462890625</c:v>
                </c:pt>
                <c:pt idx="23">
                  <c:v>33.8970909118652</c:v>
                </c:pt>
                <c:pt idx="24">
                  <c:v>33.3700752258301</c:v>
                </c:pt>
                <c:pt idx="25">
                  <c:v>32.858757019043</c:v>
                </c:pt>
                <c:pt idx="26">
                  <c:v>31.6599884033203</c:v>
                </c:pt>
                <c:pt idx="27">
                  <c:v>29.0002498626709</c:v>
                </c:pt>
              </c:numCache>
            </c:numRef>
          </c:val>
          <c:smooth val="0"/>
        </c:ser>
        <c:hiLowLines>
          <c:spPr>
            <a:ln w="0">
              <a:noFill/>
            </a:ln>
          </c:spPr>
        </c:hiLowLines>
        <c:marker val="0"/>
        <c:axId val="67320946"/>
        <c:axId val="30317354"/>
      </c:lineChart>
      <c:catAx>
        <c:axId val="67320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17354"/>
        <c:crossesAt val="0"/>
        <c:auto val="1"/>
        <c:lblAlgn val="ctr"/>
        <c:lblOffset val="100"/>
        <c:noMultiLvlLbl val="0"/>
      </c:catAx>
      <c:valAx>
        <c:axId val="30317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20946"/>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H$13:$H$40</c:f>
              <c:numCache>
                <c:formatCode>General</c:formatCode>
                <c:ptCount val="28"/>
                <c:pt idx="0">
                  <c:v>415</c:v>
                </c:pt>
                <c:pt idx="1">
                  <c:v>413.768585205078</c:v>
                </c:pt>
                <c:pt idx="2">
                  <c:v>412.3984375</c:v>
                </c:pt>
                <c:pt idx="3">
                  <c:v>411.048706054688</c:v>
                </c:pt>
                <c:pt idx="4">
                  <c:v>411.043151855469</c:v>
                </c:pt>
                <c:pt idx="5">
                  <c:v>411.043151855469</c:v>
                </c:pt>
                <c:pt idx="6">
                  <c:v>411.043151855469</c:v>
                </c:pt>
                <c:pt idx="7">
                  <c:v>409.901245117188</c:v>
                </c:pt>
                <c:pt idx="8">
                  <c:v>408.577209472656</c:v>
                </c:pt>
                <c:pt idx="9">
                  <c:v>405.73291015625</c:v>
                </c:pt>
                <c:pt idx="10">
                  <c:v>402.642761230469</c:v>
                </c:pt>
                <c:pt idx="11">
                  <c:v>399.695678710938</c:v>
                </c:pt>
                <c:pt idx="12">
                  <c:v>396.885223388672</c:v>
                </c:pt>
                <c:pt idx="13">
                  <c:v>394.040649414063</c:v>
                </c:pt>
                <c:pt idx="14">
                  <c:v>391.243133544922</c:v>
                </c:pt>
                <c:pt idx="15">
                  <c:v>388.404632568359</c:v>
                </c:pt>
                <c:pt idx="16">
                  <c:v>385.643981933594</c:v>
                </c:pt>
                <c:pt idx="17">
                  <c:v>382.884796142578</c:v>
                </c:pt>
                <c:pt idx="18">
                  <c:v>380.171203613281</c:v>
                </c:pt>
                <c:pt idx="19">
                  <c:v>377.296905517578</c:v>
                </c:pt>
                <c:pt idx="20">
                  <c:v>374.283203125</c:v>
                </c:pt>
                <c:pt idx="21">
                  <c:v>371.111022949219</c:v>
                </c:pt>
                <c:pt idx="22">
                  <c:v>368.048004150391</c:v>
                </c:pt>
                <c:pt idx="23">
                  <c:v>364.9130859375</c:v>
                </c:pt>
                <c:pt idx="24">
                  <c:v>361.666839599609</c:v>
                </c:pt>
                <c:pt idx="25">
                  <c:v>358.327697753906</c:v>
                </c:pt>
                <c:pt idx="26">
                  <c:v>355.833923339844</c:v>
                </c:pt>
                <c:pt idx="27">
                  <c:v>353.450347900391</c:v>
                </c:pt>
              </c:numCache>
            </c:numRef>
          </c:val>
          <c:smooth val="0"/>
        </c:ser>
        <c:hiLowLines>
          <c:spPr>
            <a:ln w="0">
              <a:noFill/>
            </a:ln>
          </c:spPr>
        </c:hiLowLines>
        <c:marker val="0"/>
        <c:axId val="78336028"/>
        <c:axId val="49770814"/>
      </c:lineChart>
      <c:catAx>
        <c:axId val="78336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70814"/>
        <c:crossesAt val="0"/>
        <c:auto val="1"/>
        <c:lblAlgn val="ctr"/>
        <c:lblOffset val="100"/>
        <c:noMultiLvlLbl val="0"/>
      </c:catAx>
      <c:valAx>
        <c:axId val="497708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6084189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3602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BR$13:$BR$40</c:f>
              <c:numCache>
                <c:formatCode>General</c:formatCode>
                <c:ptCount val="28"/>
                <c:pt idx="0">
                  <c:v>38.7000007629395</c:v>
                </c:pt>
                <c:pt idx="1">
                  <c:v>38.178165435791</c:v>
                </c:pt>
                <c:pt idx="2">
                  <c:v>37.6780281066895</c:v>
                </c:pt>
                <c:pt idx="3">
                  <c:v>37.2249145507813</c:v>
                </c:pt>
                <c:pt idx="4">
                  <c:v>36.9301414489746</c:v>
                </c:pt>
                <c:pt idx="5">
                  <c:v>36.7004890441895</c:v>
                </c:pt>
                <c:pt idx="6">
                  <c:v>36.6472549438477</c:v>
                </c:pt>
                <c:pt idx="7">
                  <c:v>36.5078773498535</c:v>
                </c:pt>
                <c:pt idx="8">
                  <c:v>36.5457649230957</c:v>
                </c:pt>
                <c:pt idx="9">
                  <c:v>36.7632522583008</c:v>
                </c:pt>
                <c:pt idx="10">
                  <c:v>36.705451965332</c:v>
                </c:pt>
                <c:pt idx="11">
                  <c:v>36.7880325317383</c:v>
                </c:pt>
                <c:pt idx="12">
                  <c:v>36.8320083618164</c:v>
                </c:pt>
                <c:pt idx="13">
                  <c:v>36.8774223327637</c:v>
                </c:pt>
                <c:pt idx="14">
                  <c:v>36.9038772583008</c:v>
                </c:pt>
                <c:pt idx="15">
                  <c:v>36.8262672424316</c:v>
                </c:pt>
                <c:pt idx="16">
                  <c:v>36.705493927002</c:v>
                </c:pt>
                <c:pt idx="17">
                  <c:v>36.5901832580566</c:v>
                </c:pt>
                <c:pt idx="18">
                  <c:v>36.4731025695801</c:v>
                </c:pt>
                <c:pt idx="19">
                  <c:v>36.3083801269531</c:v>
                </c:pt>
                <c:pt idx="20">
                  <c:v>36.0653762817383</c:v>
                </c:pt>
                <c:pt idx="21">
                  <c:v>35.7526893615723</c:v>
                </c:pt>
                <c:pt idx="22">
                  <c:v>35.3964996337891</c:v>
                </c:pt>
                <c:pt idx="23">
                  <c:v>35.0079650878906</c:v>
                </c:pt>
                <c:pt idx="24">
                  <c:v>34.5954513549805</c:v>
                </c:pt>
                <c:pt idx="25">
                  <c:v>33.8340682983398</c:v>
                </c:pt>
                <c:pt idx="26">
                  <c:v>32.9785766601563</c:v>
                </c:pt>
                <c:pt idx="27">
                  <c:v>32.2133827209473</c:v>
                </c:pt>
              </c:numCache>
            </c:numRef>
          </c:val>
          <c:smooth val="0"/>
        </c:ser>
        <c:hiLowLines>
          <c:spPr>
            <a:ln w="0">
              <a:noFill/>
            </a:ln>
          </c:spPr>
        </c:hiLowLines>
        <c:marker val="0"/>
        <c:axId val="95095996"/>
        <c:axId val="51710503"/>
      </c:lineChart>
      <c:catAx>
        <c:axId val="95095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0503"/>
        <c:crossesAt val="0"/>
        <c:auto val="1"/>
        <c:lblAlgn val="ctr"/>
        <c:lblOffset val="100"/>
        <c:noMultiLvlLbl val="0"/>
      </c:catAx>
      <c:valAx>
        <c:axId val="51710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9599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J$13:$J$40</c:f>
              <c:numCache>
                <c:formatCode>General</c:formatCode>
                <c:ptCount val="28"/>
                <c:pt idx="0">
                  <c:v>176</c:v>
                </c:pt>
                <c:pt idx="1">
                  <c:v>176.508590698242</c:v>
                </c:pt>
                <c:pt idx="2">
                  <c:v>178.308181762695</c:v>
                </c:pt>
                <c:pt idx="3">
                  <c:v>179.080856323242</c:v>
                </c:pt>
                <c:pt idx="4">
                  <c:v>181.289535522461</c:v>
                </c:pt>
                <c:pt idx="5">
                  <c:v>175.906158447266</c:v>
                </c:pt>
                <c:pt idx="6">
                  <c:v>170.048858642578</c:v>
                </c:pt>
                <c:pt idx="7">
                  <c:v>163.542953491211</c:v>
                </c:pt>
                <c:pt idx="8">
                  <c:v>161.879974365234</c:v>
                </c:pt>
                <c:pt idx="9">
                  <c:v>160.829727172852</c:v>
                </c:pt>
                <c:pt idx="10">
                  <c:v>155.606689453125</c:v>
                </c:pt>
                <c:pt idx="11">
                  <c:v>149.174652099609</c:v>
                </c:pt>
                <c:pt idx="12">
                  <c:v>143.819686889648</c:v>
                </c:pt>
                <c:pt idx="13">
                  <c:v>138.632446289063</c:v>
                </c:pt>
                <c:pt idx="14">
                  <c:v>134.045028686523</c:v>
                </c:pt>
                <c:pt idx="15">
                  <c:v>129.717391967773</c:v>
                </c:pt>
                <c:pt idx="16">
                  <c:v>125.601715087891</c:v>
                </c:pt>
                <c:pt idx="17">
                  <c:v>121.828552246094</c:v>
                </c:pt>
                <c:pt idx="18">
                  <c:v>118.118873596191</c:v>
                </c:pt>
                <c:pt idx="19">
                  <c:v>114.818466186523</c:v>
                </c:pt>
                <c:pt idx="20">
                  <c:v>111.869300842285</c:v>
                </c:pt>
                <c:pt idx="21">
                  <c:v>109.319358825684</c:v>
                </c:pt>
                <c:pt idx="22">
                  <c:v>106.983558654785</c:v>
                </c:pt>
                <c:pt idx="23">
                  <c:v>104.948837280273</c:v>
                </c:pt>
                <c:pt idx="24">
                  <c:v>103.311233520508</c:v>
                </c:pt>
                <c:pt idx="25">
                  <c:v>101.875816345215</c:v>
                </c:pt>
                <c:pt idx="26">
                  <c:v>100.431205749512</c:v>
                </c:pt>
                <c:pt idx="27">
                  <c:v>99.2837066650391</c:v>
                </c:pt>
              </c:numCache>
            </c:numRef>
          </c:val>
          <c:smooth val="0"/>
        </c:ser>
        <c:hiLowLines>
          <c:spPr>
            <a:ln w="0">
              <a:noFill/>
            </a:ln>
          </c:spPr>
        </c:hiLowLines>
        <c:marker val="0"/>
        <c:axId val="42732337"/>
        <c:axId val="959242"/>
      </c:lineChart>
      <c:catAx>
        <c:axId val="42732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242"/>
        <c:crossesAt val="0"/>
        <c:auto val="1"/>
        <c:lblAlgn val="ctr"/>
        <c:lblOffset val="100"/>
        <c:noMultiLvlLbl val="0"/>
      </c:catAx>
      <c:valAx>
        <c:axId val="959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4046479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32337"/>
        <c:crossesAt val="1"/>
        <c:crossBetween val="midCat"/>
      </c:valAx>
      <c:spPr>
        <a:solidFill>
          <a:srgbClr val="ffffff"/>
        </a:solidFill>
        <a:ln w="0">
          <a:noFill/>
        </a:ln>
      </c:spPr>
    </c:plotArea>
    <c:legend>
      <c:legendPos val="r"/>
      <c:layout>
        <c:manualLayout>
          <c:xMode val="edge"/>
          <c:yMode val="edge"/>
          <c:x val="0.841246612466125"/>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K$13:$K$40</c:f>
              <c:numCache>
                <c:formatCode>General</c:formatCode>
                <c:ptCount val="28"/>
                <c:pt idx="0">
                  <c:v>167</c:v>
                </c:pt>
                <c:pt idx="1">
                  <c:v>169.790649414063</c:v>
                </c:pt>
                <c:pt idx="2">
                  <c:v>174.745101928711</c:v>
                </c:pt>
                <c:pt idx="3">
                  <c:v>176.3447265625</c:v>
                </c:pt>
                <c:pt idx="4">
                  <c:v>178.314636230469</c:v>
                </c:pt>
                <c:pt idx="5">
                  <c:v>178.035278320313</c:v>
                </c:pt>
                <c:pt idx="6">
                  <c:v>180.97541809082</c:v>
                </c:pt>
                <c:pt idx="7">
                  <c:v>180.017868041992</c:v>
                </c:pt>
                <c:pt idx="8">
                  <c:v>172.178344726563</c:v>
                </c:pt>
                <c:pt idx="9">
                  <c:v>165.555877685547</c:v>
                </c:pt>
                <c:pt idx="10">
                  <c:v>163.055313110352</c:v>
                </c:pt>
                <c:pt idx="11">
                  <c:v>162.071090698242</c:v>
                </c:pt>
                <c:pt idx="12">
                  <c:v>161.060852050781</c:v>
                </c:pt>
                <c:pt idx="13">
                  <c:v>156.980743408203</c:v>
                </c:pt>
                <c:pt idx="14">
                  <c:v>150.445205688477</c:v>
                </c:pt>
                <c:pt idx="15">
                  <c:v>144.522125244141</c:v>
                </c:pt>
                <c:pt idx="16">
                  <c:v>139.361526489258</c:v>
                </c:pt>
                <c:pt idx="17">
                  <c:v>134.769729614258</c:v>
                </c:pt>
                <c:pt idx="18">
                  <c:v>130.447540283203</c:v>
                </c:pt>
                <c:pt idx="19">
                  <c:v>126.387474060059</c:v>
                </c:pt>
                <c:pt idx="20">
                  <c:v>122.687553405762</c:v>
                </c:pt>
                <c:pt idx="21">
                  <c:v>119.351379394531</c:v>
                </c:pt>
                <c:pt idx="22">
                  <c:v>116.281433105469</c:v>
                </c:pt>
                <c:pt idx="23">
                  <c:v>113.258758544922</c:v>
                </c:pt>
                <c:pt idx="24">
                  <c:v>110.660316467285</c:v>
                </c:pt>
                <c:pt idx="25">
                  <c:v>108.446174621582</c:v>
                </c:pt>
                <c:pt idx="26">
                  <c:v>106.401954650879</c:v>
                </c:pt>
                <c:pt idx="27">
                  <c:v>104.589775085449</c:v>
                </c:pt>
              </c:numCache>
            </c:numRef>
          </c:val>
          <c:smooth val="0"/>
        </c:ser>
        <c:hiLowLines>
          <c:spPr>
            <a:ln w="0">
              <a:noFill/>
            </a:ln>
          </c:spPr>
        </c:hiLowLines>
        <c:marker val="0"/>
        <c:axId val="46842942"/>
        <c:axId val="22132983"/>
      </c:lineChart>
      <c:catAx>
        <c:axId val="46842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32983"/>
        <c:crossesAt val="0"/>
        <c:auto val="1"/>
        <c:lblAlgn val="ctr"/>
        <c:lblOffset val="100"/>
        <c:noMultiLvlLbl val="0"/>
      </c:catAx>
      <c:valAx>
        <c:axId val="221329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42942"/>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79892578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5/2023</c:v>
                </c:pt>
                <c:pt idx="1">
                  <c:v>04/26/2023</c:v>
                </c:pt>
                <c:pt idx="2">
                  <c:v>04/27/2023</c:v>
                </c:pt>
                <c:pt idx="3">
                  <c:v>04/28/2023</c:v>
                </c:pt>
                <c:pt idx="4">
                  <c:v>04/29/2023</c:v>
                </c:pt>
                <c:pt idx="5">
                  <c:v>04/30/2023</c:v>
                </c:pt>
                <c:pt idx="6">
                  <c:v>05/01/2023</c:v>
                </c:pt>
                <c:pt idx="7">
                  <c:v>05/02/2023</c:v>
                </c:pt>
                <c:pt idx="8">
                  <c:v>05/03/2023</c:v>
                </c:pt>
                <c:pt idx="9">
                  <c:v>05/04/2023</c:v>
                </c:pt>
                <c:pt idx="10">
                  <c:v>05/05/2023</c:v>
                </c:pt>
                <c:pt idx="11">
                  <c:v>05/06/2023</c:v>
                </c:pt>
                <c:pt idx="12">
                  <c:v>05/07/2023</c:v>
                </c:pt>
                <c:pt idx="13">
                  <c:v>05/08/2023</c:v>
                </c:pt>
                <c:pt idx="14">
                  <c:v>05/09/2023</c:v>
                </c:pt>
                <c:pt idx="15">
                  <c:v>05/10/2023</c:v>
                </c:pt>
                <c:pt idx="16">
                  <c:v>05/11/2023</c:v>
                </c:pt>
                <c:pt idx="17">
                  <c:v>05/12/2023</c:v>
                </c:pt>
                <c:pt idx="18">
                  <c:v>05/13/2023</c:v>
                </c:pt>
                <c:pt idx="19">
                  <c:v>05/14/2023</c:v>
                </c:pt>
                <c:pt idx="20">
                  <c:v>05/15/2023</c:v>
                </c:pt>
                <c:pt idx="21">
                  <c:v>05/16/2023</c:v>
                </c:pt>
                <c:pt idx="22">
                  <c:v>05/17/2023</c:v>
                </c:pt>
                <c:pt idx="23">
                  <c:v>05/18/2023</c:v>
                </c:pt>
                <c:pt idx="24">
                  <c:v>05/19/2023</c:v>
                </c:pt>
                <c:pt idx="25">
                  <c:v>05/20/2023</c:v>
                </c:pt>
                <c:pt idx="26">
                  <c:v>05/21/2023</c:v>
                </c:pt>
                <c:pt idx="27">
                  <c:v>05/22/2023</c:v>
                </c:pt>
              </c:strCache>
            </c:strRef>
          </c:cat>
          <c:val>
            <c:numRef>
              <c:f>A!$M$13:$M$40</c:f>
              <c:numCache>
                <c:formatCode>General</c:formatCode>
                <c:ptCount val="28"/>
                <c:pt idx="0">
                  <c:v>167</c:v>
                </c:pt>
                <c:pt idx="1">
                  <c:v>167.330337524414</c:v>
                </c:pt>
                <c:pt idx="2">
                  <c:v>171.959838867188</c:v>
                </c:pt>
                <c:pt idx="3">
                  <c:v>175.957672119141</c:v>
                </c:pt>
                <c:pt idx="4">
                  <c:v>177.382949829102</c:v>
                </c:pt>
                <c:pt idx="5">
                  <c:v>178.215896606445</c:v>
                </c:pt>
                <c:pt idx="6">
                  <c:v>178.309341430664</c:v>
                </c:pt>
                <c:pt idx="7">
                  <c:v>182.368774414063</c:v>
                </c:pt>
                <c:pt idx="8">
                  <c:v>176.781845092773</c:v>
                </c:pt>
                <c:pt idx="9">
                  <c:v>169.516586303711</c:v>
                </c:pt>
                <c:pt idx="10">
                  <c:v>164.473495483398</c:v>
                </c:pt>
                <c:pt idx="11">
                  <c:v>162.785507202148</c:v>
                </c:pt>
                <c:pt idx="12">
                  <c:v>161.818435668945</c:v>
                </c:pt>
                <c:pt idx="13">
                  <c:v>160.480209350586</c:v>
                </c:pt>
                <c:pt idx="14">
                  <c:v>155.133758544922</c:v>
                </c:pt>
                <c:pt idx="15">
                  <c:v>148.79280090332</c:v>
                </c:pt>
                <c:pt idx="16">
                  <c:v>143.142929077148</c:v>
                </c:pt>
                <c:pt idx="17">
                  <c:v>138.093200683594</c:v>
                </c:pt>
                <c:pt idx="18">
                  <c:v>133.526077270508</c:v>
                </c:pt>
                <c:pt idx="19">
                  <c:v>129.324661254883</c:v>
                </c:pt>
                <c:pt idx="20">
                  <c:v>125.417251586914</c:v>
                </c:pt>
                <c:pt idx="21">
                  <c:v>121.95662689209</c:v>
                </c:pt>
                <c:pt idx="22">
                  <c:v>118.68546295166</c:v>
                </c:pt>
                <c:pt idx="23">
                  <c:v>115.556175231934</c:v>
                </c:pt>
                <c:pt idx="24">
                  <c:v>112.830848693848</c:v>
                </c:pt>
                <c:pt idx="25">
                  <c:v>110.321273803711</c:v>
                </c:pt>
                <c:pt idx="26">
                  <c:v>108.116874694824</c:v>
                </c:pt>
                <c:pt idx="27">
                  <c:v>106.124214172363</c:v>
                </c:pt>
              </c:numCache>
            </c:numRef>
          </c:val>
          <c:smooth val="0"/>
        </c:ser>
        <c:hiLowLines>
          <c:spPr>
            <a:ln w="0">
              <a:noFill/>
            </a:ln>
          </c:spPr>
        </c:hiLowLines>
        <c:marker val="0"/>
        <c:axId val="23287461"/>
        <c:axId val="34139126"/>
      </c:lineChart>
      <c:catAx>
        <c:axId val="23287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8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39126"/>
        <c:crossesAt val="0"/>
        <c:auto val="1"/>
        <c:lblAlgn val="ctr"/>
        <c:lblOffset val="100"/>
        <c:noMultiLvlLbl val="0"/>
      </c:catAx>
      <c:valAx>
        <c:axId val="34139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87461"/>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040</v>
      </c>
      <c r="D7" s="5" t="n">
        <v>45040</v>
      </c>
      <c r="E7" s="5" t="n">
        <v>45040</v>
      </c>
      <c r="F7" s="5" t="n">
        <v>45040</v>
      </c>
      <c r="G7" s="5" t="n">
        <v>45040</v>
      </c>
      <c r="H7" s="5" t="n">
        <v>45040</v>
      </c>
      <c r="I7" s="5" t="n">
        <v>45040</v>
      </c>
      <c r="J7" s="5" t="n">
        <v>45040</v>
      </c>
      <c r="K7" s="5" t="n">
        <v>45040</v>
      </c>
      <c r="L7" s="5" t="n">
        <v>45040</v>
      </c>
      <c r="M7" s="5" t="n">
        <v>45040</v>
      </c>
      <c r="N7" s="5" t="n">
        <v>45040</v>
      </c>
      <c r="O7" s="5" t="n">
        <v>45040</v>
      </c>
      <c r="P7" s="5" t="n">
        <v>45040</v>
      </c>
      <c r="Q7" s="5" t="n">
        <v>45040</v>
      </c>
      <c r="R7" s="5" t="n">
        <v>45040</v>
      </c>
      <c r="S7" s="5" t="n">
        <v>45040</v>
      </c>
      <c r="T7" s="5" t="n">
        <v>45040</v>
      </c>
      <c r="U7" s="5" t="n">
        <v>45040</v>
      </c>
      <c r="V7" s="5" t="n">
        <v>45040</v>
      </c>
      <c r="W7" s="5" t="n">
        <v>45040</v>
      </c>
      <c r="X7" s="5" t="n">
        <v>45040</v>
      </c>
      <c r="Y7" s="5" t="n">
        <v>45040</v>
      </c>
      <c r="Z7" s="5" t="n">
        <v>45040</v>
      </c>
      <c r="AA7" s="5" t="n">
        <v>45040</v>
      </c>
      <c r="AB7" s="5" t="n">
        <v>45040</v>
      </c>
      <c r="AC7" s="5" t="n">
        <v>45040</v>
      </c>
      <c r="AD7" s="5" t="n">
        <v>45040</v>
      </c>
      <c r="AE7" s="5" t="n">
        <v>45040</v>
      </c>
      <c r="AF7" s="5" t="n">
        <v>45040</v>
      </c>
      <c r="AG7" s="5" t="n">
        <v>45040</v>
      </c>
      <c r="AH7" s="5" t="n">
        <v>45040</v>
      </c>
      <c r="AI7" s="5" t="n">
        <v>45040</v>
      </c>
      <c r="AJ7" s="5" t="n">
        <v>45040</v>
      </c>
      <c r="AK7" s="5" t="n">
        <v>45040</v>
      </c>
      <c r="AL7" s="5" t="n">
        <v>45040</v>
      </c>
      <c r="AM7" s="5" t="n">
        <v>45040</v>
      </c>
      <c r="AN7" s="5" t="n">
        <v>45040</v>
      </c>
      <c r="AO7" s="5" t="n">
        <v>45040</v>
      </c>
      <c r="AP7" s="5" t="n">
        <v>45040</v>
      </c>
      <c r="AQ7" s="5" t="n">
        <v>45040</v>
      </c>
      <c r="AR7" s="5" t="n">
        <v>45040</v>
      </c>
      <c r="AS7" s="5" t="n">
        <v>45040</v>
      </c>
      <c r="AT7" s="5" t="n">
        <v>45040</v>
      </c>
      <c r="AU7" s="5" t="n">
        <v>45040</v>
      </c>
      <c r="AV7" s="5" t="n">
        <v>45040</v>
      </c>
      <c r="AW7" s="5" t="n">
        <v>45040</v>
      </c>
      <c r="AX7" s="5" t="n">
        <v>45040</v>
      </c>
      <c r="AY7" s="5" t="n">
        <v>45040</v>
      </c>
      <c r="AZ7" s="5" t="n">
        <v>45040</v>
      </c>
      <c r="BA7" s="5" t="n">
        <v>45040</v>
      </c>
      <c r="BB7" s="5" t="n">
        <v>45040</v>
      </c>
      <c r="BC7" s="5" t="n">
        <v>45040</v>
      </c>
      <c r="BD7" s="5" t="n">
        <v>45040</v>
      </c>
      <c r="BE7" s="5" t="n">
        <v>45040</v>
      </c>
      <c r="BF7" s="5" t="n">
        <v>45040</v>
      </c>
      <c r="BG7" s="5" t="n">
        <v>45040</v>
      </c>
      <c r="BH7" s="5" t="n">
        <v>45040</v>
      </c>
      <c r="BI7" s="5" t="n">
        <v>45040</v>
      </c>
      <c r="BJ7" s="5" t="n">
        <v>45040</v>
      </c>
      <c r="BK7" s="5" t="n">
        <v>45040</v>
      </c>
      <c r="BL7" s="5" t="n">
        <v>45040</v>
      </c>
      <c r="BM7" s="5" t="n">
        <v>45040</v>
      </c>
      <c r="BN7" s="5" t="n">
        <v>45040</v>
      </c>
      <c r="BO7" s="5" t="n">
        <v>45040</v>
      </c>
      <c r="BP7" s="5" t="n">
        <v>45040</v>
      </c>
      <c r="BQ7" s="5" t="n">
        <v>45040</v>
      </c>
      <c r="BR7" s="5" t="n">
        <v>45040</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067</v>
      </c>
      <c r="D9" s="5" t="n">
        <v>45067</v>
      </c>
      <c r="E9" s="5" t="n">
        <v>45067</v>
      </c>
      <c r="F9" s="5" t="n">
        <v>45067</v>
      </c>
      <c r="G9" s="5" t="n">
        <v>45067</v>
      </c>
      <c r="H9" s="5" t="n">
        <v>45067</v>
      </c>
      <c r="I9" s="5" t="n">
        <v>45067</v>
      </c>
      <c r="J9" s="5" t="n">
        <v>45067</v>
      </c>
      <c r="K9" s="5" t="n">
        <v>45067</v>
      </c>
      <c r="L9" s="5" t="n">
        <v>45067</v>
      </c>
      <c r="M9" s="5" t="n">
        <v>45067</v>
      </c>
      <c r="N9" s="5" t="n">
        <v>45067</v>
      </c>
      <c r="O9" s="5" t="n">
        <v>45067</v>
      </c>
      <c r="P9" s="5" t="n">
        <v>45067</v>
      </c>
      <c r="Q9" s="5" t="n">
        <v>45067</v>
      </c>
      <c r="R9" s="5" t="n">
        <v>45067</v>
      </c>
      <c r="S9" s="5" t="n">
        <v>45067</v>
      </c>
      <c r="T9" s="5" t="n">
        <v>45067</v>
      </c>
      <c r="U9" s="5" t="n">
        <v>45067</v>
      </c>
      <c r="V9" s="5" t="n">
        <v>45067</v>
      </c>
      <c r="W9" s="5" t="n">
        <v>45067</v>
      </c>
      <c r="X9" s="5" t="n">
        <v>45067</v>
      </c>
      <c r="Y9" s="5" t="n">
        <v>45067</v>
      </c>
      <c r="Z9" s="5" t="n">
        <v>45067</v>
      </c>
      <c r="AA9" s="5" t="n">
        <v>45067</v>
      </c>
      <c r="AB9" s="5" t="n">
        <v>45067</v>
      </c>
      <c r="AC9" s="5" t="n">
        <v>45067</v>
      </c>
      <c r="AD9" s="5" t="n">
        <v>45067</v>
      </c>
      <c r="AE9" s="5" t="n">
        <v>45067</v>
      </c>
      <c r="AF9" s="5" t="n">
        <v>45067</v>
      </c>
      <c r="AG9" s="5" t="n">
        <v>45067</v>
      </c>
      <c r="AH9" s="5" t="n">
        <v>45067</v>
      </c>
      <c r="AI9" s="5" t="n">
        <v>45067</v>
      </c>
      <c r="AJ9" s="5" t="n">
        <v>45067</v>
      </c>
      <c r="AK9" s="5" t="n">
        <v>45067</v>
      </c>
      <c r="AL9" s="5" t="n">
        <v>45067</v>
      </c>
      <c r="AM9" s="5" t="n">
        <v>45067</v>
      </c>
      <c r="AN9" s="5" t="n">
        <v>45067</v>
      </c>
      <c r="AO9" s="5" t="n">
        <v>45067</v>
      </c>
      <c r="AP9" s="5" t="n">
        <v>45067</v>
      </c>
      <c r="AQ9" s="5" t="n">
        <v>45067</v>
      </c>
      <c r="AR9" s="5" t="n">
        <v>45067</v>
      </c>
      <c r="AS9" s="5" t="n">
        <v>45067</v>
      </c>
      <c r="AT9" s="5" t="n">
        <v>45067</v>
      </c>
      <c r="AU9" s="5" t="n">
        <v>45067</v>
      </c>
      <c r="AV9" s="5" t="n">
        <v>45067</v>
      </c>
      <c r="AW9" s="5" t="n">
        <v>45067</v>
      </c>
      <c r="AX9" s="5" t="n">
        <v>45067</v>
      </c>
      <c r="AY9" s="5" t="n">
        <v>45067</v>
      </c>
      <c r="AZ9" s="5" t="n">
        <v>45067</v>
      </c>
      <c r="BA9" s="5" t="n">
        <v>45067</v>
      </c>
      <c r="BB9" s="5" t="n">
        <v>45067</v>
      </c>
      <c r="BC9" s="5" t="n">
        <v>45067</v>
      </c>
      <c r="BD9" s="5" t="n">
        <v>45067</v>
      </c>
      <c r="BE9" s="5" t="n">
        <v>45067</v>
      </c>
      <c r="BF9" s="5" t="n">
        <v>45067</v>
      </c>
      <c r="BG9" s="5" t="n">
        <v>45067</v>
      </c>
      <c r="BH9" s="5" t="n">
        <v>45067</v>
      </c>
      <c r="BI9" s="5" t="n">
        <v>45067</v>
      </c>
      <c r="BJ9" s="5" t="n">
        <v>45067</v>
      </c>
      <c r="BK9" s="5" t="n">
        <v>45067</v>
      </c>
      <c r="BL9" s="5" t="n">
        <v>45067</v>
      </c>
      <c r="BM9" s="5" t="n">
        <v>45067</v>
      </c>
      <c r="BN9" s="5" t="n">
        <v>45067</v>
      </c>
      <c r="BO9" s="5" t="n">
        <v>45067</v>
      </c>
      <c r="BP9" s="5" t="n">
        <v>45067</v>
      </c>
      <c r="BQ9" s="5" t="n">
        <v>45067</v>
      </c>
      <c r="BR9" s="5" t="n">
        <v>45067</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041</v>
      </c>
      <c r="C13" s="8" t="n">
        <v>113</v>
      </c>
      <c r="D13" s="8" t="n">
        <v>114</v>
      </c>
      <c r="E13" s="8" t="n">
        <v>180</v>
      </c>
      <c r="F13" s="8" t="n">
        <v>120</v>
      </c>
      <c r="G13" s="8" t="n">
        <v>176</v>
      </c>
      <c r="H13" s="8" t="n">
        <v>415</v>
      </c>
      <c r="I13" s="8" t="n">
        <v>176</v>
      </c>
      <c r="J13" s="8" t="n">
        <v>176</v>
      </c>
      <c r="K13" s="8" t="n">
        <v>167</v>
      </c>
      <c r="L13" s="8" t="n">
        <v>167</v>
      </c>
      <c r="M13" s="8" t="n">
        <v>167</v>
      </c>
      <c r="N13" s="8" t="n">
        <v>167</v>
      </c>
      <c r="O13" s="8" t="n">
        <v>168</v>
      </c>
      <c r="P13" s="8" t="n">
        <v>168</v>
      </c>
      <c r="Q13" s="8" t="n">
        <v>168</v>
      </c>
      <c r="R13" s="8" t="n">
        <v>170</v>
      </c>
      <c r="S13" s="8" t="n">
        <v>193</v>
      </c>
      <c r="T13" s="8" t="n">
        <v>0.0551499985158443</v>
      </c>
      <c r="U13" s="8" t="n">
        <v>0.0557099990546703</v>
      </c>
      <c r="V13" s="8" t="n">
        <v>0.0538699999451637</v>
      </c>
      <c r="W13" s="8" t="n">
        <v>0.058959998190403</v>
      </c>
      <c r="X13" s="8" t="n">
        <v>0.0904999971389771</v>
      </c>
      <c r="Y13" s="8" t="n">
        <v>0.226999998092651</v>
      </c>
      <c r="Z13" s="8" t="n">
        <v>0.090159997344017</v>
      </c>
      <c r="AA13" s="8" t="n">
        <v>0.090159997344017</v>
      </c>
      <c r="AB13" s="8" t="n">
        <v>0.0852700024843216</v>
      </c>
      <c r="AC13" s="8" t="n">
        <v>0.0850699990987778</v>
      </c>
      <c r="AD13" s="8" t="n">
        <v>0.0849699974060059</v>
      </c>
      <c r="AE13" s="8" t="n">
        <v>0.0852999985218048</v>
      </c>
      <c r="AF13" s="8" t="n">
        <v>0.0855399966239929</v>
      </c>
      <c r="AG13" s="8" t="n">
        <v>0.0856600031256676</v>
      </c>
      <c r="AH13" s="8" t="n">
        <v>0.0857700034976006</v>
      </c>
      <c r="AI13" s="8" t="n">
        <v>0.0874999985098839</v>
      </c>
      <c r="AJ13" s="8" t="n">
        <v>0.0987600013613701</v>
      </c>
      <c r="AK13" s="8" t="n">
        <v>3.89000010490418</v>
      </c>
      <c r="AL13" s="8" t="n">
        <v>3.94000005722046</v>
      </c>
      <c r="AM13" s="8" t="n">
        <v>3.75</v>
      </c>
      <c r="AN13" s="8" t="n">
        <v>3.47000002861023</v>
      </c>
      <c r="AO13" s="8" t="n">
        <v>4.48000001907349</v>
      </c>
      <c r="AP13" s="8" t="n">
        <v>6.3899998664856</v>
      </c>
      <c r="AQ13" s="8" t="n">
        <v>4.5</v>
      </c>
      <c r="AR13" s="8" t="n">
        <v>4.5</v>
      </c>
      <c r="AS13" s="8" t="n">
        <v>4.71999979019165</v>
      </c>
      <c r="AT13" s="8" t="n">
        <v>4.73999977111816</v>
      </c>
      <c r="AU13" s="8" t="n">
        <v>4.76999998092651</v>
      </c>
      <c r="AV13" s="8" t="n">
        <v>4.80999994277954</v>
      </c>
      <c r="AW13" s="8" t="n">
        <v>4.82999992370606</v>
      </c>
      <c r="AX13" s="8" t="n">
        <v>4.84999990463257</v>
      </c>
      <c r="AY13" s="8" t="n">
        <v>4.90999984741211</v>
      </c>
      <c r="AZ13" s="8" t="n">
        <v>5.03000020980835</v>
      </c>
      <c r="BA13" s="8" t="n">
        <v>5.44000005722046</v>
      </c>
      <c r="BB13" s="8" t="n">
        <v>28.2999992370605</v>
      </c>
      <c r="BC13" s="8" t="n">
        <v>28.5</v>
      </c>
      <c r="BD13" s="8" t="n">
        <v>55.2000007629395</v>
      </c>
      <c r="BE13" s="8" t="n">
        <v>29.3999996185303</v>
      </c>
      <c r="BF13" s="8" t="n">
        <v>35.0999984741211</v>
      </c>
      <c r="BG13" s="8" t="n">
        <v>59.9000015258789</v>
      </c>
      <c r="BH13" s="8" t="n">
        <v>35</v>
      </c>
      <c r="BI13" s="8" t="n">
        <v>35</v>
      </c>
      <c r="BJ13" s="8" t="n">
        <v>34.7999992370606</v>
      </c>
      <c r="BK13" s="8" t="n">
        <v>34.7999992370606</v>
      </c>
      <c r="BL13" s="8" t="n">
        <v>34.9000015258789</v>
      </c>
      <c r="BM13" s="8" t="n">
        <v>34.9000015258789</v>
      </c>
      <c r="BN13" s="8" t="n">
        <v>35</v>
      </c>
      <c r="BO13" s="8" t="n">
        <v>35</v>
      </c>
      <c r="BP13" s="8" t="n">
        <v>34.9000015258789</v>
      </c>
      <c r="BQ13" s="8" t="n">
        <v>35.0999984741211</v>
      </c>
      <c r="BR13" s="8" t="n">
        <v>38.7000007629395</v>
      </c>
    </row>
    <row r="14" customFormat="false" ht="12.75" hidden="false" customHeight="false" outlineLevel="0" collapsed="false">
      <c r="B14" s="7" t="n">
        <v>45042</v>
      </c>
      <c r="C14" s="8" t="n">
        <v>119.39045715332</v>
      </c>
      <c r="D14" s="8" t="n">
        <v>115.514556884766</v>
      </c>
      <c r="E14" s="8" t="n">
        <v>170.787139892578</v>
      </c>
      <c r="F14" s="8" t="n">
        <v>119.029571533203</v>
      </c>
      <c r="G14" s="8" t="n">
        <v>178.41291809082</v>
      </c>
      <c r="H14" s="8" t="n">
        <v>413.768585205078</v>
      </c>
      <c r="I14" s="8" t="n">
        <v>178.335968017578</v>
      </c>
      <c r="J14" s="8" t="n">
        <v>176.508590698242</v>
      </c>
      <c r="K14" s="8" t="n">
        <v>169.790649414063</v>
      </c>
      <c r="L14" s="8" t="n">
        <v>168.282760620117</v>
      </c>
      <c r="M14" s="8" t="n">
        <v>167.330337524414</v>
      </c>
      <c r="N14" s="8" t="n">
        <v>167</v>
      </c>
      <c r="O14" s="8" t="n">
        <v>167.169204711914</v>
      </c>
      <c r="P14" s="8" t="n">
        <v>167.197738647461</v>
      </c>
      <c r="Q14" s="8" t="n">
        <v>168</v>
      </c>
      <c r="R14" s="8" t="n">
        <v>169.999664306641</v>
      </c>
      <c r="S14" s="8" t="n">
        <v>189.809600830078</v>
      </c>
      <c r="T14" s="8" t="n">
        <v>0.0586142800748348</v>
      </c>
      <c r="U14" s="8" t="n">
        <v>0.0565117746591568</v>
      </c>
      <c r="V14" s="8" t="n">
        <v>0.0543403178453445</v>
      </c>
      <c r="W14" s="8" t="n">
        <v>0.0582780502736568</v>
      </c>
      <c r="X14" s="8" t="n">
        <v>0.0919112861156464</v>
      </c>
      <c r="Y14" s="8" t="n">
        <v>0.226296797394753</v>
      </c>
      <c r="Z14" s="8" t="n">
        <v>0.0918666943907738</v>
      </c>
      <c r="AA14" s="8" t="n">
        <v>0.090791143476963</v>
      </c>
      <c r="AB14" s="8" t="n">
        <v>0.0868885964155197</v>
      </c>
      <c r="AC14" s="8" t="n">
        <v>0.0859877243638039</v>
      </c>
      <c r="AD14" s="8" t="n">
        <v>0.0855426490306854</v>
      </c>
      <c r="AE14" s="8" t="n">
        <v>0.0850699990987778</v>
      </c>
      <c r="AF14" s="8" t="n">
        <v>0.0850195735692978</v>
      </c>
      <c r="AG14" s="8" t="n">
        <v>0.0852516442537308</v>
      </c>
      <c r="AH14" s="8" t="n">
        <v>0.0857379958033562</v>
      </c>
      <c r="AI14" s="8" t="n">
        <v>0.0870139896869659</v>
      </c>
      <c r="AJ14" s="8" t="n">
        <v>0.096855066716671</v>
      </c>
      <c r="AK14" s="8" t="n">
        <v>3.79448223114014</v>
      </c>
      <c r="AL14" s="8" t="n">
        <v>3.8524158000946</v>
      </c>
      <c r="AM14" s="8" t="n">
        <v>3.77239680290222</v>
      </c>
      <c r="AN14" s="8" t="n">
        <v>3.61308526992798</v>
      </c>
      <c r="AO14" s="8" t="n">
        <v>4.45535898208618</v>
      </c>
      <c r="AP14" s="8" t="n">
        <v>6.38003206253052</v>
      </c>
      <c r="AQ14" s="8" t="n">
        <v>4.45575428009033</v>
      </c>
      <c r="AR14" s="8" t="n">
        <v>4.47478818893433</v>
      </c>
      <c r="AS14" s="8" t="n">
        <v>4.63817405700684</v>
      </c>
      <c r="AT14" s="8" t="n">
        <v>4.67148542404175</v>
      </c>
      <c r="AU14" s="8" t="n">
        <v>4.69394969940186</v>
      </c>
      <c r="AV14" s="8" t="n">
        <v>4.73996210098267</v>
      </c>
      <c r="AW14" s="8" t="n">
        <v>4.77064371109009</v>
      </c>
      <c r="AX14" s="8" t="n">
        <v>4.79681968688965</v>
      </c>
      <c r="AY14" s="8" t="n">
        <v>4.87584733963013</v>
      </c>
      <c r="AZ14" s="8" t="n">
        <v>5.00154256820679</v>
      </c>
      <c r="BA14" s="8" t="n">
        <v>5.36352729797363</v>
      </c>
      <c r="BB14" s="8" t="n">
        <v>27.6921615600586</v>
      </c>
      <c r="BC14" s="8" t="n">
        <v>28.0608234405518</v>
      </c>
      <c r="BD14" s="8" t="n">
        <v>51.430061340332</v>
      </c>
      <c r="BE14" s="8" t="n">
        <v>29.2029571533203</v>
      </c>
      <c r="BF14" s="8" t="n">
        <v>35.351921081543</v>
      </c>
      <c r="BG14" s="8" t="n">
        <v>59.7722320556641</v>
      </c>
      <c r="BH14" s="8" t="n">
        <v>35.3440589904785</v>
      </c>
      <c r="BI14" s="8" t="n">
        <v>35.1448554992676</v>
      </c>
      <c r="BJ14" s="8" t="n">
        <v>34.7999992370606</v>
      </c>
      <c r="BK14" s="8" t="n">
        <v>34.7999992370606</v>
      </c>
      <c r="BL14" s="8" t="n">
        <v>34.7999992370606</v>
      </c>
      <c r="BM14" s="8" t="n">
        <v>34.8038368225098</v>
      </c>
      <c r="BN14" s="8" t="n">
        <v>34.9191741943359</v>
      </c>
      <c r="BO14" s="8" t="n">
        <v>34.9242744445801</v>
      </c>
      <c r="BP14" s="8" t="n">
        <v>35</v>
      </c>
      <c r="BQ14" s="8" t="n">
        <v>35.0002136230469</v>
      </c>
      <c r="BR14" s="8" t="n">
        <v>38.178165435791</v>
      </c>
    </row>
    <row r="15" customFormat="false" ht="12.75" hidden="false" customHeight="false" outlineLevel="0" collapsed="false">
      <c r="B15" s="7" t="n">
        <v>45043</v>
      </c>
      <c r="C15" s="8" t="n">
        <v>114.931182861328</v>
      </c>
      <c r="D15" s="8" t="n">
        <v>116.503517150879</v>
      </c>
      <c r="E15" s="8" t="n">
        <v>195.356369018555</v>
      </c>
      <c r="F15" s="8" t="n">
        <v>116.593116760254</v>
      </c>
      <c r="G15" s="8" t="n">
        <v>177.739776611328</v>
      </c>
      <c r="H15" s="8" t="n">
        <v>412.3984375</v>
      </c>
      <c r="I15" s="8" t="n">
        <v>177.75715637207</v>
      </c>
      <c r="J15" s="8" t="n">
        <v>178.308181762695</v>
      </c>
      <c r="K15" s="8" t="n">
        <v>174.745101928711</v>
      </c>
      <c r="L15" s="8" t="n">
        <v>173.498840332031</v>
      </c>
      <c r="M15" s="8" t="n">
        <v>171.959838867188</v>
      </c>
      <c r="N15" s="8" t="n">
        <v>169.370971679688</v>
      </c>
      <c r="O15" s="8" t="n">
        <v>168.072555541992</v>
      </c>
      <c r="P15" s="8" t="n">
        <v>167.197692871094</v>
      </c>
      <c r="Q15" s="8" t="n">
        <v>170.806137084961</v>
      </c>
      <c r="R15" s="8" t="n">
        <v>168.98274230957</v>
      </c>
      <c r="S15" s="8" t="n">
        <v>186.545928955078</v>
      </c>
      <c r="T15" s="8" t="n">
        <v>0.0561332553625107</v>
      </c>
      <c r="U15" s="8" t="n">
        <v>0.0569997802376747</v>
      </c>
      <c r="V15" s="8" t="n">
        <v>0.052264392375946</v>
      </c>
      <c r="W15" s="8" t="n">
        <v>0.057161271572113</v>
      </c>
      <c r="X15" s="8" t="n">
        <v>0.0915777459740639</v>
      </c>
      <c r="Y15" s="8" t="n">
        <v>0.225514590740204</v>
      </c>
      <c r="Z15" s="8" t="n">
        <v>0.0915864855051041</v>
      </c>
      <c r="AA15" s="8" t="n">
        <v>0.0918706133961678</v>
      </c>
      <c r="AB15" s="8" t="n">
        <v>0.0894207209348679</v>
      </c>
      <c r="AC15" s="8" t="n">
        <v>0.0888369977474213</v>
      </c>
      <c r="AD15" s="8" t="n">
        <v>0.0882134214043617</v>
      </c>
      <c r="AE15" s="8" t="n">
        <v>0.0866646394133568</v>
      </c>
      <c r="AF15" s="8" t="n">
        <v>0.0858223140239716</v>
      </c>
      <c r="AG15" s="8" t="n">
        <v>0.0853905379772186</v>
      </c>
      <c r="AH15" s="8" t="n">
        <v>0.0866832658648491</v>
      </c>
      <c r="AI15" s="8" t="n">
        <v>0.0863031223416328</v>
      </c>
      <c r="AJ15" s="8" t="n">
        <v>0.0951071754097939</v>
      </c>
      <c r="AK15" s="8" t="n">
        <v>3.72167348861694</v>
      </c>
      <c r="AL15" s="8" t="n">
        <v>3.73856902122498</v>
      </c>
      <c r="AM15" s="8" t="n">
        <v>3.91894483566284</v>
      </c>
      <c r="AN15" s="8" t="n">
        <v>3.950927734375</v>
      </c>
      <c r="AO15" s="8" t="n">
        <v>4.42728424072266</v>
      </c>
      <c r="AP15" s="8" t="n">
        <v>6.3687481880188</v>
      </c>
      <c r="AQ15" s="8" t="n">
        <v>4.42747449874878</v>
      </c>
      <c r="AR15" s="8" t="n">
        <v>4.44592809677124</v>
      </c>
      <c r="AS15" s="8" t="n">
        <v>4.54293012619019</v>
      </c>
      <c r="AT15" s="8" t="n">
        <v>4.56734943389893</v>
      </c>
      <c r="AU15" s="8" t="n">
        <v>4.59303998947144</v>
      </c>
      <c r="AV15" s="8" t="n">
        <v>4.64570093154907</v>
      </c>
      <c r="AW15" s="8" t="n">
        <v>4.67962646484375</v>
      </c>
      <c r="AX15" s="8" t="n">
        <v>4.71027708053589</v>
      </c>
      <c r="AY15" s="8" t="n">
        <v>4.7919454574585</v>
      </c>
      <c r="AZ15" s="8" t="n">
        <v>4.96280193328857</v>
      </c>
      <c r="BA15" s="8" t="n">
        <v>5.27967596054077</v>
      </c>
      <c r="BB15" s="8" t="n">
        <v>27.7187614440918</v>
      </c>
      <c r="BC15" s="8" t="n">
        <v>27.6843605041504</v>
      </c>
      <c r="BD15" s="8" t="n">
        <v>61.9249649047852</v>
      </c>
      <c r="BE15" s="8" t="n">
        <v>28.8572731018066</v>
      </c>
      <c r="BF15" s="8" t="n">
        <v>35.2778015136719</v>
      </c>
      <c r="BG15" s="8" t="n">
        <v>59.6300582885742</v>
      </c>
      <c r="BH15" s="8" t="n">
        <v>35.2798042297363</v>
      </c>
      <c r="BI15" s="8" t="n">
        <v>35.3408012390137</v>
      </c>
      <c r="BJ15" s="8" t="n">
        <v>34.8748588562012</v>
      </c>
      <c r="BK15" s="8" t="n">
        <v>34.8027267456055</v>
      </c>
      <c r="BL15" s="8" t="n">
        <v>34.7999992370606</v>
      </c>
      <c r="BM15" s="8" t="n">
        <v>34.7999992370606</v>
      </c>
      <c r="BN15" s="8" t="n">
        <v>34.819522857666</v>
      </c>
      <c r="BO15" s="8" t="n">
        <v>34.820671081543</v>
      </c>
      <c r="BP15" s="8" t="n">
        <v>35.3573341369629</v>
      </c>
      <c r="BQ15" s="8" t="n">
        <v>34.9000015258789</v>
      </c>
      <c r="BR15" s="8" t="n">
        <v>37.6780281066895</v>
      </c>
    </row>
    <row r="16" customFormat="false" ht="12.75" hidden="false" customHeight="false" outlineLevel="0" collapsed="false">
      <c r="B16" s="7" t="n">
        <v>45044</v>
      </c>
      <c r="C16" s="8" t="n">
        <v>109.310363769531</v>
      </c>
      <c r="D16" s="8" t="n">
        <v>109.660499572754</v>
      </c>
      <c r="E16" s="8" t="n">
        <v>165.271408081055</v>
      </c>
      <c r="F16" s="8" t="n">
        <v>113.457527160645</v>
      </c>
      <c r="G16" s="8" t="n">
        <v>183.397384643555</v>
      </c>
      <c r="H16" s="8" t="n">
        <v>411.048706054688</v>
      </c>
      <c r="I16" s="8" t="n">
        <v>183.192718505859</v>
      </c>
      <c r="J16" s="8" t="n">
        <v>179.080856323242</v>
      </c>
      <c r="K16" s="8" t="n">
        <v>176.3447265625</v>
      </c>
      <c r="L16" s="8" t="n">
        <v>176.043991088867</v>
      </c>
      <c r="M16" s="8" t="n">
        <v>175.957672119141</v>
      </c>
      <c r="N16" s="8" t="n">
        <v>174.498748779297</v>
      </c>
      <c r="O16" s="8" t="n">
        <v>173.078704833984</v>
      </c>
      <c r="P16" s="8" t="n">
        <v>171.542358398438</v>
      </c>
      <c r="Q16" s="8" t="n">
        <v>169.750305175781</v>
      </c>
      <c r="R16" s="8" t="n">
        <v>168</v>
      </c>
      <c r="S16" s="8" t="n">
        <v>183.415344238281</v>
      </c>
      <c r="T16" s="8" t="n">
        <v>0.0530309788882732</v>
      </c>
      <c r="U16" s="8" t="n">
        <v>0.053221620619297</v>
      </c>
      <c r="V16" s="8" t="n">
        <v>0.0530407167971134</v>
      </c>
      <c r="W16" s="8" t="n">
        <v>0.0553430616855621</v>
      </c>
      <c r="X16" s="8" t="n">
        <v>0.0948494225740433</v>
      </c>
      <c r="Y16" s="8" t="n">
        <v>0.224744349718094</v>
      </c>
      <c r="Z16" s="8" t="n">
        <v>0.0947310924530029</v>
      </c>
      <c r="AA16" s="8" t="n">
        <v>0.0923572331666946</v>
      </c>
      <c r="AB16" s="8" t="n">
        <v>0.0906054228544235</v>
      </c>
      <c r="AC16" s="8" t="n">
        <v>0.0902018770575523</v>
      </c>
      <c r="AD16" s="8" t="n">
        <v>0.0901597291231155</v>
      </c>
      <c r="AE16" s="8" t="n">
        <v>0.0892714783549309</v>
      </c>
      <c r="AF16" s="8" t="n">
        <v>0.0886480361223221</v>
      </c>
      <c r="AG16" s="8" t="n">
        <v>0.0878764092922211</v>
      </c>
      <c r="AH16" s="8" t="n">
        <v>0.0860653966665268</v>
      </c>
      <c r="AI16" s="8" t="n">
        <v>0.0857794806361198</v>
      </c>
      <c r="AJ16" s="8" t="n">
        <v>0.0935067385435104</v>
      </c>
      <c r="AK16" s="8" t="n">
        <v>3.74380278587341</v>
      </c>
      <c r="AL16" s="8" t="n">
        <v>3.74233746528626</v>
      </c>
      <c r="AM16" s="8" t="n">
        <v>3.97561073303223</v>
      </c>
      <c r="AN16" s="8" t="n">
        <v>3.88319659233093</v>
      </c>
      <c r="AO16" s="8" t="n">
        <v>4.47233486175537</v>
      </c>
      <c r="AP16" s="8" t="n">
        <v>6.35758590698242</v>
      </c>
      <c r="AQ16" s="8" t="n">
        <v>4.47099924087524</v>
      </c>
      <c r="AR16" s="8" t="n">
        <v>4.43951940536499</v>
      </c>
      <c r="AS16" s="8" t="n">
        <v>4.48107528686523</v>
      </c>
      <c r="AT16" s="8" t="n">
        <v>4.49555158615112</v>
      </c>
      <c r="AU16" s="8" t="n">
        <v>4.50152778625488</v>
      </c>
      <c r="AV16" s="8" t="n">
        <v>4.54824829101563</v>
      </c>
      <c r="AW16" s="8" t="n">
        <v>4.57508134841919</v>
      </c>
      <c r="AX16" s="8" t="n">
        <v>4.60591125488281</v>
      </c>
      <c r="AY16" s="8" t="n">
        <v>4.71982192993164</v>
      </c>
      <c r="AZ16" s="8" t="n">
        <v>4.916588306427</v>
      </c>
      <c r="BA16" s="8" t="n">
        <v>5.20825099945068</v>
      </c>
      <c r="BB16" s="8" t="n">
        <v>27.7736415863037</v>
      </c>
      <c r="BC16" s="8" t="n">
        <v>27.7702884674072</v>
      </c>
      <c r="BD16" s="8" t="n">
        <v>49.7794914245606</v>
      </c>
      <c r="BE16" s="8" t="n">
        <v>28.2566585540772</v>
      </c>
      <c r="BF16" s="8" t="n">
        <v>35.8053016662598</v>
      </c>
      <c r="BG16" s="8" t="n">
        <v>59.4898643493652</v>
      </c>
      <c r="BH16" s="8" t="n">
        <v>35.7877197265625</v>
      </c>
      <c r="BI16" s="8" t="n">
        <v>35.4129867553711</v>
      </c>
      <c r="BJ16" s="8" t="n">
        <v>35.1072387695313</v>
      </c>
      <c r="BK16" s="8" t="n">
        <v>35.0239028930664</v>
      </c>
      <c r="BL16" s="8" t="n">
        <v>34.9964714050293</v>
      </c>
      <c r="BM16" s="8" t="n">
        <v>34.8542442321777</v>
      </c>
      <c r="BN16" s="8" t="n">
        <v>34.8202705383301</v>
      </c>
      <c r="BO16" s="8" t="n">
        <v>34.8185539245606</v>
      </c>
      <c r="BP16" s="8" t="n">
        <v>35.1893577575684</v>
      </c>
      <c r="BQ16" s="8" t="n">
        <v>34.9026718139648</v>
      </c>
      <c r="BR16" s="8" t="n">
        <v>37.2249145507813</v>
      </c>
    </row>
    <row r="17" customFormat="false" ht="12.75" hidden="false" customHeight="false" outlineLevel="0" collapsed="false">
      <c r="B17" s="7" t="n">
        <v>45045</v>
      </c>
      <c r="C17" s="8" t="n">
        <v>108.319496154785</v>
      </c>
      <c r="D17" s="8" t="n">
        <v>108.32543182373</v>
      </c>
      <c r="E17" s="8" t="n">
        <v>163.392333984375</v>
      </c>
      <c r="F17" s="8" t="n">
        <v>115.853981018066</v>
      </c>
      <c r="G17" s="8" t="n">
        <v>175.704666137695</v>
      </c>
      <c r="H17" s="8" t="n">
        <v>411.043151855469</v>
      </c>
      <c r="I17" s="8" t="n">
        <v>175.783645629883</v>
      </c>
      <c r="J17" s="8" t="n">
        <v>181.289535522461</v>
      </c>
      <c r="K17" s="8" t="n">
        <v>178.314636230469</v>
      </c>
      <c r="L17" s="8" t="n">
        <v>178.001968383789</v>
      </c>
      <c r="M17" s="8" t="n">
        <v>177.382949829102</v>
      </c>
      <c r="N17" s="8" t="n">
        <v>176.248382568359</v>
      </c>
      <c r="O17" s="8" t="n">
        <v>176.152252197266</v>
      </c>
      <c r="P17" s="8" t="n">
        <v>175.819396972656</v>
      </c>
      <c r="Q17" s="8" t="n">
        <v>176.046813964844</v>
      </c>
      <c r="R17" s="8" t="n">
        <v>168.009078979492</v>
      </c>
      <c r="S17" s="8" t="n">
        <v>181.418869018555</v>
      </c>
      <c r="T17" s="8" t="n">
        <v>0.0524922870099545</v>
      </c>
      <c r="U17" s="8" t="n">
        <v>0.0524923019111156</v>
      </c>
      <c r="V17" s="8" t="n">
        <v>0.0550845749676228</v>
      </c>
      <c r="W17" s="8" t="n">
        <v>0.0565396100282669</v>
      </c>
      <c r="X17" s="8" t="n">
        <v>0.0904820337891579</v>
      </c>
      <c r="Y17" s="8" t="n">
        <v>0.22474117577076</v>
      </c>
      <c r="Z17" s="8" t="n">
        <v>0.0905270352959633</v>
      </c>
      <c r="AA17" s="8" t="n">
        <v>0.0936588644981384</v>
      </c>
      <c r="AB17" s="8" t="n">
        <v>0.0919121652841568</v>
      </c>
      <c r="AC17" s="8" t="n">
        <v>0.0917073264718056</v>
      </c>
      <c r="AD17" s="8" t="n">
        <v>0.0913080275058746</v>
      </c>
      <c r="AE17" s="8" t="n">
        <v>0.0904834792017937</v>
      </c>
      <c r="AF17" s="8" t="n">
        <v>0.0901972725987434</v>
      </c>
      <c r="AG17" s="8" t="n">
        <v>0.0900628715753555</v>
      </c>
      <c r="AH17" s="8" t="n">
        <v>0.089059129357338</v>
      </c>
      <c r="AI17" s="8" t="n">
        <v>0.0857166573405266</v>
      </c>
      <c r="AJ17" s="8" t="n">
        <v>0.0924222394824028</v>
      </c>
      <c r="AK17" s="8" t="n">
        <v>3.73362302780151</v>
      </c>
      <c r="AL17" s="8" t="n">
        <v>3.73367667198181</v>
      </c>
      <c r="AM17" s="8" t="n">
        <v>3.85636854171753</v>
      </c>
      <c r="AN17" s="8" t="n">
        <v>3.73154878616333</v>
      </c>
      <c r="AO17" s="8" t="n">
        <v>4.37693595886231</v>
      </c>
      <c r="AP17" s="8" t="n">
        <v>6.35753965377808</v>
      </c>
      <c r="AQ17" s="8" t="n">
        <v>4.37796211242676</v>
      </c>
      <c r="AR17" s="8" t="n">
        <v>4.44852590560913</v>
      </c>
      <c r="AS17" s="8" t="n">
        <v>4.45029258728027</v>
      </c>
      <c r="AT17" s="8" t="n">
        <v>4.45746278762817</v>
      </c>
      <c r="AU17" s="8" t="n">
        <v>4.46355438232422</v>
      </c>
      <c r="AV17" s="8" t="n">
        <v>4.48527383804321</v>
      </c>
      <c r="AW17" s="8" t="n">
        <v>4.49730634689331</v>
      </c>
      <c r="AX17" s="8" t="n">
        <v>4.51095581054688</v>
      </c>
      <c r="AY17" s="8" t="n">
        <v>4.57001447677612</v>
      </c>
      <c r="AZ17" s="8" t="n">
        <v>4.86942481994629</v>
      </c>
      <c r="BA17" s="8" t="n">
        <v>5.13779592514038</v>
      </c>
      <c r="BB17" s="8" t="n">
        <v>27.6227512359619</v>
      </c>
      <c r="BC17" s="8" t="n">
        <v>27.6236763000488</v>
      </c>
      <c r="BD17" s="8" t="n">
        <v>46.9945755004883</v>
      </c>
      <c r="BE17" s="8" t="n">
        <v>27.6985893249512</v>
      </c>
      <c r="BF17" s="8" t="n">
        <v>34.7235145568848</v>
      </c>
      <c r="BG17" s="8" t="n">
        <v>59.4892845153809</v>
      </c>
      <c r="BH17" s="8" t="n">
        <v>34.7343940734863</v>
      </c>
      <c r="BI17" s="8" t="n">
        <v>35.5253524780273</v>
      </c>
      <c r="BJ17" s="8" t="n">
        <v>35.3416519165039</v>
      </c>
      <c r="BK17" s="8" t="n">
        <v>35.3098106384277</v>
      </c>
      <c r="BL17" s="8" t="n">
        <v>35.2450370788574</v>
      </c>
      <c r="BM17" s="8" t="n">
        <v>35.0828628540039</v>
      </c>
      <c r="BN17" s="8" t="n">
        <v>35.027229309082</v>
      </c>
      <c r="BO17" s="8" t="n">
        <v>34.9857368469238</v>
      </c>
      <c r="BP17" s="8" t="n">
        <v>35.6960258483887</v>
      </c>
      <c r="BQ17" s="8" t="n">
        <v>35.0010719299316</v>
      </c>
      <c r="BR17" s="8" t="n">
        <v>36.9301414489746</v>
      </c>
    </row>
    <row r="18" customFormat="false" ht="12.75" hidden="false" customHeight="false" outlineLevel="0" collapsed="false">
      <c r="B18" s="7" t="n">
        <v>45046</v>
      </c>
      <c r="C18" s="8" t="n">
        <v>106.300918579102</v>
      </c>
      <c r="D18" s="8" t="n">
        <v>107.513984680176</v>
      </c>
      <c r="E18" s="8" t="n">
        <v>145.097671508789</v>
      </c>
      <c r="F18" s="8" t="n">
        <v>110.737159729004</v>
      </c>
      <c r="G18" s="8" t="n">
        <v>169.278518676758</v>
      </c>
      <c r="H18" s="8" t="n">
        <v>411.043151855469</v>
      </c>
      <c r="I18" s="8" t="n">
        <v>169.470550537109</v>
      </c>
      <c r="J18" s="8" t="n">
        <v>175.906158447266</v>
      </c>
      <c r="K18" s="8" t="n">
        <v>178.035278320313</v>
      </c>
      <c r="L18" s="8" t="n">
        <v>178.057952880859</v>
      </c>
      <c r="M18" s="8" t="n">
        <v>178.215896606445</v>
      </c>
      <c r="N18" s="8" t="n">
        <v>178.120986938477</v>
      </c>
      <c r="O18" s="8" t="n">
        <v>177.672149658203</v>
      </c>
      <c r="P18" s="8" t="n">
        <v>176.929229736328</v>
      </c>
      <c r="Q18" s="8" t="n">
        <v>181.150772094727</v>
      </c>
      <c r="R18" s="8" t="n">
        <v>169.909759521484</v>
      </c>
      <c r="S18" s="8" t="n">
        <v>179.904525756836</v>
      </c>
      <c r="T18" s="8" t="n">
        <v>0.0513666607439518</v>
      </c>
      <c r="U18" s="8" t="n">
        <v>0.0520530715584755</v>
      </c>
      <c r="V18" s="8" t="n">
        <v>0.0540345795452595</v>
      </c>
      <c r="W18" s="8" t="n">
        <v>0.0537410266697407</v>
      </c>
      <c r="X18" s="8" t="n">
        <v>0.0868417248129845</v>
      </c>
      <c r="Y18" s="8" t="n">
        <v>0.22474117577076</v>
      </c>
      <c r="Z18" s="8" t="n">
        <v>0.086950346827507</v>
      </c>
      <c r="AA18" s="8" t="n">
        <v>0.0906142592430115</v>
      </c>
      <c r="AB18" s="8" t="n">
        <v>0.0916762128472328</v>
      </c>
      <c r="AC18" s="8" t="n">
        <v>0.0917312875390053</v>
      </c>
      <c r="AD18" s="8" t="n">
        <v>0.0918208733201027</v>
      </c>
      <c r="AE18" s="8" t="n">
        <v>0.0918063670396805</v>
      </c>
      <c r="AF18" s="8" t="n">
        <v>0.0914326757192612</v>
      </c>
      <c r="AG18" s="8" t="n">
        <v>0.0909860655665398</v>
      </c>
      <c r="AH18" s="8" t="n">
        <v>0.0916862040758133</v>
      </c>
      <c r="AI18" s="8" t="n">
        <v>0.0863682255148888</v>
      </c>
      <c r="AJ18" s="8" t="n">
        <v>0.0915428325533867</v>
      </c>
      <c r="AK18" s="8" t="n">
        <v>3.73091888427734</v>
      </c>
      <c r="AL18" s="8" t="n">
        <v>3.73255205154419</v>
      </c>
      <c r="AM18" s="8" t="n">
        <v>3.76761889457703</v>
      </c>
      <c r="AN18" s="8" t="n">
        <v>3.73787951469421</v>
      </c>
      <c r="AO18" s="8" t="n">
        <v>4.3021502494812</v>
      </c>
      <c r="AP18" s="8" t="n">
        <v>6.35753965377808</v>
      </c>
      <c r="AQ18" s="8" t="n">
        <v>4.30411672592163</v>
      </c>
      <c r="AR18" s="8" t="n">
        <v>4.37953901290894</v>
      </c>
      <c r="AS18" s="8" t="n">
        <v>4.43124294281006</v>
      </c>
      <c r="AT18" s="8" t="n">
        <v>4.43564653396606</v>
      </c>
      <c r="AU18" s="8" t="n">
        <v>4.44224643707275</v>
      </c>
      <c r="AV18" s="8" t="n">
        <v>4.45563650131226</v>
      </c>
      <c r="AW18" s="8" t="n">
        <v>4.46099424362183</v>
      </c>
      <c r="AX18" s="8" t="n">
        <v>4.47061634063721</v>
      </c>
      <c r="AY18" s="8" t="n">
        <v>4.4721040725708</v>
      </c>
      <c r="AZ18" s="8" t="n">
        <v>4.77655363082886</v>
      </c>
      <c r="BA18" s="8" t="n">
        <v>5.07150650024414</v>
      </c>
      <c r="BB18" s="8" t="n">
        <v>27.3162021636963</v>
      </c>
      <c r="BC18" s="8" t="n">
        <v>27.5004253387451</v>
      </c>
      <c r="BD18" s="8" t="n">
        <v>40.7019767761231</v>
      </c>
      <c r="BE18" s="8" t="n">
        <v>27.7599983215332</v>
      </c>
      <c r="BF18" s="8" t="n">
        <v>33.9451789855957</v>
      </c>
      <c r="BG18" s="8" t="n">
        <v>59.4892845153809</v>
      </c>
      <c r="BH18" s="8" t="n">
        <v>33.9657249450684</v>
      </c>
      <c r="BI18" s="8" t="n">
        <v>34.7527236938477</v>
      </c>
      <c r="BJ18" s="8" t="n">
        <v>35.3092765808106</v>
      </c>
      <c r="BK18" s="8" t="n">
        <v>35.3138122558594</v>
      </c>
      <c r="BL18" s="8" t="n">
        <v>35.3310089111328</v>
      </c>
      <c r="BM18" s="8" t="n">
        <v>35.3219757080078</v>
      </c>
      <c r="BN18" s="8" t="n">
        <v>35.2787170410156</v>
      </c>
      <c r="BO18" s="8" t="n">
        <v>35.1911125183106</v>
      </c>
      <c r="BP18" s="8" t="n">
        <v>35.7404441833496</v>
      </c>
      <c r="BQ18" s="8" t="n">
        <v>35.2619705200195</v>
      </c>
      <c r="BR18" s="8" t="n">
        <v>36.7004890441895</v>
      </c>
    </row>
    <row r="19" customFormat="false" ht="12.75" hidden="false" customHeight="false" outlineLevel="0" collapsed="false">
      <c r="B19" s="7" t="n">
        <v>45047</v>
      </c>
      <c r="C19" s="8" t="n">
        <v>105.050666809082</v>
      </c>
      <c r="D19" s="8" t="n">
        <v>106.118675231934</v>
      </c>
      <c r="E19" s="8" t="n">
        <v>140.844833374023</v>
      </c>
      <c r="F19" s="8" t="n">
        <v>109.22477722168</v>
      </c>
      <c r="G19" s="8" t="n">
        <v>163.527557373047</v>
      </c>
      <c r="H19" s="8" t="n">
        <v>411.043151855469</v>
      </c>
      <c r="I19" s="8" t="n">
        <v>163.737106323242</v>
      </c>
      <c r="J19" s="8" t="n">
        <v>170.048858642578</v>
      </c>
      <c r="K19" s="8" t="n">
        <v>180.97541809082</v>
      </c>
      <c r="L19" s="8" t="n">
        <v>179.365768432617</v>
      </c>
      <c r="M19" s="8" t="n">
        <v>178.309341430664</v>
      </c>
      <c r="N19" s="8" t="n">
        <v>178.095352172852</v>
      </c>
      <c r="O19" s="8" t="n">
        <v>178.403335571289</v>
      </c>
      <c r="P19" s="8" t="n">
        <v>178.306671142578</v>
      </c>
      <c r="Q19" s="8" t="n">
        <v>187.961212158203</v>
      </c>
      <c r="R19" s="8" t="n">
        <v>171.310501098633</v>
      </c>
      <c r="S19" s="8" t="n">
        <v>179.985687255859</v>
      </c>
      <c r="T19" s="8" t="n">
        <v>0.0506758131086826</v>
      </c>
      <c r="U19" s="8" t="n">
        <v>0.0512943230569363</v>
      </c>
      <c r="V19" s="8" t="n">
        <v>0.0513723343610764</v>
      </c>
      <c r="W19" s="8" t="n">
        <v>0.0530247502028942</v>
      </c>
      <c r="X19" s="8" t="n">
        <v>0.0835922285914421</v>
      </c>
      <c r="Y19" s="8" t="n">
        <v>0.22474117577076</v>
      </c>
      <c r="Z19" s="8" t="n">
        <v>0.0837103724479675</v>
      </c>
      <c r="AA19" s="8" t="n">
        <v>0.0872620269656181</v>
      </c>
      <c r="AB19" s="8" t="n">
        <v>0.0934603735804558</v>
      </c>
      <c r="AC19" s="8" t="n">
        <v>0.0925098359584808</v>
      </c>
      <c r="AD19" s="8" t="n">
        <v>0.0918560028076172</v>
      </c>
      <c r="AE19" s="8" t="n">
        <v>0.0917499139904976</v>
      </c>
      <c r="AF19" s="8" t="n">
        <v>0.0919040888547897</v>
      </c>
      <c r="AG19" s="8" t="n">
        <v>0.091877356171608</v>
      </c>
      <c r="AH19" s="8" t="n">
        <v>0.0945997014641762</v>
      </c>
      <c r="AI19" s="8" t="n">
        <v>0.0868023037910461</v>
      </c>
      <c r="AJ19" s="8" t="n">
        <v>0.0914862006902695</v>
      </c>
      <c r="AK19" s="8" t="n">
        <v>3.72072577476501</v>
      </c>
      <c r="AL19" s="8" t="n">
        <v>3.73006081581116</v>
      </c>
      <c r="AM19" s="8" t="n">
        <v>3.78253889083862</v>
      </c>
      <c r="AN19" s="8" t="n">
        <v>3.74318814277649</v>
      </c>
      <c r="AO19" s="8" t="n">
        <v>4.24424362182617</v>
      </c>
      <c r="AP19" s="8" t="n">
        <v>6.35753965377808</v>
      </c>
      <c r="AQ19" s="8" t="n">
        <v>4.2463436126709</v>
      </c>
      <c r="AR19" s="8" t="n">
        <v>4.31023788452148</v>
      </c>
      <c r="AS19" s="8" t="n">
        <v>4.45538568496704</v>
      </c>
      <c r="AT19" s="8" t="n">
        <v>4.44202661514282</v>
      </c>
      <c r="AU19" s="8" t="n">
        <v>4.4330039024353</v>
      </c>
      <c r="AV19" s="8" t="n">
        <v>4.43711948394775</v>
      </c>
      <c r="AW19" s="8" t="n">
        <v>4.44524002075195</v>
      </c>
      <c r="AX19" s="8" t="n">
        <v>4.45352697372437</v>
      </c>
      <c r="AY19" s="8" t="n">
        <v>4.35610675811768</v>
      </c>
      <c r="AZ19" s="8" t="n">
        <v>4.66653442382813</v>
      </c>
      <c r="BA19" s="8" t="n">
        <v>4.99590826034546</v>
      </c>
      <c r="BB19" s="8" t="n">
        <v>27.1260566711426</v>
      </c>
      <c r="BC19" s="8" t="n">
        <v>27.2885036468506</v>
      </c>
      <c r="BD19" s="8" t="n">
        <v>40.932300567627</v>
      </c>
      <c r="BE19" s="8" t="n">
        <v>27.7631397247314</v>
      </c>
      <c r="BF19" s="8" t="n">
        <v>33.3381576538086</v>
      </c>
      <c r="BG19" s="8" t="n">
        <v>59.4892845153809</v>
      </c>
      <c r="BH19" s="8" t="n">
        <v>33.3602485656738</v>
      </c>
      <c r="BI19" s="8" t="n">
        <v>34.0293083190918</v>
      </c>
      <c r="BJ19" s="8" t="n">
        <v>35.5917129516602</v>
      </c>
      <c r="BK19" s="8" t="n">
        <v>35.4401321411133</v>
      </c>
      <c r="BL19" s="8" t="n">
        <v>35.3361549377441</v>
      </c>
      <c r="BM19" s="8" t="n">
        <v>35.3179092407227</v>
      </c>
      <c r="BN19" s="8" t="n">
        <v>35.3533554077148</v>
      </c>
      <c r="BO19" s="8" t="n">
        <v>35.3442230224609</v>
      </c>
      <c r="BP19" s="8" t="n">
        <v>36.5534172058106</v>
      </c>
      <c r="BQ19" s="8" t="n">
        <v>35.3327445983887</v>
      </c>
      <c r="BR19" s="8" t="n">
        <v>36.6472549438477</v>
      </c>
    </row>
    <row r="20" customFormat="false" ht="12.75" hidden="false" customHeight="false" outlineLevel="0" collapsed="false">
      <c r="B20" s="7" t="n">
        <v>45048</v>
      </c>
      <c r="C20" s="8" t="n">
        <v>103.104110717773</v>
      </c>
      <c r="D20" s="8" t="n">
        <v>103.626411437988</v>
      </c>
      <c r="E20" s="8" t="n">
        <v>143.5537109375</v>
      </c>
      <c r="F20" s="8" t="n">
        <v>108.319709777832</v>
      </c>
      <c r="G20" s="8" t="n">
        <v>162.239593505859</v>
      </c>
      <c r="H20" s="8" t="n">
        <v>409.901245117188</v>
      </c>
      <c r="I20" s="8" t="n">
        <v>162.278106689453</v>
      </c>
      <c r="J20" s="8" t="n">
        <v>163.542953491211</v>
      </c>
      <c r="K20" s="8" t="n">
        <v>180.017868041992</v>
      </c>
      <c r="L20" s="8" t="n">
        <v>181.909423828125</v>
      </c>
      <c r="M20" s="8" t="n">
        <v>182.368774414063</v>
      </c>
      <c r="N20" s="8" t="n">
        <v>180.156539916992</v>
      </c>
      <c r="O20" s="8" t="n">
        <v>178.79833984375</v>
      </c>
      <c r="P20" s="8" t="n">
        <v>178.261032104492</v>
      </c>
      <c r="Q20" s="8" t="n">
        <v>195.945053100586</v>
      </c>
      <c r="R20" s="8" t="n">
        <v>177.6455078125</v>
      </c>
      <c r="S20" s="8" t="n">
        <v>180.250411987305</v>
      </c>
      <c r="T20" s="8" t="n">
        <v>0.0496054813265801</v>
      </c>
      <c r="U20" s="8" t="n">
        <v>0.0498777329921722</v>
      </c>
      <c r="V20" s="8" t="n">
        <v>0.0508154183626175</v>
      </c>
      <c r="W20" s="8" t="n">
        <v>0.0524922870099545</v>
      </c>
      <c r="X20" s="8" t="n">
        <v>0.0828946754336357</v>
      </c>
      <c r="Y20" s="8" t="n">
        <v>0.224090069532394</v>
      </c>
      <c r="Z20" s="8" t="n">
        <v>0.0829155817627907</v>
      </c>
      <c r="AA20" s="8" t="n">
        <v>0.0835917592048645</v>
      </c>
      <c r="AB20" s="8" t="n">
        <v>0.0929237082600594</v>
      </c>
      <c r="AC20" s="8" t="n">
        <v>0.0940819829702377</v>
      </c>
      <c r="AD20" s="8" t="n">
        <v>0.0943591445684433</v>
      </c>
      <c r="AE20" s="8" t="n">
        <v>0.0929502323269844</v>
      </c>
      <c r="AF20" s="8" t="n">
        <v>0.0920431911945343</v>
      </c>
      <c r="AG20" s="8" t="n">
        <v>0.0917279645800591</v>
      </c>
      <c r="AH20" s="8" t="n">
        <v>0.098175935447216</v>
      </c>
      <c r="AI20" s="8" t="n">
        <v>0.0899846032261848</v>
      </c>
      <c r="AJ20" s="8" t="n">
        <v>0.0915445685386658</v>
      </c>
      <c r="AK20" s="8" t="n">
        <v>3.68606090545654</v>
      </c>
      <c r="AL20" s="8" t="n">
        <v>3.69664001464844</v>
      </c>
      <c r="AM20" s="8" t="n">
        <v>3.78116774559021</v>
      </c>
      <c r="AN20" s="8" t="n">
        <v>3.73362302780151</v>
      </c>
      <c r="AO20" s="8" t="n">
        <v>4.22477722167969</v>
      </c>
      <c r="AP20" s="8" t="n">
        <v>6.34776973724365</v>
      </c>
      <c r="AQ20" s="8" t="n">
        <v>4.2253212928772</v>
      </c>
      <c r="AR20" s="8" t="n">
        <v>4.2432599067688</v>
      </c>
      <c r="AS20" s="8" t="n">
        <v>4.432701587677</v>
      </c>
      <c r="AT20" s="8" t="n">
        <v>4.45619106292725</v>
      </c>
      <c r="AU20" s="8" t="n">
        <v>4.46442747116089</v>
      </c>
      <c r="AV20" s="8" t="n">
        <v>4.44750595092773</v>
      </c>
      <c r="AW20" s="8" t="n">
        <v>4.43326139450073</v>
      </c>
      <c r="AX20" s="8" t="n">
        <v>4.43083906173706</v>
      </c>
      <c r="AY20" s="8" t="n">
        <v>4.24548768997192</v>
      </c>
      <c r="AZ20" s="8" t="n">
        <v>4.53909635543823</v>
      </c>
      <c r="BA20" s="8" t="n">
        <v>4.9033465385437</v>
      </c>
      <c r="BB20" s="8" t="n">
        <v>26.828971862793</v>
      </c>
      <c r="BC20" s="8" t="n">
        <v>26.9087600708008</v>
      </c>
      <c r="BD20" s="8" t="n">
        <v>42.2253303527832</v>
      </c>
      <c r="BE20" s="8" t="n">
        <v>27.6227550506592</v>
      </c>
      <c r="BF20" s="8" t="n">
        <v>33.1994209289551</v>
      </c>
      <c r="BG20" s="8" t="n">
        <v>59.3686370849609</v>
      </c>
      <c r="BH20" s="8" t="n">
        <v>33.2036209106445</v>
      </c>
      <c r="BI20" s="8" t="n">
        <v>33.3398895263672</v>
      </c>
      <c r="BJ20" s="8" t="n">
        <v>35.3440475463867</v>
      </c>
      <c r="BK20" s="8" t="n">
        <v>35.6142196655273</v>
      </c>
      <c r="BL20" s="8" t="n">
        <v>35.7056655883789</v>
      </c>
      <c r="BM20" s="8" t="n">
        <v>35.5154762268066</v>
      </c>
      <c r="BN20" s="8" t="n">
        <v>35.3880271911621</v>
      </c>
      <c r="BO20" s="8" t="n">
        <v>35.3373985290527</v>
      </c>
      <c r="BP20" s="8" t="n">
        <v>37.6352577209473</v>
      </c>
      <c r="BQ20" s="8" t="n">
        <v>35.7019157409668</v>
      </c>
      <c r="BR20" s="8" t="n">
        <v>36.5078773498535</v>
      </c>
    </row>
    <row r="21" customFormat="false" ht="12.75" hidden="false" customHeight="false" outlineLevel="0" collapsed="false">
      <c r="B21" s="7" t="n">
        <v>45049</v>
      </c>
      <c r="C21" s="8" t="n">
        <v>101.246742248535</v>
      </c>
      <c r="D21" s="8" t="n">
        <v>101.736755371094</v>
      </c>
      <c r="E21" s="8" t="n">
        <v>136.974670410156</v>
      </c>
      <c r="F21" s="8" t="n">
        <v>106.242691040039</v>
      </c>
      <c r="G21" s="8" t="n">
        <v>160.600891113281</v>
      </c>
      <c r="H21" s="8" t="n">
        <v>408.577209472656</v>
      </c>
      <c r="I21" s="8" t="n">
        <v>160.666442871094</v>
      </c>
      <c r="J21" s="8" t="n">
        <v>161.879974365234</v>
      </c>
      <c r="K21" s="8" t="n">
        <v>172.178344726563</v>
      </c>
      <c r="L21" s="8" t="n">
        <v>174.540954589844</v>
      </c>
      <c r="M21" s="8" t="n">
        <v>176.781845092773</v>
      </c>
      <c r="N21" s="8" t="n">
        <v>180.393630981445</v>
      </c>
      <c r="O21" s="8" t="n">
        <v>182.412399291992</v>
      </c>
      <c r="P21" s="8" t="n">
        <v>182.08708190918</v>
      </c>
      <c r="Q21" s="8" t="n">
        <v>183.106811523438</v>
      </c>
      <c r="R21" s="8" t="n">
        <v>180.870880126953</v>
      </c>
      <c r="S21" s="8" t="n">
        <v>181.796447753906</v>
      </c>
      <c r="T21" s="8" t="n">
        <v>0.0485772639513016</v>
      </c>
      <c r="U21" s="8" t="n">
        <v>0.0488701164722443</v>
      </c>
      <c r="V21" s="8" t="n">
        <v>0.0497934594750404</v>
      </c>
      <c r="W21" s="8" t="n">
        <v>0.0513248182833195</v>
      </c>
      <c r="X21" s="8" t="n">
        <v>0.0819990262389183</v>
      </c>
      <c r="Y21" s="8" t="n">
        <v>0.223335325717926</v>
      </c>
      <c r="Z21" s="8" t="n">
        <v>0.0820349156856537</v>
      </c>
      <c r="AA21" s="8" t="n">
        <v>0.082714669406414</v>
      </c>
      <c r="AB21" s="8" t="n">
        <v>0.08849236369133</v>
      </c>
      <c r="AC21" s="8" t="n">
        <v>0.0898324698209763</v>
      </c>
      <c r="AD21" s="8" t="n">
        <v>0.0911105871200562</v>
      </c>
      <c r="AE21" s="8" t="n">
        <v>0.0931261405348778</v>
      </c>
      <c r="AF21" s="8" t="n">
        <v>0.0943535268306732</v>
      </c>
      <c r="AG21" s="8" t="n">
        <v>0.0940624177455902</v>
      </c>
      <c r="AH21" s="8" t="n">
        <v>0.0936174020171166</v>
      </c>
      <c r="AI21" s="8" t="n">
        <v>0.0915696322917938</v>
      </c>
      <c r="AJ21" s="8" t="n">
        <v>0.0921596139669418</v>
      </c>
      <c r="AK21" s="8" t="n">
        <v>3.61636400222778</v>
      </c>
      <c r="AL21" s="8" t="n">
        <v>3.63482117652893</v>
      </c>
      <c r="AM21" s="8" t="n">
        <v>3.76877689361572</v>
      </c>
      <c r="AN21" s="8" t="n">
        <v>3.73079800605774</v>
      </c>
      <c r="AO21" s="8" t="n">
        <v>4.2036509513855</v>
      </c>
      <c r="AP21" s="8" t="n">
        <v>6.33639907836914</v>
      </c>
      <c r="AQ21" s="8" t="n">
        <v>4.20443487167358</v>
      </c>
      <c r="AR21" s="8" t="n">
        <v>4.2197413444519</v>
      </c>
      <c r="AS21" s="8" t="n">
        <v>4.33354139328003</v>
      </c>
      <c r="AT21" s="8" t="n">
        <v>4.3620400428772</v>
      </c>
      <c r="AU21" s="8" t="n">
        <v>4.39098930358887</v>
      </c>
      <c r="AV21" s="8" t="n">
        <v>4.43595170974731</v>
      </c>
      <c r="AW21" s="8" t="n">
        <v>4.45878028869629</v>
      </c>
      <c r="AX21" s="8" t="n">
        <v>4.45980787277222</v>
      </c>
      <c r="AY21" s="8" t="n">
        <v>4.38708734512329</v>
      </c>
      <c r="AZ21" s="8" t="n">
        <v>4.47696876525879</v>
      </c>
      <c r="BA21" s="8" t="n">
        <v>4.80677938461304</v>
      </c>
      <c r="BB21" s="8" t="n">
        <v>26.6268711090088</v>
      </c>
      <c r="BC21" s="8" t="n">
        <v>26.6800193786621</v>
      </c>
      <c r="BD21" s="8" t="n">
        <v>40.0908050537109</v>
      </c>
      <c r="BE21" s="8" t="n">
        <v>27.3073463439941</v>
      </c>
      <c r="BF21" s="8" t="n">
        <v>33.0168380737305</v>
      </c>
      <c r="BG21" s="8" t="n">
        <v>59.2287101745606</v>
      </c>
      <c r="BH21" s="8" t="n">
        <v>33.024341583252</v>
      </c>
      <c r="BI21" s="8" t="n">
        <v>33.1602973937988</v>
      </c>
      <c r="BJ21" s="8" t="n">
        <v>34.2712326049805</v>
      </c>
      <c r="BK21" s="8" t="n">
        <v>34.5688667297363</v>
      </c>
      <c r="BL21" s="8" t="n">
        <v>34.878044128418</v>
      </c>
      <c r="BM21" s="8" t="n">
        <v>35.3939361572266</v>
      </c>
      <c r="BN21" s="8" t="n">
        <v>35.6861152648926</v>
      </c>
      <c r="BO21" s="8" t="n">
        <v>35.6936073303223</v>
      </c>
      <c r="BP21" s="8" t="n">
        <v>35.9594268798828</v>
      </c>
      <c r="BQ21" s="8" t="n">
        <v>35.7342109680176</v>
      </c>
      <c r="BR21" s="8" t="n">
        <v>36.5457649230957</v>
      </c>
    </row>
    <row r="22" customFormat="false" ht="12.75" hidden="false" customHeight="false" outlineLevel="0" collapsed="false">
      <c r="B22" s="7" t="n">
        <v>45050</v>
      </c>
      <c r="C22" s="8" t="n">
        <v>100.651023864746</v>
      </c>
      <c r="D22" s="8" t="n">
        <v>100.794311523438</v>
      </c>
      <c r="E22" s="8" t="n">
        <v>200.587097167969</v>
      </c>
      <c r="F22" s="8" t="n">
        <v>104.527206420898</v>
      </c>
      <c r="G22" s="8" t="n">
        <v>153.712905883789</v>
      </c>
      <c r="H22" s="8" t="n">
        <v>405.73291015625</v>
      </c>
      <c r="I22" s="8" t="n">
        <v>154.071380615234</v>
      </c>
      <c r="J22" s="8" t="n">
        <v>160.829727172852</v>
      </c>
      <c r="K22" s="8" t="n">
        <v>165.555877685547</v>
      </c>
      <c r="L22" s="8" t="n">
        <v>167.446640014648</v>
      </c>
      <c r="M22" s="8" t="n">
        <v>169.516586303711</v>
      </c>
      <c r="N22" s="8" t="n">
        <v>173.026443481445</v>
      </c>
      <c r="O22" s="8" t="n">
        <v>175.52311706543</v>
      </c>
      <c r="P22" s="8" t="n">
        <v>177.81559753418</v>
      </c>
      <c r="Q22" s="8" t="n">
        <v>193.403030395508</v>
      </c>
      <c r="R22" s="8" t="n">
        <v>187.81201171875</v>
      </c>
      <c r="S22" s="8" t="n">
        <v>184.325653076172</v>
      </c>
      <c r="T22" s="8" t="n">
        <v>0.0482534356415272</v>
      </c>
      <c r="U22" s="8" t="n">
        <v>0.048310287296772</v>
      </c>
      <c r="V22" s="8" t="n">
        <v>0.0464344322681427</v>
      </c>
      <c r="W22" s="8" t="n">
        <v>0.0504447519779205</v>
      </c>
      <c r="X22" s="8" t="n">
        <v>0.0781102105975151</v>
      </c>
      <c r="Y22" s="8" t="n">
        <v>0.221714422106743</v>
      </c>
      <c r="Z22" s="8" t="n">
        <v>0.0783124268054962</v>
      </c>
      <c r="AA22" s="8" t="n">
        <v>0.0821383818984032</v>
      </c>
      <c r="AB22" s="8" t="n">
        <v>0.0847388952970505</v>
      </c>
      <c r="AC22" s="8" t="n">
        <v>0.0858082547783852</v>
      </c>
      <c r="AD22" s="8" t="n">
        <v>0.0869701281189919</v>
      </c>
      <c r="AE22" s="8" t="n">
        <v>0.0889597162604332</v>
      </c>
      <c r="AF22" s="8" t="n">
        <v>0.0904102846980095</v>
      </c>
      <c r="AG22" s="8" t="n">
        <v>0.091681681573391</v>
      </c>
      <c r="AH22" s="8" t="n">
        <v>0.0977273210883141</v>
      </c>
      <c r="AI22" s="8" t="n">
        <v>0.0946068838238716</v>
      </c>
      <c r="AJ22" s="8" t="n">
        <v>0.0932629778981209</v>
      </c>
      <c r="AK22" s="8" t="n">
        <v>3.55691361427307</v>
      </c>
      <c r="AL22" s="8" t="n">
        <v>3.57153177261353</v>
      </c>
      <c r="AM22" s="8" t="n">
        <v>3.83809638023376</v>
      </c>
      <c r="AN22" s="8" t="n">
        <v>3.71485590934753</v>
      </c>
      <c r="AO22" s="8" t="n">
        <v>4.13882446289063</v>
      </c>
      <c r="AP22" s="8" t="n">
        <v>6.3119044303894</v>
      </c>
      <c r="AQ22" s="8" t="n">
        <v>4.1422324180603</v>
      </c>
      <c r="AR22" s="8" t="n">
        <v>4.20654821395874</v>
      </c>
      <c r="AS22" s="8" t="n">
        <v>4.26453351974487</v>
      </c>
      <c r="AT22" s="8" t="n">
        <v>4.28365039825439</v>
      </c>
      <c r="AU22" s="8" t="n">
        <v>4.30489349365234</v>
      </c>
      <c r="AV22" s="8" t="n">
        <v>4.34352922439575</v>
      </c>
      <c r="AW22" s="8" t="n">
        <v>4.37467622756958</v>
      </c>
      <c r="AX22" s="8" t="n">
        <v>4.40431022644043</v>
      </c>
      <c r="AY22" s="8" t="n">
        <v>4.28578519821167</v>
      </c>
      <c r="AZ22" s="8" t="n">
        <v>4.36024904251099</v>
      </c>
      <c r="BA22" s="8" t="n">
        <v>4.72007656097412</v>
      </c>
      <c r="BB22" s="8" t="n">
        <v>26.568977355957</v>
      </c>
      <c r="BC22" s="8" t="n">
        <v>26.5828456878662</v>
      </c>
      <c r="BD22" s="8" t="n">
        <v>66.5855865478516</v>
      </c>
      <c r="BE22" s="8" t="n">
        <v>27.0463638305664</v>
      </c>
      <c r="BF22" s="8" t="n">
        <v>32.2656898498535</v>
      </c>
      <c r="BG22" s="8" t="n">
        <v>58.9279327392578</v>
      </c>
      <c r="BH22" s="8" t="n">
        <v>32.3048057556152</v>
      </c>
      <c r="BI22" s="8" t="n">
        <v>33.0432395935059</v>
      </c>
      <c r="BJ22" s="8" t="n">
        <v>33.5519828796387</v>
      </c>
      <c r="BK22" s="8" t="n">
        <v>33.7518348693848</v>
      </c>
      <c r="BL22" s="8" t="n">
        <v>33.9734230041504</v>
      </c>
      <c r="BM22" s="8" t="n">
        <v>34.3751945495606</v>
      </c>
      <c r="BN22" s="8" t="n">
        <v>34.7029151916504</v>
      </c>
      <c r="BO22" s="8" t="n">
        <v>35.0258941650391</v>
      </c>
      <c r="BP22" s="8" t="n">
        <v>37.230167388916</v>
      </c>
      <c r="BQ22" s="8" t="n">
        <v>36.5296783447266</v>
      </c>
      <c r="BR22" s="8" t="n">
        <v>36.7632522583008</v>
      </c>
    </row>
    <row r="23" customFormat="false" ht="12.75" hidden="false" customHeight="false" outlineLevel="0" collapsed="false">
      <c r="B23" s="7" t="n">
        <v>45051</v>
      </c>
      <c r="C23" s="8" t="n">
        <v>97.9198608398438</v>
      </c>
      <c r="D23" s="8" t="n">
        <v>98.5517807006836</v>
      </c>
      <c r="E23" s="8" t="n">
        <v>207.251098632813</v>
      </c>
      <c r="F23" s="8" t="n">
        <v>102.894927978516</v>
      </c>
      <c r="G23" s="8" t="n">
        <v>147.620635986328</v>
      </c>
      <c r="H23" s="8" t="n">
        <v>402.642761230469</v>
      </c>
      <c r="I23" s="8" t="n">
        <v>147.749816894531</v>
      </c>
      <c r="J23" s="8" t="n">
        <v>155.606689453125</v>
      </c>
      <c r="K23" s="8" t="n">
        <v>163.055313110352</v>
      </c>
      <c r="L23" s="8" t="n">
        <v>163.550170898438</v>
      </c>
      <c r="M23" s="8" t="n">
        <v>164.473495483398</v>
      </c>
      <c r="N23" s="8" t="n">
        <v>167.514205932617</v>
      </c>
      <c r="O23" s="8" t="n">
        <v>170.121566772461</v>
      </c>
      <c r="P23" s="8" t="n">
        <v>172.559829711914</v>
      </c>
      <c r="Q23" s="8" t="n">
        <v>193.151062011719</v>
      </c>
      <c r="R23" s="8" t="n">
        <v>196.96940612793</v>
      </c>
      <c r="S23" s="8" t="n">
        <v>184.721252441406</v>
      </c>
      <c r="T23" s="8" t="n">
        <v>0.046735480427742</v>
      </c>
      <c r="U23" s="8" t="n">
        <v>0.0470914542675018</v>
      </c>
      <c r="V23" s="8" t="n">
        <v>0.0459702573716641</v>
      </c>
      <c r="W23" s="8" t="n">
        <v>0.0495578981935978</v>
      </c>
      <c r="X23" s="8" t="n">
        <v>0.0746712386608124</v>
      </c>
      <c r="Y23" s="8" t="n">
        <v>0.219953820109367</v>
      </c>
      <c r="Z23" s="8" t="n">
        <v>0.0747440233826637</v>
      </c>
      <c r="AA23" s="8" t="n">
        <v>0.0791629180312157</v>
      </c>
      <c r="AB23" s="8" t="n">
        <v>0.0833265632390976</v>
      </c>
      <c r="AC23" s="8" t="n">
        <v>0.0835715085268021</v>
      </c>
      <c r="AD23" s="8" t="n">
        <v>0.0840996652841568</v>
      </c>
      <c r="AE23" s="8" t="n">
        <v>0.0858399197459221</v>
      </c>
      <c r="AF23" s="8" t="n">
        <v>0.0873222723603249</v>
      </c>
      <c r="AG23" s="8" t="n">
        <v>0.0886960327625275</v>
      </c>
      <c r="AH23" s="8" t="n">
        <v>0.0980377569794655</v>
      </c>
      <c r="AI23" s="8" t="n">
        <v>0.0987445339560509</v>
      </c>
      <c r="AJ23" s="8" t="n">
        <v>0.093516506254673</v>
      </c>
      <c r="AK23" s="8" t="n">
        <v>3.06807112693787</v>
      </c>
      <c r="AL23" s="8" t="n">
        <v>3.18136930465698</v>
      </c>
      <c r="AM23" s="8" t="n">
        <v>3.8392026424408</v>
      </c>
      <c r="AN23" s="8" t="n">
        <v>3.67844176292419</v>
      </c>
      <c r="AO23" s="8" t="n">
        <v>4.07782888412476</v>
      </c>
      <c r="AP23" s="8" t="n">
        <v>6.28520917892456</v>
      </c>
      <c r="AQ23" s="8" t="n">
        <v>4.0791597366333</v>
      </c>
      <c r="AR23" s="8" t="n">
        <v>4.15667867660523</v>
      </c>
      <c r="AS23" s="8" t="n">
        <v>4.23637342453003</v>
      </c>
      <c r="AT23" s="8" t="n">
        <v>4.24298095703125</v>
      </c>
      <c r="AU23" s="8" t="n">
        <v>4.25334167480469</v>
      </c>
      <c r="AV23" s="8" t="n">
        <v>4.28434753417969</v>
      </c>
      <c r="AW23" s="8" t="n">
        <v>4.31126832962036</v>
      </c>
      <c r="AX23" s="8" t="n">
        <v>4.33809804916382</v>
      </c>
      <c r="AY23" s="8" t="n">
        <v>4.30570220947266</v>
      </c>
      <c r="AZ23" s="8" t="n">
        <v>4.23360586166382</v>
      </c>
      <c r="BA23" s="8" t="n">
        <v>4.65681648254395</v>
      </c>
      <c r="BB23" s="8" t="n">
        <v>26.1463928222656</v>
      </c>
      <c r="BC23" s="8" t="n">
        <v>26.2443141937256</v>
      </c>
      <c r="BD23" s="8" t="n">
        <v>69.417350769043</v>
      </c>
      <c r="BE23" s="8" t="n">
        <v>26.8056449890137</v>
      </c>
      <c r="BF23" s="8" t="n">
        <v>31.6078090667725</v>
      </c>
      <c r="BG23" s="8" t="n">
        <v>58.6009292602539</v>
      </c>
      <c r="BH23" s="8" t="n">
        <v>31.6217098236084</v>
      </c>
      <c r="BI23" s="8" t="n">
        <v>32.4727745056152</v>
      </c>
      <c r="BJ23" s="8" t="n">
        <v>33.2880020141602</v>
      </c>
      <c r="BK23" s="8" t="n">
        <v>33.3405723571777</v>
      </c>
      <c r="BL23" s="8" t="n">
        <v>33.4378967285156</v>
      </c>
      <c r="BM23" s="8" t="n">
        <v>33.7590942382813</v>
      </c>
      <c r="BN23" s="8" t="n">
        <v>34.039737701416</v>
      </c>
      <c r="BO23" s="8" t="n">
        <v>34.318790435791</v>
      </c>
      <c r="BP23" s="8" t="n">
        <v>37.0561218261719</v>
      </c>
      <c r="BQ23" s="8" t="n">
        <v>37.7551727294922</v>
      </c>
      <c r="BR23" s="8" t="n">
        <v>36.705451965332</v>
      </c>
    </row>
    <row r="24" customFormat="false" ht="12.75" hidden="false" customHeight="false" outlineLevel="0" collapsed="false">
      <c r="B24" s="7" t="n">
        <v>45052</v>
      </c>
      <c r="C24" s="8" t="n">
        <v>95.1135330200195</v>
      </c>
      <c r="D24" s="8" t="n">
        <v>95.8967971801758</v>
      </c>
      <c r="E24" s="8" t="n">
        <v>202.444381713867</v>
      </c>
      <c r="F24" s="8" t="n">
        <v>101.19221496582</v>
      </c>
      <c r="G24" s="8" t="n">
        <v>142.20622253418</v>
      </c>
      <c r="H24" s="8" t="n">
        <v>399.695678710938</v>
      </c>
      <c r="I24" s="8" t="n">
        <v>142.368057250977</v>
      </c>
      <c r="J24" s="8" t="n">
        <v>149.174652099609</v>
      </c>
      <c r="K24" s="8" t="n">
        <v>162.071090698242</v>
      </c>
      <c r="L24" s="8" t="n">
        <v>162.448944091797</v>
      </c>
      <c r="M24" s="8" t="n">
        <v>162.785507202148</v>
      </c>
      <c r="N24" s="8" t="n">
        <v>163.537490844727</v>
      </c>
      <c r="O24" s="8" t="n">
        <v>164.900756835938</v>
      </c>
      <c r="P24" s="8" t="n">
        <v>167.070251464844</v>
      </c>
      <c r="Q24" s="8" t="n">
        <v>193.82112121582</v>
      </c>
      <c r="R24" s="8" t="n">
        <v>186.812744140625</v>
      </c>
      <c r="S24" s="8" t="n">
        <v>186.177947998047</v>
      </c>
      <c r="T24" s="8" t="n">
        <v>0.0451894588768482</v>
      </c>
      <c r="U24" s="8" t="n">
        <v>0.0456354841589928</v>
      </c>
      <c r="V24" s="8" t="n">
        <v>0.0454677380621433</v>
      </c>
      <c r="W24" s="8" t="n">
        <v>0.048576895147562</v>
      </c>
      <c r="X24" s="8" t="n">
        <v>0.0716163665056229</v>
      </c>
      <c r="Y24" s="8" t="n">
        <v>0.21827507019043</v>
      </c>
      <c r="Z24" s="8" t="n">
        <v>0.0717075541615486</v>
      </c>
      <c r="AA24" s="8" t="n">
        <v>0.0755277127027512</v>
      </c>
      <c r="AB24" s="8" t="n">
        <v>0.0828099027276039</v>
      </c>
      <c r="AC24" s="8" t="n">
        <v>0.0829916968941689</v>
      </c>
      <c r="AD24" s="8" t="n">
        <v>0.0831789746880531</v>
      </c>
      <c r="AE24" s="8" t="n">
        <v>0.0835522189736366</v>
      </c>
      <c r="AF24" s="8" t="n">
        <v>0.0843347832560539</v>
      </c>
      <c r="AG24" s="8" t="n">
        <v>0.0855969861149788</v>
      </c>
      <c r="AH24" s="8" t="n">
        <v>0.0974295511841774</v>
      </c>
      <c r="AI24" s="8" t="n">
        <v>0.0949097201228142</v>
      </c>
      <c r="AJ24" s="8" t="n">
        <v>0.0942446291446686</v>
      </c>
      <c r="AK24" s="8" t="n">
        <v>2.86645746231079</v>
      </c>
      <c r="AL24" s="8" t="n">
        <v>2.92126822471619</v>
      </c>
      <c r="AM24" s="8" t="n">
        <v>3.79283428192139</v>
      </c>
      <c r="AN24" s="8" t="n">
        <v>3.61210608482361</v>
      </c>
      <c r="AO24" s="8" t="n">
        <v>4.01636600494385</v>
      </c>
      <c r="AP24" s="8" t="n">
        <v>6.25962066650391</v>
      </c>
      <c r="AQ24" s="8" t="n">
        <v>4.01834583282471</v>
      </c>
      <c r="AR24" s="8" t="n">
        <v>4.09355020523071</v>
      </c>
      <c r="AS24" s="8" t="n">
        <v>4.22239303588867</v>
      </c>
      <c r="AT24" s="8" t="n">
        <v>4.22773361206055</v>
      </c>
      <c r="AU24" s="8" t="n">
        <v>4.23251962661743</v>
      </c>
      <c r="AV24" s="8" t="n">
        <v>4.24275207519531</v>
      </c>
      <c r="AW24" s="8" t="n">
        <v>4.25777530670166</v>
      </c>
      <c r="AX24" s="8" t="n">
        <v>4.2798490524292</v>
      </c>
      <c r="AY24" s="8" t="n">
        <v>4.19510078430176</v>
      </c>
      <c r="AZ24" s="8" t="n">
        <v>4.33275938034058</v>
      </c>
      <c r="BA24" s="8" t="n">
        <v>4.59438610076904</v>
      </c>
      <c r="BB24" s="8" t="n">
        <v>25.7063465118408</v>
      </c>
      <c r="BC24" s="8" t="n">
        <v>25.8291931152344</v>
      </c>
      <c r="BD24" s="8" t="n">
        <v>67.7776870727539</v>
      </c>
      <c r="BE24" s="8" t="n">
        <v>26.62135887146</v>
      </c>
      <c r="BF24" s="8" t="n">
        <v>31.0328712463379</v>
      </c>
      <c r="BG24" s="8" t="n">
        <v>58.2889785766602</v>
      </c>
      <c r="BH24" s="8" t="n">
        <v>31.0500679016113</v>
      </c>
      <c r="BI24" s="8" t="n">
        <v>31.7756252288818</v>
      </c>
      <c r="BJ24" s="8" t="n">
        <v>33.1811141967773</v>
      </c>
      <c r="BK24" s="8" t="n">
        <v>33.2222671508789</v>
      </c>
      <c r="BL24" s="8" t="n">
        <v>33.2588615417481</v>
      </c>
      <c r="BM24" s="8" t="n">
        <v>33.3392066955566</v>
      </c>
      <c r="BN24" s="8" t="n">
        <v>33.4829330444336</v>
      </c>
      <c r="BO24" s="8" t="n">
        <v>33.7120552062988</v>
      </c>
      <c r="BP24" s="8" t="n">
        <v>37.0869064331055</v>
      </c>
      <c r="BQ24" s="8" t="n">
        <v>36.435962677002</v>
      </c>
      <c r="BR24" s="8" t="n">
        <v>36.7880325317383</v>
      </c>
    </row>
    <row r="25" customFormat="false" ht="12.75" hidden="false" customHeight="false" outlineLevel="0" collapsed="false">
      <c r="B25" s="7" t="n">
        <v>45053</v>
      </c>
      <c r="C25" s="8" t="n">
        <v>91.4455642700195</v>
      </c>
      <c r="D25" s="8" t="n">
        <v>92.5916137695313</v>
      </c>
      <c r="E25" s="8" t="n">
        <v>181.130294799805</v>
      </c>
      <c r="F25" s="8" t="n">
        <v>100.516044616699</v>
      </c>
      <c r="G25" s="8" t="n">
        <v>137.415130615234</v>
      </c>
      <c r="H25" s="8" t="n">
        <v>396.885223388672</v>
      </c>
      <c r="I25" s="8" t="n">
        <v>137.689208984375</v>
      </c>
      <c r="J25" s="8" t="n">
        <v>143.819686889648</v>
      </c>
      <c r="K25" s="8" t="n">
        <v>161.060852050781</v>
      </c>
      <c r="L25" s="8" t="n">
        <v>161.49040222168</v>
      </c>
      <c r="M25" s="8" t="n">
        <v>161.818435668945</v>
      </c>
      <c r="N25" s="8" t="n">
        <v>162.41455078125</v>
      </c>
      <c r="O25" s="8" t="n">
        <v>162.860382080078</v>
      </c>
      <c r="P25" s="8" t="n">
        <v>163.395812988281</v>
      </c>
      <c r="Q25" s="8" t="n">
        <v>193.783264160156</v>
      </c>
      <c r="R25" s="8" t="n">
        <v>193.809631347656</v>
      </c>
      <c r="S25" s="8" t="n">
        <v>187.343017578125</v>
      </c>
      <c r="T25" s="8" t="n">
        <v>0.0431653149425983</v>
      </c>
      <c r="U25" s="8" t="n">
        <v>0.0437833927571774</v>
      </c>
      <c r="V25" s="8" t="n">
        <v>0.0457956679165363</v>
      </c>
      <c r="W25" s="8" t="n">
        <v>0.0482381358742714</v>
      </c>
      <c r="X25" s="8" t="n">
        <v>0.0689157620072365</v>
      </c>
      <c r="Y25" s="8" t="n">
        <v>0.216674476861954</v>
      </c>
      <c r="Z25" s="8" t="n">
        <v>0.0690700858831406</v>
      </c>
      <c r="AA25" s="8" t="n">
        <v>0.0725072622299194</v>
      </c>
      <c r="AB25" s="8" t="n">
        <v>0.0822679549455643</v>
      </c>
      <c r="AC25" s="8" t="n">
        <v>0.0824761539697647</v>
      </c>
      <c r="AD25" s="8" t="n">
        <v>0.0826563686132431</v>
      </c>
      <c r="AE25" s="8" t="n">
        <v>0.0829725861549377</v>
      </c>
      <c r="AF25" s="8" t="n">
        <v>0.0832202509045601</v>
      </c>
      <c r="AG25" s="8" t="n">
        <v>0.0834853425621986</v>
      </c>
      <c r="AH25" s="8" t="n">
        <v>0.0965110212564468</v>
      </c>
      <c r="AI25" s="8" t="n">
        <v>0.0980591177940369</v>
      </c>
      <c r="AJ25" s="8" t="n">
        <v>0.0948782190680504</v>
      </c>
      <c r="AK25" s="8" t="n">
        <v>2.83729219436646</v>
      </c>
      <c r="AL25" s="8" t="n">
        <v>2.84543108940125</v>
      </c>
      <c r="AM25" s="8" t="n">
        <v>3.68356871604919</v>
      </c>
      <c r="AN25" s="8" t="n">
        <v>3.53355002403259</v>
      </c>
      <c r="AO25" s="8" t="n">
        <v>3.94336318969727</v>
      </c>
      <c r="AP25" s="8" t="n">
        <v>6.23497295379639</v>
      </c>
      <c r="AQ25" s="8" t="n">
        <v>3.94792318344116</v>
      </c>
      <c r="AR25" s="8" t="n">
        <v>4.03514099121094</v>
      </c>
      <c r="AS25" s="8" t="n">
        <v>4.20933818817139</v>
      </c>
      <c r="AT25" s="8" t="n">
        <v>4.21463537216187</v>
      </c>
      <c r="AU25" s="8" t="n">
        <v>4.2189564704895</v>
      </c>
      <c r="AV25" s="8" t="n">
        <v>4.22724533081055</v>
      </c>
      <c r="AW25" s="8" t="n">
        <v>4.23358249664307</v>
      </c>
      <c r="AX25" s="8" t="n">
        <v>4.24092197418213</v>
      </c>
      <c r="AY25" s="8" t="n">
        <v>4.08465814590454</v>
      </c>
      <c r="AZ25" s="8" t="n">
        <v>4.29680395126343</v>
      </c>
      <c r="BA25" s="8" t="n">
        <v>4.54448556900024</v>
      </c>
      <c r="BB25" s="8" t="n">
        <v>25.1479434967041</v>
      </c>
      <c r="BC25" s="8" t="n">
        <v>25.3223438262939</v>
      </c>
      <c r="BD25" s="8" t="n">
        <v>59.2904205322266</v>
      </c>
      <c r="BE25" s="8" t="n">
        <v>26.5486927032471</v>
      </c>
      <c r="BF25" s="8" t="n">
        <v>30.5198383331299</v>
      </c>
      <c r="BG25" s="8" t="n">
        <v>57.9914512634277</v>
      </c>
      <c r="BH25" s="8" t="n">
        <v>30.5492763519287</v>
      </c>
      <c r="BI25" s="8" t="n">
        <v>31.2040176391602</v>
      </c>
      <c r="BJ25" s="8" t="n">
        <v>33.0692710876465</v>
      </c>
      <c r="BK25" s="8" t="n">
        <v>33.1172599792481</v>
      </c>
      <c r="BL25" s="8" t="n">
        <v>33.1534805297852</v>
      </c>
      <c r="BM25" s="8" t="n">
        <v>33.2185211181641</v>
      </c>
      <c r="BN25" s="8" t="n">
        <v>33.2669525146484</v>
      </c>
      <c r="BO25" s="8" t="n">
        <v>33.3240547180176</v>
      </c>
      <c r="BP25" s="8" t="n">
        <v>37.0783004760742</v>
      </c>
      <c r="BQ25" s="8" t="n">
        <v>37.2538185119629</v>
      </c>
      <c r="BR25" s="8" t="n">
        <v>36.8320083618164</v>
      </c>
    </row>
    <row r="26" customFormat="false" ht="12.75" hidden="false" customHeight="false" outlineLevel="0" collapsed="false">
      <c r="B26" s="7" t="n">
        <v>45054</v>
      </c>
      <c r="C26" s="8" t="n">
        <v>90.5503005981445</v>
      </c>
      <c r="D26" s="8" t="n">
        <v>90.8064498901367</v>
      </c>
      <c r="E26" s="8" t="n">
        <v>142.583023071289</v>
      </c>
      <c r="F26" s="8" t="n">
        <v>97.7602996826172</v>
      </c>
      <c r="G26" s="8" t="n">
        <v>132.967895507813</v>
      </c>
      <c r="H26" s="8" t="n">
        <v>394.040649414063</v>
      </c>
      <c r="I26" s="8" t="n">
        <v>133.275024414063</v>
      </c>
      <c r="J26" s="8" t="n">
        <v>138.632446289063</v>
      </c>
      <c r="K26" s="8" t="n">
        <v>156.980743408203</v>
      </c>
      <c r="L26" s="8" t="n">
        <v>159.181259155273</v>
      </c>
      <c r="M26" s="8" t="n">
        <v>160.480209350586</v>
      </c>
      <c r="N26" s="8" t="n">
        <v>161.440551757813</v>
      </c>
      <c r="O26" s="8" t="n">
        <v>161.884216308594</v>
      </c>
      <c r="P26" s="8" t="n">
        <v>162.313232421875</v>
      </c>
      <c r="Q26" s="8" t="n">
        <v>188.106918334961</v>
      </c>
      <c r="R26" s="8" t="n">
        <v>193.988891601563</v>
      </c>
      <c r="S26" s="8" t="n">
        <v>188.461685180664</v>
      </c>
      <c r="T26" s="8" t="n">
        <v>0.0426793023943901</v>
      </c>
      <c r="U26" s="8" t="n">
        <v>0.0428032428026199</v>
      </c>
      <c r="V26" s="8" t="n">
        <v>0.044326726347208</v>
      </c>
      <c r="W26" s="8" t="n">
        <v>0.0467115826904774</v>
      </c>
      <c r="X26" s="8" t="n">
        <v>0.0664124712347984</v>
      </c>
      <c r="Y26" s="8" t="n">
        <v>0.215054765343666</v>
      </c>
      <c r="Z26" s="8" t="n">
        <v>0.0665848478674889</v>
      </c>
      <c r="AA26" s="8" t="n">
        <v>0.0696293562650681</v>
      </c>
      <c r="AB26" s="8" t="n">
        <v>0.0799452438950539</v>
      </c>
      <c r="AC26" s="8" t="n">
        <v>0.0812566354870796</v>
      </c>
      <c r="AD26" s="8" t="n">
        <v>0.0820065066218376</v>
      </c>
      <c r="AE26" s="8" t="n">
        <v>0.0824510306119919</v>
      </c>
      <c r="AF26" s="8" t="n">
        <v>0.082698255777359</v>
      </c>
      <c r="AG26" s="8" t="n">
        <v>0.0829217508435249</v>
      </c>
      <c r="AH26" s="8" t="n">
        <v>0.0933621972799301</v>
      </c>
      <c r="AI26" s="8" t="n">
        <v>0.0985909700393677</v>
      </c>
      <c r="AJ26" s="8" t="n">
        <v>0.0953104421496391</v>
      </c>
      <c r="AK26" s="8" t="n">
        <v>2.82842659950256</v>
      </c>
      <c r="AL26" s="8" t="n">
        <v>2.83104109764099</v>
      </c>
      <c r="AM26" s="8" t="n">
        <v>3.07299613952637</v>
      </c>
      <c r="AN26" s="8" t="n">
        <v>3.05178070068359</v>
      </c>
      <c r="AO26" s="8" t="n">
        <v>3.82963824272156</v>
      </c>
      <c r="AP26" s="8" t="n">
        <v>6.20947504043579</v>
      </c>
      <c r="AQ26" s="8" t="n">
        <v>3.83824276924133</v>
      </c>
      <c r="AR26" s="8" t="n">
        <v>3.96264386177063</v>
      </c>
      <c r="AS26" s="8" t="n">
        <v>4.16962242126465</v>
      </c>
      <c r="AT26" s="8" t="n">
        <v>4.1904616355896</v>
      </c>
      <c r="AU26" s="8" t="n">
        <v>4.20316314697266</v>
      </c>
      <c r="AV26" s="8" t="n">
        <v>4.21401214599609</v>
      </c>
      <c r="AW26" s="8" t="n">
        <v>4.21984720230103</v>
      </c>
      <c r="AX26" s="8" t="n">
        <v>4.2257981300354</v>
      </c>
      <c r="AY26" s="8" t="n">
        <v>4.03649044036865</v>
      </c>
      <c r="AZ26" s="8" t="n">
        <v>4.31361961364746</v>
      </c>
      <c r="BA26" s="8" t="n">
        <v>4.48407649993897</v>
      </c>
      <c r="BB26" s="8" t="n">
        <v>25.0077648162842</v>
      </c>
      <c r="BC26" s="8" t="n">
        <v>25.0479888916016</v>
      </c>
      <c r="BD26" s="8" t="n">
        <v>44.746883392334</v>
      </c>
      <c r="BE26" s="8" t="n">
        <v>26.1214542388916</v>
      </c>
      <c r="BF26" s="8" t="n">
        <v>30.0302238464355</v>
      </c>
      <c r="BG26" s="8" t="n">
        <v>57.6901893615723</v>
      </c>
      <c r="BH26" s="8" t="n">
        <v>30.0644111633301</v>
      </c>
      <c r="BI26" s="8" t="n">
        <v>30.650318145752</v>
      </c>
      <c r="BJ26" s="8" t="n">
        <v>32.6228141784668</v>
      </c>
      <c r="BK26" s="8" t="n">
        <v>32.8628921508789</v>
      </c>
      <c r="BL26" s="8" t="n">
        <v>33.0050354003906</v>
      </c>
      <c r="BM26" s="8" t="n">
        <v>33.1116943359375</v>
      </c>
      <c r="BN26" s="8" t="n">
        <v>33.1606788635254</v>
      </c>
      <c r="BO26" s="8" t="n">
        <v>33.2074508666992</v>
      </c>
      <c r="BP26" s="8" t="n">
        <v>36.4497909545898</v>
      </c>
      <c r="BQ26" s="8" t="n">
        <v>37.1810913085938</v>
      </c>
      <c r="BR26" s="8" t="n">
        <v>36.8774223327637</v>
      </c>
    </row>
    <row r="27" customFormat="false" ht="12.75" hidden="false" customHeight="false" outlineLevel="0" collapsed="false">
      <c r="B27" s="7" t="n">
        <v>45055</v>
      </c>
      <c r="C27" s="8" t="n">
        <v>88.2560729980469</v>
      </c>
      <c r="D27" s="8" t="n">
        <v>89.004280090332</v>
      </c>
      <c r="E27" s="8" t="n">
        <v>157.986312866211</v>
      </c>
      <c r="F27" s="8" t="n">
        <v>94.8996887207031</v>
      </c>
      <c r="G27" s="8" t="n">
        <v>128.679656982422</v>
      </c>
      <c r="H27" s="8" t="n">
        <v>391.243133544922</v>
      </c>
      <c r="I27" s="8" t="n">
        <v>128.779418945313</v>
      </c>
      <c r="J27" s="8" t="n">
        <v>134.045028686523</v>
      </c>
      <c r="K27" s="8" t="n">
        <v>150.445205688477</v>
      </c>
      <c r="L27" s="8" t="n">
        <v>152.809982299805</v>
      </c>
      <c r="M27" s="8" t="n">
        <v>155.133758544922</v>
      </c>
      <c r="N27" s="8" t="n">
        <v>159.010757446289</v>
      </c>
      <c r="O27" s="8" t="n">
        <v>160.662994384766</v>
      </c>
      <c r="P27" s="8" t="n">
        <v>161.343597412109</v>
      </c>
      <c r="Q27" s="8" t="n">
        <v>185.037506103516</v>
      </c>
      <c r="R27" s="8" t="n">
        <v>192.180740356445</v>
      </c>
      <c r="S27" s="8" t="n">
        <v>189.298324584961</v>
      </c>
      <c r="T27" s="8" t="n">
        <v>0.0413995198905468</v>
      </c>
      <c r="U27" s="8" t="n">
        <v>0.0418240837752819</v>
      </c>
      <c r="V27" s="8" t="n">
        <v>0.0426692776381969</v>
      </c>
      <c r="W27" s="8" t="n">
        <v>0.0451474823057652</v>
      </c>
      <c r="X27" s="8" t="n">
        <v>0.0640033110976219</v>
      </c>
      <c r="Y27" s="8" t="n">
        <v>0.213462173938751</v>
      </c>
      <c r="Z27" s="8" t="n">
        <v>0.0640591681003571</v>
      </c>
      <c r="AA27" s="8" t="n">
        <v>0.0670215338468552</v>
      </c>
      <c r="AB27" s="8" t="n">
        <v>0.0762674137949944</v>
      </c>
      <c r="AC27" s="8" t="n">
        <v>0.0775876864790916</v>
      </c>
      <c r="AD27" s="8" t="n">
        <v>0.0788968503475189</v>
      </c>
      <c r="AE27" s="8" t="n">
        <v>0.081161692738533</v>
      </c>
      <c r="AF27" s="8" t="n">
        <v>0.0821065828204155</v>
      </c>
      <c r="AG27" s="8" t="n">
        <v>0.0824034139513969</v>
      </c>
      <c r="AH27" s="8" t="n">
        <v>0.0916638821363449</v>
      </c>
      <c r="AI27" s="8" t="n">
        <v>0.0970153957605362</v>
      </c>
      <c r="AJ27" s="8" t="n">
        <v>0.0954787209630013</v>
      </c>
      <c r="AK27" s="8" t="n">
        <v>2.82326698303223</v>
      </c>
      <c r="AL27" s="8" t="n">
        <v>2.82493472099304</v>
      </c>
      <c r="AM27" s="8" t="n">
        <v>3.12979340553284</v>
      </c>
      <c r="AN27" s="8" t="n">
        <v>2.8620400428772</v>
      </c>
      <c r="AO27" s="8" t="n">
        <v>3.70686149597168</v>
      </c>
      <c r="AP27" s="8" t="n">
        <v>6.18352699279785</v>
      </c>
      <c r="AQ27" s="8" t="n">
        <v>3.70976281166077</v>
      </c>
      <c r="AR27" s="8" t="n">
        <v>3.85964941978455</v>
      </c>
      <c r="AS27" s="8" t="n">
        <v>4.10628843307495</v>
      </c>
      <c r="AT27" s="8" t="n">
        <v>4.12972259521484</v>
      </c>
      <c r="AU27" s="8" t="n">
        <v>4.15211725234985</v>
      </c>
      <c r="AV27" s="8" t="n">
        <v>4.18885517120361</v>
      </c>
      <c r="AW27" s="8" t="n">
        <v>4.20507717132568</v>
      </c>
      <c r="AX27" s="8" t="n">
        <v>4.21281337738037</v>
      </c>
      <c r="AY27" s="8" t="n">
        <v>4.00805854797363</v>
      </c>
      <c r="AZ27" s="8" t="n">
        <v>4.25059461593628</v>
      </c>
      <c r="BA27" s="8" t="n">
        <v>4.41595935821533</v>
      </c>
      <c r="BB27" s="8" t="n">
        <v>24.6439990997314</v>
      </c>
      <c r="BC27" s="8" t="n">
        <v>24.7626361846924</v>
      </c>
      <c r="BD27" s="8" t="n">
        <v>51.5146446228027</v>
      </c>
      <c r="BE27" s="8" t="n">
        <v>25.6735954284668</v>
      </c>
      <c r="BF27" s="8" t="n">
        <v>29.5374317169189</v>
      </c>
      <c r="BG27" s="8" t="n">
        <v>57.3936042785645</v>
      </c>
      <c r="BH27" s="8" t="n">
        <v>29.5490016937256</v>
      </c>
      <c r="BI27" s="8" t="n">
        <v>30.1495971679688</v>
      </c>
      <c r="BJ27" s="8" t="n">
        <v>31.9128799438477</v>
      </c>
      <c r="BK27" s="8" t="n">
        <v>32.1687049865723</v>
      </c>
      <c r="BL27" s="8" t="n">
        <v>32.4213371276856</v>
      </c>
      <c r="BM27" s="8" t="n">
        <v>32.8443069458008</v>
      </c>
      <c r="BN27" s="8" t="n">
        <v>33.0252189636231</v>
      </c>
      <c r="BO27" s="8" t="n">
        <v>33.1009101867676</v>
      </c>
      <c r="BP27" s="8" t="n">
        <v>36.1200866699219</v>
      </c>
      <c r="BQ27" s="8" t="n">
        <v>36.8935661315918</v>
      </c>
      <c r="BR27" s="8" t="n">
        <v>36.9038772583008</v>
      </c>
    </row>
    <row r="28" customFormat="false" ht="12.75" hidden="false" customHeight="false" outlineLevel="0" collapsed="false">
      <c r="B28" s="7" t="n">
        <v>45056</v>
      </c>
      <c r="C28" s="8" t="n">
        <v>84.9068832397461</v>
      </c>
      <c r="D28" s="8" t="n">
        <v>86.0788116455078</v>
      </c>
      <c r="E28" s="8" t="n">
        <v>148.043487548828</v>
      </c>
      <c r="F28" s="8" t="n">
        <v>91.3145370483398</v>
      </c>
      <c r="G28" s="8" t="n">
        <v>124.599678039551</v>
      </c>
      <c r="H28" s="8" t="n">
        <v>388.404632568359</v>
      </c>
      <c r="I28" s="8" t="n">
        <v>124.688117980957</v>
      </c>
      <c r="J28" s="8" t="n">
        <v>129.717391967773</v>
      </c>
      <c r="K28" s="8" t="n">
        <v>144.522125244141</v>
      </c>
      <c r="L28" s="8" t="n">
        <v>146.686004638672</v>
      </c>
      <c r="M28" s="8" t="n">
        <v>148.79280090332</v>
      </c>
      <c r="N28" s="8" t="n">
        <v>152.585113525391</v>
      </c>
      <c r="O28" s="8" t="n">
        <v>155.60969543457</v>
      </c>
      <c r="P28" s="8" t="n">
        <v>158.457733154297</v>
      </c>
      <c r="Q28" s="8" t="n">
        <v>184.150039672852</v>
      </c>
      <c r="R28" s="8" t="n">
        <v>194.738876342773</v>
      </c>
      <c r="S28" s="8" t="n">
        <v>189.084945678711</v>
      </c>
      <c r="T28" s="8" t="n">
        <v>0.0400184541940689</v>
      </c>
      <c r="U28" s="8" t="n">
        <v>0.040526706725359</v>
      </c>
      <c r="V28" s="8" t="n">
        <v>0.0421662516891956</v>
      </c>
      <c r="W28" s="8" t="n">
        <v>0.0431279465556145</v>
      </c>
      <c r="X28" s="8" t="n">
        <v>0.061714556068182</v>
      </c>
      <c r="Y28" s="8" t="n">
        <v>0.211846590042114</v>
      </c>
      <c r="Z28" s="8" t="n">
        <v>0.0617640726268292</v>
      </c>
      <c r="AA28" s="8" t="n">
        <v>0.064575619995594</v>
      </c>
      <c r="AB28" s="8" t="n">
        <v>0.0729172080755234</v>
      </c>
      <c r="AC28" s="8" t="n">
        <v>0.0741336047649384</v>
      </c>
      <c r="AD28" s="8" t="n">
        <v>0.0752953812479973</v>
      </c>
      <c r="AE28" s="8" t="n">
        <v>0.0774744749069214</v>
      </c>
      <c r="AF28" s="8" t="n">
        <v>0.0791792124509811</v>
      </c>
      <c r="AG28" s="8" t="n">
        <v>0.0808373540639877</v>
      </c>
      <c r="AH28" s="8" t="n">
        <v>0.0911860167980194</v>
      </c>
      <c r="AI28" s="8" t="n">
        <v>0.0972076207399368</v>
      </c>
      <c r="AJ28" s="8" t="n">
        <v>0.0951129049062729</v>
      </c>
      <c r="AK28" s="8" t="n">
        <v>2.81712293624878</v>
      </c>
      <c r="AL28" s="8" t="n">
        <v>2.81927227973938</v>
      </c>
      <c r="AM28" s="8" t="n">
        <v>3.08149886131287</v>
      </c>
      <c r="AN28" s="8" t="n">
        <v>2.8362455368042</v>
      </c>
      <c r="AO28" s="8" t="n">
        <v>3.59333920478821</v>
      </c>
      <c r="AP28" s="8" t="n">
        <v>6.15633535385132</v>
      </c>
      <c r="AQ28" s="8" t="n">
        <v>3.59574699401855</v>
      </c>
      <c r="AR28" s="8" t="n">
        <v>3.73707389831543</v>
      </c>
      <c r="AS28" s="8" t="n">
        <v>4.04310464859009</v>
      </c>
      <c r="AT28" s="8" t="n">
        <v>4.06724643707275</v>
      </c>
      <c r="AU28" s="8" t="n">
        <v>4.08947992324829</v>
      </c>
      <c r="AV28" s="8" t="n">
        <v>4.12749576568604</v>
      </c>
      <c r="AW28" s="8" t="n">
        <v>4.15663194656372</v>
      </c>
      <c r="AX28" s="8" t="n">
        <v>4.18359851837158</v>
      </c>
      <c r="AY28" s="8" t="n">
        <v>3.99397850036621</v>
      </c>
      <c r="AZ28" s="8" t="n">
        <v>4.11516284942627</v>
      </c>
      <c r="BA28" s="8" t="n">
        <v>4.35275793075562</v>
      </c>
      <c r="BB28" s="8" t="n">
        <v>24.1323833465576</v>
      </c>
      <c r="BC28" s="8" t="n">
        <v>24.3113231658936</v>
      </c>
      <c r="BD28" s="8" t="n">
        <v>47.8273277282715</v>
      </c>
      <c r="BE28" s="8" t="n">
        <v>25.1277694702148</v>
      </c>
      <c r="BF28" s="8" t="n">
        <v>29.0555686950684</v>
      </c>
      <c r="BG28" s="8" t="n">
        <v>57.0921974182129</v>
      </c>
      <c r="BH28" s="8" t="n">
        <v>29.0660991668701</v>
      </c>
      <c r="BI28" s="8" t="n">
        <v>29.6575107574463</v>
      </c>
      <c r="BJ28" s="8" t="n">
        <v>31.2785758972168</v>
      </c>
      <c r="BK28" s="8" t="n">
        <v>31.5088634490967</v>
      </c>
      <c r="BL28" s="8" t="n">
        <v>31.7347373962402</v>
      </c>
      <c r="BM28" s="8" t="n">
        <v>32.1443862915039</v>
      </c>
      <c r="BN28" s="8" t="n">
        <v>32.4732437133789</v>
      </c>
      <c r="BO28" s="8" t="n">
        <v>32.7839622497559</v>
      </c>
      <c r="BP28" s="8" t="n">
        <v>36.0254020690918</v>
      </c>
      <c r="BQ28" s="8" t="n">
        <v>37.1900749206543</v>
      </c>
      <c r="BR28" s="8" t="n">
        <v>36.8262672424316</v>
      </c>
    </row>
    <row r="29" customFormat="false" ht="12.75" hidden="false" customHeight="false" outlineLevel="0" collapsed="false">
      <c r="B29" s="7" t="n">
        <v>45057</v>
      </c>
      <c r="C29" s="8" t="n">
        <v>84.8036651611328</v>
      </c>
      <c r="D29" s="8" t="n">
        <v>84.8111190795898</v>
      </c>
      <c r="E29" s="8" t="n">
        <v>180.036087036133</v>
      </c>
      <c r="F29" s="8" t="n">
        <v>90.4043731689453</v>
      </c>
      <c r="G29" s="8" t="n">
        <v>120.867553710938</v>
      </c>
      <c r="H29" s="8" t="n">
        <v>385.643981933594</v>
      </c>
      <c r="I29" s="8" t="n">
        <v>120.904724121094</v>
      </c>
      <c r="J29" s="8" t="n">
        <v>125.601715087891</v>
      </c>
      <c r="K29" s="8" t="n">
        <v>139.361526489258</v>
      </c>
      <c r="L29" s="8" t="n">
        <v>141.281585693359</v>
      </c>
      <c r="M29" s="8" t="n">
        <v>143.142929077148</v>
      </c>
      <c r="N29" s="8" t="n">
        <v>146.477661132813</v>
      </c>
      <c r="O29" s="8" t="n">
        <v>149.194183349609</v>
      </c>
      <c r="P29" s="8" t="n">
        <v>151.942642211914</v>
      </c>
      <c r="Q29" s="8" t="n">
        <v>183.18635559082</v>
      </c>
      <c r="R29" s="8" t="n">
        <v>189.727676391602</v>
      </c>
      <c r="S29" s="8" t="n">
        <v>188.396682739258</v>
      </c>
      <c r="T29" s="8" t="n">
        <v>0.0399999991059303</v>
      </c>
      <c r="U29" s="8" t="n">
        <v>0.0399999991059303</v>
      </c>
      <c r="V29" s="8" t="n">
        <v>0.0416210778057575</v>
      </c>
      <c r="W29" s="8" t="n">
        <v>0.0426559373736382</v>
      </c>
      <c r="X29" s="8" t="n">
        <v>0.059622697532177</v>
      </c>
      <c r="Y29" s="8" t="n">
        <v>0.210275664925575</v>
      </c>
      <c r="Z29" s="8" t="n">
        <v>0.0596434660255909</v>
      </c>
      <c r="AA29" s="8" t="n">
        <v>0.0622547976672649</v>
      </c>
      <c r="AB29" s="8" t="n">
        <v>0.0700045973062515</v>
      </c>
      <c r="AC29" s="8" t="n">
        <v>0.0710636302828789</v>
      </c>
      <c r="AD29" s="8" t="n">
        <v>0.0721218287944794</v>
      </c>
      <c r="AE29" s="8" t="n">
        <v>0.0740217044949532</v>
      </c>
      <c r="AF29" s="8" t="n">
        <v>0.0755418762564659</v>
      </c>
      <c r="AG29" s="8" t="n">
        <v>0.0771342515945435</v>
      </c>
      <c r="AH29" s="8" t="n">
        <v>0.0906853154301643</v>
      </c>
      <c r="AI29" s="8" t="n">
        <v>0.0943147912621498</v>
      </c>
      <c r="AJ29" s="8" t="n">
        <v>0.0945260152220726</v>
      </c>
      <c r="AK29" s="8" t="n">
        <v>2.81314063072205</v>
      </c>
      <c r="AL29" s="8" t="n">
        <v>2.81411290168762</v>
      </c>
      <c r="AM29" s="8" t="n">
        <v>3.22253060340881</v>
      </c>
      <c r="AN29" s="8" t="n">
        <v>2.82809495925903</v>
      </c>
      <c r="AO29" s="8" t="n">
        <v>3.49376082420349</v>
      </c>
      <c r="AP29" s="8" t="n">
        <v>6.12917375564575</v>
      </c>
      <c r="AQ29" s="8" t="n">
        <v>3.49472832679749</v>
      </c>
      <c r="AR29" s="8" t="n">
        <v>3.6207766532898</v>
      </c>
      <c r="AS29" s="8" t="n">
        <v>3.97379660606384</v>
      </c>
      <c r="AT29" s="8" t="n">
        <v>4.00228023529053</v>
      </c>
      <c r="AU29" s="8" t="n">
        <v>4.02665281295776</v>
      </c>
      <c r="AV29" s="8" t="n">
        <v>4.06492280960083</v>
      </c>
      <c r="AW29" s="8" t="n">
        <v>4.09357261657715</v>
      </c>
      <c r="AX29" s="8" t="n">
        <v>4.12112855911255</v>
      </c>
      <c r="AY29" s="8" t="n">
        <v>3.98204231262207</v>
      </c>
      <c r="AZ29" s="8" t="n">
        <v>4.05888271331787</v>
      </c>
      <c r="BA29" s="8" t="n">
        <v>4.29335021972656</v>
      </c>
      <c r="BB29" s="8" t="n">
        <v>24.1177024841309</v>
      </c>
      <c r="BC29" s="8" t="n">
        <v>24.1185722351074</v>
      </c>
      <c r="BD29" s="8" t="n">
        <v>60.6707534790039</v>
      </c>
      <c r="BE29" s="8" t="n">
        <v>24.9846477508545</v>
      </c>
      <c r="BF29" s="8" t="n">
        <v>28.6073055267334</v>
      </c>
      <c r="BG29" s="8" t="n">
        <v>56.7985305786133</v>
      </c>
      <c r="BH29" s="8" t="n">
        <v>28.6118087768555</v>
      </c>
      <c r="BI29" s="8" t="n">
        <v>29.1746273040772</v>
      </c>
      <c r="BJ29" s="8" t="n">
        <v>30.7283840179443</v>
      </c>
      <c r="BK29" s="8" t="n">
        <v>30.9337787628174</v>
      </c>
      <c r="BL29" s="8" t="n">
        <v>31.1320533752441</v>
      </c>
      <c r="BM29" s="8" t="n">
        <v>31.4867038726807</v>
      </c>
      <c r="BN29" s="8" t="n">
        <v>31.7779960632324</v>
      </c>
      <c r="BO29" s="8" t="n">
        <v>32.0747909545898</v>
      </c>
      <c r="BP29" s="8" t="n">
        <v>35.9185829162598</v>
      </c>
      <c r="BQ29" s="8" t="n">
        <v>36.6157646179199</v>
      </c>
      <c r="BR29" s="8" t="n">
        <v>36.705493927002</v>
      </c>
    </row>
    <row r="30" customFormat="false" ht="12.75" hidden="false" customHeight="false" outlineLevel="0" collapsed="false">
      <c r="B30" s="7" t="n">
        <v>45058</v>
      </c>
      <c r="C30" s="8" t="n">
        <v>84.7503433227539</v>
      </c>
      <c r="D30" s="8" t="n">
        <v>84.7629318237305</v>
      </c>
      <c r="E30" s="8" t="n">
        <v>169.216430664063</v>
      </c>
      <c r="F30" s="8" t="n">
        <v>87.9820022583008</v>
      </c>
      <c r="G30" s="8" t="n">
        <v>117.287773132324</v>
      </c>
      <c r="H30" s="8" t="n">
        <v>382.884796142578</v>
      </c>
      <c r="I30" s="8" t="n">
        <v>117.434577941895</v>
      </c>
      <c r="J30" s="8" t="n">
        <v>121.828552246094</v>
      </c>
      <c r="K30" s="8" t="n">
        <v>134.769729614258</v>
      </c>
      <c r="L30" s="8" t="n">
        <v>136.467269897461</v>
      </c>
      <c r="M30" s="8" t="n">
        <v>138.093200683594</v>
      </c>
      <c r="N30" s="8" t="n">
        <v>141.066528320313</v>
      </c>
      <c r="O30" s="8" t="n">
        <v>143.427734375</v>
      </c>
      <c r="P30" s="8" t="n">
        <v>145.857971191406</v>
      </c>
      <c r="Q30" s="8" t="n">
        <v>179.921844482422</v>
      </c>
      <c r="R30" s="8" t="n">
        <v>185.707809448242</v>
      </c>
      <c r="S30" s="8" t="n">
        <v>187.674606323242</v>
      </c>
      <c r="T30" s="8" t="n">
        <v>0.0399999991059303</v>
      </c>
      <c r="U30" s="8" t="n">
        <v>0.0399999991059303</v>
      </c>
      <c r="V30" s="8" t="n">
        <v>0.0408636070787907</v>
      </c>
      <c r="W30" s="8" t="n">
        <v>0.0413590781390667</v>
      </c>
      <c r="X30" s="8" t="n">
        <v>0.0576191805303097</v>
      </c>
      <c r="Y30" s="8" t="n">
        <v>0.208705917000771</v>
      </c>
      <c r="Z30" s="8" t="n">
        <v>0.0577011257410049</v>
      </c>
      <c r="AA30" s="8" t="n">
        <v>0.0601437948644161</v>
      </c>
      <c r="AB30" s="8" t="n">
        <v>0.0674268007278442</v>
      </c>
      <c r="AC30" s="8" t="n">
        <v>0.0683672428131104</v>
      </c>
      <c r="AD30" s="8" t="n">
        <v>0.0693004578351975</v>
      </c>
      <c r="AE30" s="8" t="n">
        <v>0.0709554553031921</v>
      </c>
      <c r="AF30" s="8" t="n">
        <v>0.0723001956939697</v>
      </c>
      <c r="AG30" s="8" t="n">
        <v>0.0736720860004425</v>
      </c>
      <c r="AH30" s="8" t="n">
        <v>0.0888303443789482</v>
      </c>
      <c r="AI30" s="8" t="n">
        <v>0.0920000672340393</v>
      </c>
      <c r="AJ30" s="8" t="n">
        <v>0.0939528867602348</v>
      </c>
      <c r="AK30" s="8" t="n">
        <v>2.81037926673889</v>
      </c>
      <c r="AL30" s="8" t="n">
        <v>2.81102752685547</v>
      </c>
      <c r="AM30" s="8" t="n">
        <v>3.17878770828247</v>
      </c>
      <c r="AN30" s="8" t="n">
        <v>2.8227972984314</v>
      </c>
      <c r="AO30" s="8" t="n">
        <v>3.40702748298645</v>
      </c>
      <c r="AP30" s="8" t="n">
        <v>6.10143518447876</v>
      </c>
      <c r="AQ30" s="8" t="n">
        <v>3.41050481796265</v>
      </c>
      <c r="AR30" s="8" t="n">
        <v>3.51925420761108</v>
      </c>
      <c r="AS30" s="8" t="n">
        <v>3.87876510620117</v>
      </c>
      <c r="AT30" s="8" t="n">
        <v>3.92045450210571</v>
      </c>
      <c r="AU30" s="8" t="n">
        <v>3.95268964767456</v>
      </c>
      <c r="AV30" s="8" t="n">
        <v>3.99911642074585</v>
      </c>
      <c r="AW30" s="8" t="n">
        <v>4.03005504608154</v>
      </c>
      <c r="AX30" s="8" t="n">
        <v>4.05804252624512</v>
      </c>
      <c r="AY30" s="8" t="n">
        <v>3.94687223434448</v>
      </c>
      <c r="AZ30" s="8" t="n">
        <v>4.01616430282593</v>
      </c>
      <c r="BA30" s="8" t="n">
        <v>4.24301338195801</v>
      </c>
      <c r="BB30" s="8" t="n">
        <v>24.1118984222412</v>
      </c>
      <c r="BC30" s="8" t="n">
        <v>24.1132717132568</v>
      </c>
      <c r="BD30" s="8" t="n">
        <v>56.7710151672363</v>
      </c>
      <c r="BE30" s="8" t="n">
        <v>24.6019229888916</v>
      </c>
      <c r="BF30" s="8" t="n">
        <v>28.1635189056397</v>
      </c>
      <c r="BG30" s="8" t="n">
        <v>56.5044326782227</v>
      </c>
      <c r="BH30" s="8" t="n">
        <v>28.1818428039551</v>
      </c>
      <c r="BI30" s="8" t="n">
        <v>28.7230129241943</v>
      </c>
      <c r="BJ30" s="8" t="n">
        <v>30.2295227050781</v>
      </c>
      <c r="BK30" s="8" t="n">
        <v>30.4159355163574</v>
      </c>
      <c r="BL30" s="8" t="n">
        <v>30.5921115875244</v>
      </c>
      <c r="BM30" s="8" t="n">
        <v>30.9107799530029</v>
      </c>
      <c r="BN30" s="8" t="n">
        <v>31.1623096466064</v>
      </c>
      <c r="BO30" s="8" t="n">
        <v>31.4206676483154</v>
      </c>
      <c r="BP30" s="8" t="n">
        <v>35.5638694763184</v>
      </c>
      <c r="BQ30" s="8" t="n">
        <v>36.1910781860352</v>
      </c>
      <c r="BR30" s="8" t="n">
        <v>36.5901832580566</v>
      </c>
    </row>
    <row r="31" customFormat="false" ht="12.75" hidden="false" customHeight="false" outlineLevel="0" collapsed="false">
      <c r="B31" s="7" t="n">
        <v>45059</v>
      </c>
      <c r="C31" s="8" t="n">
        <v>84.6697006225586</v>
      </c>
      <c r="D31" s="8" t="n">
        <v>84.6924591064453</v>
      </c>
      <c r="E31" s="8" t="n">
        <v>157.5107421875</v>
      </c>
      <c r="F31" s="8" t="n">
        <v>84.8332672119141</v>
      </c>
      <c r="G31" s="8" t="n">
        <v>113.928527832031</v>
      </c>
      <c r="H31" s="8" t="n">
        <v>380.171203613281</v>
      </c>
      <c r="I31" s="8" t="n">
        <v>114.10164642334</v>
      </c>
      <c r="J31" s="8" t="n">
        <v>118.118873596191</v>
      </c>
      <c r="K31" s="8" t="n">
        <v>130.447540283203</v>
      </c>
      <c r="L31" s="8" t="n">
        <v>132.029541015625</v>
      </c>
      <c r="M31" s="8" t="n">
        <v>133.526077270508</v>
      </c>
      <c r="N31" s="8" t="n">
        <v>136.337844848633</v>
      </c>
      <c r="O31" s="8" t="n">
        <v>138.376327514648</v>
      </c>
      <c r="P31" s="8" t="n">
        <v>140.586242675781</v>
      </c>
      <c r="Q31" s="8" t="n">
        <v>173.511001586914</v>
      </c>
      <c r="R31" s="8" t="n">
        <v>184.461959838867</v>
      </c>
      <c r="S31" s="8" t="n">
        <v>186.885040283203</v>
      </c>
      <c r="T31" s="8" t="n">
        <v>0.0399999991059303</v>
      </c>
      <c r="U31" s="8" t="n">
        <v>0.0399999991059303</v>
      </c>
      <c r="V31" s="8" t="n">
        <v>0.0399999991059303</v>
      </c>
      <c r="W31" s="8" t="n">
        <v>0.0399999991059303</v>
      </c>
      <c r="X31" s="8" t="n">
        <v>0.0557661503553391</v>
      </c>
      <c r="Y31" s="8" t="n">
        <v>0.207162544131279</v>
      </c>
      <c r="Z31" s="8" t="n">
        <v>0.0558610484004021</v>
      </c>
      <c r="AA31" s="8" t="n">
        <v>0.0580804646015167</v>
      </c>
      <c r="AB31" s="8" t="n">
        <v>0.0649856626987457</v>
      </c>
      <c r="AC31" s="8" t="n">
        <v>0.06589125841856</v>
      </c>
      <c r="AD31" s="8" t="n">
        <v>0.0667238235473633</v>
      </c>
      <c r="AE31" s="8" t="n">
        <v>0.0682919770479202</v>
      </c>
      <c r="AF31" s="8" t="n">
        <v>0.0694618374109268</v>
      </c>
      <c r="AG31" s="8" t="n">
        <v>0.0706942826509476</v>
      </c>
      <c r="AH31" s="8" t="n">
        <v>0.0852571204304695</v>
      </c>
      <c r="AI31" s="8" t="n">
        <v>0.0913583114743233</v>
      </c>
      <c r="AJ31" s="8" t="n">
        <v>0.0933854654431343</v>
      </c>
      <c r="AK31" s="8" t="n">
        <v>2.80771040916443</v>
      </c>
      <c r="AL31" s="8" t="n">
        <v>2.80846118927002</v>
      </c>
      <c r="AM31" s="8" t="n">
        <v>3.13170528411865</v>
      </c>
      <c r="AN31" s="8" t="n">
        <v>2.81687879562378</v>
      </c>
      <c r="AO31" s="8" t="n">
        <v>3.33154582977295</v>
      </c>
      <c r="AP31" s="8" t="n">
        <v>6.0736870765686</v>
      </c>
      <c r="AQ31" s="8" t="n">
        <v>3.33535599708557</v>
      </c>
      <c r="AR31" s="8" t="n">
        <v>3.42681765556335</v>
      </c>
      <c r="AS31" s="8" t="n">
        <v>3.75811862945557</v>
      </c>
      <c r="AT31" s="8" t="n">
        <v>3.80324387550354</v>
      </c>
      <c r="AU31" s="8" t="n">
        <v>3.84503602981567</v>
      </c>
      <c r="AV31" s="8" t="n">
        <v>3.91725087165833</v>
      </c>
      <c r="AW31" s="8" t="n">
        <v>3.95747256278992</v>
      </c>
      <c r="AX31" s="8" t="n">
        <v>3.99213647842407</v>
      </c>
      <c r="AY31" s="8" t="n">
        <v>3.8911190032959</v>
      </c>
      <c r="AZ31" s="8" t="n">
        <v>3.99952578544617</v>
      </c>
      <c r="BA31" s="8" t="n">
        <v>4.19839334487915</v>
      </c>
      <c r="BB31" s="8" t="n">
        <v>24.1029186248779</v>
      </c>
      <c r="BC31" s="8" t="n">
        <v>24.1054573059082</v>
      </c>
      <c r="BD31" s="8" t="n">
        <v>52.6559638977051</v>
      </c>
      <c r="BE31" s="8" t="n">
        <v>24.1211929321289</v>
      </c>
      <c r="BF31" s="8" t="n">
        <v>27.7385654449463</v>
      </c>
      <c r="BG31" s="8" t="n">
        <v>56.2145385742188</v>
      </c>
      <c r="BH31" s="8" t="n">
        <v>27.7605762481689</v>
      </c>
      <c r="BI31" s="8" t="n">
        <v>28.2670917510986</v>
      </c>
      <c r="BJ31" s="8" t="n">
        <v>29.7415943145752</v>
      </c>
      <c r="BK31" s="8" t="n">
        <v>29.922794342041</v>
      </c>
      <c r="BL31" s="8" t="n">
        <v>30.0913486480713</v>
      </c>
      <c r="BM31" s="8" t="n">
        <v>30.4017200469971</v>
      </c>
      <c r="BN31" s="8" t="n">
        <v>30.6225509643555</v>
      </c>
      <c r="BO31" s="8" t="n">
        <v>30.8594913482666</v>
      </c>
      <c r="BP31" s="8" t="n">
        <v>34.8608436584473</v>
      </c>
      <c r="BQ31" s="8" t="n">
        <v>36.058406829834</v>
      </c>
      <c r="BR31" s="8" t="n">
        <v>36.4731025695801</v>
      </c>
    </row>
    <row r="32" customFormat="false" ht="12.75" hidden="false" customHeight="false" outlineLevel="0" collapsed="false">
      <c r="B32" s="7" t="n">
        <v>45060</v>
      </c>
      <c r="C32" s="8" t="n">
        <v>84.5937271118164</v>
      </c>
      <c r="D32" s="8" t="n">
        <v>84.6140594482422</v>
      </c>
      <c r="E32" s="8" t="n">
        <v>144.304748535156</v>
      </c>
      <c r="F32" s="8" t="n">
        <v>84.8005828857422</v>
      </c>
      <c r="G32" s="8" t="n">
        <v>110.949020385742</v>
      </c>
      <c r="H32" s="8" t="n">
        <v>377.296905517578</v>
      </c>
      <c r="I32" s="8" t="n">
        <v>111.034637451172</v>
      </c>
      <c r="J32" s="8" t="n">
        <v>114.818466186523</v>
      </c>
      <c r="K32" s="8" t="n">
        <v>126.387474060059</v>
      </c>
      <c r="L32" s="8" t="n">
        <v>127.835838317871</v>
      </c>
      <c r="M32" s="8" t="n">
        <v>129.324661254883</v>
      </c>
      <c r="N32" s="8" t="n">
        <v>131.979751586914</v>
      </c>
      <c r="O32" s="8" t="n">
        <v>133.879989624023</v>
      </c>
      <c r="P32" s="8" t="n">
        <v>135.857330322266</v>
      </c>
      <c r="Q32" s="8" t="n">
        <v>167.966796875</v>
      </c>
      <c r="R32" s="8" t="n">
        <v>183.566635131836</v>
      </c>
      <c r="S32" s="8" t="n">
        <v>185.612457275391</v>
      </c>
      <c r="T32" s="8" t="n">
        <v>0.0399999991059303</v>
      </c>
      <c r="U32" s="8" t="n">
        <v>0.0399999991059303</v>
      </c>
      <c r="V32" s="8" t="n">
        <v>0.0399999991059303</v>
      </c>
      <c r="W32" s="8" t="n">
        <v>0.0399999991059303</v>
      </c>
      <c r="X32" s="8" t="n">
        <v>0.0541332960128784</v>
      </c>
      <c r="Y32" s="8" t="n">
        <v>0.205528438091278</v>
      </c>
      <c r="Z32" s="8" t="n">
        <v>0.0541801527142525</v>
      </c>
      <c r="AA32" s="8" t="n">
        <v>0.0562686435878277</v>
      </c>
      <c r="AB32" s="8" t="n">
        <v>0.0627205967903137</v>
      </c>
      <c r="AC32" s="8" t="n">
        <v>0.063532680273056</v>
      </c>
      <c r="AD32" s="8" t="n">
        <v>0.0643611922860146</v>
      </c>
      <c r="AE32" s="8" t="n">
        <v>0.0658528208732605</v>
      </c>
      <c r="AF32" s="8" t="n">
        <v>0.0669286772608757</v>
      </c>
      <c r="AG32" s="8" t="n">
        <v>0.0680340901017189</v>
      </c>
      <c r="AH32" s="8" t="n">
        <v>0.0821239203214645</v>
      </c>
      <c r="AI32" s="8" t="n">
        <v>0.0908669382333756</v>
      </c>
      <c r="AJ32" s="8" t="n">
        <v>0.0925777405500412</v>
      </c>
      <c r="AK32" s="8" t="n">
        <v>2.80617666244507</v>
      </c>
      <c r="AL32" s="8" t="n">
        <v>2.80658960342407</v>
      </c>
      <c r="AM32" s="8" t="n">
        <v>3.07080721855164</v>
      </c>
      <c r="AN32" s="8" t="n">
        <v>2.81300330162048</v>
      </c>
      <c r="AO32" s="8" t="n">
        <v>3.26559114456177</v>
      </c>
      <c r="AP32" s="8" t="n">
        <v>6.04388809204102</v>
      </c>
      <c r="AQ32" s="8" t="n">
        <v>3.26749134063721</v>
      </c>
      <c r="AR32" s="8" t="n">
        <v>3.35116720199585</v>
      </c>
      <c r="AS32" s="8" t="n">
        <v>3.64251065254211</v>
      </c>
      <c r="AT32" s="8" t="n">
        <v>3.68305563926697</v>
      </c>
      <c r="AU32" s="8" t="n">
        <v>3.7257251739502</v>
      </c>
      <c r="AV32" s="8" t="n">
        <v>3.80180478096008</v>
      </c>
      <c r="AW32" s="8" t="n">
        <v>3.85468411445618</v>
      </c>
      <c r="AX32" s="8" t="n">
        <v>3.90582919120789</v>
      </c>
      <c r="AY32" s="8" t="n">
        <v>3.83115863800049</v>
      </c>
      <c r="AZ32" s="8" t="n">
        <v>3.98712587356567</v>
      </c>
      <c r="BA32" s="8" t="n">
        <v>4.15465593338013</v>
      </c>
      <c r="BB32" s="8" t="n">
        <v>24.0943870544434</v>
      </c>
      <c r="BC32" s="8" t="n">
        <v>24.0966739654541</v>
      </c>
      <c r="BD32" s="8" t="n">
        <v>47.4856262207031</v>
      </c>
      <c r="BE32" s="8" t="n">
        <v>24.1174144744873</v>
      </c>
      <c r="BF32" s="8" t="n">
        <v>27.3595142364502</v>
      </c>
      <c r="BG32" s="8" t="n">
        <v>55.9067840576172</v>
      </c>
      <c r="BH32" s="8" t="n">
        <v>27.3704090118408</v>
      </c>
      <c r="BI32" s="8" t="n">
        <v>27.8516368865967</v>
      </c>
      <c r="BJ32" s="8" t="n">
        <v>29.2676277160645</v>
      </c>
      <c r="BK32" s="8" t="n">
        <v>29.4382438659668</v>
      </c>
      <c r="BL32" s="8" t="n">
        <v>29.6117324829102</v>
      </c>
      <c r="BM32" s="8" t="n">
        <v>29.9170207977295</v>
      </c>
      <c r="BN32" s="8" t="n">
        <v>30.130729675293</v>
      </c>
      <c r="BO32" s="8" t="n">
        <v>30.3490791320801</v>
      </c>
      <c r="BP32" s="8" t="n">
        <v>34.2677345275879</v>
      </c>
      <c r="BQ32" s="8" t="n">
        <v>35.9606170654297</v>
      </c>
      <c r="BR32" s="8" t="n">
        <v>36.3083801269531</v>
      </c>
    </row>
    <row r="33" customFormat="false" ht="12.75" hidden="false" customHeight="false" outlineLevel="0" collapsed="false">
      <c r="B33" s="7" t="n">
        <v>45061</v>
      </c>
      <c r="C33" s="8" t="n">
        <v>84.5454330444336</v>
      </c>
      <c r="D33" s="8" t="n">
        <v>84.5592956542969</v>
      </c>
      <c r="E33" s="8" t="n">
        <v>151.580520629883</v>
      </c>
      <c r="F33" s="8" t="n">
        <v>84.7456817626953</v>
      </c>
      <c r="G33" s="8" t="n">
        <v>108.378173828125</v>
      </c>
      <c r="H33" s="8" t="n">
        <v>374.283203125</v>
      </c>
      <c r="I33" s="8" t="n">
        <v>108.432418823242</v>
      </c>
      <c r="J33" s="8" t="n">
        <v>111.869300842285</v>
      </c>
      <c r="K33" s="8" t="n">
        <v>122.687553405762</v>
      </c>
      <c r="L33" s="8" t="n">
        <v>124.00813293457</v>
      </c>
      <c r="M33" s="8" t="n">
        <v>125.417251586914</v>
      </c>
      <c r="N33" s="8" t="n">
        <v>127.936798095703</v>
      </c>
      <c r="O33" s="8" t="n">
        <v>129.756622314453</v>
      </c>
      <c r="P33" s="8" t="n">
        <v>131.553268432617</v>
      </c>
      <c r="Q33" s="8" t="n">
        <v>161.549545288086</v>
      </c>
      <c r="R33" s="8" t="n">
        <v>181.56706237793</v>
      </c>
      <c r="S33" s="8" t="n">
        <v>183.576751708984</v>
      </c>
      <c r="T33" s="8" t="n">
        <v>0.0399999991059303</v>
      </c>
      <c r="U33" s="8" t="n">
        <v>0.0399999991059303</v>
      </c>
      <c r="V33" s="8" t="n">
        <v>0.0399999991059303</v>
      </c>
      <c r="W33" s="8" t="n">
        <v>0.0399999991059303</v>
      </c>
      <c r="X33" s="8" t="n">
        <v>0.0527264624834061</v>
      </c>
      <c r="Y33" s="8" t="n">
        <v>0.20381572842598</v>
      </c>
      <c r="Z33" s="8" t="n">
        <v>0.0527560971677303</v>
      </c>
      <c r="AA33" s="8" t="n">
        <v>0.0546284355223179</v>
      </c>
      <c r="AB33" s="8" t="n">
        <v>0.0606362447142601</v>
      </c>
      <c r="AC33" s="8" t="n">
        <v>0.0613839738070965</v>
      </c>
      <c r="AD33" s="8" t="n">
        <v>0.0621563084423542</v>
      </c>
      <c r="AE33" s="8" t="n">
        <v>0.0635824576020241</v>
      </c>
      <c r="AF33" s="8" t="n">
        <v>0.0645972862839699</v>
      </c>
      <c r="AG33" s="8" t="n">
        <v>0.0656160786747932</v>
      </c>
      <c r="AH33" s="8" t="n">
        <v>0.0786839872598648</v>
      </c>
      <c r="AI33" s="8" t="n">
        <v>0.0898798033595085</v>
      </c>
      <c r="AJ33" s="8" t="n">
        <v>0.0913314074277878</v>
      </c>
      <c r="AK33" s="8" t="n">
        <v>2.80594897270203</v>
      </c>
      <c r="AL33" s="8" t="n">
        <v>2.80598592758179</v>
      </c>
      <c r="AM33" s="8" t="n">
        <v>3.10090589523315</v>
      </c>
      <c r="AN33" s="8" t="n">
        <v>2.81026577949524</v>
      </c>
      <c r="AO33" s="8" t="n">
        <v>3.20815658569336</v>
      </c>
      <c r="AP33" s="8" t="n">
        <v>6.01227378845215</v>
      </c>
      <c r="AQ33" s="8" t="n">
        <v>3.20937180519104</v>
      </c>
      <c r="AR33" s="8" t="n">
        <v>3.28598523139954</v>
      </c>
      <c r="AS33" s="8" t="n">
        <v>3.54213809967041</v>
      </c>
      <c r="AT33" s="8" t="n">
        <v>3.57755637168884</v>
      </c>
      <c r="AU33" s="8" t="n">
        <v>3.61583685874939</v>
      </c>
      <c r="AV33" s="8" t="n">
        <v>3.68595695495605</v>
      </c>
      <c r="AW33" s="8" t="n">
        <v>3.73818302154541</v>
      </c>
      <c r="AX33" s="8" t="n">
        <v>3.78970336914063</v>
      </c>
      <c r="AY33" s="8" t="n">
        <v>3.77796936035156</v>
      </c>
      <c r="AZ33" s="8" t="n">
        <v>3.96634674072266</v>
      </c>
      <c r="BA33" s="8" t="n">
        <v>4.11030387878418</v>
      </c>
      <c r="BB33" s="8" t="n">
        <v>24.0888862609863</v>
      </c>
      <c r="BC33" s="8" t="n">
        <v>24.0904712677002</v>
      </c>
      <c r="BD33" s="8" t="n">
        <v>50.3566665649414</v>
      </c>
      <c r="BE33" s="8" t="n">
        <v>24.1114253997803</v>
      </c>
      <c r="BF33" s="8" t="n">
        <v>27.0321617126465</v>
      </c>
      <c r="BG33" s="8" t="n">
        <v>55.5834732055664</v>
      </c>
      <c r="BH33" s="8" t="n">
        <v>27.0390720367432</v>
      </c>
      <c r="BI33" s="8" t="n">
        <v>27.4765968322754</v>
      </c>
      <c r="BJ33" s="8" t="n">
        <v>28.8262615203857</v>
      </c>
      <c r="BK33" s="8" t="n">
        <v>28.9845294952393</v>
      </c>
      <c r="BL33" s="8" t="n">
        <v>29.1525173187256</v>
      </c>
      <c r="BM33" s="8" t="n">
        <v>29.4499988555908</v>
      </c>
      <c r="BN33" s="8" t="n">
        <v>29.6617202758789</v>
      </c>
      <c r="BO33" s="8" t="n">
        <v>29.8683452606201</v>
      </c>
      <c r="BP33" s="8" t="n">
        <v>33.553638458252</v>
      </c>
      <c r="BQ33" s="8" t="n">
        <v>35.7399291992188</v>
      </c>
      <c r="BR33" s="8" t="n">
        <v>36.0653762817383</v>
      </c>
    </row>
    <row r="34" customFormat="false" ht="12.75" hidden="false" customHeight="false" outlineLevel="0" collapsed="false">
      <c r="B34" s="7" t="n">
        <v>45062</v>
      </c>
      <c r="C34" s="8" t="n">
        <v>84.5262908935547</v>
      </c>
      <c r="D34" s="8" t="n">
        <v>84.5324020385742</v>
      </c>
      <c r="E34" s="8" t="n">
        <v>151.892959594727</v>
      </c>
      <c r="F34" s="8" t="n">
        <v>84.6641998291016</v>
      </c>
      <c r="G34" s="8" t="n">
        <v>106.145523071289</v>
      </c>
      <c r="H34" s="8" t="n">
        <v>371.111022949219</v>
      </c>
      <c r="I34" s="8" t="n">
        <v>106.260795593262</v>
      </c>
      <c r="J34" s="8" t="n">
        <v>109.319358825684</v>
      </c>
      <c r="K34" s="8" t="n">
        <v>119.351379394531</v>
      </c>
      <c r="L34" s="8" t="n">
        <v>120.69605255127</v>
      </c>
      <c r="M34" s="8" t="n">
        <v>121.95662689209</v>
      </c>
      <c r="N34" s="8" t="n">
        <v>124.271606445313</v>
      </c>
      <c r="O34" s="8" t="n">
        <v>125.975067138672</v>
      </c>
      <c r="P34" s="8" t="n">
        <v>127.563003540039</v>
      </c>
      <c r="Q34" s="8" t="n">
        <v>156.801895141602</v>
      </c>
      <c r="R34" s="8" t="n">
        <v>175.65022277832</v>
      </c>
      <c r="S34" s="8" t="n">
        <v>180.858963012695</v>
      </c>
      <c r="T34" s="8" t="n">
        <v>0.0399999991059303</v>
      </c>
      <c r="U34" s="8" t="n">
        <v>0.0399999991059303</v>
      </c>
      <c r="V34" s="8" t="n">
        <v>0.0399999991059303</v>
      </c>
      <c r="W34" s="8" t="n">
        <v>0.0399999991059303</v>
      </c>
      <c r="X34" s="8" t="n">
        <v>0.0515079088509083</v>
      </c>
      <c r="Y34" s="8" t="n">
        <v>0.202013581991196</v>
      </c>
      <c r="Z34" s="8" t="n">
        <v>0.051570538431406</v>
      </c>
      <c r="AA34" s="8" t="n">
        <v>0.05323676019907</v>
      </c>
      <c r="AB34" s="8" t="n">
        <v>0.0587840676307678</v>
      </c>
      <c r="AC34" s="8" t="n">
        <v>0.0595378465950489</v>
      </c>
      <c r="AD34" s="8" t="n">
        <v>0.0602280758321285</v>
      </c>
      <c r="AE34" s="8" t="n">
        <v>0.0615298002958298</v>
      </c>
      <c r="AF34" s="8" t="n">
        <v>0.0624697282910347</v>
      </c>
      <c r="AG34" s="8" t="n">
        <v>0.0633808746933937</v>
      </c>
      <c r="AH34" s="8" t="n">
        <v>0.0761039555072784</v>
      </c>
      <c r="AI34" s="8" t="n">
        <v>0.0864635035395622</v>
      </c>
      <c r="AJ34" s="8" t="n">
        <v>0.0897409096360207</v>
      </c>
      <c r="AK34" s="8" t="n">
        <v>2.80585217475891</v>
      </c>
      <c r="AL34" s="8" t="n">
        <v>2.80586862564087</v>
      </c>
      <c r="AM34" s="8" t="n">
        <v>3.10127115249634</v>
      </c>
      <c r="AN34" s="8" t="n">
        <v>2.80764365196228</v>
      </c>
      <c r="AO34" s="8" t="n">
        <v>3.15788793563843</v>
      </c>
      <c r="AP34" s="8" t="n">
        <v>5.97865772247314</v>
      </c>
      <c r="AQ34" s="8" t="n">
        <v>3.16048574447632</v>
      </c>
      <c r="AR34" s="8" t="n">
        <v>3.22920775413513</v>
      </c>
      <c r="AS34" s="8" t="n">
        <v>3.45656824111938</v>
      </c>
      <c r="AT34" s="8" t="n">
        <v>3.49003028869629</v>
      </c>
      <c r="AU34" s="8" t="n">
        <v>3.52276825904846</v>
      </c>
      <c r="AV34" s="8" t="n">
        <v>3.58469223976135</v>
      </c>
      <c r="AW34" s="8" t="n">
        <v>3.63117074966431</v>
      </c>
      <c r="AX34" s="8" t="n">
        <v>3.67539429664612</v>
      </c>
      <c r="AY34" s="8" t="n">
        <v>3.69249129295349</v>
      </c>
      <c r="AZ34" s="8" t="n">
        <v>3.91013598442078</v>
      </c>
      <c r="BA34" s="8" t="n">
        <v>4.06168413162231</v>
      </c>
      <c r="BB34" s="8" t="n">
        <v>24.0866603851318</v>
      </c>
      <c r="BC34" s="8" t="n">
        <v>24.087381362915</v>
      </c>
      <c r="BD34" s="8" t="n">
        <v>50.4940147399902</v>
      </c>
      <c r="BE34" s="8" t="n">
        <v>24.1023426055908</v>
      </c>
      <c r="BF34" s="8" t="n">
        <v>26.7475261688232</v>
      </c>
      <c r="BG34" s="8" t="n">
        <v>55.2425880432129</v>
      </c>
      <c r="BH34" s="8" t="n">
        <v>26.7622222900391</v>
      </c>
      <c r="BI34" s="8" t="n">
        <v>27.1520137786865</v>
      </c>
      <c r="BJ34" s="8" t="n">
        <v>28.4200592041016</v>
      </c>
      <c r="BK34" s="8" t="n">
        <v>28.5853862762451</v>
      </c>
      <c r="BL34" s="8" t="n">
        <v>28.7382431030273</v>
      </c>
      <c r="BM34" s="8" t="n">
        <v>29.0159759521484</v>
      </c>
      <c r="BN34" s="8" t="n">
        <v>29.2187004089355</v>
      </c>
      <c r="BO34" s="8" t="n">
        <v>29.4061393737793</v>
      </c>
      <c r="BP34" s="8" t="n">
        <v>33.0305366516113</v>
      </c>
      <c r="BQ34" s="8" t="n">
        <v>35.0945892333984</v>
      </c>
      <c r="BR34" s="8" t="n">
        <v>35.7526893615723</v>
      </c>
    </row>
    <row r="35" customFormat="false" ht="12.75" hidden="false" customHeight="false" outlineLevel="0" collapsed="false">
      <c r="B35" s="7" t="n">
        <v>45063</v>
      </c>
      <c r="C35" s="8" t="n">
        <v>84.5277252197266</v>
      </c>
      <c r="D35" s="8" t="n">
        <v>84.5270614624023</v>
      </c>
      <c r="E35" s="8" t="n">
        <v>192.784164428711</v>
      </c>
      <c r="F35" s="8" t="n">
        <v>84.5889739990234</v>
      </c>
      <c r="G35" s="8" t="n">
        <v>104.214042663574</v>
      </c>
      <c r="H35" s="8" t="n">
        <v>368.048004150391</v>
      </c>
      <c r="I35" s="8" t="n">
        <v>104.355667114258</v>
      </c>
      <c r="J35" s="8" t="n">
        <v>106.983558654785</v>
      </c>
      <c r="K35" s="8" t="n">
        <v>116.281433105469</v>
      </c>
      <c r="L35" s="8" t="n">
        <v>117.504852294922</v>
      </c>
      <c r="M35" s="8" t="n">
        <v>118.68546295166</v>
      </c>
      <c r="N35" s="8" t="n">
        <v>120.959815979004</v>
      </c>
      <c r="O35" s="8" t="n">
        <v>122.396682739258</v>
      </c>
      <c r="P35" s="8" t="n">
        <v>123.796752929688</v>
      </c>
      <c r="Q35" s="8" t="n">
        <v>152.648895263672</v>
      </c>
      <c r="R35" s="8" t="n">
        <v>169.788925170898</v>
      </c>
      <c r="S35" s="8" t="n">
        <v>177.716125488281</v>
      </c>
      <c r="T35" s="8" t="n">
        <v>0.0399999991059303</v>
      </c>
      <c r="U35" s="8" t="n">
        <v>0.0399999991059303</v>
      </c>
      <c r="V35" s="8" t="n">
        <v>0.0399999991059303</v>
      </c>
      <c r="W35" s="8" t="n">
        <v>0.0399999991059303</v>
      </c>
      <c r="X35" s="8" t="n">
        <v>0.0504568926990032</v>
      </c>
      <c r="Y35" s="8" t="n">
        <v>0.200273990631104</v>
      </c>
      <c r="Z35" s="8" t="n">
        <v>0.050533764064312</v>
      </c>
      <c r="AA35" s="8" t="n">
        <v>0.0519596487283707</v>
      </c>
      <c r="AB35" s="8" t="n">
        <v>0.0570474155247211</v>
      </c>
      <c r="AC35" s="8" t="n">
        <v>0.0577325075864792</v>
      </c>
      <c r="AD35" s="8" t="n">
        <v>0.0583803504705429</v>
      </c>
      <c r="AE35" s="8" t="n">
        <v>0.059667494148016</v>
      </c>
      <c r="AF35" s="8" t="n">
        <v>0.0604751631617546</v>
      </c>
      <c r="AG35" s="8" t="n">
        <v>0.0612603351473808</v>
      </c>
      <c r="AH35" s="8" t="n">
        <v>0.0738104954361916</v>
      </c>
      <c r="AI35" s="8" t="n">
        <v>0.0831646844744682</v>
      </c>
      <c r="AJ35" s="8" t="n">
        <v>0.0879095271229744</v>
      </c>
      <c r="AK35" s="8" t="n">
        <v>2.80584788322449</v>
      </c>
      <c r="AL35" s="8" t="n">
        <v>2.80584812164307</v>
      </c>
      <c r="AM35" s="8" t="n">
        <v>3.280033826828</v>
      </c>
      <c r="AN35" s="8" t="n">
        <v>2.80616116523743</v>
      </c>
      <c r="AO35" s="8" t="n">
        <v>3.11421751976013</v>
      </c>
      <c r="AP35" s="8" t="n">
        <v>5.9459114074707</v>
      </c>
      <c r="AQ35" s="8" t="n">
        <v>3.1174201965332</v>
      </c>
      <c r="AR35" s="8" t="n">
        <v>3.17676138877869</v>
      </c>
      <c r="AS35" s="8" t="n">
        <v>3.38404560089111</v>
      </c>
      <c r="AT35" s="8" t="n">
        <v>3.41240048408508</v>
      </c>
      <c r="AU35" s="8" t="n">
        <v>3.44046950340271</v>
      </c>
      <c r="AV35" s="8" t="n">
        <v>3.49682688713074</v>
      </c>
      <c r="AW35" s="8" t="n">
        <v>3.53443479537964</v>
      </c>
      <c r="AX35" s="8" t="n">
        <v>3.5718777179718</v>
      </c>
      <c r="AY35" s="8" t="n">
        <v>3.58746886253357</v>
      </c>
      <c r="AZ35" s="8" t="n">
        <v>3.85038375854492</v>
      </c>
      <c r="BA35" s="8" t="n">
        <v>4.01233625411987</v>
      </c>
      <c r="BB35" s="8" t="n">
        <v>24.0867862701416</v>
      </c>
      <c r="BC35" s="8" t="n">
        <v>24.0867385864258</v>
      </c>
      <c r="BD35" s="8" t="n">
        <v>66.544792175293</v>
      </c>
      <c r="BE35" s="8" t="n">
        <v>24.0938911437988</v>
      </c>
      <c r="BF35" s="8" t="n">
        <v>26.5011310577393</v>
      </c>
      <c r="BG35" s="8" t="n">
        <v>54.9129486083984</v>
      </c>
      <c r="BH35" s="8" t="n">
        <v>26.5191993713379</v>
      </c>
      <c r="BI35" s="8" t="n">
        <v>26.8543605804443</v>
      </c>
      <c r="BJ35" s="8" t="n">
        <v>28.0366992950439</v>
      </c>
      <c r="BK35" s="8" t="n">
        <v>28.1902732849121</v>
      </c>
      <c r="BL35" s="8" t="n">
        <v>28.3374481201172</v>
      </c>
      <c r="BM35" s="8" t="n">
        <v>28.61745262146</v>
      </c>
      <c r="BN35" s="8" t="n">
        <v>28.7912292480469</v>
      </c>
      <c r="BO35" s="8" t="n">
        <v>28.9591617584229</v>
      </c>
      <c r="BP35" s="8" t="n">
        <v>32.558536529541</v>
      </c>
      <c r="BQ35" s="8" t="n">
        <v>34.462890625</v>
      </c>
      <c r="BR35" s="8" t="n">
        <v>35.3964996337891</v>
      </c>
    </row>
    <row r="36" customFormat="false" ht="12.75" hidden="false" customHeight="false" outlineLevel="0" collapsed="false">
      <c r="B36" s="7" t="n">
        <v>45064</v>
      </c>
      <c r="C36" s="8" t="n">
        <v>84.6942138671875</v>
      </c>
      <c r="D36" s="8" t="n">
        <v>84.6505966186523</v>
      </c>
      <c r="E36" s="8" t="n">
        <v>197.119583129883</v>
      </c>
      <c r="F36" s="8" t="n">
        <v>84.54345703125</v>
      </c>
      <c r="G36" s="8" t="n">
        <v>102.540542602539</v>
      </c>
      <c r="H36" s="8" t="n">
        <v>364.9130859375</v>
      </c>
      <c r="I36" s="8" t="n">
        <v>102.595764160156</v>
      </c>
      <c r="J36" s="8" t="n">
        <v>104.948837280273</v>
      </c>
      <c r="K36" s="8" t="n">
        <v>113.258758544922</v>
      </c>
      <c r="L36" s="8" t="n">
        <v>114.421394348145</v>
      </c>
      <c r="M36" s="8" t="n">
        <v>115.556175231934</v>
      </c>
      <c r="N36" s="8" t="n">
        <v>117.725601196289</v>
      </c>
      <c r="O36" s="8" t="n">
        <v>119.074691772461</v>
      </c>
      <c r="P36" s="8" t="n">
        <v>120.395385742188</v>
      </c>
      <c r="Q36" s="8" t="n">
        <v>127.175704956055</v>
      </c>
      <c r="R36" s="8" t="n">
        <v>164.522659301758</v>
      </c>
      <c r="S36" s="8" t="n">
        <v>174.26643371582</v>
      </c>
      <c r="T36" s="8" t="n">
        <v>0.0399999991059303</v>
      </c>
      <c r="U36" s="8" t="n">
        <v>0.0399999991059303</v>
      </c>
      <c r="V36" s="8" t="n">
        <v>0.0399999991059303</v>
      </c>
      <c r="W36" s="8" t="n">
        <v>0.0399999991059303</v>
      </c>
      <c r="X36" s="8" t="n">
        <v>0.049548652023077</v>
      </c>
      <c r="Y36" s="8" t="n">
        <v>0.198494106531143</v>
      </c>
      <c r="Z36" s="8" t="n">
        <v>0.0495785549283028</v>
      </c>
      <c r="AA36" s="8" t="n">
        <v>0.0508578196167946</v>
      </c>
      <c r="AB36" s="8" t="n">
        <v>0.0553931929171085</v>
      </c>
      <c r="AC36" s="8" t="n">
        <v>0.0560350492596626</v>
      </c>
      <c r="AD36" s="8" t="n">
        <v>0.0566628985106945</v>
      </c>
      <c r="AE36" s="8" t="n">
        <v>0.0578673332929611</v>
      </c>
      <c r="AF36" s="8" t="n">
        <v>0.0586163103580475</v>
      </c>
      <c r="AG36" s="8" t="n">
        <v>0.0593594834208488</v>
      </c>
      <c r="AH36" s="8" t="n">
        <v>0.0630467385053635</v>
      </c>
      <c r="AI36" s="8" t="n">
        <v>0.0802589356899262</v>
      </c>
      <c r="AJ36" s="8" t="n">
        <v>0.0859439298510552</v>
      </c>
      <c r="AK36" s="8" t="n">
        <v>2.80643367767334</v>
      </c>
      <c r="AL36" s="8" t="n">
        <v>2.80628538131714</v>
      </c>
      <c r="AM36" s="8" t="n">
        <v>3.29902839660645</v>
      </c>
      <c r="AN36" s="8" t="n">
        <v>2.80594897270203</v>
      </c>
      <c r="AO36" s="8" t="n">
        <v>3.07639765739441</v>
      </c>
      <c r="AP36" s="8" t="n">
        <v>5.91214323043823</v>
      </c>
      <c r="AQ36" s="8" t="n">
        <v>3.07764482498169</v>
      </c>
      <c r="AR36" s="8" t="n">
        <v>3.13083267211914</v>
      </c>
      <c r="AS36" s="8" t="n">
        <v>3.31673073768616</v>
      </c>
      <c r="AT36" s="8" t="n">
        <v>3.34242248535156</v>
      </c>
      <c r="AU36" s="8" t="n">
        <v>3.36768269538879</v>
      </c>
      <c r="AV36" s="8" t="n">
        <v>3.41762232780457</v>
      </c>
      <c r="AW36" s="8" t="n">
        <v>3.44989681243897</v>
      </c>
      <c r="AX36" s="8" t="n">
        <v>3.48249650001526</v>
      </c>
      <c r="AY36" s="8" t="n">
        <v>3.64737963676453</v>
      </c>
      <c r="AZ36" s="8" t="n">
        <v>3.79195380210876</v>
      </c>
      <c r="BA36" s="8" t="n">
        <v>3.95607018470764</v>
      </c>
      <c r="BB36" s="8" t="n">
        <v>24.1042575836182</v>
      </c>
      <c r="BC36" s="8" t="n">
        <v>24.0996761322022</v>
      </c>
      <c r="BD36" s="8" t="n">
        <v>68.2532272338867</v>
      </c>
      <c r="BE36" s="8" t="n">
        <v>24.0887298583984</v>
      </c>
      <c r="BF36" s="8" t="n">
        <v>26.2875270843506</v>
      </c>
      <c r="BG36" s="8" t="n">
        <v>54.5751533508301</v>
      </c>
      <c r="BH36" s="8" t="n">
        <v>26.2945747375488</v>
      </c>
      <c r="BI36" s="8" t="n">
        <v>26.5948657989502</v>
      </c>
      <c r="BJ36" s="8" t="n">
        <v>27.6533451080322</v>
      </c>
      <c r="BK36" s="8" t="n">
        <v>27.8011436462402</v>
      </c>
      <c r="BL36" s="8" t="n">
        <v>27.9450397491455</v>
      </c>
      <c r="BM36" s="8" t="n">
        <v>28.217830657959</v>
      </c>
      <c r="BN36" s="8" t="n">
        <v>28.385705947876</v>
      </c>
      <c r="BO36" s="8" t="n">
        <v>28.5484962463379</v>
      </c>
      <c r="BP36" s="8" t="n">
        <v>29.3648586273193</v>
      </c>
      <c r="BQ36" s="8" t="n">
        <v>33.8970909118652</v>
      </c>
      <c r="BR36" s="8" t="n">
        <v>35.0079650878906</v>
      </c>
    </row>
    <row r="37" customFormat="false" ht="12.75" hidden="false" customHeight="false" outlineLevel="0" collapsed="false">
      <c r="B37" s="7" t="n">
        <v>45065</v>
      </c>
      <c r="C37" s="8" t="n">
        <v>84.7487564086914</v>
      </c>
      <c r="D37" s="8" t="n">
        <v>84.7353439331055</v>
      </c>
      <c r="E37" s="8" t="n">
        <v>197.128280639648</v>
      </c>
      <c r="F37" s="8" t="n">
        <v>84.5259857177734</v>
      </c>
      <c r="G37" s="8" t="n">
        <v>101.088401794434</v>
      </c>
      <c r="H37" s="8" t="n">
        <v>361.666839599609</v>
      </c>
      <c r="I37" s="8" t="n">
        <v>101.173065185547</v>
      </c>
      <c r="J37" s="8" t="n">
        <v>103.311233520508</v>
      </c>
      <c r="K37" s="8" t="n">
        <v>110.660316467285</v>
      </c>
      <c r="L37" s="8" t="n">
        <v>111.712905883789</v>
      </c>
      <c r="M37" s="8" t="n">
        <v>112.830848693848</v>
      </c>
      <c r="N37" s="8" t="n">
        <v>114.745185852051</v>
      </c>
      <c r="O37" s="8" t="n">
        <v>116.077156066895</v>
      </c>
      <c r="P37" s="8" t="n">
        <v>117.282066345215</v>
      </c>
      <c r="Q37" s="8" t="n">
        <v>122.85440826416</v>
      </c>
      <c r="R37" s="8" t="n">
        <v>159.696350097656</v>
      </c>
      <c r="S37" s="8" t="n">
        <v>170.615081787109</v>
      </c>
      <c r="T37" s="8" t="n">
        <v>0.0399999991059303</v>
      </c>
      <c r="U37" s="8" t="n">
        <v>0.0399999991059303</v>
      </c>
      <c r="V37" s="8" t="n">
        <v>0.0399999991059303</v>
      </c>
      <c r="W37" s="8" t="n">
        <v>0.0399999991059303</v>
      </c>
      <c r="X37" s="8" t="n">
        <v>0.0487614907324314</v>
      </c>
      <c r="Y37" s="8" t="n">
        <v>0.196651488542557</v>
      </c>
      <c r="Z37" s="8" t="n">
        <v>0.0488071106374264</v>
      </c>
      <c r="AA37" s="8" t="n">
        <v>0.049948912113905</v>
      </c>
      <c r="AB37" s="8" t="n">
        <v>0.053963977843523</v>
      </c>
      <c r="AC37" s="8" t="n">
        <v>0.0545472241938114</v>
      </c>
      <c r="AD37" s="8" t="n">
        <v>0.0551446191966534</v>
      </c>
      <c r="AE37" s="8" t="n">
        <v>0.0562132336199284</v>
      </c>
      <c r="AF37" s="8" t="n">
        <v>0.0569400675594807</v>
      </c>
      <c r="AG37" s="8" t="n">
        <v>0.0576011911034584</v>
      </c>
      <c r="AH37" s="8" t="n">
        <v>0.0607249848544598</v>
      </c>
      <c r="AI37" s="8" t="n">
        <v>0.0775845348834992</v>
      </c>
      <c r="AJ37" s="8" t="n">
        <v>0.0839041322469711</v>
      </c>
      <c r="AK37" s="8" t="n">
        <v>2.80610156059265</v>
      </c>
      <c r="AL37" s="8" t="n">
        <v>2.80617070198059</v>
      </c>
      <c r="AM37" s="8" t="n">
        <v>3.29903531074524</v>
      </c>
      <c r="AN37" s="8" t="n">
        <v>2.80585217475891</v>
      </c>
      <c r="AO37" s="8" t="n">
        <v>3.0436635017395</v>
      </c>
      <c r="AP37" s="8" t="n">
        <v>5.87694883346558</v>
      </c>
      <c r="AQ37" s="8" t="n">
        <v>3.04556488990784</v>
      </c>
      <c r="AR37" s="8" t="n">
        <v>3.09380698204041</v>
      </c>
      <c r="AS37" s="8" t="n">
        <v>3.25912404060364</v>
      </c>
      <c r="AT37" s="8" t="n">
        <v>3.28250694274902</v>
      </c>
      <c r="AU37" s="8" t="n">
        <v>3.30726718902588</v>
      </c>
      <c r="AV37" s="8" t="n">
        <v>3.34960556030273</v>
      </c>
      <c r="AW37" s="8" t="n">
        <v>3.37945175170898</v>
      </c>
      <c r="AX37" s="8" t="n">
        <v>3.40722370147705</v>
      </c>
      <c r="AY37" s="8" t="n">
        <v>3.54659271240234</v>
      </c>
      <c r="AZ37" s="8" t="n">
        <v>3.7203311920166</v>
      </c>
      <c r="BA37" s="8" t="n">
        <v>3.89095950126648</v>
      </c>
      <c r="BB37" s="8" t="n">
        <v>24.1102237701416</v>
      </c>
      <c r="BC37" s="8" t="n">
        <v>24.1087512969971</v>
      </c>
      <c r="BD37" s="8" t="n">
        <v>68.2597961425781</v>
      </c>
      <c r="BE37" s="8" t="n">
        <v>24.0866203308105</v>
      </c>
      <c r="BF37" s="8" t="n">
        <v>26.1021327972412</v>
      </c>
      <c r="BG37" s="8" t="n">
        <v>54.2249755859375</v>
      </c>
      <c r="BH37" s="8" t="n">
        <v>26.1129341125488</v>
      </c>
      <c r="BI37" s="8" t="n">
        <v>26.3858985900879</v>
      </c>
      <c r="BJ37" s="8" t="n">
        <v>27.3227367401123</v>
      </c>
      <c r="BK37" s="8" t="n">
        <v>27.4566898345947</v>
      </c>
      <c r="BL37" s="8" t="n">
        <v>27.5989151000977</v>
      </c>
      <c r="BM37" s="8" t="n">
        <v>27.8422374725342</v>
      </c>
      <c r="BN37" s="8" t="n">
        <v>28.0108604431152</v>
      </c>
      <c r="BO37" s="8" t="n">
        <v>28.1623344421387</v>
      </c>
      <c r="BP37" s="8" t="n">
        <v>28.8462028503418</v>
      </c>
      <c r="BQ37" s="8" t="n">
        <v>33.3700752258301</v>
      </c>
      <c r="BR37" s="8" t="n">
        <v>34.5954513549805</v>
      </c>
    </row>
    <row r="38" customFormat="false" ht="12.75" hidden="false" customHeight="false" outlineLevel="0" collapsed="false">
      <c r="B38" s="7" t="n">
        <v>45066</v>
      </c>
      <c r="C38" s="8" t="n">
        <v>84.7906723022461</v>
      </c>
      <c r="D38" s="8" t="n">
        <v>84.7794723510742</v>
      </c>
      <c r="E38" s="8" t="n">
        <v>207.742568969727</v>
      </c>
      <c r="F38" s="8" t="n">
        <v>84.5383834838867</v>
      </c>
      <c r="G38" s="8" t="n">
        <v>99.8032531738281</v>
      </c>
      <c r="H38" s="8" t="n">
        <v>358.327697753906</v>
      </c>
      <c r="I38" s="8" t="n">
        <v>99.8889999389648</v>
      </c>
      <c r="J38" s="8" t="n">
        <v>101.875816345215</v>
      </c>
      <c r="K38" s="8" t="n">
        <v>108.446174621582</v>
      </c>
      <c r="L38" s="8" t="n">
        <v>109.416130065918</v>
      </c>
      <c r="M38" s="8" t="n">
        <v>110.321273803711</v>
      </c>
      <c r="N38" s="8" t="n">
        <v>112.19221496582</v>
      </c>
      <c r="O38" s="8" t="n">
        <v>113.314605712891</v>
      </c>
      <c r="P38" s="8" t="n">
        <v>114.380012512207</v>
      </c>
      <c r="Q38" s="8" t="n">
        <v>119.485382080078</v>
      </c>
      <c r="R38" s="8" t="n">
        <v>155.148040771484</v>
      </c>
      <c r="S38" s="8" t="n">
        <v>164.244827270508</v>
      </c>
      <c r="T38" s="8" t="n">
        <v>0.0399999991059303</v>
      </c>
      <c r="U38" s="8" t="n">
        <v>0.0399999991059303</v>
      </c>
      <c r="V38" s="8" t="n">
        <v>0.0399999991059303</v>
      </c>
      <c r="W38" s="8" t="n">
        <v>0.0399999991059303</v>
      </c>
      <c r="X38" s="8" t="n">
        <v>0.0480645559728146</v>
      </c>
      <c r="Y38" s="8" t="n">
        <v>0.194756597280502</v>
      </c>
      <c r="Z38" s="8" t="n">
        <v>0.0481111742556095</v>
      </c>
      <c r="AA38" s="8" t="n">
        <v>0.0491754300892353</v>
      </c>
      <c r="AB38" s="8" t="n">
        <v>0.0527465082705021</v>
      </c>
      <c r="AC38" s="8" t="n">
        <v>0.0532833114266396</v>
      </c>
      <c r="AD38" s="8" t="n">
        <v>0.053785677999258</v>
      </c>
      <c r="AE38" s="8" t="n">
        <v>0.0547946766018868</v>
      </c>
      <c r="AF38" s="8" t="n">
        <v>0.055415540933609</v>
      </c>
      <c r="AG38" s="8" t="n">
        <v>0.0560038909316063</v>
      </c>
      <c r="AH38" s="8" t="n">
        <v>0.0588639192283154</v>
      </c>
      <c r="AI38" s="8" t="n">
        <v>0.0751023814082146</v>
      </c>
      <c r="AJ38" s="8" t="n">
        <v>0.0807430818676949</v>
      </c>
      <c r="AK38" s="8" t="n">
        <v>2.80393075942993</v>
      </c>
      <c r="AL38" s="8" t="n">
        <v>2.80452537536621</v>
      </c>
      <c r="AM38" s="8" t="n">
        <v>3.34552025794983</v>
      </c>
      <c r="AN38" s="8" t="n">
        <v>2.80585074424744</v>
      </c>
      <c r="AO38" s="8" t="n">
        <v>3.01527452468872</v>
      </c>
      <c r="AP38" s="8" t="n">
        <v>5.84054660797119</v>
      </c>
      <c r="AQ38" s="8" t="n">
        <v>3.01716160774231</v>
      </c>
      <c r="AR38" s="8" t="n">
        <v>3.06140303611755</v>
      </c>
      <c r="AS38" s="8" t="n">
        <v>3.20964336395264</v>
      </c>
      <c r="AT38" s="8" t="n">
        <v>3.23136019706726</v>
      </c>
      <c r="AU38" s="8" t="n">
        <v>3.25157308578491</v>
      </c>
      <c r="AV38" s="8" t="n">
        <v>3.29312896728516</v>
      </c>
      <c r="AW38" s="8" t="n">
        <v>3.31796336174011</v>
      </c>
      <c r="AX38" s="8" t="n">
        <v>3.3415355682373</v>
      </c>
      <c r="AY38" s="8" t="n">
        <v>3.45991349220276</v>
      </c>
      <c r="AZ38" s="8" t="n">
        <v>3.6159553527832</v>
      </c>
      <c r="BA38" s="8" t="n">
        <v>3.84303712844849</v>
      </c>
      <c r="BB38" s="8" t="n">
        <v>24.1147575378418</v>
      </c>
      <c r="BC38" s="8" t="n">
        <v>24.11354637146</v>
      </c>
      <c r="BD38" s="8" t="n">
        <v>72.4236907958984</v>
      </c>
      <c r="BE38" s="8" t="n">
        <v>24.087890625</v>
      </c>
      <c r="BF38" s="8" t="n">
        <v>25.9388828277588</v>
      </c>
      <c r="BG38" s="8" t="n">
        <v>53.8644371032715</v>
      </c>
      <c r="BH38" s="8" t="n">
        <v>25.9497680664063</v>
      </c>
      <c r="BI38" s="8" t="n">
        <v>26.2026557922363</v>
      </c>
      <c r="BJ38" s="8" t="n">
        <v>27.0407829284668</v>
      </c>
      <c r="BK38" s="8" t="n">
        <v>27.1643295288086</v>
      </c>
      <c r="BL38" s="8" t="n">
        <v>27.279577255249</v>
      </c>
      <c r="BM38" s="8" t="n">
        <v>27.517671585083</v>
      </c>
      <c r="BN38" s="8" t="n">
        <v>27.6604442596436</v>
      </c>
      <c r="BO38" s="8" t="n">
        <v>27.7958889007568</v>
      </c>
      <c r="BP38" s="8" t="n">
        <v>28.4364490509033</v>
      </c>
      <c r="BQ38" s="8" t="n">
        <v>32.858757019043</v>
      </c>
      <c r="BR38" s="8" t="n">
        <v>33.8340682983398</v>
      </c>
    </row>
    <row r="39" customFormat="false" ht="12.75" hidden="false" customHeight="false" outlineLevel="0" collapsed="false">
      <c r="B39" s="7" t="n">
        <v>45067</v>
      </c>
      <c r="C39" s="8" t="n">
        <v>84.8158569335938</v>
      </c>
      <c r="D39" s="8" t="n">
        <v>84.8097534179688</v>
      </c>
      <c r="E39" s="8" t="n">
        <v>207.335083007813</v>
      </c>
      <c r="F39" s="8" t="n">
        <v>84.7002410888672</v>
      </c>
      <c r="G39" s="8" t="n">
        <v>98.6648559570313</v>
      </c>
      <c r="H39" s="8" t="n">
        <v>355.833923339844</v>
      </c>
      <c r="I39" s="8" t="n">
        <v>98.6903915405273</v>
      </c>
      <c r="J39" s="8" t="n">
        <v>100.431205749512</v>
      </c>
      <c r="K39" s="8" t="n">
        <v>106.401954650879</v>
      </c>
      <c r="L39" s="8" t="n">
        <v>107.246055603027</v>
      </c>
      <c r="M39" s="8" t="n">
        <v>108.116874694824</v>
      </c>
      <c r="N39" s="8" t="n">
        <v>109.81568145752</v>
      </c>
      <c r="O39" s="8" t="n">
        <v>110.825500488281</v>
      </c>
      <c r="P39" s="8" t="n">
        <v>111.84008026123</v>
      </c>
      <c r="Q39" s="8" t="n">
        <v>116.478622436523</v>
      </c>
      <c r="R39" s="8" t="n">
        <v>145.352661132813</v>
      </c>
      <c r="S39" s="8" t="n">
        <v>157.146255493164</v>
      </c>
      <c r="T39" s="8" t="n">
        <v>0.0399999991059303</v>
      </c>
      <c r="U39" s="8" t="n">
        <v>0.0399999991059303</v>
      </c>
      <c r="V39" s="8" t="n">
        <v>0.0399999991059303</v>
      </c>
      <c r="W39" s="8" t="n">
        <v>0.0399999991059303</v>
      </c>
      <c r="X39" s="8" t="n">
        <v>0.0474460572004318</v>
      </c>
      <c r="Y39" s="8" t="n">
        <v>0.193341717123985</v>
      </c>
      <c r="Z39" s="8" t="n">
        <v>0.0474599599838257</v>
      </c>
      <c r="AA39" s="8" t="n">
        <v>0.0484073646366596</v>
      </c>
      <c r="AB39" s="8" t="n">
        <v>0.0516283139586449</v>
      </c>
      <c r="AC39" s="8" t="n">
        <v>0.0521014146506786</v>
      </c>
      <c r="AD39" s="8" t="n">
        <v>0.0525822006165981</v>
      </c>
      <c r="AE39" s="8" t="n">
        <v>0.053506713360548</v>
      </c>
      <c r="AF39" s="8" t="n">
        <v>0.0540567077696323</v>
      </c>
      <c r="AG39" s="8" t="n">
        <v>0.0546088367700577</v>
      </c>
      <c r="AH39" s="8" t="n">
        <v>0.0571608580648899</v>
      </c>
      <c r="AI39" s="8" t="n">
        <v>0.0706008076667786</v>
      </c>
      <c r="AJ39" s="8" t="n">
        <v>0.0773325264453888</v>
      </c>
      <c r="AK39" s="8" t="n">
        <v>2.80178499221802</v>
      </c>
      <c r="AL39" s="8" t="n">
        <v>2.80231189727783</v>
      </c>
      <c r="AM39" s="8" t="n">
        <v>3.34367680549622</v>
      </c>
      <c r="AN39" s="8" t="n">
        <v>2.80643391609192</v>
      </c>
      <c r="AO39" s="8" t="n">
        <v>2.99270796775818</v>
      </c>
      <c r="AP39" s="8" t="n">
        <v>5.81324338912964</v>
      </c>
      <c r="AQ39" s="8" t="n">
        <v>2.99321436882019</v>
      </c>
      <c r="AR39" s="8" t="n">
        <v>3.0291223526001</v>
      </c>
      <c r="AS39" s="8" t="n">
        <v>3.16364789009094</v>
      </c>
      <c r="AT39" s="8" t="n">
        <v>3.18266725540161</v>
      </c>
      <c r="AU39" s="8" t="n">
        <v>3.20224928855896</v>
      </c>
      <c r="AV39" s="8" t="n">
        <v>3.24028897285461</v>
      </c>
      <c r="AW39" s="8" t="n">
        <v>3.26279425621033</v>
      </c>
      <c r="AX39" s="8" t="n">
        <v>3.28534436225891</v>
      </c>
      <c r="AY39" s="8" t="n">
        <v>3.3886353969574</v>
      </c>
      <c r="AZ39" s="8" t="n">
        <v>3.55200266838074</v>
      </c>
      <c r="BA39" s="8" t="n">
        <v>3.79205656051636</v>
      </c>
      <c r="BB39" s="8" t="n">
        <v>24.1177043914795</v>
      </c>
      <c r="BC39" s="8" t="n">
        <v>24.1169929504395</v>
      </c>
      <c r="BD39" s="8" t="n">
        <v>72.237663269043</v>
      </c>
      <c r="BE39" s="8" t="n">
        <v>24.1048812866211</v>
      </c>
      <c r="BF39" s="8" t="n">
        <v>25.7960090637207</v>
      </c>
      <c r="BG39" s="8" t="n">
        <v>53.5949630737305</v>
      </c>
      <c r="BH39" s="8" t="n">
        <v>25.7992134094238</v>
      </c>
      <c r="BI39" s="8" t="n">
        <v>26.0186233520508</v>
      </c>
      <c r="BJ39" s="8" t="n">
        <v>26.7802047729492</v>
      </c>
      <c r="BK39" s="8" t="n">
        <v>26.887825012207</v>
      </c>
      <c r="BL39" s="8" t="n">
        <v>26.9988193511963</v>
      </c>
      <c r="BM39" s="8" t="n">
        <v>27.2152061462402</v>
      </c>
      <c r="BN39" s="8" t="n">
        <v>27.3437595367432</v>
      </c>
      <c r="BO39" s="8" t="n">
        <v>27.4728698730469</v>
      </c>
      <c r="BP39" s="8" t="n">
        <v>28.0614204406738</v>
      </c>
      <c r="BQ39" s="8" t="n">
        <v>31.6599884033203</v>
      </c>
      <c r="BR39" s="8" t="n">
        <v>32.9785766601563</v>
      </c>
    </row>
    <row r="40" customFormat="false" ht="12.75" hidden="false" customHeight="false" outlineLevel="0" collapsed="false">
      <c r="B40" s="7" t="n">
        <v>45068</v>
      </c>
      <c r="C40" s="8" t="n">
        <v>85.2665634155273</v>
      </c>
      <c r="D40" s="8" t="n">
        <v>85.1269302368164</v>
      </c>
      <c r="E40" s="8" t="n">
        <v>184.860321044922</v>
      </c>
      <c r="F40" s="8" t="n">
        <v>84.7523651123047</v>
      </c>
      <c r="G40" s="8" t="n">
        <v>97.6840896606445</v>
      </c>
      <c r="H40" s="8" t="n">
        <v>353.450347900391</v>
      </c>
      <c r="I40" s="8" t="n">
        <v>97.7417068481445</v>
      </c>
      <c r="J40" s="8" t="n">
        <v>99.2837066650391</v>
      </c>
      <c r="K40" s="8" t="n">
        <v>104.589775085449</v>
      </c>
      <c r="L40" s="8" t="n">
        <v>105.371192932129</v>
      </c>
      <c r="M40" s="8" t="n">
        <v>106.124214172363</v>
      </c>
      <c r="N40" s="8" t="n">
        <v>107.593032836914</v>
      </c>
      <c r="O40" s="8" t="n">
        <v>108.584129333496</v>
      </c>
      <c r="P40" s="8" t="n">
        <v>109.509094238281</v>
      </c>
      <c r="Q40" s="8" t="n">
        <v>113.70320892334</v>
      </c>
      <c r="R40" s="8" t="n">
        <v>124.141143798828</v>
      </c>
      <c r="S40" s="8" t="n">
        <v>150.802627563477</v>
      </c>
      <c r="T40" s="8" t="n">
        <v>0.0399999991059303</v>
      </c>
      <c r="U40" s="8" t="n">
        <v>0.0399999991059303</v>
      </c>
      <c r="V40" s="8" t="n">
        <v>0.0399999991059303</v>
      </c>
      <c r="W40" s="8" t="n">
        <v>0.0399999991059303</v>
      </c>
      <c r="X40" s="8" t="n">
        <v>0.0469097904860973</v>
      </c>
      <c r="Y40" s="8" t="n">
        <v>0.191989585757256</v>
      </c>
      <c r="Z40" s="8" t="n">
        <v>0.0469409637153149</v>
      </c>
      <c r="AA40" s="8" t="n">
        <v>0.0477696061134338</v>
      </c>
      <c r="AB40" s="8" t="n">
        <v>0.0506553277373314</v>
      </c>
      <c r="AC40" s="8" t="n">
        <v>0.0510765872895718</v>
      </c>
      <c r="AD40" s="8" t="n">
        <v>0.0514797866344452</v>
      </c>
      <c r="AE40" s="8" t="n">
        <v>0.0522981993854046</v>
      </c>
      <c r="AF40" s="8" t="n">
        <v>0.052829347550869</v>
      </c>
      <c r="AG40" s="8" t="n">
        <v>0.053336888551712</v>
      </c>
      <c r="AH40" s="8" t="n">
        <v>0.0556416772305965</v>
      </c>
      <c r="AI40" s="8" t="n">
        <v>0.0614679642021656</v>
      </c>
      <c r="AJ40" s="8" t="n">
        <v>0.0742108151316643</v>
      </c>
      <c r="AK40" s="8" t="n">
        <v>2.80134582519531</v>
      </c>
      <c r="AL40" s="8" t="n">
        <v>2.80142998695374</v>
      </c>
      <c r="AM40" s="8" t="n">
        <v>3.244784116745</v>
      </c>
      <c r="AN40" s="8" t="n">
        <v>2.80605363845825</v>
      </c>
      <c r="AO40" s="8" t="n">
        <v>2.97309112548828</v>
      </c>
      <c r="AP40" s="8" t="n">
        <v>5.78705883026123</v>
      </c>
      <c r="AQ40" s="8" t="n">
        <v>2.97424602508545</v>
      </c>
      <c r="AR40" s="8" t="n">
        <v>3.00499939918518</v>
      </c>
      <c r="AS40" s="8" t="n">
        <v>3.12271595001221</v>
      </c>
      <c r="AT40" s="8" t="n">
        <v>3.14037942886353</v>
      </c>
      <c r="AU40" s="8" t="n">
        <v>3.15738415718079</v>
      </c>
      <c r="AV40" s="8" t="n">
        <v>3.19047355651855</v>
      </c>
      <c r="AW40" s="8" t="n">
        <v>3.21273159980774</v>
      </c>
      <c r="AX40" s="8" t="n">
        <v>3.23343586921692</v>
      </c>
      <c r="AY40" s="8" t="n">
        <v>3.32654047012329</v>
      </c>
      <c r="AZ40" s="8" t="n">
        <v>3.58116030693054</v>
      </c>
      <c r="BA40" s="8" t="n">
        <v>3.73603582382202</v>
      </c>
      <c r="BB40" s="8" t="n">
        <v>24.1698818206787</v>
      </c>
      <c r="BC40" s="8" t="n">
        <v>24.1537132263184</v>
      </c>
      <c r="BD40" s="8" t="n">
        <v>63.4050598144531</v>
      </c>
      <c r="BE40" s="8" t="n">
        <v>24.1105690002441</v>
      </c>
      <c r="BF40" s="8" t="n">
        <v>25.6729564666748</v>
      </c>
      <c r="BG40" s="8" t="n">
        <v>53.3372268676758</v>
      </c>
      <c r="BH40" s="8" t="n">
        <v>25.6801853179932</v>
      </c>
      <c r="BI40" s="8" t="n">
        <v>25.8737049102783</v>
      </c>
      <c r="BJ40" s="8" t="n">
        <v>26.5490589141846</v>
      </c>
      <c r="BK40" s="8" t="n">
        <v>26.6487426757813</v>
      </c>
      <c r="BL40" s="8" t="n">
        <v>26.7447872161865</v>
      </c>
      <c r="BM40" s="8" t="n">
        <v>26.9320526123047</v>
      </c>
      <c r="BN40" s="8" t="n">
        <v>27.0583553314209</v>
      </c>
      <c r="BO40" s="8" t="n">
        <v>27.1761646270752</v>
      </c>
      <c r="BP40" s="8" t="n">
        <v>27.7098445892334</v>
      </c>
      <c r="BQ40" s="8" t="n">
        <v>29.0002498626709</v>
      </c>
      <c r="BR40" s="8" t="n">
        <v>32.2133827209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5-04T21:53:06Z</dcterms:modified>
  <cp:revision>0</cp:revision>
  <dc:subject/>
  <dc:title/>
</cp:coreProperties>
</file>