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56.xml" ContentType="application/vnd.openxmlformats-officedocument.drawingml.chart+xml"/>
  <Override PartName="/xl/charts/chart29.xml" ContentType="application/vnd.openxmlformats-officedocument.drawingml.chart+xml"/>
  <Override PartName="/xl/charts/chart28.xml" ContentType="application/vnd.openxmlformats-officedocument.drawingml.chart+xml"/>
  <Override PartName="/xl/charts/chart27.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60.xml" ContentType="application/vnd.openxmlformats-officedocument.drawingml.chart+xml"/>
  <Override PartName="/xl/charts/chart18.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59.xml" ContentType="application/vnd.openxmlformats-officedocument.drawingml.chart+xml"/>
  <Override PartName="/xl/charts/chart22.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0.xml" ContentType="application/vnd.openxmlformats-officedocument.drawingml.chart+xml"/>
  <Override PartName="/xl/charts/chart31.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50.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53.xml" ContentType="application/vnd.openxmlformats-officedocument.drawingml.chart+xml"/>
  <Override PartName="/xl/charts/chart54.xml" ContentType="application/vnd.openxmlformats-officedocument.drawingml.chart+xml"/>
  <Override PartName="/xl/charts/chart55.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s>
  <definedNames>
    <definedName function="false" hidden="false" name="A_Part" vbProcedure="false">#REF!</definedName>
    <definedName function="false" hidden="false" name="E_Part" vbProcedure="false">#REF!</definedName>
    <definedName function="false" hidden="false" name="F_Part" vbProcedure="false">#REF!</definedName>
    <definedName function="false" hidden="false" name="Rng_qualdss_grp"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3</xdr:colOff>
                <xdr:row>0</xdr:row>
                <xdr:rowOff>0</xdr:rowOff>
              </xdr:from>
              <xdr:to>
                <xdr:col>4</xdr:col>
                <xdr:colOff>-19</xdr:colOff>
                <xdr:row>4</xdr:row>
                <xdr:rowOff>12</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3</xdr:colOff>
                <xdr:row>0</xdr:row>
                <xdr:rowOff>0</xdr:rowOff>
              </xdr:from>
              <xdr:to>
                <xdr:col>5</xdr:col>
                <xdr:colOff>-19</xdr:colOff>
                <xdr:row>4</xdr:row>
                <xdr:rowOff>12</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3</xdr:colOff>
                <xdr:row>0</xdr:row>
                <xdr:rowOff>0</xdr:rowOff>
              </xdr:from>
              <xdr:to>
                <xdr:col>6</xdr:col>
                <xdr:colOff>-19</xdr:colOff>
                <xdr:row>4</xdr:row>
                <xdr:rowOff>12</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3</xdr:colOff>
                <xdr:row>0</xdr:row>
                <xdr:rowOff>0</xdr:rowOff>
              </xdr:from>
              <xdr:to>
                <xdr:col>7</xdr:col>
                <xdr:colOff>-19</xdr:colOff>
                <xdr:row>4</xdr:row>
                <xdr:rowOff>12</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3</xdr:colOff>
                <xdr:row>0</xdr:row>
                <xdr:rowOff>0</xdr:rowOff>
              </xdr:from>
              <xdr:to>
                <xdr:col>8</xdr:col>
                <xdr:colOff>-19</xdr:colOff>
                <xdr:row>4</xdr:row>
                <xdr:rowOff>12</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3</xdr:colOff>
                <xdr:row>0</xdr:row>
                <xdr:rowOff>0</xdr:rowOff>
              </xdr:from>
              <xdr:to>
                <xdr:col>9</xdr:col>
                <xdr:colOff>-19</xdr:colOff>
                <xdr:row>4</xdr:row>
                <xdr:rowOff>12</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3</xdr:colOff>
                <xdr:row>0</xdr:row>
                <xdr:rowOff>0</xdr:rowOff>
              </xdr:from>
              <xdr:to>
                <xdr:col>10</xdr:col>
                <xdr:colOff>-19</xdr:colOff>
                <xdr:row>4</xdr:row>
                <xdr:rowOff>12</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3</xdr:colOff>
                <xdr:row>0</xdr:row>
                <xdr:rowOff>0</xdr:rowOff>
              </xdr:from>
              <xdr:to>
                <xdr:col>11</xdr:col>
                <xdr:colOff>-19</xdr:colOff>
                <xdr:row>4</xdr:row>
                <xdr:rowOff>12</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3</xdr:colOff>
                <xdr:row>0</xdr:row>
                <xdr:rowOff>0</xdr:rowOff>
              </xdr:from>
              <xdr:to>
                <xdr:col>12</xdr:col>
                <xdr:colOff>-19</xdr:colOff>
                <xdr:row>4</xdr:row>
                <xdr:rowOff>12</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3</xdr:colOff>
                <xdr:row>0</xdr:row>
                <xdr:rowOff>0</xdr:rowOff>
              </xdr:from>
              <xdr:to>
                <xdr:col>13</xdr:col>
                <xdr:colOff>-19</xdr:colOff>
                <xdr:row>4</xdr:row>
                <xdr:rowOff>12</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3</xdr:colOff>
                <xdr:row>0</xdr:row>
                <xdr:rowOff>0</xdr:rowOff>
              </xdr:from>
              <xdr:to>
                <xdr:col>14</xdr:col>
                <xdr:colOff>-19</xdr:colOff>
                <xdr:row>4</xdr:row>
                <xdr:rowOff>12</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3</xdr:colOff>
                <xdr:row>0</xdr:row>
                <xdr:rowOff>0</xdr:rowOff>
              </xdr:from>
              <xdr:to>
                <xdr:col>15</xdr:col>
                <xdr:colOff>-19</xdr:colOff>
                <xdr:row>4</xdr:row>
                <xdr:rowOff>12</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3</xdr:colOff>
                <xdr:row>0</xdr:row>
                <xdr:rowOff>0</xdr:rowOff>
              </xdr:from>
              <xdr:to>
                <xdr:col>16</xdr:col>
                <xdr:colOff>-19</xdr:colOff>
                <xdr:row>4</xdr:row>
                <xdr:rowOff>12</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3</xdr:colOff>
                <xdr:row>0</xdr:row>
                <xdr:rowOff>0</xdr:rowOff>
              </xdr:from>
              <xdr:to>
                <xdr:col>17</xdr:col>
                <xdr:colOff>-19</xdr:colOff>
                <xdr:row>4</xdr:row>
                <xdr:rowOff>12</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3</xdr:colOff>
                <xdr:row>0</xdr:row>
                <xdr:rowOff>0</xdr:rowOff>
              </xdr:from>
              <xdr:to>
                <xdr:col>18</xdr:col>
                <xdr:colOff>-19</xdr:colOff>
                <xdr:row>4</xdr:row>
                <xdr:rowOff>12</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3</xdr:colOff>
                <xdr:row>0</xdr:row>
                <xdr:rowOff>0</xdr:rowOff>
              </xdr:from>
              <xdr:to>
                <xdr:col>19</xdr:col>
                <xdr:colOff>-19</xdr:colOff>
                <xdr:row>4</xdr:row>
                <xdr:rowOff>12</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3</xdr:colOff>
                <xdr:row>0</xdr:row>
                <xdr:rowOff>0</xdr:rowOff>
              </xdr:from>
              <xdr:to>
                <xdr:col>20</xdr:col>
                <xdr:colOff>-19</xdr:colOff>
                <xdr:row>4</xdr:row>
                <xdr:rowOff>12</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3</xdr:colOff>
                <xdr:row>0</xdr:row>
                <xdr:rowOff>0</xdr:rowOff>
              </xdr:from>
              <xdr:to>
                <xdr:col>21</xdr:col>
                <xdr:colOff>-19</xdr:colOff>
                <xdr:row>4</xdr:row>
                <xdr:rowOff>12</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3</xdr:colOff>
                <xdr:row>0</xdr:row>
                <xdr:rowOff>0</xdr:rowOff>
              </xdr:from>
              <xdr:to>
                <xdr:col>22</xdr:col>
                <xdr:colOff>-19</xdr:colOff>
                <xdr:row>4</xdr:row>
                <xdr:rowOff>12</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3</xdr:colOff>
                <xdr:row>0</xdr:row>
                <xdr:rowOff>0</xdr:rowOff>
              </xdr:from>
              <xdr:to>
                <xdr:col>23</xdr:col>
                <xdr:colOff>-19</xdr:colOff>
                <xdr:row>4</xdr:row>
                <xdr:rowOff>12</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3</xdr:colOff>
                <xdr:row>0</xdr:row>
                <xdr:rowOff>0</xdr:rowOff>
              </xdr:from>
              <xdr:to>
                <xdr:col>24</xdr:col>
                <xdr:colOff>-19</xdr:colOff>
                <xdr:row>4</xdr:row>
                <xdr:rowOff>12</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3</xdr:colOff>
                <xdr:row>0</xdr:row>
                <xdr:rowOff>0</xdr:rowOff>
              </xdr:from>
              <xdr:to>
                <xdr:col>25</xdr:col>
                <xdr:colOff>-19</xdr:colOff>
                <xdr:row>4</xdr:row>
                <xdr:rowOff>12</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3</xdr:colOff>
                <xdr:row>0</xdr:row>
                <xdr:rowOff>0</xdr:rowOff>
              </xdr:from>
              <xdr:to>
                <xdr:col>26</xdr:col>
                <xdr:colOff>-19</xdr:colOff>
                <xdr:row>4</xdr:row>
                <xdr:rowOff>12</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3</xdr:colOff>
                <xdr:row>0</xdr:row>
                <xdr:rowOff>0</xdr:rowOff>
              </xdr:from>
              <xdr:to>
                <xdr:col>27</xdr:col>
                <xdr:colOff>-19</xdr:colOff>
                <xdr:row>4</xdr:row>
                <xdr:rowOff>12</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3</xdr:colOff>
                <xdr:row>0</xdr:row>
                <xdr:rowOff>0</xdr:rowOff>
              </xdr:from>
              <xdr:to>
                <xdr:col>28</xdr:col>
                <xdr:colOff>-19</xdr:colOff>
                <xdr:row>4</xdr:row>
                <xdr:rowOff>12</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3</xdr:colOff>
                <xdr:row>0</xdr:row>
                <xdr:rowOff>0</xdr:rowOff>
              </xdr:from>
              <xdr:to>
                <xdr:col>29</xdr:col>
                <xdr:colOff>-19</xdr:colOff>
                <xdr:row>4</xdr:row>
                <xdr:rowOff>12</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3</xdr:colOff>
                <xdr:row>0</xdr:row>
                <xdr:rowOff>0</xdr:rowOff>
              </xdr:from>
              <xdr:to>
                <xdr:col>30</xdr:col>
                <xdr:colOff>-19</xdr:colOff>
                <xdr:row>4</xdr:row>
                <xdr:rowOff>12</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3</xdr:colOff>
                <xdr:row>0</xdr:row>
                <xdr:rowOff>0</xdr:rowOff>
              </xdr:from>
              <xdr:to>
                <xdr:col>31</xdr:col>
                <xdr:colOff>-19</xdr:colOff>
                <xdr:row>4</xdr:row>
                <xdr:rowOff>12</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3</xdr:colOff>
                <xdr:row>0</xdr:row>
                <xdr:rowOff>0</xdr:rowOff>
              </xdr:from>
              <xdr:to>
                <xdr:col>32</xdr:col>
                <xdr:colOff>-19</xdr:colOff>
                <xdr:row>4</xdr:row>
                <xdr:rowOff>12</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3</xdr:colOff>
                <xdr:row>0</xdr:row>
                <xdr:rowOff>0</xdr:rowOff>
              </xdr:from>
              <xdr:to>
                <xdr:col>33</xdr:col>
                <xdr:colOff>-19</xdr:colOff>
                <xdr:row>4</xdr:row>
                <xdr:rowOff>12</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3</xdr:colOff>
                <xdr:row>0</xdr:row>
                <xdr:rowOff>0</xdr:rowOff>
              </xdr:from>
              <xdr:to>
                <xdr:col>34</xdr:col>
                <xdr:colOff>-19</xdr:colOff>
                <xdr:row>4</xdr:row>
                <xdr:rowOff>12</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3</xdr:colOff>
                <xdr:row>0</xdr:row>
                <xdr:rowOff>0</xdr:rowOff>
              </xdr:from>
              <xdr:to>
                <xdr:col>35</xdr:col>
                <xdr:colOff>-19</xdr:colOff>
                <xdr:row>4</xdr:row>
                <xdr:rowOff>12</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3</xdr:colOff>
                <xdr:row>0</xdr:row>
                <xdr:rowOff>0</xdr:rowOff>
              </xdr:from>
              <xdr:to>
                <xdr:col>36</xdr:col>
                <xdr:colOff>-19</xdr:colOff>
                <xdr:row>4</xdr:row>
                <xdr:rowOff>12</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3</xdr:colOff>
                <xdr:row>0</xdr:row>
                <xdr:rowOff>0</xdr:rowOff>
              </xdr:from>
              <xdr:to>
                <xdr:col>37</xdr:col>
                <xdr:colOff>-19</xdr:colOff>
                <xdr:row>4</xdr:row>
                <xdr:rowOff>12</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3</xdr:colOff>
                <xdr:row>0</xdr:row>
                <xdr:rowOff>0</xdr:rowOff>
              </xdr:from>
              <xdr:to>
                <xdr:col>38</xdr:col>
                <xdr:colOff>-19</xdr:colOff>
                <xdr:row>4</xdr:row>
                <xdr:rowOff>12</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3</xdr:colOff>
                <xdr:row>0</xdr:row>
                <xdr:rowOff>0</xdr:rowOff>
              </xdr:from>
              <xdr:to>
                <xdr:col>39</xdr:col>
                <xdr:colOff>-19</xdr:colOff>
                <xdr:row>4</xdr:row>
                <xdr:rowOff>12</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3</xdr:colOff>
                <xdr:row>0</xdr:row>
                <xdr:rowOff>0</xdr:rowOff>
              </xdr:from>
              <xdr:to>
                <xdr:col>40</xdr:col>
                <xdr:colOff>-19</xdr:colOff>
                <xdr:row>4</xdr:row>
                <xdr:rowOff>12</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3</xdr:colOff>
                <xdr:row>0</xdr:row>
                <xdr:rowOff>0</xdr:rowOff>
              </xdr:from>
              <xdr:to>
                <xdr:col>41</xdr:col>
                <xdr:colOff>-19</xdr:colOff>
                <xdr:row>4</xdr:row>
                <xdr:rowOff>12</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3</xdr:colOff>
                <xdr:row>0</xdr:row>
                <xdr:rowOff>0</xdr:rowOff>
              </xdr:from>
              <xdr:to>
                <xdr:col>42</xdr:col>
                <xdr:colOff>-19</xdr:colOff>
                <xdr:row>4</xdr:row>
                <xdr:rowOff>12</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3</xdr:colOff>
                <xdr:row>0</xdr:row>
                <xdr:rowOff>0</xdr:rowOff>
              </xdr:from>
              <xdr:to>
                <xdr:col>43</xdr:col>
                <xdr:colOff>-19</xdr:colOff>
                <xdr:row>4</xdr:row>
                <xdr:rowOff>12</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3</xdr:colOff>
                <xdr:row>0</xdr:row>
                <xdr:rowOff>0</xdr:rowOff>
              </xdr:from>
              <xdr:to>
                <xdr:col>44</xdr:col>
                <xdr:colOff>-19</xdr:colOff>
                <xdr:row>4</xdr:row>
                <xdr:rowOff>12</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3</xdr:colOff>
                <xdr:row>0</xdr:row>
                <xdr:rowOff>0</xdr:rowOff>
              </xdr:from>
              <xdr:to>
                <xdr:col>45</xdr:col>
                <xdr:colOff>-19</xdr:colOff>
                <xdr:row>4</xdr:row>
                <xdr:rowOff>12</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3</xdr:colOff>
                <xdr:row>0</xdr:row>
                <xdr:rowOff>0</xdr:rowOff>
              </xdr:from>
              <xdr:to>
                <xdr:col>46</xdr:col>
                <xdr:colOff>-19</xdr:colOff>
                <xdr:row>4</xdr:row>
                <xdr:rowOff>12</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3</xdr:colOff>
                <xdr:row>0</xdr:row>
                <xdr:rowOff>0</xdr:rowOff>
              </xdr:from>
              <xdr:to>
                <xdr:col>47</xdr:col>
                <xdr:colOff>-19</xdr:colOff>
                <xdr:row>4</xdr:row>
                <xdr:rowOff>12</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3</xdr:colOff>
                <xdr:row>0</xdr:row>
                <xdr:rowOff>0</xdr:rowOff>
              </xdr:from>
              <xdr:to>
                <xdr:col>48</xdr:col>
                <xdr:colOff>-19</xdr:colOff>
                <xdr:row>4</xdr:row>
                <xdr:rowOff>12</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3</xdr:colOff>
                <xdr:row>0</xdr:row>
                <xdr:rowOff>0</xdr:rowOff>
              </xdr:from>
              <xdr:to>
                <xdr:col>49</xdr:col>
                <xdr:colOff>-19</xdr:colOff>
                <xdr:row>4</xdr:row>
                <xdr:rowOff>12</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3</xdr:colOff>
                <xdr:row>0</xdr:row>
                <xdr:rowOff>0</xdr:rowOff>
              </xdr:from>
              <xdr:to>
                <xdr:col>50</xdr:col>
                <xdr:colOff>-19</xdr:colOff>
                <xdr:row>4</xdr:row>
                <xdr:rowOff>12</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3</xdr:colOff>
                <xdr:row>0</xdr:row>
                <xdr:rowOff>0</xdr:rowOff>
              </xdr:from>
              <xdr:to>
                <xdr:col>51</xdr:col>
                <xdr:colOff>-19</xdr:colOff>
                <xdr:row>4</xdr:row>
                <xdr:rowOff>12</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3</xdr:colOff>
                <xdr:row>0</xdr:row>
                <xdr:rowOff>0</xdr:rowOff>
              </xdr:from>
              <xdr:to>
                <xdr:col>52</xdr:col>
                <xdr:colOff>-19</xdr:colOff>
                <xdr:row>4</xdr:row>
                <xdr:rowOff>12</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3</xdr:colOff>
                <xdr:row>0</xdr:row>
                <xdr:rowOff>0</xdr:rowOff>
              </xdr:from>
              <xdr:to>
                <xdr:col>53</xdr:col>
                <xdr:colOff>-19</xdr:colOff>
                <xdr:row>4</xdr:row>
                <xdr:rowOff>12</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3</xdr:colOff>
                <xdr:row>0</xdr:row>
                <xdr:rowOff>0</xdr:rowOff>
              </xdr:from>
              <xdr:to>
                <xdr:col>54</xdr:col>
                <xdr:colOff>-19</xdr:colOff>
                <xdr:row>4</xdr:row>
                <xdr:rowOff>12</xdr:rowOff>
              </xdr:to>
            </anchor>
          </commentPr>
        </mc:Choice>
        <mc:Fallback/>
      </mc:AlternateContent>
    </comment>
    <comment ref="B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4</xdr:col>
                <xdr:colOff>13</xdr:colOff>
                <xdr:row>0</xdr:row>
                <xdr:rowOff>0</xdr:rowOff>
              </xdr:from>
              <xdr:to>
                <xdr:col>55</xdr:col>
                <xdr:colOff>-19</xdr:colOff>
                <xdr:row>4</xdr:row>
                <xdr:rowOff>12</xdr:rowOff>
              </xdr:to>
            </anchor>
          </commentPr>
        </mc:Choice>
        <mc:Fallback/>
      </mc:AlternateContent>
    </comment>
    <comment ref="B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5</xdr:col>
                <xdr:colOff>13</xdr:colOff>
                <xdr:row>0</xdr:row>
                <xdr:rowOff>0</xdr:rowOff>
              </xdr:from>
              <xdr:to>
                <xdr:col>56</xdr:col>
                <xdr:colOff>-19</xdr:colOff>
                <xdr:row>4</xdr:row>
                <xdr:rowOff>12</xdr:rowOff>
              </xdr:to>
            </anchor>
          </commentPr>
        </mc:Choice>
        <mc:Fallback/>
      </mc:AlternateContent>
    </comment>
    <comment ref="B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6</xdr:col>
                <xdr:colOff>13</xdr:colOff>
                <xdr:row>0</xdr:row>
                <xdr:rowOff>0</xdr:rowOff>
              </xdr:from>
              <xdr:to>
                <xdr:col>57</xdr:col>
                <xdr:colOff>-19</xdr:colOff>
                <xdr:row>4</xdr:row>
                <xdr:rowOff>12</xdr:rowOff>
              </xdr:to>
            </anchor>
          </commentPr>
        </mc:Choice>
        <mc:Fallback/>
      </mc:AlternateContent>
    </comment>
    <comment ref="B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7</xdr:col>
                <xdr:colOff>13</xdr:colOff>
                <xdr:row>0</xdr:row>
                <xdr:rowOff>0</xdr:rowOff>
              </xdr:from>
              <xdr:to>
                <xdr:col>58</xdr:col>
                <xdr:colOff>-19</xdr:colOff>
                <xdr:row>4</xdr:row>
                <xdr:rowOff>12</xdr:rowOff>
              </xdr:to>
            </anchor>
          </commentPr>
        </mc:Choice>
        <mc:Fallback/>
      </mc:AlternateContent>
    </comment>
    <comment ref="B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8</xdr:col>
                <xdr:colOff>13</xdr:colOff>
                <xdr:row>0</xdr:row>
                <xdr:rowOff>0</xdr:rowOff>
              </xdr:from>
              <xdr:to>
                <xdr:col>59</xdr:col>
                <xdr:colOff>-19</xdr:colOff>
                <xdr:row>4</xdr:row>
                <xdr:rowOff>12</xdr:rowOff>
              </xdr:to>
            </anchor>
          </commentPr>
        </mc:Choice>
        <mc:Fallback/>
      </mc:AlternateContent>
    </comment>
    <comment ref="B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9</xdr:col>
                <xdr:colOff>13</xdr:colOff>
                <xdr:row>0</xdr:row>
                <xdr:rowOff>0</xdr:rowOff>
              </xdr:from>
              <xdr:to>
                <xdr:col>60</xdr:col>
                <xdr:colOff>-19</xdr:colOff>
                <xdr:row>4</xdr:row>
                <xdr:rowOff>12</xdr:rowOff>
              </xdr:to>
            </anchor>
          </commentPr>
        </mc:Choice>
        <mc:Fallback/>
      </mc:AlternateContent>
    </comment>
    <comment ref="B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0</xdr:col>
                <xdr:colOff>13</xdr:colOff>
                <xdr:row>0</xdr:row>
                <xdr:rowOff>0</xdr:rowOff>
              </xdr:from>
              <xdr:to>
                <xdr:col>61</xdr:col>
                <xdr:colOff>-19</xdr:colOff>
                <xdr:row>4</xdr:row>
                <xdr:rowOff>12</xdr:rowOff>
              </xdr:to>
            </anchor>
          </commentPr>
        </mc:Choice>
        <mc:Fallback/>
      </mc:AlternateContent>
    </comment>
    <comment ref="B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1</xdr:col>
                <xdr:colOff>13</xdr:colOff>
                <xdr:row>0</xdr:row>
                <xdr:rowOff>0</xdr:rowOff>
              </xdr:from>
              <xdr:to>
                <xdr:col>62</xdr:col>
                <xdr:colOff>-19</xdr:colOff>
                <xdr:row>4</xdr:row>
                <xdr:rowOff>12</xdr:rowOff>
              </xdr:to>
            </anchor>
          </commentPr>
        </mc:Choice>
        <mc:Fallback/>
      </mc:AlternateContent>
    </comment>
    <comment ref="B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2</xdr:col>
                <xdr:colOff>13</xdr:colOff>
                <xdr:row>0</xdr:row>
                <xdr:rowOff>0</xdr:rowOff>
              </xdr:from>
              <xdr:to>
                <xdr:col>63</xdr:col>
                <xdr:colOff>-19</xdr:colOff>
                <xdr:row>4</xdr:row>
                <xdr:rowOff>12</xdr:rowOff>
              </xdr:to>
            </anchor>
          </commentPr>
        </mc:Choice>
        <mc:Fallback/>
      </mc:AlternateContent>
    </comment>
    <comment ref="B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3</xdr:col>
                <xdr:colOff>13</xdr:colOff>
                <xdr:row>0</xdr:row>
                <xdr:rowOff>0</xdr:rowOff>
              </xdr:from>
              <xdr:to>
                <xdr:col>64</xdr:col>
                <xdr:colOff>-19</xdr:colOff>
                <xdr:row>4</xdr:row>
                <xdr:rowOff>12</xdr:rowOff>
              </xdr:to>
            </anchor>
          </commentPr>
        </mc:Choice>
        <mc:Fallback/>
      </mc:AlternateContent>
    </comment>
    <comment ref="B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4</xdr:col>
                <xdr:colOff>13</xdr:colOff>
                <xdr:row>0</xdr:row>
                <xdr:rowOff>0</xdr:rowOff>
              </xdr:from>
              <xdr:to>
                <xdr:col>65</xdr:col>
                <xdr:colOff>-19</xdr:colOff>
                <xdr:row>4</xdr:row>
                <xdr:rowOff>12</xdr:rowOff>
              </xdr:to>
            </anchor>
          </commentPr>
        </mc:Choice>
        <mc:Fallback/>
      </mc:AlternateContent>
    </comment>
    <comment ref="B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5</xdr:col>
                <xdr:colOff>13</xdr:colOff>
                <xdr:row>0</xdr:row>
                <xdr:rowOff>0</xdr:rowOff>
              </xdr:from>
              <xdr:to>
                <xdr:col>66</xdr:col>
                <xdr:colOff>-19</xdr:colOff>
                <xdr:row>4</xdr:row>
                <xdr:rowOff>12</xdr:rowOff>
              </xdr:to>
            </anchor>
          </commentPr>
        </mc:Choice>
        <mc:Fallback/>
      </mc:AlternateContent>
    </comment>
    <comment ref="B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6</xdr:col>
                <xdr:colOff>13</xdr:colOff>
                <xdr:row>0</xdr:row>
                <xdr:rowOff>0</xdr:rowOff>
              </xdr:from>
              <xdr:to>
                <xdr:col>67</xdr:col>
                <xdr:colOff>-19</xdr:colOff>
                <xdr:row>4</xdr:row>
                <xdr:rowOff>12</xdr:rowOff>
              </xdr:to>
            </anchor>
          </commentPr>
        </mc:Choice>
        <mc:Fallback/>
      </mc:AlternateContent>
    </comment>
    <comment ref="B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7</xdr:col>
                <xdr:colOff>13</xdr:colOff>
                <xdr:row>0</xdr:row>
                <xdr:rowOff>0</xdr:rowOff>
              </xdr:from>
              <xdr:to>
                <xdr:col>68</xdr:col>
                <xdr:colOff>-19</xdr:colOff>
                <xdr:row>4</xdr:row>
                <xdr:rowOff>12</xdr:rowOff>
              </xdr:to>
            </anchor>
          </commentPr>
        </mc:Choice>
        <mc:Fallback/>
      </mc:AlternateContent>
    </comment>
    <comment ref="B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8</xdr:col>
                <xdr:colOff>13</xdr:colOff>
                <xdr:row>0</xdr:row>
                <xdr:rowOff>0</xdr:rowOff>
              </xdr:from>
              <xdr:to>
                <xdr:col>69</xdr:col>
                <xdr:colOff>-19</xdr:colOff>
                <xdr:row>4</xdr:row>
                <xdr:rowOff>12</xdr:rowOff>
              </xdr:to>
            </anchor>
          </commentPr>
        </mc:Choice>
        <mc:Fallback/>
      </mc:AlternateContent>
    </comment>
    <comment ref="B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9</xdr:col>
                <xdr:colOff>13</xdr:colOff>
                <xdr:row>0</xdr:row>
                <xdr:rowOff>0</xdr:rowOff>
              </xdr:from>
              <xdr:to>
                <xdr:col>70</xdr:col>
                <xdr:colOff>-19</xdr:colOff>
                <xdr:row>4</xdr:row>
                <xdr:rowOff>12</xdr:rowOff>
              </xdr:to>
            </anchor>
          </commentPr>
        </mc:Choice>
        <mc:Fallback/>
      </mc:AlternateContent>
    </comment>
    <comment ref="B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0</xdr:col>
                <xdr:colOff>13</xdr:colOff>
                <xdr:row>0</xdr:row>
                <xdr:rowOff>0</xdr:rowOff>
              </xdr:from>
              <xdr:to>
                <xdr:col>72</xdr:col>
                <xdr:colOff>18</xdr:colOff>
                <xdr:row>4</xdr:row>
                <xdr:rowOff>12</xdr:rowOff>
              </xdr:to>
            </anchor>
          </commentPr>
        </mc:Choice>
        <mc:Fallback/>
      </mc:AlternateContent>
    </comment>
  </commentList>
</comments>
</file>

<file path=xl/sharedStrings.xml><?xml version="1.0" encoding="utf-8"?>
<sst xmlns="http://schemas.openxmlformats.org/spreadsheetml/2006/main" count="498" uniqueCount="49">
  <si>
    <t xml:space="preserve">The model run results cover the period May 16 through June 5 and are based on the following assumptions:</t>
  </si>
  <si>
    <t xml:space="preserve">Common Assumptions</t>
  </si>
  <si>
    <t xml:space="preserve">1. CCFB Gates are operating to Priority 3.</t>
  </si>
  <si>
    <t xml:space="preserve">2. The Delta Cross Channel gates are closed.</t>
  </si>
  <si>
    <t xml:space="preserve">3. Suisun Marsh Salinity Control flashboards are in, 2 gates are in open position as of January 5, and 1 gate is closed for maintenance.</t>
  </si>
  <si>
    <t xml:space="preserve">4. San Joaquin River flow at Vernalis is at 24100 cfs at the beginning of the forecast period and is estimated to increase to 27000 cfs by the end of the forecast period.</t>
  </si>
  <si>
    <t xml:space="preserve">5. San Joaquin River EC at Vernalis is at 93 umhos/cm at the beginning of the forecast period and is estimated to decrease to 83 umhos/cm at the end of the forecast period.</t>
  </si>
  <si>
    <t xml:space="preserve">6. Sacramento River flow at Freeport is at 46388 cfs at the beginning of the forecast period and is expected to decrease to 38000 cfs by the end of the forecast period.</t>
  </si>
  <si>
    <t xml:space="preserve">7. CCFB inflow is at 0 cfs at the beginning of the forecast period and is expected to increase to 4000 cfs by the end of the forecast period. </t>
  </si>
  <si>
    <t xml:space="preserve">8. Export at Jones Pumping Plant is at 3500 cfs at the beginning of the forecast period and is expected to remain at 3500 cfs to the end the forecast period. </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ALK</t>
  </si>
  <si>
    <t xml:space="preserve">Part D:</t>
  </si>
  <si>
    <t xml:space="preserve">Part E:</t>
  </si>
  <si>
    <t xml:space="preserve">1DAY</t>
  </si>
  <si>
    <t xml:space="preserve">Part F:</t>
  </si>
  <si>
    <t xml:space="preserve">20230516-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0"/>
    <numFmt numFmtId="168" formatCode="mm/dd/yyyy"/>
    <numFmt numFmtId="169" formatCode="#,##0.00"/>
  </numFmts>
  <fonts count="9">
    <font>
      <sz val="10"/>
      <name val="Arial"/>
      <family val="0"/>
    </font>
    <font>
      <sz val="10"/>
      <name val="Arial"/>
      <family val="0"/>
    </font>
    <font>
      <sz val="10"/>
      <name val="Arial"/>
      <family val="0"/>
    </font>
    <font>
      <sz val="10"/>
      <name val="Arial"/>
      <family val="0"/>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7940379403794"/>
          <c:y val="0.0323085960446446"/>
        </c:manualLayout>
      </c:layout>
      <c:overlay val="0"/>
      <c:spPr>
        <a:noFill/>
        <a:ln w="0">
          <a:noFill/>
        </a:ln>
      </c:spPr>
    </c:title>
    <c:autoTitleDeleted val="0"/>
    <c:plotArea>
      <c:layout>
        <c:manualLayout>
          <c:xMode val="edge"/>
          <c:yMode val="edge"/>
          <c:x val="0.0595121951219512"/>
          <c:y val="0.127472097121598"/>
          <c:w val="0.792357723577236"/>
          <c:h val="0.80311337380066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9/2023</c:v>
                </c:pt>
                <c:pt idx="1">
                  <c:v>05/10/2023</c:v>
                </c:pt>
                <c:pt idx="2">
                  <c:v>05/11/2023</c:v>
                </c:pt>
                <c:pt idx="3">
                  <c:v>05/12/2023</c:v>
                </c:pt>
                <c:pt idx="4">
                  <c:v>05/13/2023</c:v>
                </c:pt>
                <c:pt idx="5">
                  <c:v>05/14/2023</c:v>
                </c:pt>
                <c:pt idx="6">
                  <c:v>05/15/2023</c:v>
                </c:pt>
                <c:pt idx="7">
                  <c:v>05/16/2023</c:v>
                </c:pt>
                <c:pt idx="8">
                  <c:v>05/17/2023</c:v>
                </c:pt>
                <c:pt idx="9">
                  <c:v>05/18/2023</c:v>
                </c:pt>
                <c:pt idx="10">
                  <c:v>05/19/2023</c:v>
                </c:pt>
                <c:pt idx="11">
                  <c:v>05/20/2023</c:v>
                </c:pt>
                <c:pt idx="12">
                  <c:v>05/21/2023</c:v>
                </c:pt>
                <c:pt idx="13">
                  <c:v>05/22/2023</c:v>
                </c:pt>
                <c:pt idx="14">
                  <c:v>05/23/2023</c:v>
                </c:pt>
                <c:pt idx="15">
                  <c:v>05/24/2023</c:v>
                </c:pt>
                <c:pt idx="16">
                  <c:v>05/25/2023</c:v>
                </c:pt>
                <c:pt idx="17">
                  <c:v>05/26/2023</c:v>
                </c:pt>
                <c:pt idx="18">
                  <c:v>05/27/2023</c:v>
                </c:pt>
                <c:pt idx="19">
                  <c:v>05/28/2023</c:v>
                </c:pt>
                <c:pt idx="20">
                  <c:v>05/29/2023</c:v>
                </c:pt>
                <c:pt idx="21">
                  <c:v>05/30/2023</c:v>
                </c:pt>
                <c:pt idx="22">
                  <c:v>05/31/2023</c:v>
                </c:pt>
                <c:pt idx="23">
                  <c:v>06/01/2023</c:v>
                </c:pt>
                <c:pt idx="24">
                  <c:v>06/02/2023</c:v>
                </c:pt>
                <c:pt idx="25">
                  <c:v>06/03/2023</c:v>
                </c:pt>
                <c:pt idx="26">
                  <c:v>06/04/2023</c:v>
                </c:pt>
                <c:pt idx="27">
                  <c:v>06/05/2023</c:v>
                </c:pt>
              </c:strCache>
            </c:strRef>
          </c:cat>
          <c:val>
            <c:numRef>
              <c:f>A!$C$13:$C$40</c:f>
              <c:numCache>
                <c:formatCode>General</c:formatCode>
                <c:ptCount val="28"/>
                <c:pt idx="0">
                  <c:v>94</c:v>
                </c:pt>
                <c:pt idx="1">
                  <c:v>94</c:v>
                </c:pt>
                <c:pt idx="2">
                  <c:v>94.1190567016602</c:v>
                </c:pt>
                <c:pt idx="3">
                  <c:v>94.2167282104492</c:v>
                </c:pt>
                <c:pt idx="4">
                  <c:v>92.7650909423828</c:v>
                </c:pt>
                <c:pt idx="5">
                  <c:v>90.9841079711914</c:v>
                </c:pt>
                <c:pt idx="6">
                  <c:v>90.9840545654297</c:v>
                </c:pt>
                <c:pt idx="7">
                  <c:v>90.9840545654297</c:v>
                </c:pt>
                <c:pt idx="8">
                  <c:v>90.9840545654297</c:v>
                </c:pt>
                <c:pt idx="9">
                  <c:v>90.9840545654297</c:v>
                </c:pt>
                <c:pt idx="10">
                  <c:v>90.9840545654297</c:v>
                </c:pt>
                <c:pt idx="11">
                  <c:v>91.7189483642578</c:v>
                </c:pt>
                <c:pt idx="12">
                  <c:v>101.742286682129</c:v>
                </c:pt>
                <c:pt idx="13">
                  <c:v>100.153289794922</c:v>
                </c:pt>
                <c:pt idx="14">
                  <c:v>95.8770446777344</c:v>
                </c:pt>
                <c:pt idx="15">
                  <c:v>93.7386474609375</c:v>
                </c:pt>
                <c:pt idx="16">
                  <c:v>91.7354965209961</c:v>
                </c:pt>
                <c:pt idx="17">
                  <c:v>89.8498077392578</c:v>
                </c:pt>
                <c:pt idx="18">
                  <c:v>88.3681106567383</c:v>
                </c:pt>
                <c:pt idx="19">
                  <c:v>87.6302261352539</c:v>
                </c:pt>
                <c:pt idx="20">
                  <c:v>87.0318984985352</c:v>
                </c:pt>
                <c:pt idx="21">
                  <c:v>86.7988586425781</c:v>
                </c:pt>
                <c:pt idx="22">
                  <c:v>86.8088531494141</c:v>
                </c:pt>
                <c:pt idx="23">
                  <c:v>86.9598999023438</c:v>
                </c:pt>
                <c:pt idx="24">
                  <c:v>86.982177734375</c:v>
                </c:pt>
                <c:pt idx="25">
                  <c:v>87.5018157958984</c:v>
                </c:pt>
                <c:pt idx="26">
                  <c:v>87.9545974731445</c:v>
                </c:pt>
                <c:pt idx="27">
                  <c:v>88.013671875</c:v>
                </c:pt>
              </c:numCache>
            </c:numRef>
          </c:val>
          <c:smooth val="0"/>
        </c:ser>
        <c:hiLowLines>
          <c:spPr>
            <a:ln w="0">
              <a:noFill/>
            </a:ln>
          </c:spPr>
        </c:hiLowLines>
        <c:marker val="0"/>
        <c:axId val="37994252"/>
        <c:axId val="36127473"/>
      </c:lineChart>
      <c:catAx>
        <c:axId val="3799425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436314363144"/>
              <c:y val="0.91629136479342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127473"/>
        <c:crossesAt val="0"/>
        <c:auto val="1"/>
        <c:lblAlgn val="ctr"/>
        <c:lblOffset val="100"/>
        <c:noMultiLvlLbl val="0"/>
      </c:catAx>
      <c:valAx>
        <c:axId val="3612747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168396318778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994252"/>
        <c:crossesAt val="1"/>
        <c:crossBetween val="midCat"/>
      </c:valAx>
      <c:spPr>
        <a:solidFill>
          <a:srgbClr val="ffffff"/>
        </a:solidFill>
        <a:ln w="0">
          <a:noFill/>
        </a:ln>
      </c:spPr>
    </c:plotArea>
    <c:legend>
      <c:legendPos val="r"/>
      <c:layout>
        <c:manualLayout>
          <c:xMode val="edge"/>
          <c:yMode val="edge"/>
          <c:x val="0.840542005420054"/>
          <c:y val="0.524965733307225"/>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0542005420054"/>
          <c:y val="0.0322106912081457"/>
        </c:manualLayout>
      </c:layout>
      <c:overlay val="0"/>
      <c:spPr>
        <a:noFill/>
        <a:ln w="0">
          <a:noFill/>
        </a:ln>
      </c:spPr>
    </c:title>
    <c:autoTitleDeleted val="0"/>
    <c:plotArea>
      <c:layout>
        <c:manualLayout>
          <c:xMode val="edge"/>
          <c:yMode val="edge"/>
          <c:x val="0.0595121951219512"/>
          <c:y val="0.126982572939103"/>
          <c:w val="0.792357723577236"/>
          <c:h val="0.80340708831016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9/2023</c:v>
                </c:pt>
                <c:pt idx="1">
                  <c:v>05/10/2023</c:v>
                </c:pt>
                <c:pt idx="2">
                  <c:v>05/11/2023</c:v>
                </c:pt>
                <c:pt idx="3">
                  <c:v>05/12/2023</c:v>
                </c:pt>
                <c:pt idx="4">
                  <c:v>05/13/2023</c:v>
                </c:pt>
                <c:pt idx="5">
                  <c:v>05/14/2023</c:v>
                </c:pt>
                <c:pt idx="6">
                  <c:v>05/15/2023</c:v>
                </c:pt>
                <c:pt idx="7">
                  <c:v>05/16/2023</c:v>
                </c:pt>
                <c:pt idx="8">
                  <c:v>05/17/2023</c:v>
                </c:pt>
                <c:pt idx="9">
                  <c:v>05/18/2023</c:v>
                </c:pt>
                <c:pt idx="10">
                  <c:v>05/19/2023</c:v>
                </c:pt>
                <c:pt idx="11">
                  <c:v>05/20/2023</c:v>
                </c:pt>
                <c:pt idx="12">
                  <c:v>05/21/2023</c:v>
                </c:pt>
                <c:pt idx="13">
                  <c:v>05/22/2023</c:v>
                </c:pt>
                <c:pt idx="14">
                  <c:v>05/23/2023</c:v>
                </c:pt>
                <c:pt idx="15">
                  <c:v>05/24/2023</c:v>
                </c:pt>
                <c:pt idx="16">
                  <c:v>05/25/2023</c:v>
                </c:pt>
                <c:pt idx="17">
                  <c:v>05/26/2023</c:v>
                </c:pt>
                <c:pt idx="18">
                  <c:v>05/27/2023</c:v>
                </c:pt>
                <c:pt idx="19">
                  <c:v>05/28/2023</c:v>
                </c:pt>
                <c:pt idx="20">
                  <c:v>05/29/2023</c:v>
                </c:pt>
                <c:pt idx="21">
                  <c:v>05/30/2023</c:v>
                </c:pt>
                <c:pt idx="22">
                  <c:v>05/31/2023</c:v>
                </c:pt>
                <c:pt idx="23">
                  <c:v>06/01/2023</c:v>
                </c:pt>
                <c:pt idx="24">
                  <c:v>06/02/2023</c:v>
                </c:pt>
                <c:pt idx="25">
                  <c:v>06/03/2023</c:v>
                </c:pt>
                <c:pt idx="26">
                  <c:v>06/04/2023</c:v>
                </c:pt>
                <c:pt idx="27">
                  <c:v>06/05/2023</c:v>
                </c:pt>
              </c:strCache>
            </c:strRef>
          </c:cat>
          <c:val>
            <c:numRef>
              <c:f>A!$N$13:$N$40</c:f>
              <c:numCache>
                <c:formatCode>General</c:formatCode>
                <c:ptCount val="28"/>
                <c:pt idx="0">
                  <c:v>158</c:v>
                </c:pt>
                <c:pt idx="1">
                  <c:v>158</c:v>
                </c:pt>
                <c:pt idx="2">
                  <c:v>157.991439819336</c:v>
                </c:pt>
                <c:pt idx="3">
                  <c:v>152.185180664063</c:v>
                </c:pt>
                <c:pt idx="4">
                  <c:v>147.992492675781</c:v>
                </c:pt>
                <c:pt idx="5">
                  <c:v>147.49739074707</c:v>
                </c:pt>
                <c:pt idx="6">
                  <c:v>153.180236816406</c:v>
                </c:pt>
                <c:pt idx="7">
                  <c:v>159.83137512207</c:v>
                </c:pt>
                <c:pt idx="8">
                  <c:v>154.55810546875</c:v>
                </c:pt>
                <c:pt idx="9">
                  <c:v>143.846221923828</c:v>
                </c:pt>
                <c:pt idx="10">
                  <c:v>143.990386962891</c:v>
                </c:pt>
                <c:pt idx="11">
                  <c:v>156.488250732422</c:v>
                </c:pt>
                <c:pt idx="12">
                  <c:v>167.472320556641</c:v>
                </c:pt>
                <c:pt idx="13">
                  <c:v>178.129501342773</c:v>
                </c:pt>
                <c:pt idx="14">
                  <c:v>189.343185424805</c:v>
                </c:pt>
                <c:pt idx="15">
                  <c:v>199.7744140625</c:v>
                </c:pt>
                <c:pt idx="16">
                  <c:v>203.019729614258</c:v>
                </c:pt>
                <c:pt idx="17">
                  <c:v>197.609527587891</c:v>
                </c:pt>
                <c:pt idx="18">
                  <c:v>184.035827636719</c:v>
                </c:pt>
                <c:pt idx="19">
                  <c:v>167.826141357422</c:v>
                </c:pt>
                <c:pt idx="20">
                  <c:v>154.070251464844</c:v>
                </c:pt>
                <c:pt idx="21">
                  <c:v>143.380126953125</c:v>
                </c:pt>
                <c:pt idx="22">
                  <c:v>133.636474609375</c:v>
                </c:pt>
                <c:pt idx="23">
                  <c:v>124.425590515137</c:v>
                </c:pt>
                <c:pt idx="24">
                  <c:v>115.632362365723</c:v>
                </c:pt>
                <c:pt idx="25">
                  <c:v>109.021697998047</c:v>
                </c:pt>
                <c:pt idx="26">
                  <c:v>104.440727233887</c:v>
                </c:pt>
                <c:pt idx="27">
                  <c:v>102.032012939453</c:v>
                </c:pt>
              </c:numCache>
            </c:numRef>
          </c:val>
          <c:smooth val="0"/>
        </c:ser>
        <c:hiLowLines>
          <c:spPr>
            <a:ln w="0">
              <a:noFill/>
            </a:ln>
          </c:spPr>
        </c:hiLowLines>
        <c:marker val="0"/>
        <c:axId val="81579707"/>
        <c:axId val="93006752"/>
      </c:lineChart>
      <c:catAx>
        <c:axId val="8157970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436314363144"/>
              <c:y val="0.91629136479342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006752"/>
        <c:crossesAt val="0"/>
        <c:auto val="1"/>
        <c:lblAlgn val="ctr"/>
        <c:lblOffset val="100"/>
        <c:noMultiLvlLbl val="0"/>
      </c:catAx>
      <c:valAx>
        <c:axId val="9300675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07049148227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579707"/>
        <c:crossesAt val="1"/>
        <c:crossBetween val="midCat"/>
      </c:valAx>
      <c:spPr>
        <a:solidFill>
          <a:srgbClr val="ffffff"/>
        </a:solidFill>
        <a:ln w="0">
          <a:noFill/>
        </a:ln>
      </c:spPr>
    </c:plotArea>
    <c:legend>
      <c:legendPos val="r"/>
      <c:layout>
        <c:manualLayout>
          <c:xMode val="edge"/>
          <c:yMode val="edge"/>
          <c:x val="0.840542005420054"/>
          <c:y val="0.525651067162718"/>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0542005420054"/>
          <c:y val="0.0323085960446446"/>
        </c:manualLayout>
      </c:layout>
      <c:overlay val="0"/>
      <c:spPr>
        <a:noFill/>
        <a:ln w="0">
          <a:noFill/>
        </a:ln>
      </c:spPr>
    </c:title>
    <c:autoTitleDeleted val="0"/>
    <c:plotArea>
      <c:layout>
        <c:manualLayout>
          <c:xMode val="edge"/>
          <c:yMode val="edge"/>
          <c:x val="0.0595121951219512"/>
          <c:y val="0.127472097121598"/>
          <c:w val="0.792357723577236"/>
          <c:h val="0.80311337380066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9/2023</c:v>
                </c:pt>
                <c:pt idx="1">
                  <c:v>05/10/2023</c:v>
                </c:pt>
                <c:pt idx="2">
                  <c:v>05/11/2023</c:v>
                </c:pt>
                <c:pt idx="3">
                  <c:v>05/12/2023</c:v>
                </c:pt>
                <c:pt idx="4">
                  <c:v>05/13/2023</c:v>
                </c:pt>
                <c:pt idx="5">
                  <c:v>05/14/2023</c:v>
                </c:pt>
                <c:pt idx="6">
                  <c:v>05/15/2023</c:v>
                </c:pt>
                <c:pt idx="7">
                  <c:v>05/16/2023</c:v>
                </c:pt>
                <c:pt idx="8">
                  <c:v>05/17/2023</c:v>
                </c:pt>
                <c:pt idx="9">
                  <c:v>05/18/2023</c:v>
                </c:pt>
                <c:pt idx="10">
                  <c:v>05/19/2023</c:v>
                </c:pt>
                <c:pt idx="11">
                  <c:v>05/20/2023</c:v>
                </c:pt>
                <c:pt idx="12">
                  <c:v>05/21/2023</c:v>
                </c:pt>
                <c:pt idx="13">
                  <c:v>05/22/2023</c:v>
                </c:pt>
                <c:pt idx="14">
                  <c:v>05/23/2023</c:v>
                </c:pt>
                <c:pt idx="15">
                  <c:v>05/24/2023</c:v>
                </c:pt>
                <c:pt idx="16">
                  <c:v>05/25/2023</c:v>
                </c:pt>
                <c:pt idx="17">
                  <c:v>05/26/2023</c:v>
                </c:pt>
                <c:pt idx="18">
                  <c:v>05/27/2023</c:v>
                </c:pt>
                <c:pt idx="19">
                  <c:v>05/28/2023</c:v>
                </c:pt>
                <c:pt idx="20">
                  <c:v>05/29/2023</c:v>
                </c:pt>
                <c:pt idx="21">
                  <c:v>05/30/2023</c:v>
                </c:pt>
                <c:pt idx="22">
                  <c:v>05/31/2023</c:v>
                </c:pt>
                <c:pt idx="23">
                  <c:v>06/01/2023</c:v>
                </c:pt>
                <c:pt idx="24">
                  <c:v>06/02/2023</c:v>
                </c:pt>
                <c:pt idx="25">
                  <c:v>06/03/2023</c:v>
                </c:pt>
                <c:pt idx="26">
                  <c:v>06/04/2023</c:v>
                </c:pt>
                <c:pt idx="27">
                  <c:v>06/05/2023</c:v>
                </c:pt>
              </c:strCache>
            </c:strRef>
          </c:cat>
          <c:val>
            <c:numRef>
              <c:f>A!$O$13:$O$40</c:f>
              <c:numCache>
                <c:formatCode>General</c:formatCode>
                <c:ptCount val="28"/>
                <c:pt idx="0">
                  <c:v>158</c:v>
                </c:pt>
                <c:pt idx="1">
                  <c:v>158.215103149414</c:v>
                </c:pt>
                <c:pt idx="2">
                  <c:v>158.177795410156</c:v>
                </c:pt>
                <c:pt idx="3">
                  <c:v>154.99853515625</c:v>
                </c:pt>
                <c:pt idx="4">
                  <c:v>148.519119262695</c:v>
                </c:pt>
                <c:pt idx="5">
                  <c:v>147.684188842773</c:v>
                </c:pt>
                <c:pt idx="6">
                  <c:v>150.879318237305</c:v>
                </c:pt>
                <c:pt idx="7">
                  <c:v>157.364212036133</c:v>
                </c:pt>
                <c:pt idx="8">
                  <c:v>158.527969360352</c:v>
                </c:pt>
                <c:pt idx="9">
                  <c:v>147.091171264648</c:v>
                </c:pt>
                <c:pt idx="10">
                  <c:v>141.548538208008</c:v>
                </c:pt>
                <c:pt idx="11">
                  <c:v>149.821975708008</c:v>
                </c:pt>
                <c:pt idx="12">
                  <c:v>161.217163085938</c:v>
                </c:pt>
                <c:pt idx="13">
                  <c:v>172.667037963867</c:v>
                </c:pt>
                <c:pt idx="14">
                  <c:v>183.63916015625</c:v>
                </c:pt>
                <c:pt idx="15">
                  <c:v>194.865493774414</c:v>
                </c:pt>
                <c:pt idx="16">
                  <c:v>202.427749633789</c:v>
                </c:pt>
                <c:pt idx="17">
                  <c:v>201.777252197266</c:v>
                </c:pt>
                <c:pt idx="18">
                  <c:v>192.785888671875</c:v>
                </c:pt>
                <c:pt idx="19">
                  <c:v>177.494506835938</c:v>
                </c:pt>
                <c:pt idx="20">
                  <c:v>160.095596313477</c:v>
                </c:pt>
                <c:pt idx="21">
                  <c:v>147.913131713867</c:v>
                </c:pt>
                <c:pt idx="22">
                  <c:v>137.771713256836</c:v>
                </c:pt>
                <c:pt idx="23">
                  <c:v>128.087158203125</c:v>
                </c:pt>
                <c:pt idx="24">
                  <c:v>118.803070068359</c:v>
                </c:pt>
                <c:pt idx="25">
                  <c:v>111.076766967773</c:v>
                </c:pt>
                <c:pt idx="26">
                  <c:v>105.901649475098</c:v>
                </c:pt>
                <c:pt idx="27">
                  <c:v>102.820945739746</c:v>
                </c:pt>
              </c:numCache>
            </c:numRef>
          </c:val>
          <c:smooth val="0"/>
        </c:ser>
        <c:hiLowLines>
          <c:spPr>
            <a:ln w="0">
              <a:noFill/>
            </a:ln>
          </c:spPr>
        </c:hiLowLines>
        <c:marker val="0"/>
        <c:axId val="59038429"/>
        <c:axId val="1543030"/>
      </c:lineChart>
      <c:catAx>
        <c:axId val="5903842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436314363144"/>
              <c:y val="0.91629136479342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43030"/>
        <c:crossesAt val="0"/>
        <c:auto val="1"/>
        <c:lblAlgn val="ctr"/>
        <c:lblOffset val="100"/>
        <c:noMultiLvlLbl val="0"/>
      </c:catAx>
      <c:valAx>
        <c:axId val="154303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168396318778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038429"/>
        <c:crossesAt val="1"/>
        <c:crossBetween val="midCat"/>
      </c:valAx>
      <c:spPr>
        <a:solidFill>
          <a:srgbClr val="ffffff"/>
        </a:solidFill>
        <a:ln w="0">
          <a:noFill/>
        </a:ln>
      </c:spPr>
    </c:plotArea>
    <c:legend>
      <c:legendPos val="r"/>
      <c:layout>
        <c:manualLayout>
          <c:xMode val="edge"/>
          <c:yMode val="edge"/>
          <c:x val="0.840542005420054"/>
          <c:y val="0.524965733307225"/>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0542005420054"/>
          <c:y val="0.0324096739449721"/>
        </c:manualLayout>
      </c:layout>
      <c:overlay val="0"/>
      <c:spPr>
        <a:noFill/>
        <a:ln w="0">
          <a:noFill/>
        </a:ln>
      </c:spPr>
    </c:title>
    <c:autoTitleDeleted val="0"/>
    <c:plotArea>
      <c:layout>
        <c:manualLayout>
          <c:xMode val="edge"/>
          <c:yMode val="edge"/>
          <c:x val="0.0595121951219512"/>
          <c:y val="0.127386664055615"/>
          <c:w val="0.792357723577236"/>
          <c:h val="0.803192010183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9/2023</c:v>
                </c:pt>
                <c:pt idx="1">
                  <c:v>05/10/2023</c:v>
                </c:pt>
                <c:pt idx="2">
                  <c:v>05/11/2023</c:v>
                </c:pt>
                <c:pt idx="3">
                  <c:v>05/12/2023</c:v>
                </c:pt>
                <c:pt idx="4">
                  <c:v>05/13/2023</c:v>
                </c:pt>
                <c:pt idx="5">
                  <c:v>05/14/2023</c:v>
                </c:pt>
                <c:pt idx="6">
                  <c:v>05/15/2023</c:v>
                </c:pt>
                <c:pt idx="7">
                  <c:v>05/16/2023</c:v>
                </c:pt>
                <c:pt idx="8">
                  <c:v>05/17/2023</c:v>
                </c:pt>
                <c:pt idx="9">
                  <c:v>05/18/2023</c:v>
                </c:pt>
                <c:pt idx="10">
                  <c:v>05/19/2023</c:v>
                </c:pt>
                <c:pt idx="11">
                  <c:v>05/20/2023</c:v>
                </c:pt>
                <c:pt idx="12">
                  <c:v>05/21/2023</c:v>
                </c:pt>
                <c:pt idx="13">
                  <c:v>05/22/2023</c:v>
                </c:pt>
                <c:pt idx="14">
                  <c:v>05/23/2023</c:v>
                </c:pt>
                <c:pt idx="15">
                  <c:v>05/24/2023</c:v>
                </c:pt>
                <c:pt idx="16">
                  <c:v>05/25/2023</c:v>
                </c:pt>
                <c:pt idx="17">
                  <c:v>05/26/2023</c:v>
                </c:pt>
                <c:pt idx="18">
                  <c:v>05/27/2023</c:v>
                </c:pt>
                <c:pt idx="19">
                  <c:v>05/28/2023</c:v>
                </c:pt>
                <c:pt idx="20">
                  <c:v>05/29/2023</c:v>
                </c:pt>
                <c:pt idx="21">
                  <c:v>05/30/2023</c:v>
                </c:pt>
                <c:pt idx="22">
                  <c:v>05/31/2023</c:v>
                </c:pt>
                <c:pt idx="23">
                  <c:v>06/01/2023</c:v>
                </c:pt>
                <c:pt idx="24">
                  <c:v>06/02/2023</c:v>
                </c:pt>
                <c:pt idx="25">
                  <c:v>06/03/2023</c:v>
                </c:pt>
                <c:pt idx="26">
                  <c:v>06/04/2023</c:v>
                </c:pt>
                <c:pt idx="27">
                  <c:v>06/05/2023</c:v>
                </c:pt>
              </c:strCache>
            </c:strRef>
          </c:cat>
          <c:val>
            <c:numRef>
              <c:f>A!$P$13:$P$40</c:f>
              <c:numCache>
                <c:formatCode>General</c:formatCode>
                <c:ptCount val="28"/>
                <c:pt idx="0">
                  <c:v>159</c:v>
                </c:pt>
                <c:pt idx="1">
                  <c:v>158.256378173828</c:v>
                </c:pt>
                <c:pt idx="2">
                  <c:v>158.21028137207</c:v>
                </c:pt>
                <c:pt idx="3">
                  <c:v>157.248565673828</c:v>
                </c:pt>
                <c:pt idx="4">
                  <c:v>150.212036132813</c:v>
                </c:pt>
                <c:pt idx="5">
                  <c:v>147.990280151367</c:v>
                </c:pt>
                <c:pt idx="6">
                  <c:v>148.616333007813</c:v>
                </c:pt>
                <c:pt idx="7">
                  <c:v>154.849578857422</c:v>
                </c:pt>
                <c:pt idx="8">
                  <c:v>160.787109375</c:v>
                </c:pt>
                <c:pt idx="9">
                  <c:v>150.647537231445</c:v>
                </c:pt>
                <c:pt idx="10">
                  <c:v>142.020950317383</c:v>
                </c:pt>
                <c:pt idx="11">
                  <c:v>144.164199829102</c:v>
                </c:pt>
                <c:pt idx="12">
                  <c:v>154.713592529297</c:v>
                </c:pt>
                <c:pt idx="13">
                  <c:v>167.158248901367</c:v>
                </c:pt>
                <c:pt idx="14">
                  <c:v>178.074615478516</c:v>
                </c:pt>
                <c:pt idx="15">
                  <c:v>189.358505249023</c:v>
                </c:pt>
                <c:pt idx="16">
                  <c:v>199.853103637695</c:v>
                </c:pt>
                <c:pt idx="17">
                  <c:v>202.99967956543</c:v>
                </c:pt>
                <c:pt idx="18">
                  <c:v>198.732986450195</c:v>
                </c:pt>
                <c:pt idx="19">
                  <c:v>187.321975708008</c:v>
                </c:pt>
                <c:pt idx="20">
                  <c:v>166.999588012695</c:v>
                </c:pt>
                <c:pt idx="21">
                  <c:v>152.588943481445</c:v>
                </c:pt>
                <c:pt idx="22">
                  <c:v>141.988143920898</c:v>
                </c:pt>
                <c:pt idx="23">
                  <c:v>131.832733154297</c:v>
                </c:pt>
                <c:pt idx="24">
                  <c:v>122.2158203125</c:v>
                </c:pt>
                <c:pt idx="25">
                  <c:v>113.407997131348</c:v>
                </c:pt>
                <c:pt idx="26">
                  <c:v>107.540542602539</c:v>
                </c:pt>
                <c:pt idx="27">
                  <c:v>103.682624816895</c:v>
                </c:pt>
              </c:numCache>
            </c:numRef>
          </c:val>
          <c:smooth val="0"/>
        </c:ser>
        <c:hiLowLines>
          <c:spPr>
            <a:ln w="0">
              <a:noFill/>
            </a:ln>
          </c:spPr>
        </c:hiLowLines>
        <c:marker val="0"/>
        <c:axId val="48173698"/>
        <c:axId val="38913847"/>
      </c:lineChart>
      <c:catAx>
        <c:axId val="4817369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436314363144"/>
              <c:y val="0.91628316851072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913847"/>
        <c:crossesAt val="0"/>
        <c:auto val="1"/>
        <c:lblAlgn val="ctr"/>
        <c:lblOffset val="100"/>
        <c:noMultiLvlLbl val="0"/>
      </c:catAx>
      <c:valAx>
        <c:axId val="3891384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170371095662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173698"/>
        <c:crossesAt val="1"/>
        <c:crossBetween val="midCat"/>
      </c:valAx>
      <c:spPr>
        <a:solidFill>
          <a:srgbClr val="ffffff"/>
        </a:solidFill>
        <a:ln w="0">
          <a:noFill/>
        </a:ln>
      </c:spPr>
    </c:plotArea>
    <c:legend>
      <c:legendPos val="r"/>
      <c:layout>
        <c:manualLayout>
          <c:xMode val="edge"/>
          <c:yMode val="edge"/>
          <c:x val="0.840542005420054"/>
          <c:y val="0.524919220601195"/>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0542005420054"/>
          <c:y val="0.032132044144936"/>
        </c:manualLayout>
      </c:layout>
      <c:overlay val="0"/>
      <c:spPr>
        <a:noFill/>
        <a:ln w="0">
          <a:noFill/>
        </a:ln>
      </c:spPr>
    </c:title>
    <c:autoTitleDeleted val="0"/>
    <c:plotArea>
      <c:layout>
        <c:manualLayout>
          <c:xMode val="edge"/>
          <c:yMode val="edge"/>
          <c:x val="0.0595121951219512"/>
          <c:y val="0.126867858189276"/>
          <c:w val="0.792357723577236"/>
          <c:h val="0.80339876941107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9/2023</c:v>
                </c:pt>
                <c:pt idx="1">
                  <c:v>05/10/2023</c:v>
                </c:pt>
                <c:pt idx="2">
                  <c:v>05/11/2023</c:v>
                </c:pt>
                <c:pt idx="3">
                  <c:v>05/12/2023</c:v>
                </c:pt>
                <c:pt idx="4">
                  <c:v>05/13/2023</c:v>
                </c:pt>
                <c:pt idx="5">
                  <c:v>05/14/2023</c:v>
                </c:pt>
                <c:pt idx="6">
                  <c:v>05/15/2023</c:v>
                </c:pt>
                <c:pt idx="7">
                  <c:v>05/16/2023</c:v>
                </c:pt>
                <c:pt idx="8">
                  <c:v>05/17/2023</c:v>
                </c:pt>
                <c:pt idx="9">
                  <c:v>05/18/2023</c:v>
                </c:pt>
                <c:pt idx="10">
                  <c:v>05/19/2023</c:v>
                </c:pt>
                <c:pt idx="11">
                  <c:v>05/20/2023</c:v>
                </c:pt>
                <c:pt idx="12">
                  <c:v>05/21/2023</c:v>
                </c:pt>
                <c:pt idx="13">
                  <c:v>05/22/2023</c:v>
                </c:pt>
                <c:pt idx="14">
                  <c:v>05/23/2023</c:v>
                </c:pt>
                <c:pt idx="15">
                  <c:v>05/24/2023</c:v>
                </c:pt>
                <c:pt idx="16">
                  <c:v>05/25/2023</c:v>
                </c:pt>
                <c:pt idx="17">
                  <c:v>05/26/2023</c:v>
                </c:pt>
                <c:pt idx="18">
                  <c:v>05/27/2023</c:v>
                </c:pt>
                <c:pt idx="19">
                  <c:v>05/28/2023</c:v>
                </c:pt>
                <c:pt idx="20">
                  <c:v>05/29/2023</c:v>
                </c:pt>
                <c:pt idx="21">
                  <c:v>05/30/2023</c:v>
                </c:pt>
                <c:pt idx="22">
                  <c:v>05/31/2023</c:v>
                </c:pt>
                <c:pt idx="23">
                  <c:v>06/01/2023</c:v>
                </c:pt>
                <c:pt idx="24">
                  <c:v>06/02/2023</c:v>
                </c:pt>
                <c:pt idx="25">
                  <c:v>06/03/2023</c:v>
                </c:pt>
                <c:pt idx="26">
                  <c:v>06/04/2023</c:v>
                </c:pt>
                <c:pt idx="27">
                  <c:v>06/05/2023</c:v>
                </c:pt>
              </c:strCache>
            </c:strRef>
          </c:cat>
          <c:val>
            <c:numRef>
              <c:f>A!$Q$13:$Q$40</c:f>
              <c:numCache>
                <c:formatCode>General</c:formatCode>
                <c:ptCount val="28"/>
                <c:pt idx="0">
                  <c:v>192</c:v>
                </c:pt>
                <c:pt idx="1">
                  <c:v>189.881988525391</c:v>
                </c:pt>
                <c:pt idx="2">
                  <c:v>187.81298828125</c:v>
                </c:pt>
                <c:pt idx="3">
                  <c:v>181.274459838867</c:v>
                </c:pt>
                <c:pt idx="4">
                  <c:v>178.861221313477</c:v>
                </c:pt>
                <c:pt idx="5">
                  <c:v>174.096771240234</c:v>
                </c:pt>
                <c:pt idx="6">
                  <c:v>168.662124633789</c:v>
                </c:pt>
                <c:pt idx="7">
                  <c:v>169.322280883789</c:v>
                </c:pt>
                <c:pt idx="8">
                  <c:v>177.457794189453</c:v>
                </c:pt>
                <c:pt idx="9">
                  <c:v>180.866165161133</c:v>
                </c:pt>
                <c:pt idx="10">
                  <c:v>197.118026733398</c:v>
                </c:pt>
                <c:pt idx="11">
                  <c:v>187.07942199707</c:v>
                </c:pt>
                <c:pt idx="12">
                  <c:v>232.808807373047</c:v>
                </c:pt>
                <c:pt idx="13">
                  <c:v>263.103790283203</c:v>
                </c:pt>
                <c:pt idx="14">
                  <c:v>237.535186767578</c:v>
                </c:pt>
                <c:pt idx="15">
                  <c:v>242.24543762207</c:v>
                </c:pt>
                <c:pt idx="16">
                  <c:v>251.020950317383</c:v>
                </c:pt>
                <c:pt idx="17">
                  <c:v>258.88232421875</c:v>
                </c:pt>
                <c:pt idx="18">
                  <c:v>265.876342773438</c:v>
                </c:pt>
                <c:pt idx="19">
                  <c:v>297.443786621094</c:v>
                </c:pt>
                <c:pt idx="20">
                  <c:v>303.786224365234</c:v>
                </c:pt>
                <c:pt idx="21">
                  <c:v>250.230102539063</c:v>
                </c:pt>
                <c:pt idx="22">
                  <c:v>225.784255981445</c:v>
                </c:pt>
                <c:pt idx="23">
                  <c:v>216.584655761719</c:v>
                </c:pt>
                <c:pt idx="24">
                  <c:v>187.373580932617</c:v>
                </c:pt>
                <c:pt idx="25">
                  <c:v>128.498931884766</c:v>
                </c:pt>
                <c:pt idx="26">
                  <c:v>118.43383026123</c:v>
                </c:pt>
                <c:pt idx="27">
                  <c:v>110.448638916016</c:v>
                </c:pt>
              </c:numCache>
            </c:numRef>
          </c:val>
          <c:smooth val="0"/>
        </c:ser>
        <c:hiLowLines>
          <c:spPr>
            <a:ln w="0">
              <a:noFill/>
            </a:ln>
          </c:spPr>
        </c:hiLowLines>
        <c:marker val="0"/>
        <c:axId val="9160035"/>
        <c:axId val="68281833"/>
      </c:lineChart>
      <c:catAx>
        <c:axId val="916003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436314363144"/>
              <c:y val="0.9163980857505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281833"/>
        <c:crossesAt val="0"/>
        <c:auto val="1"/>
        <c:lblAlgn val="ctr"/>
        <c:lblOffset val="100"/>
        <c:noMultiLvlLbl val="0"/>
      </c:catAx>
      <c:valAx>
        <c:axId val="6828183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109385682195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60035"/>
        <c:crossesAt val="1"/>
        <c:crossBetween val="midCat"/>
      </c:valAx>
      <c:spPr>
        <a:solidFill>
          <a:srgbClr val="ffffff"/>
        </a:solidFill>
        <a:ln w="0">
          <a:noFill/>
        </a:ln>
      </c:spPr>
    </c:plotArea>
    <c:legend>
      <c:legendPos val="r"/>
      <c:layout>
        <c:manualLayout>
          <c:xMode val="edge"/>
          <c:yMode val="edge"/>
          <c:x val="0.840542005420054"/>
          <c:y val="0.525637269264577"/>
          <c:w val="0.133821138211382"/>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0542005420054"/>
          <c:y val="0.0321257689678742"/>
        </c:manualLayout>
      </c:layout>
      <c:overlay val="0"/>
      <c:spPr>
        <a:noFill/>
        <a:ln w="0">
          <a:noFill/>
        </a:ln>
      </c:spPr>
    </c:title>
    <c:autoTitleDeleted val="0"/>
    <c:plotArea>
      <c:layout>
        <c:manualLayout>
          <c:xMode val="edge"/>
          <c:yMode val="edge"/>
          <c:x val="0.0595121951219512"/>
          <c:y val="0.126940728444488"/>
          <c:w val="0.792357723577236"/>
          <c:h val="0.8034371643394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9/2023</c:v>
                </c:pt>
                <c:pt idx="1">
                  <c:v>05/10/2023</c:v>
                </c:pt>
                <c:pt idx="2">
                  <c:v>05/11/2023</c:v>
                </c:pt>
                <c:pt idx="3">
                  <c:v>05/12/2023</c:v>
                </c:pt>
                <c:pt idx="4">
                  <c:v>05/13/2023</c:v>
                </c:pt>
                <c:pt idx="5">
                  <c:v>05/14/2023</c:v>
                </c:pt>
                <c:pt idx="6">
                  <c:v>05/15/2023</c:v>
                </c:pt>
                <c:pt idx="7">
                  <c:v>05/16/2023</c:v>
                </c:pt>
                <c:pt idx="8">
                  <c:v>05/17/2023</c:v>
                </c:pt>
                <c:pt idx="9">
                  <c:v>05/18/2023</c:v>
                </c:pt>
                <c:pt idx="10">
                  <c:v>05/19/2023</c:v>
                </c:pt>
                <c:pt idx="11">
                  <c:v>05/20/2023</c:v>
                </c:pt>
                <c:pt idx="12">
                  <c:v>05/21/2023</c:v>
                </c:pt>
                <c:pt idx="13">
                  <c:v>05/22/2023</c:v>
                </c:pt>
                <c:pt idx="14">
                  <c:v>05/23/2023</c:v>
                </c:pt>
                <c:pt idx="15">
                  <c:v>05/24/2023</c:v>
                </c:pt>
                <c:pt idx="16">
                  <c:v>05/25/2023</c:v>
                </c:pt>
                <c:pt idx="17">
                  <c:v>05/26/2023</c:v>
                </c:pt>
                <c:pt idx="18">
                  <c:v>05/27/2023</c:v>
                </c:pt>
                <c:pt idx="19">
                  <c:v>05/28/2023</c:v>
                </c:pt>
                <c:pt idx="20">
                  <c:v>05/29/2023</c:v>
                </c:pt>
                <c:pt idx="21">
                  <c:v>05/30/2023</c:v>
                </c:pt>
                <c:pt idx="22">
                  <c:v>05/31/2023</c:v>
                </c:pt>
                <c:pt idx="23">
                  <c:v>06/01/2023</c:v>
                </c:pt>
                <c:pt idx="24">
                  <c:v>06/02/2023</c:v>
                </c:pt>
                <c:pt idx="25">
                  <c:v>06/03/2023</c:v>
                </c:pt>
                <c:pt idx="26">
                  <c:v>06/04/2023</c:v>
                </c:pt>
                <c:pt idx="27">
                  <c:v>06/05/2023</c:v>
                </c:pt>
              </c:strCache>
            </c:strRef>
          </c:cat>
          <c:val>
            <c:numRef>
              <c:f>A!$R$13:$R$40</c:f>
              <c:numCache>
                <c:formatCode>General</c:formatCode>
                <c:ptCount val="28"/>
                <c:pt idx="0">
                  <c:v>191</c:v>
                </c:pt>
                <c:pt idx="1">
                  <c:v>187.034759521484</c:v>
                </c:pt>
                <c:pt idx="2">
                  <c:v>183.036285400391</c:v>
                </c:pt>
                <c:pt idx="3">
                  <c:v>192.047576904297</c:v>
                </c:pt>
                <c:pt idx="4">
                  <c:v>189.842025756836</c:v>
                </c:pt>
                <c:pt idx="5">
                  <c:v>184.583221435547</c:v>
                </c:pt>
                <c:pt idx="6">
                  <c:v>179.992874145508</c:v>
                </c:pt>
                <c:pt idx="7">
                  <c:v>178.446823120117</c:v>
                </c:pt>
                <c:pt idx="8">
                  <c:v>173.210632324219</c:v>
                </c:pt>
                <c:pt idx="9">
                  <c:v>168.717559814453</c:v>
                </c:pt>
                <c:pt idx="10">
                  <c:v>172.492736816406</c:v>
                </c:pt>
                <c:pt idx="11">
                  <c:v>178.617614746094</c:v>
                </c:pt>
                <c:pt idx="12">
                  <c:v>202.981567382813</c:v>
                </c:pt>
                <c:pt idx="13">
                  <c:v>192.127670288086</c:v>
                </c:pt>
                <c:pt idx="14">
                  <c:v>187.445388793945</c:v>
                </c:pt>
                <c:pt idx="15">
                  <c:v>223.943405151367</c:v>
                </c:pt>
                <c:pt idx="16">
                  <c:v>257.601684570313</c:v>
                </c:pt>
                <c:pt idx="17">
                  <c:v>261.960601806641</c:v>
                </c:pt>
                <c:pt idx="18">
                  <c:v>238.763473510742</c:v>
                </c:pt>
                <c:pt idx="19">
                  <c:v>248.506927490234</c:v>
                </c:pt>
                <c:pt idx="20">
                  <c:v>256.350372314453</c:v>
                </c:pt>
                <c:pt idx="21">
                  <c:v>263.445617675781</c:v>
                </c:pt>
                <c:pt idx="22">
                  <c:v>270.305969238281</c:v>
                </c:pt>
                <c:pt idx="23">
                  <c:v>305.658813476563</c:v>
                </c:pt>
                <c:pt idx="24">
                  <c:v>292.072845458984</c:v>
                </c:pt>
                <c:pt idx="25">
                  <c:v>232.639190673828</c:v>
                </c:pt>
                <c:pt idx="26">
                  <c:v>220.716125488281</c:v>
                </c:pt>
                <c:pt idx="27">
                  <c:v>209.166091918945</c:v>
                </c:pt>
              </c:numCache>
            </c:numRef>
          </c:val>
          <c:smooth val="0"/>
        </c:ser>
        <c:hiLowLines>
          <c:spPr>
            <a:ln w="0">
              <a:noFill/>
            </a:ln>
          </c:spPr>
        </c:hiLowLines>
        <c:marker val="0"/>
        <c:axId val="57228263"/>
        <c:axId val="26926085"/>
      </c:lineChart>
      <c:catAx>
        <c:axId val="5722826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436314363144"/>
              <c:y val="0.91641441265501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926085"/>
        <c:crossesAt val="0"/>
        <c:auto val="1"/>
        <c:lblAlgn val="ctr"/>
        <c:lblOffset val="100"/>
        <c:noMultiLvlLbl val="0"/>
      </c:catAx>
      <c:valAx>
        <c:axId val="2692608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115223122741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228263"/>
        <c:crossesAt val="1"/>
        <c:crossBetween val="midCat"/>
      </c:valAx>
      <c:spPr>
        <a:solidFill>
          <a:srgbClr val="ffffff"/>
        </a:solidFill>
        <a:ln w="0">
          <a:noFill/>
        </a:ln>
      </c:spPr>
    </c:plotArea>
    <c:legend>
      <c:legendPos val="r"/>
      <c:layout>
        <c:manualLayout>
          <c:xMode val="edge"/>
          <c:yMode val="edge"/>
          <c:x val="0.840542005420054"/>
          <c:y val="0.525729909188556"/>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3712737127371"/>
          <c:y val="0.0322106912081457"/>
        </c:manualLayout>
      </c:layout>
      <c:overlay val="0"/>
      <c:spPr>
        <a:noFill/>
        <a:ln w="0">
          <a:noFill/>
        </a:ln>
      </c:spPr>
    </c:title>
    <c:autoTitleDeleted val="0"/>
    <c:plotArea>
      <c:layout>
        <c:manualLayout>
          <c:xMode val="edge"/>
          <c:yMode val="edge"/>
          <c:x val="0.0595121951219512"/>
          <c:y val="0.126982572939103"/>
          <c:w val="0.792357723577236"/>
          <c:h val="0.80340708831016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9/2023</c:v>
                </c:pt>
                <c:pt idx="1">
                  <c:v>05/10/2023</c:v>
                </c:pt>
                <c:pt idx="2">
                  <c:v>05/11/2023</c:v>
                </c:pt>
                <c:pt idx="3">
                  <c:v>05/12/2023</c:v>
                </c:pt>
                <c:pt idx="4">
                  <c:v>05/13/2023</c:v>
                </c:pt>
                <c:pt idx="5">
                  <c:v>05/14/2023</c:v>
                </c:pt>
                <c:pt idx="6">
                  <c:v>05/15/2023</c:v>
                </c:pt>
                <c:pt idx="7">
                  <c:v>05/16/2023</c:v>
                </c:pt>
                <c:pt idx="8">
                  <c:v>05/17/2023</c:v>
                </c:pt>
                <c:pt idx="9">
                  <c:v>05/18/2023</c:v>
                </c:pt>
                <c:pt idx="10">
                  <c:v>05/19/2023</c:v>
                </c:pt>
                <c:pt idx="11">
                  <c:v>05/20/2023</c:v>
                </c:pt>
                <c:pt idx="12">
                  <c:v>05/21/2023</c:v>
                </c:pt>
                <c:pt idx="13">
                  <c:v>05/22/2023</c:v>
                </c:pt>
                <c:pt idx="14">
                  <c:v>05/23/2023</c:v>
                </c:pt>
                <c:pt idx="15">
                  <c:v>05/24/2023</c:v>
                </c:pt>
                <c:pt idx="16">
                  <c:v>05/25/2023</c:v>
                </c:pt>
                <c:pt idx="17">
                  <c:v>05/26/2023</c:v>
                </c:pt>
                <c:pt idx="18">
                  <c:v>05/27/2023</c:v>
                </c:pt>
                <c:pt idx="19">
                  <c:v>05/28/2023</c:v>
                </c:pt>
                <c:pt idx="20">
                  <c:v>05/29/2023</c:v>
                </c:pt>
                <c:pt idx="21">
                  <c:v>05/30/2023</c:v>
                </c:pt>
                <c:pt idx="22">
                  <c:v>05/31/2023</c:v>
                </c:pt>
                <c:pt idx="23">
                  <c:v>06/01/2023</c:v>
                </c:pt>
                <c:pt idx="24">
                  <c:v>06/02/2023</c:v>
                </c:pt>
                <c:pt idx="25">
                  <c:v>06/03/2023</c:v>
                </c:pt>
                <c:pt idx="26">
                  <c:v>06/04/2023</c:v>
                </c:pt>
                <c:pt idx="27">
                  <c:v>06/05/2023</c:v>
                </c:pt>
              </c:strCache>
            </c:strRef>
          </c:cat>
          <c:val>
            <c:numRef>
              <c:f>A!$S$13:$S$40</c:f>
              <c:numCache>
                <c:formatCode>General</c:formatCode>
                <c:ptCount val="28"/>
                <c:pt idx="0">
                  <c:v>189</c:v>
                </c:pt>
                <c:pt idx="1">
                  <c:v>189.271362304688</c:v>
                </c:pt>
                <c:pt idx="2">
                  <c:v>191.984344482422</c:v>
                </c:pt>
                <c:pt idx="3">
                  <c:v>191.672637939453</c:v>
                </c:pt>
                <c:pt idx="4">
                  <c:v>190.025314331055</c:v>
                </c:pt>
                <c:pt idx="5">
                  <c:v>187.156982421875</c:v>
                </c:pt>
                <c:pt idx="6">
                  <c:v>183.56005859375</c:v>
                </c:pt>
                <c:pt idx="7">
                  <c:v>179.437622070313</c:v>
                </c:pt>
                <c:pt idx="8">
                  <c:v>176.78125</c:v>
                </c:pt>
                <c:pt idx="9">
                  <c:v>177.340576171875</c:v>
                </c:pt>
                <c:pt idx="10">
                  <c:v>179.996444702148</c:v>
                </c:pt>
                <c:pt idx="11">
                  <c:v>183.657409667969</c:v>
                </c:pt>
                <c:pt idx="12">
                  <c:v>185.598983764648</c:v>
                </c:pt>
                <c:pt idx="13">
                  <c:v>189.987945556641</c:v>
                </c:pt>
                <c:pt idx="14">
                  <c:v>202.49006652832</c:v>
                </c:pt>
                <c:pt idx="15">
                  <c:v>216.185684204102</c:v>
                </c:pt>
                <c:pt idx="16">
                  <c:v>221.154144287109</c:v>
                </c:pt>
                <c:pt idx="17">
                  <c:v>226.789566040039</c:v>
                </c:pt>
                <c:pt idx="18">
                  <c:v>232.767395019531</c:v>
                </c:pt>
                <c:pt idx="19">
                  <c:v>239.275177001953</c:v>
                </c:pt>
                <c:pt idx="20">
                  <c:v>247.107543945313</c:v>
                </c:pt>
                <c:pt idx="21">
                  <c:v>259.843170166016</c:v>
                </c:pt>
                <c:pt idx="22">
                  <c:v>267.6162109375</c:v>
                </c:pt>
                <c:pt idx="23">
                  <c:v>260.800994873047</c:v>
                </c:pt>
                <c:pt idx="24">
                  <c:v>251.878524780273</c:v>
                </c:pt>
                <c:pt idx="25">
                  <c:v>242.196578979492</c:v>
                </c:pt>
                <c:pt idx="26">
                  <c:v>226.606994628906</c:v>
                </c:pt>
                <c:pt idx="27">
                  <c:v>203.570938110352</c:v>
                </c:pt>
              </c:numCache>
            </c:numRef>
          </c:val>
          <c:smooth val="0"/>
        </c:ser>
        <c:hiLowLines>
          <c:spPr>
            <a:ln w="0">
              <a:noFill/>
            </a:ln>
          </c:spPr>
        </c:hiLowLines>
        <c:marker val="0"/>
        <c:axId val="99435776"/>
        <c:axId val="45301203"/>
      </c:lineChart>
      <c:catAx>
        <c:axId val="9943577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436314363144"/>
              <c:y val="0.91629136479342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301203"/>
        <c:crossesAt val="0"/>
        <c:auto val="1"/>
        <c:lblAlgn val="ctr"/>
        <c:lblOffset val="100"/>
        <c:noMultiLvlLbl val="0"/>
      </c:catAx>
      <c:valAx>
        <c:axId val="4530120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07049148227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435776"/>
        <c:crossesAt val="1"/>
        <c:crossBetween val="midCat"/>
      </c:valAx>
      <c:spPr>
        <a:solidFill>
          <a:srgbClr val="ffffff"/>
        </a:solidFill>
        <a:ln w="0">
          <a:noFill/>
        </a:ln>
      </c:spPr>
    </c:plotArea>
    <c:legend>
      <c:legendPos val="r"/>
      <c:layout>
        <c:manualLayout>
          <c:xMode val="edge"/>
          <c:yMode val="edge"/>
          <c:x val="0.840542005420054"/>
          <c:y val="0.525651067162718"/>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7675073059855"/>
          <c:y val="0.0323085960446446"/>
        </c:manualLayout>
      </c:layout>
      <c:overlay val="0"/>
      <c:spPr>
        <a:noFill/>
        <a:ln w="0">
          <a:noFill/>
        </a:ln>
      </c:spPr>
    </c:title>
    <c:autoTitleDeleted val="0"/>
    <c:plotArea>
      <c:layout>
        <c:manualLayout>
          <c:xMode val="edge"/>
          <c:yMode val="edge"/>
          <c:x val="0.0597467258361295"/>
          <c:y val="0.127472097121598"/>
          <c:w val="0.789912328174045"/>
          <c:h val="0.7952809868807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9/2023</c:v>
                </c:pt>
                <c:pt idx="1">
                  <c:v>05/10/2023</c:v>
                </c:pt>
                <c:pt idx="2">
                  <c:v>05/11/2023</c:v>
                </c:pt>
                <c:pt idx="3">
                  <c:v>05/12/2023</c:v>
                </c:pt>
                <c:pt idx="4">
                  <c:v>05/13/2023</c:v>
                </c:pt>
                <c:pt idx="5">
                  <c:v>05/14/2023</c:v>
                </c:pt>
                <c:pt idx="6">
                  <c:v>05/15/2023</c:v>
                </c:pt>
                <c:pt idx="7">
                  <c:v>05/16/2023</c:v>
                </c:pt>
                <c:pt idx="8">
                  <c:v>05/17/2023</c:v>
                </c:pt>
                <c:pt idx="9">
                  <c:v>05/18/2023</c:v>
                </c:pt>
                <c:pt idx="10">
                  <c:v>05/19/2023</c:v>
                </c:pt>
                <c:pt idx="11">
                  <c:v>05/20/2023</c:v>
                </c:pt>
                <c:pt idx="12">
                  <c:v>05/21/2023</c:v>
                </c:pt>
                <c:pt idx="13">
                  <c:v>05/22/2023</c:v>
                </c:pt>
                <c:pt idx="14">
                  <c:v>05/23/2023</c:v>
                </c:pt>
                <c:pt idx="15">
                  <c:v>05/24/2023</c:v>
                </c:pt>
                <c:pt idx="16">
                  <c:v>05/25/2023</c:v>
                </c:pt>
                <c:pt idx="17">
                  <c:v>05/26/2023</c:v>
                </c:pt>
                <c:pt idx="18">
                  <c:v>05/27/2023</c:v>
                </c:pt>
                <c:pt idx="19">
                  <c:v>05/28/2023</c:v>
                </c:pt>
                <c:pt idx="20">
                  <c:v>05/29/2023</c:v>
                </c:pt>
                <c:pt idx="21">
                  <c:v>05/30/2023</c:v>
                </c:pt>
                <c:pt idx="22">
                  <c:v>05/31/2023</c:v>
                </c:pt>
                <c:pt idx="23">
                  <c:v>06/01/2023</c:v>
                </c:pt>
                <c:pt idx="24">
                  <c:v>06/02/2023</c:v>
                </c:pt>
                <c:pt idx="25">
                  <c:v>06/03/2023</c:v>
                </c:pt>
                <c:pt idx="26">
                  <c:v>06/04/2023</c:v>
                </c:pt>
                <c:pt idx="27">
                  <c:v>06/05/2023</c:v>
                </c:pt>
              </c:strCache>
            </c:strRef>
          </c:cat>
          <c:val>
            <c:numRef>
              <c:f>A!$T$13:$T$40</c:f>
              <c:numCache>
                <c:formatCode>General</c:formatCode>
                <c:ptCount val="28"/>
                <c:pt idx="0">
                  <c:v>0.0445699989795685</c:v>
                </c:pt>
                <c:pt idx="1">
                  <c:v>0.0445699989795685</c:v>
                </c:pt>
                <c:pt idx="2">
                  <c:v>0.044653806835413</c:v>
                </c:pt>
                <c:pt idx="3">
                  <c:v>0.0447079874575138</c:v>
                </c:pt>
                <c:pt idx="4">
                  <c:v>0.0439063273370266</c:v>
                </c:pt>
                <c:pt idx="5">
                  <c:v>0.0429231971502304</c:v>
                </c:pt>
                <c:pt idx="6">
                  <c:v>0.0429231971502304</c:v>
                </c:pt>
                <c:pt idx="7">
                  <c:v>0.0429231971502304</c:v>
                </c:pt>
                <c:pt idx="8">
                  <c:v>0.0429231971502304</c:v>
                </c:pt>
                <c:pt idx="9">
                  <c:v>0.0429231971502304</c:v>
                </c:pt>
                <c:pt idx="10">
                  <c:v>0.0429231971502304</c:v>
                </c:pt>
                <c:pt idx="11">
                  <c:v>0.0433416105806828</c:v>
                </c:pt>
                <c:pt idx="12">
                  <c:v>0.0488617420196533</c:v>
                </c:pt>
                <c:pt idx="13">
                  <c:v>0.0479846149682999</c:v>
                </c:pt>
                <c:pt idx="14">
                  <c:v>0.0456241294741631</c:v>
                </c:pt>
                <c:pt idx="15">
                  <c:v>0.0444437339901924</c:v>
                </c:pt>
                <c:pt idx="16">
                  <c:v>0.043337993323803</c:v>
                </c:pt>
                <c:pt idx="17">
                  <c:v>0.0422970950603485</c:v>
                </c:pt>
                <c:pt idx="18">
                  <c:v>0.0414791963994503</c:v>
                </c:pt>
                <c:pt idx="19">
                  <c:v>0.0410718843340874</c:v>
                </c:pt>
                <c:pt idx="20">
                  <c:v>0.0407416075468063</c:v>
                </c:pt>
                <c:pt idx="21">
                  <c:v>0.0406129695475102</c:v>
                </c:pt>
                <c:pt idx="22">
                  <c:v>0.0406185500323772</c:v>
                </c:pt>
                <c:pt idx="23">
                  <c:v>0.0407036654651165</c:v>
                </c:pt>
                <c:pt idx="24">
                  <c:v>0.0407143235206604</c:v>
                </c:pt>
                <c:pt idx="25">
                  <c:v>0.0410072915256023</c:v>
                </c:pt>
                <c:pt idx="26">
                  <c:v>0.0412558168172836</c:v>
                </c:pt>
                <c:pt idx="27">
                  <c:v>0.0412840098142624</c:v>
                </c:pt>
              </c:numCache>
            </c:numRef>
          </c:val>
          <c:smooth val="0"/>
        </c:ser>
        <c:hiLowLines>
          <c:spPr>
            <a:ln w="0">
              <a:noFill/>
            </a:ln>
          </c:spPr>
        </c:hiLowLines>
        <c:marker val="0"/>
        <c:axId val="70068201"/>
        <c:axId val="64983960"/>
      </c:lineChart>
      <c:catAx>
        <c:axId val="7006820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166035285204"/>
              <c:y val="0.91629136479342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983960"/>
        <c:crossesAt val="0"/>
        <c:auto val="1"/>
        <c:lblAlgn val="ctr"/>
        <c:lblOffset val="100"/>
        <c:noMultiLvlLbl val="0"/>
      </c:catAx>
      <c:valAx>
        <c:axId val="6498396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251811239475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068201"/>
        <c:crossesAt val="1"/>
        <c:crossBetween val="midCat"/>
      </c:valAx>
      <c:spPr>
        <a:solidFill>
          <a:srgbClr val="ffffff"/>
        </a:solidFill>
        <a:ln w="0">
          <a:noFill/>
        </a:ln>
      </c:spPr>
    </c:plotArea>
    <c:legend>
      <c:legendPos val="r"/>
      <c:layout>
        <c:manualLayout>
          <c:xMode val="edge"/>
          <c:yMode val="edge"/>
          <c:x val="0.840296568892737"/>
          <c:y val="0.518993538280791"/>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08366706353501"/>
          <c:y val="0.0324096739449721"/>
        </c:manualLayout>
      </c:layout>
      <c:overlay val="0"/>
      <c:spPr>
        <a:noFill/>
        <a:ln w="0">
          <a:noFill/>
        </a:ln>
      </c:spPr>
    </c:title>
    <c:autoTitleDeleted val="0"/>
    <c:plotArea>
      <c:layout>
        <c:manualLayout>
          <c:xMode val="edge"/>
          <c:yMode val="edge"/>
          <c:x val="0.0597467258361295"/>
          <c:y val="0.127386664055615"/>
          <c:w val="0.789912328174045"/>
          <c:h val="0.79526094193674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9/2023</c:v>
                </c:pt>
                <c:pt idx="1">
                  <c:v>05/10/2023</c:v>
                </c:pt>
                <c:pt idx="2">
                  <c:v>05/11/2023</c:v>
                </c:pt>
                <c:pt idx="3">
                  <c:v>05/12/2023</c:v>
                </c:pt>
                <c:pt idx="4">
                  <c:v>05/13/2023</c:v>
                </c:pt>
                <c:pt idx="5">
                  <c:v>05/14/2023</c:v>
                </c:pt>
                <c:pt idx="6">
                  <c:v>05/15/2023</c:v>
                </c:pt>
                <c:pt idx="7">
                  <c:v>05/16/2023</c:v>
                </c:pt>
                <c:pt idx="8">
                  <c:v>05/17/2023</c:v>
                </c:pt>
                <c:pt idx="9">
                  <c:v>05/18/2023</c:v>
                </c:pt>
                <c:pt idx="10">
                  <c:v>05/19/2023</c:v>
                </c:pt>
                <c:pt idx="11">
                  <c:v>05/20/2023</c:v>
                </c:pt>
                <c:pt idx="12">
                  <c:v>05/21/2023</c:v>
                </c:pt>
                <c:pt idx="13">
                  <c:v>05/22/2023</c:v>
                </c:pt>
                <c:pt idx="14">
                  <c:v>05/23/2023</c:v>
                </c:pt>
                <c:pt idx="15">
                  <c:v>05/24/2023</c:v>
                </c:pt>
                <c:pt idx="16">
                  <c:v>05/25/2023</c:v>
                </c:pt>
                <c:pt idx="17">
                  <c:v>05/26/2023</c:v>
                </c:pt>
                <c:pt idx="18">
                  <c:v>05/27/2023</c:v>
                </c:pt>
                <c:pt idx="19">
                  <c:v>05/28/2023</c:v>
                </c:pt>
                <c:pt idx="20">
                  <c:v>05/29/2023</c:v>
                </c:pt>
                <c:pt idx="21">
                  <c:v>05/30/2023</c:v>
                </c:pt>
                <c:pt idx="22">
                  <c:v>05/31/2023</c:v>
                </c:pt>
                <c:pt idx="23">
                  <c:v>06/01/2023</c:v>
                </c:pt>
                <c:pt idx="24">
                  <c:v>06/02/2023</c:v>
                </c:pt>
                <c:pt idx="25">
                  <c:v>06/03/2023</c:v>
                </c:pt>
                <c:pt idx="26">
                  <c:v>06/04/2023</c:v>
                </c:pt>
                <c:pt idx="27">
                  <c:v>06/05/2023</c:v>
                </c:pt>
              </c:strCache>
            </c:strRef>
          </c:cat>
          <c:val>
            <c:numRef>
              <c:f>A!$U$13:$U$40</c:f>
              <c:numCache>
                <c:formatCode>General</c:formatCode>
                <c:ptCount val="28"/>
                <c:pt idx="0">
                  <c:v>0.0448400005698204</c:v>
                </c:pt>
                <c:pt idx="1">
                  <c:v>0.0445699989795685</c:v>
                </c:pt>
                <c:pt idx="2">
                  <c:v>0.0445699989795685</c:v>
                </c:pt>
                <c:pt idx="3">
                  <c:v>0.044707927852869</c:v>
                </c:pt>
                <c:pt idx="4">
                  <c:v>0.0439063273370266</c:v>
                </c:pt>
                <c:pt idx="5">
                  <c:v>0.0429232120513916</c:v>
                </c:pt>
                <c:pt idx="6">
                  <c:v>0.0429231971502304</c:v>
                </c:pt>
                <c:pt idx="7">
                  <c:v>0.0429231971502304</c:v>
                </c:pt>
                <c:pt idx="8">
                  <c:v>0.0429231971502304</c:v>
                </c:pt>
                <c:pt idx="9">
                  <c:v>0.0429231971502304</c:v>
                </c:pt>
                <c:pt idx="10">
                  <c:v>0.0429231971502304</c:v>
                </c:pt>
                <c:pt idx="11">
                  <c:v>0.0429231971502304</c:v>
                </c:pt>
                <c:pt idx="12">
                  <c:v>0.0488617420196533</c:v>
                </c:pt>
                <c:pt idx="13">
                  <c:v>0.0479846149682999</c:v>
                </c:pt>
                <c:pt idx="14">
                  <c:v>0.0456241294741631</c:v>
                </c:pt>
                <c:pt idx="15">
                  <c:v>0.0444437339901924</c:v>
                </c:pt>
                <c:pt idx="16">
                  <c:v>0.043337993323803</c:v>
                </c:pt>
                <c:pt idx="17">
                  <c:v>0.0422970950603485</c:v>
                </c:pt>
                <c:pt idx="18">
                  <c:v>0.0414791963994503</c:v>
                </c:pt>
                <c:pt idx="19">
                  <c:v>0.0410718843340874</c:v>
                </c:pt>
                <c:pt idx="20">
                  <c:v>0.0407416075468063</c:v>
                </c:pt>
                <c:pt idx="21">
                  <c:v>0.0406129695475102</c:v>
                </c:pt>
                <c:pt idx="22">
                  <c:v>0.0406185202300549</c:v>
                </c:pt>
                <c:pt idx="23">
                  <c:v>0.0406960062682629</c:v>
                </c:pt>
                <c:pt idx="24">
                  <c:v>0.0407137386500835</c:v>
                </c:pt>
                <c:pt idx="25">
                  <c:v>0.0409422479569912</c:v>
                </c:pt>
                <c:pt idx="26">
                  <c:v>0.0411929339170456</c:v>
                </c:pt>
                <c:pt idx="27">
                  <c:v>0.0412820465862751</c:v>
                </c:pt>
              </c:numCache>
            </c:numRef>
          </c:val>
          <c:smooth val="0"/>
        </c:ser>
        <c:hiLowLines>
          <c:spPr>
            <a:ln w="0">
              <a:noFill/>
            </a:ln>
          </c:spPr>
        </c:hiLowLines>
        <c:marker val="0"/>
        <c:axId val="55470519"/>
        <c:axId val="89272912"/>
      </c:lineChart>
      <c:catAx>
        <c:axId val="5547051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166035285204"/>
              <c:y val="0.91628316851072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272912"/>
        <c:crossesAt val="0"/>
        <c:auto val="1"/>
        <c:lblAlgn val="ctr"/>
        <c:lblOffset val="100"/>
        <c:noMultiLvlLbl val="0"/>
      </c:catAx>
      <c:valAx>
        <c:axId val="8927291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2510525800450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470519"/>
        <c:crossesAt val="1"/>
        <c:crossBetween val="midCat"/>
      </c:valAx>
      <c:spPr>
        <a:solidFill>
          <a:srgbClr val="ffffff"/>
        </a:solidFill>
        <a:ln w="0">
          <a:noFill/>
        </a:ln>
      </c:spPr>
    </c:plotArea>
    <c:legend>
      <c:legendPos val="r"/>
      <c:layout>
        <c:manualLayout>
          <c:xMode val="edge"/>
          <c:yMode val="edge"/>
          <c:x val="0.840296568892737"/>
          <c:y val="0.519044355233526"/>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39354908539885"/>
          <c:y val="0.0323273757202852"/>
        </c:manualLayout>
      </c:layout>
      <c:overlay val="0"/>
      <c:spPr>
        <a:noFill/>
        <a:ln w="0">
          <a:noFill/>
        </a:ln>
      </c:spPr>
    </c:title>
    <c:autoTitleDeleted val="0"/>
    <c:plotArea>
      <c:layout>
        <c:manualLayout>
          <c:xMode val="edge"/>
          <c:yMode val="edge"/>
          <c:x val="0.0597467258361295"/>
          <c:y val="0.127356187127649"/>
          <c:w val="0.789912328174045"/>
          <c:h val="0.79529250903408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9/2023</c:v>
                </c:pt>
                <c:pt idx="1">
                  <c:v>05/10/2023</c:v>
                </c:pt>
                <c:pt idx="2">
                  <c:v>05/11/2023</c:v>
                </c:pt>
                <c:pt idx="3">
                  <c:v>05/12/2023</c:v>
                </c:pt>
                <c:pt idx="4">
                  <c:v>05/13/2023</c:v>
                </c:pt>
                <c:pt idx="5">
                  <c:v>05/14/2023</c:v>
                </c:pt>
                <c:pt idx="6">
                  <c:v>05/15/2023</c:v>
                </c:pt>
                <c:pt idx="7">
                  <c:v>05/16/2023</c:v>
                </c:pt>
                <c:pt idx="8">
                  <c:v>05/17/2023</c:v>
                </c:pt>
                <c:pt idx="9">
                  <c:v>05/18/2023</c:v>
                </c:pt>
                <c:pt idx="10">
                  <c:v>05/19/2023</c:v>
                </c:pt>
                <c:pt idx="11">
                  <c:v>05/20/2023</c:v>
                </c:pt>
                <c:pt idx="12">
                  <c:v>05/21/2023</c:v>
                </c:pt>
                <c:pt idx="13">
                  <c:v>05/22/2023</c:v>
                </c:pt>
                <c:pt idx="14">
                  <c:v>05/23/2023</c:v>
                </c:pt>
                <c:pt idx="15">
                  <c:v>05/24/2023</c:v>
                </c:pt>
                <c:pt idx="16">
                  <c:v>05/25/2023</c:v>
                </c:pt>
                <c:pt idx="17">
                  <c:v>05/26/2023</c:v>
                </c:pt>
                <c:pt idx="18">
                  <c:v>05/27/2023</c:v>
                </c:pt>
                <c:pt idx="19">
                  <c:v>05/28/2023</c:v>
                </c:pt>
                <c:pt idx="20">
                  <c:v>05/29/2023</c:v>
                </c:pt>
                <c:pt idx="21">
                  <c:v>05/30/2023</c:v>
                </c:pt>
                <c:pt idx="22">
                  <c:v>05/31/2023</c:v>
                </c:pt>
                <c:pt idx="23">
                  <c:v>06/01/2023</c:v>
                </c:pt>
                <c:pt idx="24">
                  <c:v>06/02/2023</c:v>
                </c:pt>
                <c:pt idx="25">
                  <c:v>06/03/2023</c:v>
                </c:pt>
                <c:pt idx="26">
                  <c:v>06/04/2023</c:v>
                </c:pt>
                <c:pt idx="27">
                  <c:v>06/05/2023</c:v>
                </c:pt>
              </c:strCache>
            </c:strRef>
          </c:cat>
          <c:val>
            <c:numRef>
              <c:f>A!$V$13:$V$40</c:f>
              <c:numCache>
                <c:formatCode>General</c:formatCode>
                <c:ptCount val="28"/>
                <c:pt idx="0">
                  <c:v>0.0452600009739399</c:v>
                </c:pt>
                <c:pt idx="1">
                  <c:v>0.0442659556865692</c:v>
                </c:pt>
                <c:pt idx="2">
                  <c:v>0.0439273491501808</c:v>
                </c:pt>
                <c:pt idx="3">
                  <c:v>0.0440678708255291</c:v>
                </c:pt>
                <c:pt idx="4">
                  <c:v>0.0442380346357822</c:v>
                </c:pt>
                <c:pt idx="5">
                  <c:v>0.0437339022755623</c:v>
                </c:pt>
                <c:pt idx="6">
                  <c:v>0.0425498262047768</c:v>
                </c:pt>
                <c:pt idx="7">
                  <c:v>0.04171422123909</c:v>
                </c:pt>
                <c:pt idx="8">
                  <c:v>0.0412546657025814</c:v>
                </c:pt>
                <c:pt idx="9">
                  <c:v>0.0408178977668285</c:v>
                </c:pt>
                <c:pt idx="10">
                  <c:v>0.0418130531907082</c:v>
                </c:pt>
                <c:pt idx="11">
                  <c:v>0.0416080355644226</c:v>
                </c:pt>
                <c:pt idx="12">
                  <c:v>0.04149554297328</c:v>
                </c:pt>
                <c:pt idx="13">
                  <c:v>0.0413983538746834</c:v>
                </c:pt>
                <c:pt idx="14">
                  <c:v>0.0470740348100662</c:v>
                </c:pt>
                <c:pt idx="15">
                  <c:v>0.0461539030075073</c:v>
                </c:pt>
                <c:pt idx="16">
                  <c:v>0.0432965606451035</c:v>
                </c:pt>
                <c:pt idx="17">
                  <c:v>0.041572667658329</c:v>
                </c:pt>
                <c:pt idx="18">
                  <c:v>0.0425897464156151</c:v>
                </c:pt>
                <c:pt idx="19">
                  <c:v>0.040939886122942</c:v>
                </c:pt>
                <c:pt idx="20">
                  <c:v>0.0412874110043049</c:v>
                </c:pt>
                <c:pt idx="21">
                  <c:v>0.040735375136137</c:v>
                </c:pt>
                <c:pt idx="22">
                  <c:v>0.0404913499951363</c:v>
                </c:pt>
                <c:pt idx="23">
                  <c:v>0.040385439991951</c:v>
                </c:pt>
                <c:pt idx="24">
                  <c:v>0.0404575951397419</c:v>
                </c:pt>
                <c:pt idx="25">
                  <c:v>0.0405542366206646</c:v>
                </c:pt>
                <c:pt idx="26">
                  <c:v>0.040438137948513</c:v>
                </c:pt>
                <c:pt idx="27">
                  <c:v>0.0405022129416466</c:v>
                </c:pt>
              </c:numCache>
            </c:numRef>
          </c:val>
          <c:smooth val="0"/>
        </c:ser>
        <c:hiLowLines>
          <c:spPr>
            <a:ln w="0">
              <a:noFill/>
            </a:ln>
          </c:spPr>
        </c:hiLowLines>
        <c:marker val="0"/>
        <c:axId val="43592768"/>
        <c:axId val="32172446"/>
      </c:lineChart>
      <c:catAx>
        <c:axId val="4359276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166035285204"/>
              <c:y val="0.9163980857505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172446"/>
        <c:crossesAt val="0"/>
        <c:auto val="1"/>
        <c:lblAlgn val="ctr"/>
        <c:lblOffset val="100"/>
        <c:noMultiLvlLbl val="0"/>
      </c:catAx>
      <c:valAx>
        <c:axId val="3217244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25510303740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592768"/>
        <c:crossesAt val="1"/>
        <c:crossBetween val="midCat"/>
      </c:valAx>
      <c:spPr>
        <a:solidFill>
          <a:srgbClr val="ffffff"/>
        </a:solidFill>
        <a:ln w="0">
          <a:noFill/>
        </a:ln>
      </c:spPr>
    </c:plotArea>
    <c:legend>
      <c:legendPos val="r"/>
      <c:layout>
        <c:manualLayout>
          <c:xMode val="edge"/>
          <c:yMode val="edge"/>
          <c:x val="0.840296568892737"/>
          <c:y val="0.518995995702705"/>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299383050113649"/>
          <c:y val="0.032216999608304"/>
        </c:manualLayout>
      </c:layout>
      <c:overlay val="0"/>
      <c:spPr>
        <a:noFill/>
        <a:ln w="0">
          <a:noFill/>
        </a:ln>
      </c:spPr>
    </c:title>
    <c:autoTitleDeleted val="0"/>
    <c:plotArea>
      <c:layout>
        <c:manualLayout>
          <c:xMode val="edge"/>
          <c:yMode val="edge"/>
          <c:x val="0.0597467258361295"/>
          <c:y val="0.126909518213866"/>
          <c:w val="0.789912328174045"/>
          <c:h val="0.79573051312181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9/2023</c:v>
                </c:pt>
                <c:pt idx="1">
                  <c:v>05/10/2023</c:v>
                </c:pt>
                <c:pt idx="2">
                  <c:v>05/11/2023</c:v>
                </c:pt>
                <c:pt idx="3">
                  <c:v>05/12/2023</c:v>
                </c:pt>
                <c:pt idx="4">
                  <c:v>05/13/2023</c:v>
                </c:pt>
                <c:pt idx="5">
                  <c:v>05/14/2023</c:v>
                </c:pt>
                <c:pt idx="6">
                  <c:v>05/15/2023</c:v>
                </c:pt>
                <c:pt idx="7">
                  <c:v>05/16/2023</c:v>
                </c:pt>
                <c:pt idx="8">
                  <c:v>05/17/2023</c:v>
                </c:pt>
                <c:pt idx="9">
                  <c:v>05/18/2023</c:v>
                </c:pt>
                <c:pt idx="10">
                  <c:v>05/19/2023</c:v>
                </c:pt>
                <c:pt idx="11">
                  <c:v>05/20/2023</c:v>
                </c:pt>
                <c:pt idx="12">
                  <c:v>05/21/2023</c:v>
                </c:pt>
                <c:pt idx="13">
                  <c:v>05/22/2023</c:v>
                </c:pt>
                <c:pt idx="14">
                  <c:v>05/23/2023</c:v>
                </c:pt>
                <c:pt idx="15">
                  <c:v>05/24/2023</c:v>
                </c:pt>
                <c:pt idx="16">
                  <c:v>05/25/2023</c:v>
                </c:pt>
                <c:pt idx="17">
                  <c:v>05/26/2023</c:v>
                </c:pt>
                <c:pt idx="18">
                  <c:v>05/27/2023</c:v>
                </c:pt>
                <c:pt idx="19">
                  <c:v>05/28/2023</c:v>
                </c:pt>
                <c:pt idx="20">
                  <c:v>05/29/2023</c:v>
                </c:pt>
                <c:pt idx="21">
                  <c:v>05/30/2023</c:v>
                </c:pt>
                <c:pt idx="22">
                  <c:v>05/31/2023</c:v>
                </c:pt>
                <c:pt idx="23">
                  <c:v>06/01/2023</c:v>
                </c:pt>
                <c:pt idx="24">
                  <c:v>06/02/2023</c:v>
                </c:pt>
                <c:pt idx="25">
                  <c:v>06/03/2023</c:v>
                </c:pt>
                <c:pt idx="26">
                  <c:v>06/04/2023</c:v>
                </c:pt>
                <c:pt idx="27">
                  <c:v>06/05/2023</c:v>
                </c:pt>
              </c:strCache>
            </c:strRef>
          </c:cat>
          <c:val>
            <c:numRef>
              <c:f>A!$W$13:$W$40</c:f>
              <c:numCache>
                <c:formatCode>General</c:formatCode>
                <c:ptCount val="28"/>
                <c:pt idx="0">
                  <c:v>0.0467600002884865</c:v>
                </c:pt>
                <c:pt idx="1">
                  <c:v>0.0455434508621693</c:v>
                </c:pt>
                <c:pt idx="2">
                  <c:v>0.0452201925218105</c:v>
                </c:pt>
                <c:pt idx="3">
                  <c:v>0.0450961627066135</c:v>
                </c:pt>
                <c:pt idx="4">
                  <c:v>0.0460352003574371</c:v>
                </c:pt>
                <c:pt idx="5">
                  <c:v>0.0450109355151653</c:v>
                </c:pt>
                <c:pt idx="6">
                  <c:v>0.0444184169173241</c:v>
                </c:pt>
                <c:pt idx="7">
                  <c:v>0.0444261841475964</c:v>
                </c:pt>
                <c:pt idx="8">
                  <c:v>0.0444051548838615</c:v>
                </c:pt>
                <c:pt idx="9">
                  <c:v>0.044383242726326</c:v>
                </c:pt>
                <c:pt idx="10">
                  <c:v>0.0626403838396072</c:v>
                </c:pt>
                <c:pt idx="11">
                  <c:v>0.0443828590214253</c:v>
                </c:pt>
                <c:pt idx="12">
                  <c:v>0.0495004616677761</c:v>
                </c:pt>
                <c:pt idx="13">
                  <c:v>0.0488342642784119</c:v>
                </c:pt>
                <c:pt idx="14">
                  <c:v>0.0481102615594864</c:v>
                </c:pt>
                <c:pt idx="15">
                  <c:v>0.0459484942257404</c:v>
                </c:pt>
                <c:pt idx="16">
                  <c:v>0.0445761233568192</c:v>
                </c:pt>
                <c:pt idx="17">
                  <c:v>0.0434611961245537</c:v>
                </c:pt>
                <c:pt idx="18">
                  <c:v>0.0424298867583275</c:v>
                </c:pt>
                <c:pt idx="19">
                  <c:v>0.0415693037211895</c:v>
                </c:pt>
                <c:pt idx="20">
                  <c:v>0.0411096401512623</c:v>
                </c:pt>
                <c:pt idx="21">
                  <c:v>0.0407631807029247</c:v>
                </c:pt>
                <c:pt idx="22">
                  <c:v>0.0407416075468063</c:v>
                </c:pt>
                <c:pt idx="23">
                  <c:v>0.0406129695475102</c:v>
                </c:pt>
                <c:pt idx="24">
                  <c:v>0.0406133569777012</c:v>
                </c:pt>
                <c:pt idx="25">
                  <c:v>0.0406423509120941</c:v>
                </c:pt>
                <c:pt idx="26">
                  <c:v>0.0407045967876911</c:v>
                </c:pt>
                <c:pt idx="27">
                  <c:v>0.0408126376569271</c:v>
                </c:pt>
              </c:numCache>
            </c:numRef>
          </c:val>
          <c:smooth val="0"/>
        </c:ser>
        <c:hiLowLines>
          <c:spPr>
            <a:ln w="0">
              <a:noFill/>
            </a:ln>
          </c:spPr>
        </c:hiLowLines>
        <c:marker val="0"/>
        <c:axId val="11333217"/>
        <c:axId val="46756071"/>
      </c:lineChart>
      <c:catAx>
        <c:axId val="1133321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166035285204"/>
              <c:y val="0.91627497062279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756071"/>
        <c:crossesAt val="0"/>
        <c:auto val="1"/>
        <c:lblAlgn val="ctr"/>
        <c:lblOffset val="100"/>
        <c:noMultiLvlLbl val="0"/>
      </c:catAx>
      <c:valAx>
        <c:axId val="4675607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2649823736780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333217"/>
        <c:crossesAt val="1"/>
        <c:crossBetween val="midCat"/>
      </c:valAx>
      <c:spPr>
        <a:solidFill>
          <a:srgbClr val="ffffff"/>
        </a:solidFill>
        <a:ln w="0">
          <a:noFill/>
        </a:ln>
      </c:spPr>
    </c:plotArea>
    <c:legend>
      <c:legendPos val="r"/>
      <c:layout>
        <c:manualLayout>
          <c:xMode val="edge"/>
          <c:yMode val="edge"/>
          <c:x val="0.840296568892737"/>
          <c:y val="0.520466118292205"/>
          <c:w val="0.13361835696504"/>
          <c:h val="0.05875440658049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09539295392954"/>
          <c:y val="0.0324096739449721"/>
        </c:manualLayout>
      </c:layout>
      <c:overlay val="0"/>
      <c:spPr>
        <a:noFill/>
        <a:ln w="0">
          <a:noFill/>
        </a:ln>
      </c:spPr>
    </c:title>
    <c:autoTitleDeleted val="0"/>
    <c:plotArea>
      <c:layout>
        <c:manualLayout>
          <c:xMode val="edge"/>
          <c:yMode val="edge"/>
          <c:x val="0.0595121951219512"/>
          <c:y val="0.127386664055615"/>
          <c:w val="0.792357723577236"/>
          <c:h val="0.803192010183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9/2023</c:v>
                </c:pt>
                <c:pt idx="1">
                  <c:v>05/10/2023</c:v>
                </c:pt>
                <c:pt idx="2">
                  <c:v>05/11/2023</c:v>
                </c:pt>
                <c:pt idx="3">
                  <c:v>05/12/2023</c:v>
                </c:pt>
                <c:pt idx="4">
                  <c:v>05/13/2023</c:v>
                </c:pt>
                <c:pt idx="5">
                  <c:v>05/14/2023</c:v>
                </c:pt>
                <c:pt idx="6">
                  <c:v>05/15/2023</c:v>
                </c:pt>
                <c:pt idx="7">
                  <c:v>05/16/2023</c:v>
                </c:pt>
                <c:pt idx="8">
                  <c:v>05/17/2023</c:v>
                </c:pt>
                <c:pt idx="9">
                  <c:v>05/18/2023</c:v>
                </c:pt>
                <c:pt idx="10">
                  <c:v>05/19/2023</c:v>
                </c:pt>
                <c:pt idx="11">
                  <c:v>05/20/2023</c:v>
                </c:pt>
                <c:pt idx="12">
                  <c:v>05/21/2023</c:v>
                </c:pt>
                <c:pt idx="13">
                  <c:v>05/22/2023</c:v>
                </c:pt>
                <c:pt idx="14">
                  <c:v>05/23/2023</c:v>
                </c:pt>
                <c:pt idx="15">
                  <c:v>05/24/2023</c:v>
                </c:pt>
                <c:pt idx="16">
                  <c:v>05/25/2023</c:v>
                </c:pt>
                <c:pt idx="17">
                  <c:v>05/26/2023</c:v>
                </c:pt>
                <c:pt idx="18">
                  <c:v>05/27/2023</c:v>
                </c:pt>
                <c:pt idx="19">
                  <c:v>05/28/2023</c:v>
                </c:pt>
                <c:pt idx="20">
                  <c:v>05/29/2023</c:v>
                </c:pt>
                <c:pt idx="21">
                  <c:v>05/30/2023</c:v>
                </c:pt>
                <c:pt idx="22">
                  <c:v>05/31/2023</c:v>
                </c:pt>
                <c:pt idx="23">
                  <c:v>06/01/2023</c:v>
                </c:pt>
                <c:pt idx="24">
                  <c:v>06/02/2023</c:v>
                </c:pt>
                <c:pt idx="25">
                  <c:v>06/03/2023</c:v>
                </c:pt>
                <c:pt idx="26">
                  <c:v>06/04/2023</c:v>
                </c:pt>
                <c:pt idx="27">
                  <c:v>06/05/2023</c:v>
                </c:pt>
              </c:strCache>
            </c:strRef>
          </c:cat>
          <c:val>
            <c:numRef>
              <c:f>A!$D$13:$D$40</c:f>
              <c:numCache>
                <c:formatCode>General</c:formatCode>
                <c:ptCount val="28"/>
                <c:pt idx="0">
                  <c:v>94.4000015258789</c:v>
                </c:pt>
                <c:pt idx="1">
                  <c:v>94.0050201416016</c:v>
                </c:pt>
                <c:pt idx="2">
                  <c:v>94.0033264160156</c:v>
                </c:pt>
                <c:pt idx="3">
                  <c:v>94.1794052124023</c:v>
                </c:pt>
                <c:pt idx="4">
                  <c:v>92.7663879394531</c:v>
                </c:pt>
                <c:pt idx="5">
                  <c:v>90.9937591552734</c:v>
                </c:pt>
                <c:pt idx="6">
                  <c:v>90.9840698242188</c:v>
                </c:pt>
                <c:pt idx="7">
                  <c:v>90.9840621948242</c:v>
                </c:pt>
                <c:pt idx="8">
                  <c:v>90.9840621948242</c:v>
                </c:pt>
                <c:pt idx="9">
                  <c:v>90.9840621948242</c:v>
                </c:pt>
                <c:pt idx="10">
                  <c:v>90.9840621948242</c:v>
                </c:pt>
                <c:pt idx="11">
                  <c:v>91.0189895629883</c:v>
                </c:pt>
                <c:pt idx="12">
                  <c:v>101.742202758789</c:v>
                </c:pt>
                <c:pt idx="13">
                  <c:v>100.15340423584</c:v>
                </c:pt>
                <c:pt idx="14">
                  <c:v>95.8772277832031</c:v>
                </c:pt>
                <c:pt idx="15">
                  <c:v>93.7387466430664</c:v>
                </c:pt>
                <c:pt idx="16">
                  <c:v>91.7356033325195</c:v>
                </c:pt>
                <c:pt idx="17">
                  <c:v>89.8498992919922</c:v>
                </c:pt>
                <c:pt idx="18">
                  <c:v>88.3681716918945</c:v>
                </c:pt>
                <c:pt idx="19">
                  <c:v>87.630256652832</c:v>
                </c:pt>
                <c:pt idx="20">
                  <c:v>87.0319213867188</c:v>
                </c:pt>
                <c:pt idx="21">
                  <c:v>86.7988586425781</c:v>
                </c:pt>
                <c:pt idx="22">
                  <c:v>86.80615234375</c:v>
                </c:pt>
                <c:pt idx="23">
                  <c:v>86.9161834716797</c:v>
                </c:pt>
                <c:pt idx="24">
                  <c:v>86.9761657714844</c:v>
                </c:pt>
                <c:pt idx="25">
                  <c:v>87.3569793701172</c:v>
                </c:pt>
                <c:pt idx="26">
                  <c:v>87.8168487548828</c:v>
                </c:pt>
                <c:pt idx="27">
                  <c:v>87.9991989135742</c:v>
                </c:pt>
              </c:numCache>
            </c:numRef>
          </c:val>
          <c:smooth val="0"/>
        </c:ser>
        <c:hiLowLines>
          <c:spPr>
            <a:ln w="0">
              <a:noFill/>
            </a:ln>
          </c:spPr>
        </c:hiLowLines>
        <c:marker val="0"/>
        <c:axId val="37121599"/>
        <c:axId val="30299231"/>
      </c:lineChart>
      <c:catAx>
        <c:axId val="3712159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436314363144"/>
              <c:y val="0.91628316851072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299231"/>
        <c:crossesAt val="0"/>
        <c:auto val="1"/>
        <c:lblAlgn val="ctr"/>
        <c:lblOffset val="100"/>
        <c:noMultiLvlLbl val="0"/>
      </c:catAx>
      <c:valAx>
        <c:axId val="3029923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170371095662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121599"/>
        <c:crossesAt val="1"/>
        <c:crossBetween val="midCat"/>
      </c:valAx>
      <c:spPr>
        <a:solidFill>
          <a:srgbClr val="ffffff"/>
        </a:solidFill>
        <a:ln w="0">
          <a:noFill/>
        </a:ln>
      </c:spPr>
    </c:plotArea>
    <c:legend>
      <c:legendPos val="r"/>
      <c:layout>
        <c:manualLayout>
          <c:xMode val="edge"/>
          <c:yMode val="edge"/>
          <c:x val="0.840542005420054"/>
          <c:y val="0.524919220601195"/>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39528087455352"/>
          <c:y val="0.0322106912081457"/>
        </c:manualLayout>
      </c:layout>
      <c:overlay val="0"/>
      <c:spPr>
        <a:noFill/>
        <a:ln w="0">
          <a:noFill/>
        </a:ln>
      </c:spPr>
    </c:title>
    <c:autoTitleDeleted val="0"/>
    <c:plotArea>
      <c:layout>
        <c:manualLayout>
          <c:xMode val="edge"/>
          <c:yMode val="edge"/>
          <c:x val="0.0597467258361295"/>
          <c:y val="0.126982572939103"/>
          <c:w val="0.789912328174045"/>
          <c:h val="0.79577051106324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9/2023</c:v>
                </c:pt>
                <c:pt idx="1">
                  <c:v>05/10/2023</c:v>
                </c:pt>
                <c:pt idx="2">
                  <c:v>05/11/2023</c:v>
                </c:pt>
                <c:pt idx="3">
                  <c:v>05/12/2023</c:v>
                </c:pt>
                <c:pt idx="4">
                  <c:v>05/13/2023</c:v>
                </c:pt>
                <c:pt idx="5">
                  <c:v>05/14/2023</c:v>
                </c:pt>
                <c:pt idx="6">
                  <c:v>05/15/2023</c:v>
                </c:pt>
                <c:pt idx="7">
                  <c:v>05/16/2023</c:v>
                </c:pt>
                <c:pt idx="8">
                  <c:v>05/17/2023</c:v>
                </c:pt>
                <c:pt idx="9">
                  <c:v>05/18/2023</c:v>
                </c:pt>
                <c:pt idx="10">
                  <c:v>05/19/2023</c:v>
                </c:pt>
                <c:pt idx="11">
                  <c:v>05/20/2023</c:v>
                </c:pt>
                <c:pt idx="12">
                  <c:v>05/21/2023</c:v>
                </c:pt>
                <c:pt idx="13">
                  <c:v>05/22/2023</c:v>
                </c:pt>
                <c:pt idx="14">
                  <c:v>05/23/2023</c:v>
                </c:pt>
                <c:pt idx="15">
                  <c:v>05/24/2023</c:v>
                </c:pt>
                <c:pt idx="16">
                  <c:v>05/25/2023</c:v>
                </c:pt>
                <c:pt idx="17">
                  <c:v>05/26/2023</c:v>
                </c:pt>
                <c:pt idx="18">
                  <c:v>05/27/2023</c:v>
                </c:pt>
                <c:pt idx="19">
                  <c:v>05/28/2023</c:v>
                </c:pt>
                <c:pt idx="20">
                  <c:v>05/29/2023</c:v>
                </c:pt>
                <c:pt idx="21">
                  <c:v>05/30/2023</c:v>
                </c:pt>
                <c:pt idx="22">
                  <c:v>05/31/2023</c:v>
                </c:pt>
                <c:pt idx="23">
                  <c:v>06/01/2023</c:v>
                </c:pt>
                <c:pt idx="24">
                  <c:v>06/02/2023</c:v>
                </c:pt>
                <c:pt idx="25">
                  <c:v>06/03/2023</c:v>
                </c:pt>
                <c:pt idx="26">
                  <c:v>06/04/2023</c:v>
                </c:pt>
                <c:pt idx="27">
                  <c:v>06/05/2023</c:v>
                </c:pt>
              </c:strCache>
            </c:strRef>
          </c:cat>
          <c:val>
            <c:numRef>
              <c:f>A!$X$13:$X$40</c:f>
              <c:numCache>
                <c:formatCode>General</c:formatCode>
                <c:ptCount val="28"/>
                <c:pt idx="0">
                  <c:v>0.0746200010180473</c:v>
                </c:pt>
                <c:pt idx="1">
                  <c:v>0.0741616040468216</c:v>
                </c:pt>
                <c:pt idx="2">
                  <c:v>0.0786204114556313</c:v>
                </c:pt>
                <c:pt idx="3">
                  <c:v>0.0827754735946655</c:v>
                </c:pt>
                <c:pt idx="4">
                  <c:v>0.0768083184957504</c:v>
                </c:pt>
                <c:pt idx="5">
                  <c:v>0.0716789811849594</c:v>
                </c:pt>
                <c:pt idx="6">
                  <c:v>0.0708842352032661</c:v>
                </c:pt>
                <c:pt idx="7">
                  <c:v>0.0828079059720039</c:v>
                </c:pt>
                <c:pt idx="8">
                  <c:v>0.0939612239599228</c:v>
                </c:pt>
                <c:pt idx="9">
                  <c:v>0.105960458517075</c:v>
                </c:pt>
                <c:pt idx="10">
                  <c:v>0.106273509562016</c:v>
                </c:pt>
                <c:pt idx="11">
                  <c:v>0.100471451878548</c:v>
                </c:pt>
                <c:pt idx="12">
                  <c:v>0.0900743678212166</c:v>
                </c:pt>
                <c:pt idx="13">
                  <c:v>0.0813159495592117</c:v>
                </c:pt>
                <c:pt idx="14">
                  <c:v>0.0752946212887764</c:v>
                </c:pt>
                <c:pt idx="15">
                  <c:v>0.0701060742139816</c:v>
                </c:pt>
                <c:pt idx="16">
                  <c:v>0.0653298571705818</c:v>
                </c:pt>
                <c:pt idx="17">
                  <c:v>0.0613061413168907</c:v>
                </c:pt>
                <c:pt idx="18">
                  <c:v>0.0579032525420189</c:v>
                </c:pt>
                <c:pt idx="19">
                  <c:v>0.0550206676125526</c:v>
                </c:pt>
                <c:pt idx="20">
                  <c:v>0.0525876842439175</c:v>
                </c:pt>
                <c:pt idx="21">
                  <c:v>0.0505878143012524</c:v>
                </c:pt>
                <c:pt idx="22">
                  <c:v>0.049413375556469</c:v>
                </c:pt>
                <c:pt idx="23">
                  <c:v>0.0485223345458508</c:v>
                </c:pt>
                <c:pt idx="24">
                  <c:v>0.047766100615263</c:v>
                </c:pt>
                <c:pt idx="25">
                  <c:v>0.0470999926328659</c:v>
                </c:pt>
                <c:pt idx="26">
                  <c:v>0.0465419255197048</c:v>
                </c:pt>
                <c:pt idx="27">
                  <c:v>0.046141728758812</c:v>
                </c:pt>
              </c:numCache>
            </c:numRef>
          </c:val>
          <c:smooth val="0"/>
        </c:ser>
        <c:hiLowLines>
          <c:spPr>
            <a:ln w="0">
              <a:noFill/>
            </a:ln>
          </c:spPr>
        </c:hiLowLines>
        <c:marker val="0"/>
        <c:axId val="32013401"/>
        <c:axId val="64667673"/>
      </c:lineChart>
      <c:catAx>
        <c:axId val="3201340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166035285204"/>
              <c:y val="0.91629136479342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667673"/>
        <c:crossesAt val="0"/>
        <c:auto val="1"/>
        <c:lblAlgn val="ctr"/>
        <c:lblOffset val="100"/>
        <c:noMultiLvlLbl val="0"/>
      </c:catAx>
      <c:valAx>
        <c:axId val="6466767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2645388682200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013401"/>
        <c:crossesAt val="1"/>
        <c:crossBetween val="midCat"/>
      </c:valAx>
      <c:spPr>
        <a:solidFill>
          <a:srgbClr val="ffffff"/>
        </a:solidFill>
        <a:ln w="0">
          <a:noFill/>
        </a:ln>
      </c:spPr>
    </c:plotArea>
    <c:legend>
      <c:legendPos val="r"/>
      <c:layout>
        <c:manualLayout>
          <c:xMode val="edge"/>
          <c:yMode val="edge"/>
          <c:x val="0.840296568892737"/>
          <c:y val="0.520462110828275"/>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05444312155"/>
          <c:y val="0.0323085960446446"/>
        </c:manualLayout>
      </c:layout>
      <c:overlay val="0"/>
      <c:spPr>
        <a:noFill/>
        <a:ln w="0">
          <a:noFill/>
        </a:ln>
      </c:spPr>
    </c:title>
    <c:autoTitleDeleted val="0"/>
    <c:plotArea>
      <c:layout>
        <c:manualLayout>
          <c:xMode val="edge"/>
          <c:yMode val="edge"/>
          <c:x val="0.0597467258361295"/>
          <c:y val="0.127472097121598"/>
          <c:w val="0.789912328174045"/>
          <c:h val="0.7952809868807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9/2023</c:v>
                </c:pt>
                <c:pt idx="1">
                  <c:v>05/10/2023</c:v>
                </c:pt>
                <c:pt idx="2">
                  <c:v>05/11/2023</c:v>
                </c:pt>
                <c:pt idx="3">
                  <c:v>05/12/2023</c:v>
                </c:pt>
                <c:pt idx="4">
                  <c:v>05/13/2023</c:v>
                </c:pt>
                <c:pt idx="5">
                  <c:v>05/14/2023</c:v>
                </c:pt>
                <c:pt idx="6">
                  <c:v>05/15/2023</c:v>
                </c:pt>
                <c:pt idx="7">
                  <c:v>05/16/2023</c:v>
                </c:pt>
                <c:pt idx="8">
                  <c:v>05/17/2023</c:v>
                </c:pt>
                <c:pt idx="9">
                  <c:v>05/18/2023</c:v>
                </c:pt>
                <c:pt idx="10">
                  <c:v>05/19/2023</c:v>
                </c:pt>
                <c:pt idx="11">
                  <c:v>05/20/2023</c:v>
                </c:pt>
                <c:pt idx="12">
                  <c:v>05/21/2023</c:v>
                </c:pt>
                <c:pt idx="13">
                  <c:v>05/22/2023</c:v>
                </c:pt>
                <c:pt idx="14">
                  <c:v>05/23/2023</c:v>
                </c:pt>
                <c:pt idx="15">
                  <c:v>05/24/2023</c:v>
                </c:pt>
                <c:pt idx="16">
                  <c:v>05/25/2023</c:v>
                </c:pt>
                <c:pt idx="17">
                  <c:v>05/26/2023</c:v>
                </c:pt>
                <c:pt idx="18">
                  <c:v>05/27/2023</c:v>
                </c:pt>
                <c:pt idx="19">
                  <c:v>05/28/2023</c:v>
                </c:pt>
                <c:pt idx="20">
                  <c:v>05/29/2023</c:v>
                </c:pt>
                <c:pt idx="21">
                  <c:v>05/30/2023</c:v>
                </c:pt>
                <c:pt idx="22">
                  <c:v>05/31/2023</c:v>
                </c:pt>
                <c:pt idx="23">
                  <c:v>06/01/2023</c:v>
                </c:pt>
                <c:pt idx="24">
                  <c:v>06/02/2023</c:v>
                </c:pt>
                <c:pt idx="25">
                  <c:v>06/03/2023</c:v>
                </c:pt>
                <c:pt idx="26">
                  <c:v>06/04/2023</c:v>
                </c:pt>
                <c:pt idx="27">
                  <c:v>06/05/2023</c:v>
                </c:pt>
              </c:strCache>
            </c:strRef>
          </c:cat>
          <c:val>
            <c:numRef>
              <c:f>A!$Y$13:$Y$40</c:f>
              <c:numCache>
                <c:formatCode>General</c:formatCode>
                <c:ptCount val="28"/>
                <c:pt idx="0">
                  <c:v>0.216999992728233</c:v>
                </c:pt>
                <c:pt idx="1">
                  <c:v>0.216631725430489</c:v>
                </c:pt>
                <c:pt idx="2">
                  <c:v>0.216276094317436</c:v>
                </c:pt>
                <c:pt idx="3">
                  <c:v>0.215931072831154</c:v>
                </c:pt>
                <c:pt idx="4">
                  <c:v>0.21592965722084</c:v>
                </c:pt>
                <c:pt idx="5">
                  <c:v>0.21592965722084</c:v>
                </c:pt>
                <c:pt idx="6">
                  <c:v>0.215509593486786</c:v>
                </c:pt>
                <c:pt idx="7">
                  <c:v>0.215102776885033</c:v>
                </c:pt>
                <c:pt idx="8">
                  <c:v>0.214766323566437</c:v>
                </c:pt>
                <c:pt idx="9">
                  <c:v>0.214764982461929</c:v>
                </c:pt>
                <c:pt idx="10">
                  <c:v>0.214764982461929</c:v>
                </c:pt>
                <c:pt idx="11">
                  <c:v>0.214293479919434</c:v>
                </c:pt>
                <c:pt idx="12">
                  <c:v>0.211089789867401</c:v>
                </c:pt>
                <c:pt idx="13">
                  <c:v>0.207960173487663</c:v>
                </c:pt>
                <c:pt idx="14">
                  <c:v>0.20528119802475</c:v>
                </c:pt>
                <c:pt idx="15">
                  <c:v>0.202093437314034</c:v>
                </c:pt>
                <c:pt idx="16">
                  <c:v>0.198913216590881</c:v>
                </c:pt>
                <c:pt idx="17">
                  <c:v>0.195808902382851</c:v>
                </c:pt>
                <c:pt idx="18">
                  <c:v>0.192450687289238</c:v>
                </c:pt>
                <c:pt idx="19">
                  <c:v>0.189190268516541</c:v>
                </c:pt>
                <c:pt idx="20">
                  <c:v>0.18645367026329</c:v>
                </c:pt>
                <c:pt idx="21">
                  <c:v>0.183823332190514</c:v>
                </c:pt>
                <c:pt idx="22">
                  <c:v>0.182649031281471</c:v>
                </c:pt>
                <c:pt idx="23">
                  <c:v>0.181718751788139</c:v>
                </c:pt>
                <c:pt idx="24">
                  <c:v>0.181129708886147</c:v>
                </c:pt>
                <c:pt idx="25">
                  <c:v>0.180575534701347</c:v>
                </c:pt>
                <c:pt idx="26">
                  <c:v>0.180092543363571</c:v>
                </c:pt>
                <c:pt idx="27">
                  <c:v>0.17952011525631</c:v>
                </c:pt>
              </c:numCache>
            </c:numRef>
          </c:val>
          <c:smooth val="0"/>
        </c:ser>
        <c:hiLowLines>
          <c:spPr>
            <a:ln w="0">
              <a:noFill/>
            </a:ln>
          </c:spPr>
        </c:hiLowLines>
        <c:marker val="0"/>
        <c:axId val="21597182"/>
        <c:axId val="69581240"/>
      </c:lineChart>
      <c:catAx>
        <c:axId val="2159718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166035285204"/>
              <c:y val="0.91629136479342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581240"/>
        <c:crossesAt val="0"/>
        <c:auto val="1"/>
        <c:lblAlgn val="ctr"/>
        <c:lblOffset val="100"/>
        <c:noMultiLvlLbl val="0"/>
      </c:catAx>
      <c:valAx>
        <c:axId val="6958124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251811239475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597182"/>
        <c:crossesAt val="1"/>
        <c:crossBetween val="midCat"/>
      </c:valAx>
      <c:spPr>
        <a:solidFill>
          <a:srgbClr val="ffffff"/>
        </a:solidFill>
        <a:ln w="0">
          <a:noFill/>
        </a:ln>
      </c:spPr>
    </c:plotArea>
    <c:legend>
      <c:legendPos val="r"/>
      <c:layout>
        <c:manualLayout>
          <c:xMode val="edge"/>
          <c:yMode val="edge"/>
          <c:x val="0.840296568892737"/>
          <c:y val="0.518993538280791"/>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299383050113649"/>
          <c:y val="0.0321257689678742"/>
        </c:manualLayout>
      </c:layout>
      <c:overlay val="0"/>
      <c:spPr>
        <a:noFill/>
        <a:ln w="0">
          <a:noFill/>
        </a:ln>
      </c:spPr>
    </c:title>
    <c:autoTitleDeleted val="0"/>
    <c:plotArea>
      <c:layout>
        <c:manualLayout>
          <c:xMode val="edge"/>
          <c:yMode val="edge"/>
          <c:x val="0.0597467258361295"/>
          <c:y val="0.126940728444488"/>
          <c:w val="0.789912328174045"/>
          <c:h val="0.79582072063275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9/2023</c:v>
                </c:pt>
                <c:pt idx="1">
                  <c:v>05/10/2023</c:v>
                </c:pt>
                <c:pt idx="2">
                  <c:v>05/11/2023</c:v>
                </c:pt>
                <c:pt idx="3">
                  <c:v>05/12/2023</c:v>
                </c:pt>
                <c:pt idx="4">
                  <c:v>05/13/2023</c:v>
                </c:pt>
                <c:pt idx="5">
                  <c:v>05/14/2023</c:v>
                </c:pt>
                <c:pt idx="6">
                  <c:v>05/15/2023</c:v>
                </c:pt>
                <c:pt idx="7">
                  <c:v>05/16/2023</c:v>
                </c:pt>
                <c:pt idx="8">
                  <c:v>05/17/2023</c:v>
                </c:pt>
                <c:pt idx="9">
                  <c:v>05/18/2023</c:v>
                </c:pt>
                <c:pt idx="10">
                  <c:v>05/19/2023</c:v>
                </c:pt>
                <c:pt idx="11">
                  <c:v>05/20/2023</c:v>
                </c:pt>
                <c:pt idx="12">
                  <c:v>05/21/2023</c:v>
                </c:pt>
                <c:pt idx="13">
                  <c:v>05/22/2023</c:v>
                </c:pt>
                <c:pt idx="14">
                  <c:v>05/23/2023</c:v>
                </c:pt>
                <c:pt idx="15">
                  <c:v>05/24/2023</c:v>
                </c:pt>
                <c:pt idx="16">
                  <c:v>05/25/2023</c:v>
                </c:pt>
                <c:pt idx="17">
                  <c:v>05/26/2023</c:v>
                </c:pt>
                <c:pt idx="18">
                  <c:v>05/27/2023</c:v>
                </c:pt>
                <c:pt idx="19">
                  <c:v>05/28/2023</c:v>
                </c:pt>
                <c:pt idx="20">
                  <c:v>05/29/2023</c:v>
                </c:pt>
                <c:pt idx="21">
                  <c:v>05/30/2023</c:v>
                </c:pt>
                <c:pt idx="22">
                  <c:v>05/31/2023</c:v>
                </c:pt>
                <c:pt idx="23">
                  <c:v>06/01/2023</c:v>
                </c:pt>
                <c:pt idx="24">
                  <c:v>06/02/2023</c:v>
                </c:pt>
                <c:pt idx="25">
                  <c:v>06/03/2023</c:v>
                </c:pt>
                <c:pt idx="26">
                  <c:v>06/04/2023</c:v>
                </c:pt>
                <c:pt idx="27">
                  <c:v>06/05/2023</c:v>
                </c:pt>
              </c:strCache>
            </c:strRef>
          </c:cat>
          <c:val>
            <c:numRef>
              <c:f>A!$AA$13:$AA$40</c:f>
              <c:numCache>
                <c:formatCode>General</c:formatCode>
                <c:ptCount val="28"/>
                <c:pt idx="0">
                  <c:v>0.0745100006461144</c:v>
                </c:pt>
                <c:pt idx="1">
                  <c:v>0.0745186731219292</c:v>
                </c:pt>
                <c:pt idx="2">
                  <c:v>0.0749423056840897</c:v>
                </c:pt>
                <c:pt idx="3">
                  <c:v>0.0793414041399956</c:v>
                </c:pt>
                <c:pt idx="4">
                  <c:v>0.0816964656114578</c:v>
                </c:pt>
                <c:pt idx="5">
                  <c:v>0.0758217126131058</c:v>
                </c:pt>
                <c:pt idx="6">
                  <c:v>0.0717818513512611</c:v>
                </c:pt>
                <c:pt idx="7">
                  <c:v>0.0730318948626518</c:v>
                </c:pt>
                <c:pt idx="8">
                  <c:v>0.0863704085350037</c:v>
                </c:pt>
                <c:pt idx="9">
                  <c:v>0.0975254476070404</c:v>
                </c:pt>
                <c:pt idx="10">
                  <c:v>0.104556247591972</c:v>
                </c:pt>
                <c:pt idx="11">
                  <c:v>0.106168672442436</c:v>
                </c:pt>
                <c:pt idx="12">
                  <c:v>0.103209666907787</c:v>
                </c:pt>
                <c:pt idx="13">
                  <c:v>0.0943169593811035</c:v>
                </c:pt>
                <c:pt idx="14">
                  <c:v>0.0842642933130264</c:v>
                </c:pt>
                <c:pt idx="15">
                  <c:v>0.0772981867194176</c:v>
                </c:pt>
                <c:pt idx="16">
                  <c:v>0.0719403252005577</c:v>
                </c:pt>
                <c:pt idx="17">
                  <c:v>0.0672091692686081</c:v>
                </c:pt>
                <c:pt idx="18">
                  <c:v>0.0632536709308624</c:v>
                </c:pt>
                <c:pt idx="19">
                  <c:v>0.059692919254303</c:v>
                </c:pt>
                <c:pt idx="20">
                  <c:v>0.0559820309281349</c:v>
                </c:pt>
                <c:pt idx="21">
                  <c:v>0.0531225465238094</c:v>
                </c:pt>
                <c:pt idx="22">
                  <c:v>0.0509033836424351</c:v>
                </c:pt>
                <c:pt idx="23">
                  <c:v>0.0495509020984173</c:v>
                </c:pt>
                <c:pt idx="24">
                  <c:v>0.0485216118395329</c:v>
                </c:pt>
                <c:pt idx="25">
                  <c:v>0.0477164387702942</c:v>
                </c:pt>
                <c:pt idx="26">
                  <c:v>0.0470777861773968</c:v>
                </c:pt>
                <c:pt idx="27">
                  <c:v>0.0465361177921295</c:v>
                </c:pt>
              </c:numCache>
            </c:numRef>
          </c:val>
          <c:smooth val="0"/>
        </c:ser>
        <c:hiLowLines>
          <c:spPr>
            <a:ln w="0">
              <a:noFill/>
            </a:ln>
          </c:spPr>
        </c:hiLowLines>
        <c:marker val="0"/>
        <c:axId val="68173020"/>
        <c:axId val="98273363"/>
      </c:lineChart>
      <c:catAx>
        <c:axId val="6817302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166035285204"/>
              <c:y val="0.91641441265501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273363"/>
        <c:crossesAt val="0"/>
        <c:auto val="1"/>
        <c:lblAlgn val="ctr"/>
        <c:lblOffset val="100"/>
        <c:noMultiLvlLbl val="0"/>
      </c:catAx>
      <c:valAx>
        <c:axId val="9827336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2693096377306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173020"/>
        <c:crossesAt val="1"/>
        <c:crossBetween val="midCat"/>
      </c:valAx>
      <c:spPr>
        <a:solidFill>
          <a:srgbClr val="ffffff"/>
        </a:solidFill>
        <a:ln w="0">
          <a:noFill/>
        </a:ln>
      </c:spPr>
    </c:plotArea>
    <c:legend>
      <c:legendPos val="r"/>
      <c:layout>
        <c:manualLayout>
          <c:xMode val="edge"/>
          <c:yMode val="edge"/>
          <c:x val="0.840296568892737"/>
          <c:y val="0.5204569866224"/>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299383050113649"/>
          <c:y val="0.0321257689678742"/>
        </c:manualLayout>
      </c:layout>
      <c:overlay val="0"/>
      <c:spPr>
        <a:noFill/>
        <a:ln w="0">
          <a:noFill/>
        </a:ln>
      </c:spPr>
    </c:title>
    <c:autoTitleDeleted val="0"/>
    <c:plotArea>
      <c:layout>
        <c:manualLayout>
          <c:xMode val="edge"/>
          <c:yMode val="edge"/>
          <c:x val="0.0597467258361295"/>
          <c:y val="0.126940728444488"/>
          <c:w val="0.789912328174045"/>
          <c:h val="0.79582072063275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9/2023</c:v>
                </c:pt>
                <c:pt idx="1">
                  <c:v>05/10/2023</c:v>
                </c:pt>
                <c:pt idx="2">
                  <c:v>05/11/2023</c:v>
                </c:pt>
                <c:pt idx="3">
                  <c:v>05/12/2023</c:v>
                </c:pt>
                <c:pt idx="4">
                  <c:v>05/13/2023</c:v>
                </c:pt>
                <c:pt idx="5">
                  <c:v>05/14/2023</c:v>
                </c:pt>
                <c:pt idx="6">
                  <c:v>05/15/2023</c:v>
                </c:pt>
                <c:pt idx="7">
                  <c:v>05/16/2023</c:v>
                </c:pt>
                <c:pt idx="8">
                  <c:v>05/17/2023</c:v>
                </c:pt>
                <c:pt idx="9">
                  <c:v>05/18/2023</c:v>
                </c:pt>
                <c:pt idx="10">
                  <c:v>05/19/2023</c:v>
                </c:pt>
                <c:pt idx="11">
                  <c:v>05/20/2023</c:v>
                </c:pt>
                <c:pt idx="12">
                  <c:v>05/21/2023</c:v>
                </c:pt>
                <c:pt idx="13">
                  <c:v>05/22/2023</c:v>
                </c:pt>
                <c:pt idx="14">
                  <c:v>05/23/2023</c:v>
                </c:pt>
                <c:pt idx="15">
                  <c:v>05/24/2023</c:v>
                </c:pt>
                <c:pt idx="16">
                  <c:v>05/25/2023</c:v>
                </c:pt>
                <c:pt idx="17">
                  <c:v>05/26/2023</c:v>
                </c:pt>
                <c:pt idx="18">
                  <c:v>05/27/2023</c:v>
                </c:pt>
                <c:pt idx="19">
                  <c:v>05/28/2023</c:v>
                </c:pt>
                <c:pt idx="20">
                  <c:v>05/29/2023</c:v>
                </c:pt>
                <c:pt idx="21">
                  <c:v>05/30/2023</c:v>
                </c:pt>
                <c:pt idx="22">
                  <c:v>05/31/2023</c:v>
                </c:pt>
                <c:pt idx="23">
                  <c:v>06/01/2023</c:v>
                </c:pt>
                <c:pt idx="24">
                  <c:v>06/02/2023</c:v>
                </c:pt>
                <c:pt idx="25">
                  <c:v>06/03/2023</c:v>
                </c:pt>
                <c:pt idx="26">
                  <c:v>06/04/2023</c:v>
                </c:pt>
                <c:pt idx="27">
                  <c:v>06/05/2023</c:v>
                </c:pt>
              </c:strCache>
            </c:strRef>
          </c:cat>
          <c:val>
            <c:numRef>
              <c:f>A!$AB$13:$AB$40</c:f>
              <c:numCache>
                <c:formatCode>General</c:formatCode>
                <c:ptCount val="28"/>
                <c:pt idx="0">
                  <c:v>0.0798000022768974</c:v>
                </c:pt>
                <c:pt idx="1">
                  <c:v>0.0801350697875023</c:v>
                </c:pt>
                <c:pt idx="2">
                  <c:v>0.0766990557312965</c:v>
                </c:pt>
                <c:pt idx="3">
                  <c:v>0.0745100006461144</c:v>
                </c:pt>
                <c:pt idx="4">
                  <c:v>0.0743620097637177</c:v>
                </c:pt>
                <c:pt idx="5">
                  <c:v>0.0784409120678902</c:v>
                </c:pt>
                <c:pt idx="6">
                  <c:v>0.0819683820009232</c:v>
                </c:pt>
                <c:pt idx="7">
                  <c:v>0.0782782956957817</c:v>
                </c:pt>
                <c:pt idx="8">
                  <c:v>0.072488971054554</c:v>
                </c:pt>
                <c:pt idx="9">
                  <c:v>0.0731616467237473</c:v>
                </c:pt>
                <c:pt idx="10">
                  <c:v>0.0835201069712639</c:v>
                </c:pt>
                <c:pt idx="11">
                  <c:v>0.0894766822457314</c:v>
                </c:pt>
                <c:pt idx="12">
                  <c:v>0.0951306372880936</c:v>
                </c:pt>
                <c:pt idx="13">
                  <c:v>0.101409703493118</c:v>
                </c:pt>
                <c:pt idx="14">
                  <c:v>0.105880200862885</c:v>
                </c:pt>
                <c:pt idx="15">
                  <c:v>0.105517715215683</c:v>
                </c:pt>
                <c:pt idx="16">
                  <c:v>0.0991747826337814</c:v>
                </c:pt>
                <c:pt idx="17">
                  <c:v>0.0888019129633904</c:v>
                </c:pt>
                <c:pt idx="18">
                  <c:v>0.0812770426273346</c:v>
                </c:pt>
                <c:pt idx="19">
                  <c:v>0.075697161257267</c:v>
                </c:pt>
                <c:pt idx="20">
                  <c:v>0.0703438296914101</c:v>
                </c:pt>
                <c:pt idx="21">
                  <c:v>0.065101221203804</c:v>
                </c:pt>
                <c:pt idx="22">
                  <c:v>0.0605132952332497</c:v>
                </c:pt>
                <c:pt idx="23">
                  <c:v>0.0561282187700272</c:v>
                </c:pt>
                <c:pt idx="24">
                  <c:v>0.0527283996343613</c:v>
                </c:pt>
                <c:pt idx="25">
                  <c:v>0.0502530559897423</c:v>
                </c:pt>
                <c:pt idx="26">
                  <c:v>0.048991970717907</c:v>
                </c:pt>
                <c:pt idx="27">
                  <c:v>0.0480960421264172</c:v>
                </c:pt>
              </c:numCache>
            </c:numRef>
          </c:val>
          <c:smooth val="0"/>
        </c:ser>
        <c:hiLowLines>
          <c:spPr>
            <a:ln w="0">
              <a:noFill/>
            </a:ln>
          </c:spPr>
        </c:hiLowLines>
        <c:marker val="0"/>
        <c:axId val="12932623"/>
        <c:axId val="15227032"/>
      </c:lineChart>
      <c:catAx>
        <c:axId val="1293262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166035285204"/>
              <c:y val="0.91641441265501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227032"/>
        <c:crossesAt val="0"/>
        <c:auto val="1"/>
        <c:lblAlgn val="ctr"/>
        <c:lblOffset val="100"/>
        <c:noMultiLvlLbl val="0"/>
      </c:catAx>
      <c:valAx>
        <c:axId val="1522703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2693096377306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932623"/>
        <c:crossesAt val="1"/>
        <c:crossBetween val="midCat"/>
      </c:valAx>
      <c:spPr>
        <a:solidFill>
          <a:srgbClr val="ffffff"/>
        </a:solidFill>
        <a:ln w="0">
          <a:noFill/>
        </a:ln>
      </c:spPr>
    </c:plotArea>
    <c:legend>
      <c:legendPos val="r"/>
      <c:layout>
        <c:manualLayout>
          <c:xMode val="edge"/>
          <c:yMode val="edge"/>
          <c:x val="0.840296568892737"/>
          <c:y val="0.5204569866224"/>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299383050113649"/>
          <c:y val="0.0321257689678742"/>
        </c:manualLayout>
      </c:layout>
      <c:overlay val="0"/>
      <c:spPr>
        <a:noFill/>
        <a:ln w="0">
          <a:noFill/>
        </a:ln>
      </c:spPr>
    </c:title>
    <c:autoTitleDeleted val="0"/>
    <c:plotArea>
      <c:layout>
        <c:manualLayout>
          <c:xMode val="edge"/>
          <c:yMode val="edge"/>
          <c:x val="0.0597467258361295"/>
          <c:y val="0.126647788301924"/>
          <c:w val="0.789912328174045"/>
          <c:h val="0.79601601406112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9/2023</c:v>
                </c:pt>
                <c:pt idx="1">
                  <c:v>05/10/2023</c:v>
                </c:pt>
                <c:pt idx="2">
                  <c:v>05/11/2023</c:v>
                </c:pt>
                <c:pt idx="3">
                  <c:v>05/12/2023</c:v>
                </c:pt>
                <c:pt idx="4">
                  <c:v>05/13/2023</c:v>
                </c:pt>
                <c:pt idx="5">
                  <c:v>05/14/2023</c:v>
                </c:pt>
                <c:pt idx="6">
                  <c:v>05/15/2023</c:v>
                </c:pt>
                <c:pt idx="7">
                  <c:v>05/16/2023</c:v>
                </c:pt>
                <c:pt idx="8">
                  <c:v>05/17/2023</c:v>
                </c:pt>
                <c:pt idx="9">
                  <c:v>05/18/2023</c:v>
                </c:pt>
                <c:pt idx="10">
                  <c:v>05/19/2023</c:v>
                </c:pt>
                <c:pt idx="11">
                  <c:v>05/20/2023</c:v>
                </c:pt>
                <c:pt idx="12">
                  <c:v>05/21/2023</c:v>
                </c:pt>
                <c:pt idx="13">
                  <c:v>05/22/2023</c:v>
                </c:pt>
                <c:pt idx="14">
                  <c:v>05/23/2023</c:v>
                </c:pt>
                <c:pt idx="15">
                  <c:v>05/24/2023</c:v>
                </c:pt>
                <c:pt idx="16">
                  <c:v>05/25/2023</c:v>
                </c:pt>
                <c:pt idx="17">
                  <c:v>05/26/2023</c:v>
                </c:pt>
                <c:pt idx="18">
                  <c:v>05/27/2023</c:v>
                </c:pt>
                <c:pt idx="19">
                  <c:v>05/28/2023</c:v>
                </c:pt>
                <c:pt idx="20">
                  <c:v>05/29/2023</c:v>
                </c:pt>
                <c:pt idx="21">
                  <c:v>05/30/2023</c:v>
                </c:pt>
                <c:pt idx="22">
                  <c:v>05/31/2023</c:v>
                </c:pt>
                <c:pt idx="23">
                  <c:v>06/01/2023</c:v>
                </c:pt>
                <c:pt idx="24">
                  <c:v>06/02/2023</c:v>
                </c:pt>
                <c:pt idx="25">
                  <c:v>06/03/2023</c:v>
                </c:pt>
                <c:pt idx="26">
                  <c:v>06/04/2023</c:v>
                </c:pt>
                <c:pt idx="27">
                  <c:v>06/05/2023</c:v>
                </c:pt>
              </c:strCache>
            </c:strRef>
          </c:cat>
          <c:val>
            <c:numRef>
              <c:f>A!$AD$13:$AD$40</c:f>
              <c:numCache>
                <c:formatCode>General</c:formatCode>
                <c:ptCount val="28"/>
                <c:pt idx="0">
                  <c:v>0.0799399986863136</c:v>
                </c:pt>
                <c:pt idx="1">
                  <c:v>0.0799129232764244</c:v>
                </c:pt>
                <c:pt idx="2">
                  <c:v>0.0791031941771507</c:v>
                </c:pt>
                <c:pt idx="3">
                  <c:v>0.0750842466950417</c:v>
                </c:pt>
                <c:pt idx="4">
                  <c:v>0.0744093805551529</c:v>
                </c:pt>
                <c:pt idx="5">
                  <c:v>0.0758471861481667</c:v>
                </c:pt>
                <c:pt idx="6">
                  <c:v>0.079763263463974</c:v>
                </c:pt>
                <c:pt idx="7">
                  <c:v>0.081659771502018</c:v>
                </c:pt>
                <c:pt idx="8">
                  <c:v>0.0755069106817246</c:v>
                </c:pt>
                <c:pt idx="9">
                  <c:v>0.071137934923172</c:v>
                </c:pt>
                <c:pt idx="10">
                  <c:v>0.0778026357293129</c:v>
                </c:pt>
                <c:pt idx="11">
                  <c:v>0.0846871733665466</c:v>
                </c:pt>
                <c:pt idx="12">
                  <c:v>0.0903201550245285</c:v>
                </c:pt>
                <c:pt idx="13">
                  <c:v>0.096483938395977</c:v>
                </c:pt>
                <c:pt idx="14">
                  <c:v>0.102891884744167</c:v>
                </c:pt>
                <c:pt idx="15">
                  <c:v>0.106057271361351</c:v>
                </c:pt>
                <c:pt idx="16">
                  <c:v>0.104483738541603</c:v>
                </c:pt>
                <c:pt idx="17">
                  <c:v>0.0971132889389992</c:v>
                </c:pt>
                <c:pt idx="18">
                  <c:v>0.0876679047942162</c:v>
                </c:pt>
                <c:pt idx="19">
                  <c:v>0.0805118605494499</c:v>
                </c:pt>
                <c:pt idx="20">
                  <c:v>0.0744810029864311</c:v>
                </c:pt>
                <c:pt idx="21">
                  <c:v>0.0687899887561798</c:v>
                </c:pt>
                <c:pt idx="22">
                  <c:v>0.0637175217270851</c:v>
                </c:pt>
                <c:pt idx="23">
                  <c:v>0.0589083284139633</c:v>
                </c:pt>
                <c:pt idx="24">
                  <c:v>0.054566964507103</c:v>
                </c:pt>
                <c:pt idx="25">
                  <c:v>0.0515614412724972</c:v>
                </c:pt>
                <c:pt idx="26">
                  <c:v>0.0496271960437298</c:v>
                </c:pt>
                <c:pt idx="27">
                  <c:v>0.0485598407685757</c:v>
                </c:pt>
              </c:numCache>
            </c:numRef>
          </c:val>
          <c:smooth val="0"/>
        </c:ser>
        <c:hiLowLines>
          <c:spPr>
            <a:ln w="0">
              <a:noFill/>
            </a:ln>
          </c:spPr>
        </c:hiLowLines>
        <c:marker val="0"/>
        <c:axId val="56475404"/>
        <c:axId val="85240360"/>
      </c:lineChart>
      <c:catAx>
        <c:axId val="5647540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166035285204"/>
              <c:y val="0.9166097060833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240360"/>
        <c:crossesAt val="0"/>
        <c:auto val="1"/>
        <c:lblAlgn val="ctr"/>
        <c:lblOffset val="100"/>
        <c:noMultiLvlLbl val="0"/>
      </c:catAx>
      <c:valAx>
        <c:axId val="8524036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2624743677375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475404"/>
        <c:crossesAt val="1"/>
        <c:crossBetween val="midCat"/>
      </c:valAx>
      <c:spPr>
        <a:solidFill>
          <a:srgbClr val="ffffff"/>
        </a:solidFill>
        <a:ln w="0">
          <a:noFill/>
        </a:ln>
      </c:spPr>
    </c:plotArea>
    <c:legend>
      <c:legendPos val="r"/>
      <c:layout>
        <c:manualLayout>
          <c:xMode val="edge"/>
          <c:yMode val="edge"/>
          <c:x val="0.840296568892737"/>
          <c:y val="0.519285226052143"/>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299383050113649"/>
          <c:y val="0.0322106912081457"/>
        </c:manualLayout>
      </c:layout>
      <c:overlay val="0"/>
      <c:spPr>
        <a:noFill/>
        <a:ln w="0">
          <a:noFill/>
        </a:ln>
      </c:spPr>
    </c:title>
    <c:autoTitleDeleted val="0"/>
    <c:plotArea>
      <c:layout>
        <c:manualLayout>
          <c:xMode val="edge"/>
          <c:yMode val="edge"/>
          <c:x val="0.0597467258361295"/>
          <c:y val="0.126982572939103"/>
          <c:w val="0.789912328174045"/>
          <c:h val="0.79577051106324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9/2023</c:v>
                </c:pt>
                <c:pt idx="1">
                  <c:v>05/10/2023</c:v>
                </c:pt>
                <c:pt idx="2">
                  <c:v>05/11/2023</c:v>
                </c:pt>
                <c:pt idx="3">
                  <c:v>05/12/2023</c:v>
                </c:pt>
                <c:pt idx="4">
                  <c:v>05/13/2023</c:v>
                </c:pt>
                <c:pt idx="5">
                  <c:v>05/14/2023</c:v>
                </c:pt>
                <c:pt idx="6">
                  <c:v>05/15/2023</c:v>
                </c:pt>
                <c:pt idx="7">
                  <c:v>05/16/2023</c:v>
                </c:pt>
                <c:pt idx="8">
                  <c:v>05/17/2023</c:v>
                </c:pt>
                <c:pt idx="9">
                  <c:v>05/18/2023</c:v>
                </c:pt>
                <c:pt idx="10">
                  <c:v>05/19/2023</c:v>
                </c:pt>
                <c:pt idx="11">
                  <c:v>05/20/2023</c:v>
                </c:pt>
                <c:pt idx="12">
                  <c:v>05/21/2023</c:v>
                </c:pt>
                <c:pt idx="13">
                  <c:v>05/22/2023</c:v>
                </c:pt>
                <c:pt idx="14">
                  <c:v>05/23/2023</c:v>
                </c:pt>
                <c:pt idx="15">
                  <c:v>05/24/2023</c:v>
                </c:pt>
                <c:pt idx="16">
                  <c:v>05/25/2023</c:v>
                </c:pt>
                <c:pt idx="17">
                  <c:v>05/26/2023</c:v>
                </c:pt>
                <c:pt idx="18">
                  <c:v>05/27/2023</c:v>
                </c:pt>
                <c:pt idx="19">
                  <c:v>05/28/2023</c:v>
                </c:pt>
                <c:pt idx="20">
                  <c:v>05/29/2023</c:v>
                </c:pt>
                <c:pt idx="21">
                  <c:v>05/30/2023</c:v>
                </c:pt>
                <c:pt idx="22">
                  <c:v>05/31/2023</c:v>
                </c:pt>
                <c:pt idx="23">
                  <c:v>06/01/2023</c:v>
                </c:pt>
                <c:pt idx="24">
                  <c:v>06/02/2023</c:v>
                </c:pt>
                <c:pt idx="25">
                  <c:v>06/03/2023</c:v>
                </c:pt>
                <c:pt idx="26">
                  <c:v>06/04/2023</c:v>
                </c:pt>
                <c:pt idx="27">
                  <c:v>06/05/2023</c:v>
                </c:pt>
              </c:strCache>
            </c:strRef>
          </c:cat>
          <c:val>
            <c:numRef>
              <c:f>A!$AE$13:$AE$40</c:f>
              <c:numCache>
                <c:formatCode>General</c:formatCode>
                <c:ptCount val="28"/>
                <c:pt idx="0">
                  <c:v>0.0803200006484985</c:v>
                </c:pt>
                <c:pt idx="1">
                  <c:v>0.0798518732190132</c:v>
                </c:pt>
                <c:pt idx="2">
                  <c:v>0.0801897943019867</c:v>
                </c:pt>
                <c:pt idx="3">
                  <c:v>0.0772022306919098</c:v>
                </c:pt>
                <c:pt idx="4">
                  <c:v>0.0745100006461144</c:v>
                </c:pt>
                <c:pt idx="5">
                  <c:v>0.0742987245321274</c:v>
                </c:pt>
                <c:pt idx="6">
                  <c:v>0.0776486918330193</c:v>
                </c:pt>
                <c:pt idx="7">
                  <c:v>0.0814623534679413</c:v>
                </c:pt>
                <c:pt idx="8">
                  <c:v>0.0784755349159241</c:v>
                </c:pt>
                <c:pt idx="9">
                  <c:v>0.0724536925554276</c:v>
                </c:pt>
                <c:pt idx="10">
                  <c:v>0.0725566893815994</c:v>
                </c:pt>
                <c:pt idx="11">
                  <c:v>0.0797067582607269</c:v>
                </c:pt>
                <c:pt idx="12">
                  <c:v>0.085929773747921</c:v>
                </c:pt>
                <c:pt idx="13">
                  <c:v>0.0919439494609833</c:v>
                </c:pt>
                <c:pt idx="14">
                  <c:v>0.0983158871531487</c:v>
                </c:pt>
                <c:pt idx="15">
                  <c:v>0.104258649051189</c:v>
                </c:pt>
                <c:pt idx="16">
                  <c:v>0.106151677668095</c:v>
                </c:pt>
                <c:pt idx="17">
                  <c:v>0.103008598089218</c:v>
                </c:pt>
                <c:pt idx="18">
                  <c:v>0.0953410714864731</c:v>
                </c:pt>
                <c:pt idx="19">
                  <c:v>0.0861618220806122</c:v>
                </c:pt>
                <c:pt idx="20">
                  <c:v>0.0783785358071327</c:v>
                </c:pt>
                <c:pt idx="21">
                  <c:v>0.0723390802741051</c:v>
                </c:pt>
                <c:pt idx="22">
                  <c:v>0.0668530613183975</c:v>
                </c:pt>
                <c:pt idx="23">
                  <c:v>0.0616696737706661</c:v>
                </c:pt>
                <c:pt idx="24">
                  <c:v>0.0567207522690296</c:v>
                </c:pt>
                <c:pt idx="25">
                  <c:v>0.0530078299343586</c:v>
                </c:pt>
                <c:pt idx="26">
                  <c:v>0.0504128895699978</c:v>
                </c:pt>
                <c:pt idx="27">
                  <c:v>0.0490939319133759</c:v>
                </c:pt>
              </c:numCache>
            </c:numRef>
          </c:val>
          <c:smooth val="0"/>
        </c:ser>
        <c:hiLowLines>
          <c:spPr>
            <a:ln w="0">
              <a:noFill/>
            </a:ln>
          </c:spPr>
        </c:hiLowLines>
        <c:marker val="0"/>
        <c:axId val="93570461"/>
        <c:axId val="25179057"/>
      </c:lineChart>
      <c:catAx>
        <c:axId val="9357046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166035285204"/>
              <c:y val="0.91629136479342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179057"/>
        <c:crossesAt val="0"/>
        <c:auto val="1"/>
        <c:lblAlgn val="ctr"/>
        <c:lblOffset val="100"/>
        <c:noMultiLvlLbl val="0"/>
      </c:catAx>
      <c:valAx>
        <c:axId val="2517905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2645388682200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570461"/>
        <c:crossesAt val="1"/>
        <c:crossBetween val="midCat"/>
      </c:valAx>
      <c:spPr>
        <a:solidFill>
          <a:srgbClr val="ffffff"/>
        </a:solidFill>
        <a:ln w="0">
          <a:noFill/>
        </a:ln>
      </c:spPr>
    </c:plotArea>
    <c:legend>
      <c:legendPos val="r"/>
      <c:layout>
        <c:manualLayout>
          <c:xMode val="edge"/>
          <c:yMode val="edge"/>
          <c:x val="0.840296568892737"/>
          <c:y val="0.520462110828275"/>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299383050113649"/>
          <c:y val="0.0323085960446446"/>
        </c:manualLayout>
      </c:layout>
      <c:overlay val="0"/>
      <c:spPr>
        <a:noFill/>
        <a:ln w="0">
          <a:noFill/>
        </a:ln>
      </c:spPr>
    </c:title>
    <c:autoTitleDeleted val="0"/>
    <c:plotArea>
      <c:layout>
        <c:manualLayout>
          <c:xMode val="edge"/>
          <c:yMode val="edge"/>
          <c:x val="0.0597467258361295"/>
          <c:y val="0.127472097121598"/>
          <c:w val="0.789912328174045"/>
          <c:h val="0.7952809868807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9/2023</c:v>
                </c:pt>
                <c:pt idx="1">
                  <c:v>05/10/2023</c:v>
                </c:pt>
                <c:pt idx="2">
                  <c:v>05/11/2023</c:v>
                </c:pt>
                <c:pt idx="3">
                  <c:v>05/12/2023</c:v>
                </c:pt>
                <c:pt idx="4">
                  <c:v>05/13/2023</c:v>
                </c:pt>
                <c:pt idx="5">
                  <c:v>05/14/2023</c:v>
                </c:pt>
                <c:pt idx="6">
                  <c:v>05/15/2023</c:v>
                </c:pt>
                <c:pt idx="7">
                  <c:v>05/16/2023</c:v>
                </c:pt>
                <c:pt idx="8">
                  <c:v>05/17/2023</c:v>
                </c:pt>
                <c:pt idx="9">
                  <c:v>05/18/2023</c:v>
                </c:pt>
                <c:pt idx="10">
                  <c:v>05/19/2023</c:v>
                </c:pt>
                <c:pt idx="11">
                  <c:v>05/20/2023</c:v>
                </c:pt>
                <c:pt idx="12">
                  <c:v>05/21/2023</c:v>
                </c:pt>
                <c:pt idx="13">
                  <c:v>05/22/2023</c:v>
                </c:pt>
                <c:pt idx="14">
                  <c:v>05/23/2023</c:v>
                </c:pt>
                <c:pt idx="15">
                  <c:v>05/24/2023</c:v>
                </c:pt>
                <c:pt idx="16">
                  <c:v>05/25/2023</c:v>
                </c:pt>
                <c:pt idx="17">
                  <c:v>05/26/2023</c:v>
                </c:pt>
                <c:pt idx="18">
                  <c:v>05/27/2023</c:v>
                </c:pt>
                <c:pt idx="19">
                  <c:v>05/28/2023</c:v>
                </c:pt>
                <c:pt idx="20">
                  <c:v>05/29/2023</c:v>
                </c:pt>
                <c:pt idx="21">
                  <c:v>05/30/2023</c:v>
                </c:pt>
                <c:pt idx="22">
                  <c:v>05/31/2023</c:v>
                </c:pt>
                <c:pt idx="23">
                  <c:v>06/01/2023</c:v>
                </c:pt>
                <c:pt idx="24">
                  <c:v>06/02/2023</c:v>
                </c:pt>
                <c:pt idx="25">
                  <c:v>06/03/2023</c:v>
                </c:pt>
                <c:pt idx="26">
                  <c:v>06/04/2023</c:v>
                </c:pt>
                <c:pt idx="27">
                  <c:v>06/05/2023</c:v>
                </c:pt>
              </c:strCache>
            </c:strRef>
          </c:cat>
          <c:val>
            <c:numRef>
              <c:f>A!$AF$13:$AF$40</c:f>
              <c:numCache>
                <c:formatCode>General</c:formatCode>
                <c:ptCount val="28"/>
                <c:pt idx="0">
                  <c:v>0.0808300003409386</c:v>
                </c:pt>
                <c:pt idx="1">
                  <c:v>0.0801758989691734</c:v>
                </c:pt>
                <c:pt idx="2">
                  <c:v>0.0800197049975395</c:v>
                </c:pt>
                <c:pt idx="3">
                  <c:v>0.0786628425121307</c:v>
                </c:pt>
                <c:pt idx="4">
                  <c:v>0.0747473016381264</c:v>
                </c:pt>
                <c:pt idx="5">
                  <c:v>0.074387215077877</c:v>
                </c:pt>
                <c:pt idx="6">
                  <c:v>0.0762339606881142</c:v>
                </c:pt>
                <c:pt idx="7">
                  <c:v>0.0800124481320381</c:v>
                </c:pt>
                <c:pt idx="8">
                  <c:v>0.080747477710247</c:v>
                </c:pt>
                <c:pt idx="9">
                  <c:v>0.0742973536252976</c:v>
                </c:pt>
                <c:pt idx="10">
                  <c:v>0.0711081922054291</c:v>
                </c:pt>
                <c:pt idx="11">
                  <c:v>0.0759091228246689</c:v>
                </c:pt>
                <c:pt idx="12">
                  <c:v>0.0823753997683525</c:v>
                </c:pt>
                <c:pt idx="13">
                  <c:v>0.0888474434614182</c:v>
                </c:pt>
                <c:pt idx="14">
                  <c:v>0.0950742736458778</c:v>
                </c:pt>
                <c:pt idx="15">
                  <c:v>0.101437576115131</c:v>
                </c:pt>
                <c:pt idx="16">
                  <c:v>0.105857565999031</c:v>
                </c:pt>
                <c:pt idx="17">
                  <c:v>0.10544877499342</c:v>
                </c:pt>
                <c:pt idx="18">
                  <c:v>0.100288480520248</c:v>
                </c:pt>
                <c:pt idx="19">
                  <c:v>0.0916281342506409</c:v>
                </c:pt>
                <c:pt idx="20">
                  <c:v>0.0818120241165161</c:v>
                </c:pt>
                <c:pt idx="21">
                  <c:v>0.0749258622527123</c:v>
                </c:pt>
                <c:pt idx="22">
                  <c:v>0.0691928938031197</c:v>
                </c:pt>
                <c:pt idx="23">
                  <c:v>0.063739001750946</c:v>
                </c:pt>
                <c:pt idx="24">
                  <c:v>0.0584937185049057</c:v>
                </c:pt>
                <c:pt idx="25">
                  <c:v>0.0541651733219624</c:v>
                </c:pt>
                <c:pt idx="26">
                  <c:v>0.0512695163488388</c:v>
                </c:pt>
                <c:pt idx="27">
                  <c:v>0.0495327152311802</c:v>
                </c:pt>
              </c:numCache>
            </c:numRef>
          </c:val>
          <c:smooth val="0"/>
        </c:ser>
        <c:hiLowLines>
          <c:spPr>
            <a:ln w="0">
              <a:noFill/>
            </a:ln>
          </c:spPr>
        </c:hiLowLines>
        <c:marker val="0"/>
        <c:axId val="59141398"/>
        <c:axId val="31689912"/>
      </c:lineChart>
      <c:catAx>
        <c:axId val="5914139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166035285204"/>
              <c:y val="0.91629136479342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689912"/>
        <c:crossesAt val="0"/>
        <c:auto val="1"/>
        <c:lblAlgn val="ctr"/>
        <c:lblOffset val="100"/>
        <c:noMultiLvlLbl val="0"/>
      </c:catAx>
      <c:valAx>
        <c:axId val="3168991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251811239475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141398"/>
        <c:crossesAt val="1"/>
        <c:crossBetween val="midCat"/>
      </c:valAx>
      <c:spPr>
        <a:solidFill>
          <a:srgbClr val="ffffff"/>
        </a:solidFill>
        <a:ln w="0">
          <a:noFill/>
        </a:ln>
      </c:spPr>
    </c:plotArea>
    <c:legend>
      <c:legendPos val="r"/>
      <c:layout>
        <c:manualLayout>
          <c:xMode val="edge"/>
          <c:yMode val="edge"/>
          <c:x val="0.840296568892737"/>
          <c:y val="0.518993538280791"/>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299383050113649"/>
          <c:y val="0.0324096739449721"/>
        </c:manualLayout>
      </c:layout>
      <c:overlay val="0"/>
      <c:spPr>
        <a:noFill/>
        <a:ln w="0">
          <a:noFill/>
        </a:ln>
      </c:spPr>
    </c:title>
    <c:autoTitleDeleted val="0"/>
    <c:plotArea>
      <c:layout>
        <c:manualLayout>
          <c:xMode val="edge"/>
          <c:yMode val="edge"/>
          <c:x val="0.0597467258361295"/>
          <c:y val="0.127386664055615"/>
          <c:w val="0.789912328174045"/>
          <c:h val="0.79526094193674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9/2023</c:v>
                </c:pt>
                <c:pt idx="1">
                  <c:v>05/10/2023</c:v>
                </c:pt>
                <c:pt idx="2">
                  <c:v>05/11/2023</c:v>
                </c:pt>
                <c:pt idx="3">
                  <c:v>05/12/2023</c:v>
                </c:pt>
                <c:pt idx="4">
                  <c:v>05/13/2023</c:v>
                </c:pt>
                <c:pt idx="5">
                  <c:v>05/14/2023</c:v>
                </c:pt>
                <c:pt idx="6">
                  <c:v>05/15/2023</c:v>
                </c:pt>
                <c:pt idx="7">
                  <c:v>05/16/2023</c:v>
                </c:pt>
                <c:pt idx="8">
                  <c:v>05/17/2023</c:v>
                </c:pt>
                <c:pt idx="9">
                  <c:v>05/18/2023</c:v>
                </c:pt>
                <c:pt idx="10">
                  <c:v>05/19/2023</c:v>
                </c:pt>
                <c:pt idx="11">
                  <c:v>05/20/2023</c:v>
                </c:pt>
                <c:pt idx="12">
                  <c:v>05/21/2023</c:v>
                </c:pt>
                <c:pt idx="13">
                  <c:v>05/22/2023</c:v>
                </c:pt>
                <c:pt idx="14">
                  <c:v>05/23/2023</c:v>
                </c:pt>
                <c:pt idx="15">
                  <c:v>05/24/2023</c:v>
                </c:pt>
                <c:pt idx="16">
                  <c:v>05/25/2023</c:v>
                </c:pt>
                <c:pt idx="17">
                  <c:v>05/26/2023</c:v>
                </c:pt>
                <c:pt idx="18">
                  <c:v>05/27/2023</c:v>
                </c:pt>
                <c:pt idx="19">
                  <c:v>05/28/2023</c:v>
                </c:pt>
                <c:pt idx="20">
                  <c:v>05/29/2023</c:v>
                </c:pt>
                <c:pt idx="21">
                  <c:v>05/30/2023</c:v>
                </c:pt>
                <c:pt idx="22">
                  <c:v>05/31/2023</c:v>
                </c:pt>
                <c:pt idx="23">
                  <c:v>06/01/2023</c:v>
                </c:pt>
                <c:pt idx="24">
                  <c:v>06/02/2023</c:v>
                </c:pt>
                <c:pt idx="25">
                  <c:v>06/03/2023</c:v>
                </c:pt>
                <c:pt idx="26">
                  <c:v>06/04/2023</c:v>
                </c:pt>
                <c:pt idx="27">
                  <c:v>06/05/2023</c:v>
                </c:pt>
              </c:strCache>
            </c:strRef>
          </c:cat>
          <c:val>
            <c:numRef>
              <c:f>A!$AG$13:$AG$40</c:f>
              <c:numCache>
                <c:formatCode>General</c:formatCode>
                <c:ptCount val="28"/>
                <c:pt idx="0">
                  <c:v>0.0814900025725365</c:v>
                </c:pt>
                <c:pt idx="1">
                  <c:v>0.0803937092423439</c:v>
                </c:pt>
                <c:pt idx="2">
                  <c:v>0.0798287391662598</c:v>
                </c:pt>
                <c:pt idx="3">
                  <c:v>0.0798293799161911</c:v>
                </c:pt>
                <c:pt idx="4">
                  <c:v>0.0759994089603424</c:v>
                </c:pt>
                <c:pt idx="5">
                  <c:v>0.0745444074273109</c:v>
                </c:pt>
                <c:pt idx="6">
                  <c:v>0.0749050825834274</c:v>
                </c:pt>
                <c:pt idx="7">
                  <c:v>0.0785724893212318</c:v>
                </c:pt>
                <c:pt idx="8">
                  <c:v>0.0820985361933708</c:v>
                </c:pt>
                <c:pt idx="9">
                  <c:v>0.0762957781553268</c:v>
                </c:pt>
                <c:pt idx="10">
                  <c:v>0.0713867768645287</c:v>
                </c:pt>
                <c:pt idx="11">
                  <c:v>0.0726386457681656</c:v>
                </c:pt>
                <c:pt idx="12">
                  <c:v>0.0787042528390884</c:v>
                </c:pt>
                <c:pt idx="13">
                  <c:v>0.0857445523142815</c:v>
                </c:pt>
                <c:pt idx="14">
                  <c:v>0.0919249728322029</c:v>
                </c:pt>
                <c:pt idx="15">
                  <c:v>0.0983166098594666</c:v>
                </c:pt>
                <c:pt idx="16">
                  <c:v>0.10430833697319</c:v>
                </c:pt>
                <c:pt idx="17">
                  <c:v>0.106151215732098</c:v>
                </c:pt>
                <c:pt idx="18">
                  <c:v>0.103657685220242</c:v>
                </c:pt>
                <c:pt idx="19">
                  <c:v>0.0972045138478279</c:v>
                </c:pt>
                <c:pt idx="20">
                  <c:v>0.0856914669275284</c:v>
                </c:pt>
                <c:pt idx="21">
                  <c:v>0.0775430202484131</c:v>
                </c:pt>
                <c:pt idx="22">
                  <c:v>0.0715589076280594</c:v>
                </c:pt>
                <c:pt idx="23">
                  <c:v>0.0658198222517967</c:v>
                </c:pt>
                <c:pt idx="24">
                  <c:v>0.0604099929332733</c:v>
                </c:pt>
                <c:pt idx="25">
                  <c:v>0.0554437190294266</c:v>
                </c:pt>
                <c:pt idx="26">
                  <c:v>0.0521779581904411</c:v>
                </c:pt>
                <c:pt idx="27">
                  <c:v>0.0499876253306866</c:v>
                </c:pt>
              </c:numCache>
            </c:numRef>
          </c:val>
          <c:smooth val="0"/>
        </c:ser>
        <c:hiLowLines>
          <c:spPr>
            <a:ln w="0">
              <a:noFill/>
            </a:ln>
          </c:spPr>
        </c:hiLowLines>
        <c:marker val="0"/>
        <c:axId val="16281257"/>
        <c:axId val="3560816"/>
      </c:lineChart>
      <c:catAx>
        <c:axId val="1628125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166035285204"/>
              <c:y val="0.91628316851072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60816"/>
        <c:crossesAt val="0"/>
        <c:auto val="1"/>
        <c:lblAlgn val="ctr"/>
        <c:lblOffset val="100"/>
        <c:noMultiLvlLbl val="0"/>
      </c:catAx>
      <c:valAx>
        <c:axId val="356081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2510525800450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281257"/>
        <c:crossesAt val="1"/>
        <c:crossBetween val="midCat"/>
      </c:valAx>
      <c:spPr>
        <a:solidFill>
          <a:srgbClr val="ffffff"/>
        </a:solidFill>
        <a:ln w="0">
          <a:noFill/>
        </a:ln>
      </c:spPr>
    </c:plotArea>
    <c:legend>
      <c:legendPos val="r"/>
      <c:layout>
        <c:manualLayout>
          <c:xMode val="edge"/>
          <c:yMode val="edge"/>
          <c:x val="0.840296568892737"/>
          <c:y val="0.519044355233526"/>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299383050113649"/>
          <c:y val="0.032132044144936"/>
        </c:manualLayout>
      </c:layout>
      <c:overlay val="0"/>
      <c:spPr>
        <a:noFill/>
        <a:ln w="0">
          <a:noFill/>
        </a:ln>
      </c:spPr>
    </c:title>
    <c:autoTitleDeleted val="0"/>
    <c:plotArea>
      <c:layout>
        <c:manualLayout>
          <c:xMode val="edge"/>
          <c:yMode val="edge"/>
          <c:x val="0.0597467258361295"/>
          <c:y val="0.126867858189276"/>
          <c:w val="0.789912328174045"/>
          <c:h val="0.79578083797245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9/2023</c:v>
                </c:pt>
                <c:pt idx="1">
                  <c:v>05/10/2023</c:v>
                </c:pt>
                <c:pt idx="2">
                  <c:v>05/11/2023</c:v>
                </c:pt>
                <c:pt idx="3">
                  <c:v>05/12/2023</c:v>
                </c:pt>
                <c:pt idx="4">
                  <c:v>05/13/2023</c:v>
                </c:pt>
                <c:pt idx="5">
                  <c:v>05/14/2023</c:v>
                </c:pt>
                <c:pt idx="6">
                  <c:v>05/15/2023</c:v>
                </c:pt>
                <c:pt idx="7">
                  <c:v>05/16/2023</c:v>
                </c:pt>
                <c:pt idx="8">
                  <c:v>05/17/2023</c:v>
                </c:pt>
                <c:pt idx="9">
                  <c:v>05/18/2023</c:v>
                </c:pt>
                <c:pt idx="10">
                  <c:v>05/19/2023</c:v>
                </c:pt>
                <c:pt idx="11">
                  <c:v>05/20/2023</c:v>
                </c:pt>
                <c:pt idx="12">
                  <c:v>05/21/2023</c:v>
                </c:pt>
                <c:pt idx="13">
                  <c:v>05/22/2023</c:v>
                </c:pt>
                <c:pt idx="14">
                  <c:v>05/23/2023</c:v>
                </c:pt>
                <c:pt idx="15">
                  <c:v>05/24/2023</c:v>
                </c:pt>
                <c:pt idx="16">
                  <c:v>05/25/2023</c:v>
                </c:pt>
                <c:pt idx="17">
                  <c:v>05/26/2023</c:v>
                </c:pt>
                <c:pt idx="18">
                  <c:v>05/27/2023</c:v>
                </c:pt>
                <c:pt idx="19">
                  <c:v>05/28/2023</c:v>
                </c:pt>
                <c:pt idx="20">
                  <c:v>05/29/2023</c:v>
                </c:pt>
                <c:pt idx="21">
                  <c:v>05/30/2023</c:v>
                </c:pt>
                <c:pt idx="22">
                  <c:v>05/31/2023</c:v>
                </c:pt>
                <c:pt idx="23">
                  <c:v>06/01/2023</c:v>
                </c:pt>
                <c:pt idx="24">
                  <c:v>06/02/2023</c:v>
                </c:pt>
                <c:pt idx="25">
                  <c:v>06/03/2023</c:v>
                </c:pt>
                <c:pt idx="26">
                  <c:v>06/04/2023</c:v>
                </c:pt>
                <c:pt idx="27">
                  <c:v>06/05/2023</c:v>
                </c:pt>
              </c:strCache>
            </c:strRef>
          </c:cat>
          <c:val>
            <c:numRef>
              <c:f>A!$AH$13:$AH$40</c:f>
              <c:numCache>
                <c:formatCode>General</c:formatCode>
                <c:ptCount val="28"/>
                <c:pt idx="0">
                  <c:v>0.094370000064373</c:v>
                </c:pt>
                <c:pt idx="1">
                  <c:v>0.0934347212314606</c:v>
                </c:pt>
                <c:pt idx="2">
                  <c:v>0.0921856611967087</c:v>
                </c:pt>
                <c:pt idx="3">
                  <c:v>0.088850311934948</c:v>
                </c:pt>
                <c:pt idx="4">
                  <c:v>0.0881702750921249</c:v>
                </c:pt>
                <c:pt idx="5">
                  <c:v>0.0857475847005844</c:v>
                </c:pt>
                <c:pt idx="6">
                  <c:v>0.0825119614601135</c:v>
                </c:pt>
                <c:pt idx="7">
                  <c:v>0.0827310904860497</c:v>
                </c:pt>
                <c:pt idx="8">
                  <c:v>0.0866835340857506</c:v>
                </c:pt>
                <c:pt idx="9">
                  <c:v>0.0894367396831513</c:v>
                </c:pt>
                <c:pt idx="10">
                  <c:v>0.0947200655937195</c:v>
                </c:pt>
                <c:pt idx="11">
                  <c:v>0.0892899259924889</c:v>
                </c:pt>
                <c:pt idx="12">
                  <c:v>0.106810718774796</c:v>
                </c:pt>
                <c:pt idx="13">
                  <c:v>0.11931835860014</c:v>
                </c:pt>
                <c:pt idx="14">
                  <c:v>0.110997729003429</c:v>
                </c:pt>
                <c:pt idx="15">
                  <c:v>0.114502117037773</c:v>
                </c:pt>
                <c:pt idx="16">
                  <c:v>0.119464553892612</c:v>
                </c:pt>
                <c:pt idx="17">
                  <c:v>0.124027542769909</c:v>
                </c:pt>
                <c:pt idx="18">
                  <c:v>0.128014087677002</c:v>
                </c:pt>
                <c:pt idx="19">
                  <c:v>0.139135986566544</c:v>
                </c:pt>
                <c:pt idx="20">
                  <c:v>0.140559896826744</c:v>
                </c:pt>
                <c:pt idx="21">
                  <c:v>0.11892207711935</c:v>
                </c:pt>
                <c:pt idx="22">
                  <c:v>0.106882065534592</c:v>
                </c:pt>
                <c:pt idx="23">
                  <c:v>0.101672068238258</c:v>
                </c:pt>
                <c:pt idx="24">
                  <c:v>0.0888997316360474</c:v>
                </c:pt>
                <c:pt idx="25">
                  <c:v>0.0639501065015793</c:v>
                </c:pt>
                <c:pt idx="26">
                  <c:v>0.058306910097599</c:v>
                </c:pt>
                <c:pt idx="27">
                  <c:v>0.0538063496351242</c:v>
                </c:pt>
              </c:numCache>
            </c:numRef>
          </c:val>
          <c:smooth val="0"/>
        </c:ser>
        <c:hiLowLines>
          <c:spPr>
            <a:ln w="0">
              <a:noFill/>
            </a:ln>
          </c:spPr>
        </c:hiLowLines>
        <c:marker val="0"/>
        <c:axId val="98262393"/>
        <c:axId val="7042283"/>
      </c:lineChart>
      <c:catAx>
        <c:axId val="9826239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166035285204"/>
              <c:y val="0.9163980857505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42283"/>
        <c:crossesAt val="0"/>
        <c:auto val="1"/>
        <c:lblAlgn val="ctr"/>
        <c:lblOffset val="100"/>
        <c:noMultiLvlLbl val="0"/>
      </c:catAx>
      <c:valAx>
        <c:axId val="704228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268776247680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262393"/>
        <c:crossesAt val="1"/>
        <c:crossBetween val="midCat"/>
      </c:valAx>
      <c:spPr>
        <a:solidFill>
          <a:srgbClr val="ffffff"/>
        </a:solidFill>
        <a:ln w="0">
          <a:noFill/>
        </a:ln>
      </c:spPr>
    </c:plotArea>
    <c:legend>
      <c:legendPos val="r"/>
      <c:layout>
        <c:manualLayout>
          <c:xMode val="edge"/>
          <c:yMode val="edge"/>
          <c:x val="0.840296568892737"/>
          <c:y val="0.520460982517824"/>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299383050113649"/>
          <c:y val="0.0321257689678742"/>
        </c:manualLayout>
      </c:layout>
      <c:overlay val="0"/>
      <c:spPr>
        <a:noFill/>
        <a:ln w="0">
          <a:noFill/>
        </a:ln>
      </c:spPr>
    </c:title>
    <c:autoTitleDeleted val="0"/>
    <c:plotArea>
      <c:layout>
        <c:manualLayout>
          <c:xMode val="edge"/>
          <c:yMode val="edge"/>
          <c:x val="0.0597467258361295"/>
          <c:y val="0.126940728444488"/>
          <c:w val="0.789912328174045"/>
          <c:h val="0.79582072063275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9/2023</c:v>
                </c:pt>
                <c:pt idx="1">
                  <c:v>05/10/2023</c:v>
                </c:pt>
                <c:pt idx="2">
                  <c:v>05/11/2023</c:v>
                </c:pt>
                <c:pt idx="3">
                  <c:v>05/12/2023</c:v>
                </c:pt>
                <c:pt idx="4">
                  <c:v>05/13/2023</c:v>
                </c:pt>
                <c:pt idx="5">
                  <c:v>05/14/2023</c:v>
                </c:pt>
                <c:pt idx="6">
                  <c:v>05/15/2023</c:v>
                </c:pt>
                <c:pt idx="7">
                  <c:v>05/16/2023</c:v>
                </c:pt>
                <c:pt idx="8">
                  <c:v>05/17/2023</c:v>
                </c:pt>
                <c:pt idx="9">
                  <c:v>05/18/2023</c:v>
                </c:pt>
                <c:pt idx="10">
                  <c:v>05/19/2023</c:v>
                </c:pt>
                <c:pt idx="11">
                  <c:v>05/20/2023</c:v>
                </c:pt>
                <c:pt idx="12">
                  <c:v>05/21/2023</c:v>
                </c:pt>
                <c:pt idx="13">
                  <c:v>05/22/2023</c:v>
                </c:pt>
                <c:pt idx="14">
                  <c:v>05/23/2023</c:v>
                </c:pt>
                <c:pt idx="15">
                  <c:v>05/24/2023</c:v>
                </c:pt>
                <c:pt idx="16">
                  <c:v>05/25/2023</c:v>
                </c:pt>
                <c:pt idx="17">
                  <c:v>05/26/2023</c:v>
                </c:pt>
                <c:pt idx="18">
                  <c:v>05/27/2023</c:v>
                </c:pt>
                <c:pt idx="19">
                  <c:v>05/28/2023</c:v>
                </c:pt>
                <c:pt idx="20">
                  <c:v>05/29/2023</c:v>
                </c:pt>
                <c:pt idx="21">
                  <c:v>05/30/2023</c:v>
                </c:pt>
                <c:pt idx="22">
                  <c:v>05/31/2023</c:v>
                </c:pt>
                <c:pt idx="23">
                  <c:v>06/01/2023</c:v>
                </c:pt>
                <c:pt idx="24">
                  <c:v>06/02/2023</c:v>
                </c:pt>
                <c:pt idx="25">
                  <c:v>06/03/2023</c:v>
                </c:pt>
                <c:pt idx="26">
                  <c:v>06/04/2023</c:v>
                </c:pt>
                <c:pt idx="27">
                  <c:v>06/05/2023</c:v>
                </c:pt>
              </c:strCache>
            </c:strRef>
          </c:cat>
          <c:val>
            <c:numRef>
              <c:f>A!$AI$13:$AI$40</c:f>
              <c:numCache>
                <c:formatCode>General</c:formatCode>
                <c:ptCount val="28"/>
                <c:pt idx="0">
                  <c:v>0.0956500023603439</c:v>
                </c:pt>
                <c:pt idx="1">
                  <c:v>0.093365877866745</c:v>
                </c:pt>
                <c:pt idx="2">
                  <c:v>0.0909805223345757</c:v>
                </c:pt>
                <c:pt idx="3">
                  <c:v>0.094378873705864</c:v>
                </c:pt>
                <c:pt idx="4">
                  <c:v>0.0933571383357048</c:v>
                </c:pt>
                <c:pt idx="5">
                  <c:v>0.0907403379678726</c:v>
                </c:pt>
                <c:pt idx="6">
                  <c:v>0.0882295817136765</c:v>
                </c:pt>
                <c:pt idx="7">
                  <c:v>0.0880148857831955</c:v>
                </c:pt>
                <c:pt idx="8">
                  <c:v>0.0852915272116661</c:v>
                </c:pt>
                <c:pt idx="9">
                  <c:v>0.0825163722038269</c:v>
                </c:pt>
                <c:pt idx="10">
                  <c:v>0.0839970409870148</c:v>
                </c:pt>
                <c:pt idx="11">
                  <c:v>0.0878832563757896</c:v>
                </c:pt>
                <c:pt idx="12">
                  <c:v>0.0978520214557648</c:v>
                </c:pt>
                <c:pt idx="13">
                  <c:v>0.0921631902456284</c:v>
                </c:pt>
                <c:pt idx="14">
                  <c:v>0.0892775654792786</c:v>
                </c:pt>
                <c:pt idx="15">
                  <c:v>0.103389255702496</c:v>
                </c:pt>
                <c:pt idx="16">
                  <c:v>0.117000848054886</c:v>
                </c:pt>
                <c:pt idx="17">
                  <c:v>0.119833201169968</c:v>
                </c:pt>
                <c:pt idx="18">
                  <c:v>0.112581327557564</c:v>
                </c:pt>
                <c:pt idx="19">
                  <c:v>0.117915108799934</c:v>
                </c:pt>
                <c:pt idx="20">
                  <c:v>0.122588865458965</c:v>
                </c:pt>
                <c:pt idx="21">
                  <c:v>0.126613542437553</c:v>
                </c:pt>
                <c:pt idx="22">
                  <c:v>0.129540532827377</c:v>
                </c:pt>
                <c:pt idx="23">
                  <c:v>0.141774043440819</c:v>
                </c:pt>
                <c:pt idx="24">
                  <c:v>0.135449156165123</c:v>
                </c:pt>
                <c:pt idx="25">
                  <c:v>0.110902309417725</c:v>
                </c:pt>
                <c:pt idx="26">
                  <c:v>0.104193069040775</c:v>
                </c:pt>
                <c:pt idx="27">
                  <c:v>0.0982537120580673</c:v>
                </c:pt>
              </c:numCache>
            </c:numRef>
          </c:val>
          <c:smooth val="0"/>
        </c:ser>
        <c:hiLowLines>
          <c:spPr>
            <a:ln w="0">
              <a:noFill/>
            </a:ln>
          </c:spPr>
        </c:hiLowLines>
        <c:marker val="0"/>
        <c:axId val="54396308"/>
        <c:axId val="46820360"/>
      </c:lineChart>
      <c:catAx>
        <c:axId val="5439630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166035285204"/>
              <c:y val="0.91641441265501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820360"/>
        <c:crossesAt val="0"/>
        <c:auto val="1"/>
        <c:lblAlgn val="ctr"/>
        <c:lblOffset val="100"/>
        <c:noMultiLvlLbl val="0"/>
      </c:catAx>
      <c:valAx>
        <c:axId val="4682036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2693096377306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396308"/>
        <c:crossesAt val="1"/>
        <c:crossBetween val="midCat"/>
      </c:valAx>
      <c:spPr>
        <a:solidFill>
          <a:srgbClr val="ffffff"/>
        </a:solidFill>
        <a:ln w="0">
          <a:noFill/>
        </a:ln>
      </c:spPr>
    </c:plotArea>
    <c:legend>
      <c:legendPos val="r"/>
      <c:layout>
        <c:manualLayout>
          <c:xMode val="edge"/>
          <c:yMode val="edge"/>
          <c:x val="0.840296568892737"/>
          <c:y val="0.5204569866224"/>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189701897019"/>
          <c:y val="0.0323273757202852"/>
        </c:manualLayout>
      </c:layout>
      <c:overlay val="0"/>
      <c:spPr>
        <a:noFill/>
        <a:ln w="0">
          <a:noFill/>
        </a:ln>
      </c:spPr>
    </c:title>
    <c:autoTitleDeleted val="0"/>
    <c:plotArea>
      <c:layout>
        <c:manualLayout>
          <c:xMode val="edge"/>
          <c:yMode val="edge"/>
          <c:x val="0.0595121951219512"/>
          <c:y val="0.127356187127649"/>
          <c:w val="0.792357723577236"/>
          <c:h val="0.80320343783572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9/2023</c:v>
                </c:pt>
                <c:pt idx="1">
                  <c:v>05/10/2023</c:v>
                </c:pt>
                <c:pt idx="2">
                  <c:v>05/11/2023</c:v>
                </c:pt>
                <c:pt idx="3">
                  <c:v>05/12/2023</c:v>
                </c:pt>
                <c:pt idx="4">
                  <c:v>05/13/2023</c:v>
                </c:pt>
                <c:pt idx="5">
                  <c:v>05/14/2023</c:v>
                </c:pt>
                <c:pt idx="6">
                  <c:v>05/15/2023</c:v>
                </c:pt>
                <c:pt idx="7">
                  <c:v>05/16/2023</c:v>
                </c:pt>
                <c:pt idx="8">
                  <c:v>05/17/2023</c:v>
                </c:pt>
                <c:pt idx="9">
                  <c:v>05/18/2023</c:v>
                </c:pt>
                <c:pt idx="10">
                  <c:v>05/19/2023</c:v>
                </c:pt>
                <c:pt idx="11">
                  <c:v>05/20/2023</c:v>
                </c:pt>
                <c:pt idx="12">
                  <c:v>05/21/2023</c:v>
                </c:pt>
                <c:pt idx="13">
                  <c:v>05/22/2023</c:v>
                </c:pt>
                <c:pt idx="14">
                  <c:v>05/23/2023</c:v>
                </c:pt>
                <c:pt idx="15">
                  <c:v>05/24/2023</c:v>
                </c:pt>
                <c:pt idx="16">
                  <c:v>05/25/2023</c:v>
                </c:pt>
                <c:pt idx="17">
                  <c:v>05/26/2023</c:v>
                </c:pt>
                <c:pt idx="18">
                  <c:v>05/27/2023</c:v>
                </c:pt>
                <c:pt idx="19">
                  <c:v>05/28/2023</c:v>
                </c:pt>
                <c:pt idx="20">
                  <c:v>05/29/2023</c:v>
                </c:pt>
                <c:pt idx="21">
                  <c:v>05/30/2023</c:v>
                </c:pt>
                <c:pt idx="22">
                  <c:v>05/31/2023</c:v>
                </c:pt>
                <c:pt idx="23">
                  <c:v>06/01/2023</c:v>
                </c:pt>
                <c:pt idx="24">
                  <c:v>06/02/2023</c:v>
                </c:pt>
                <c:pt idx="25">
                  <c:v>06/03/2023</c:v>
                </c:pt>
                <c:pt idx="26">
                  <c:v>06/04/2023</c:v>
                </c:pt>
                <c:pt idx="27">
                  <c:v>06/05/2023</c:v>
                </c:pt>
              </c:strCache>
            </c:strRef>
          </c:cat>
          <c:val>
            <c:numRef>
              <c:f>A!$E$13:$E$40</c:f>
              <c:numCache>
                <c:formatCode>General</c:formatCode>
                <c:ptCount val="28"/>
                <c:pt idx="0">
                  <c:v>151</c:v>
                </c:pt>
                <c:pt idx="1">
                  <c:v>131.162155151367</c:v>
                </c:pt>
                <c:pt idx="2">
                  <c:v>134.21257019043</c:v>
                </c:pt>
                <c:pt idx="3">
                  <c:v>125.74633026123</c:v>
                </c:pt>
                <c:pt idx="4">
                  <c:v>122.686134338379</c:v>
                </c:pt>
                <c:pt idx="5">
                  <c:v>146.617141723633</c:v>
                </c:pt>
                <c:pt idx="6">
                  <c:v>193.660461425781</c:v>
                </c:pt>
                <c:pt idx="7">
                  <c:v>237.125183105469</c:v>
                </c:pt>
                <c:pt idx="8">
                  <c:v>254.683624267578</c:v>
                </c:pt>
                <c:pt idx="9">
                  <c:v>298.874786376953</c:v>
                </c:pt>
                <c:pt idx="10">
                  <c:v>200.759185791016</c:v>
                </c:pt>
                <c:pt idx="11">
                  <c:v>219.1748046875</c:v>
                </c:pt>
                <c:pt idx="12">
                  <c:v>234.320892333984</c:v>
                </c:pt>
                <c:pt idx="13">
                  <c:v>241.881973266602</c:v>
                </c:pt>
                <c:pt idx="14">
                  <c:v>157.981552124023</c:v>
                </c:pt>
                <c:pt idx="15">
                  <c:v>165.271102905273</c:v>
                </c:pt>
                <c:pt idx="16">
                  <c:v>226.376190185547</c:v>
                </c:pt>
                <c:pt idx="17">
                  <c:v>298.569915771484</c:v>
                </c:pt>
                <c:pt idx="18">
                  <c:v>159.355209350586</c:v>
                </c:pt>
                <c:pt idx="19">
                  <c:v>288.536315917969</c:v>
                </c:pt>
                <c:pt idx="20">
                  <c:v>193.489074707031</c:v>
                </c:pt>
                <c:pt idx="21">
                  <c:v>189.371994018555</c:v>
                </c:pt>
                <c:pt idx="22">
                  <c:v>239.33024597168</c:v>
                </c:pt>
                <c:pt idx="23">
                  <c:v>225.636093139648</c:v>
                </c:pt>
                <c:pt idx="24">
                  <c:v>161.545318603516</c:v>
                </c:pt>
                <c:pt idx="25">
                  <c:v>150.641525268555</c:v>
                </c:pt>
                <c:pt idx="26">
                  <c:v>197.675491333008</c:v>
                </c:pt>
                <c:pt idx="27">
                  <c:v>173.216445922852</c:v>
                </c:pt>
              </c:numCache>
            </c:numRef>
          </c:val>
          <c:smooth val="0"/>
        </c:ser>
        <c:hiLowLines>
          <c:spPr>
            <a:ln w="0">
              <a:noFill/>
            </a:ln>
          </c:spPr>
        </c:hiLowLines>
        <c:marker val="0"/>
        <c:axId val="44914036"/>
        <c:axId val="81307733"/>
      </c:lineChart>
      <c:catAx>
        <c:axId val="4491403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436314363144"/>
              <c:y val="0.9163980857505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307733"/>
        <c:crossesAt val="0"/>
        <c:auto val="1"/>
        <c:lblAlgn val="ctr"/>
        <c:lblOffset val="100"/>
        <c:noMultiLvlLbl val="0"/>
      </c:catAx>
      <c:valAx>
        <c:axId val="8130773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207051469870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914036"/>
        <c:crossesAt val="1"/>
        <c:crossBetween val="midCat"/>
      </c:valAx>
      <c:spPr>
        <a:solidFill>
          <a:srgbClr val="ffffff"/>
        </a:solidFill>
        <a:ln w="0">
          <a:noFill/>
        </a:ln>
      </c:spPr>
    </c:plotArea>
    <c:legend>
      <c:legendPos val="r"/>
      <c:layout>
        <c:manualLayout>
          <c:xMode val="edge"/>
          <c:yMode val="edge"/>
          <c:x val="0.840542005420054"/>
          <c:y val="0.524953608750855"/>
          <c:w val="0.133821138211382"/>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2577118735794"/>
          <c:y val="0.0322106912081457"/>
        </c:manualLayout>
      </c:layout>
      <c:overlay val="0"/>
      <c:spPr>
        <a:noFill/>
        <a:ln w="0">
          <a:noFill/>
        </a:ln>
      </c:spPr>
    </c:title>
    <c:autoTitleDeleted val="0"/>
    <c:plotArea>
      <c:layout>
        <c:manualLayout>
          <c:xMode val="edge"/>
          <c:yMode val="edge"/>
          <c:x val="0.0597467258361295"/>
          <c:y val="0.126982572939103"/>
          <c:w val="0.789912328174045"/>
          <c:h val="0.79577051106324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9/2023</c:v>
                </c:pt>
                <c:pt idx="1">
                  <c:v>05/10/2023</c:v>
                </c:pt>
                <c:pt idx="2">
                  <c:v>05/11/2023</c:v>
                </c:pt>
                <c:pt idx="3">
                  <c:v>05/12/2023</c:v>
                </c:pt>
                <c:pt idx="4">
                  <c:v>05/13/2023</c:v>
                </c:pt>
                <c:pt idx="5">
                  <c:v>05/14/2023</c:v>
                </c:pt>
                <c:pt idx="6">
                  <c:v>05/15/2023</c:v>
                </c:pt>
                <c:pt idx="7">
                  <c:v>05/16/2023</c:v>
                </c:pt>
                <c:pt idx="8">
                  <c:v>05/17/2023</c:v>
                </c:pt>
                <c:pt idx="9">
                  <c:v>05/18/2023</c:v>
                </c:pt>
                <c:pt idx="10">
                  <c:v>05/19/2023</c:v>
                </c:pt>
                <c:pt idx="11">
                  <c:v>05/20/2023</c:v>
                </c:pt>
                <c:pt idx="12">
                  <c:v>05/21/2023</c:v>
                </c:pt>
                <c:pt idx="13">
                  <c:v>05/22/2023</c:v>
                </c:pt>
                <c:pt idx="14">
                  <c:v>05/23/2023</c:v>
                </c:pt>
                <c:pt idx="15">
                  <c:v>05/24/2023</c:v>
                </c:pt>
                <c:pt idx="16">
                  <c:v>05/25/2023</c:v>
                </c:pt>
                <c:pt idx="17">
                  <c:v>05/26/2023</c:v>
                </c:pt>
                <c:pt idx="18">
                  <c:v>05/27/2023</c:v>
                </c:pt>
                <c:pt idx="19">
                  <c:v>05/28/2023</c:v>
                </c:pt>
                <c:pt idx="20">
                  <c:v>05/29/2023</c:v>
                </c:pt>
                <c:pt idx="21">
                  <c:v>05/30/2023</c:v>
                </c:pt>
                <c:pt idx="22">
                  <c:v>05/31/2023</c:v>
                </c:pt>
                <c:pt idx="23">
                  <c:v>06/01/2023</c:v>
                </c:pt>
                <c:pt idx="24">
                  <c:v>06/02/2023</c:v>
                </c:pt>
                <c:pt idx="25">
                  <c:v>06/03/2023</c:v>
                </c:pt>
                <c:pt idx="26">
                  <c:v>06/04/2023</c:v>
                </c:pt>
                <c:pt idx="27">
                  <c:v>06/05/2023</c:v>
                </c:pt>
              </c:strCache>
            </c:strRef>
          </c:cat>
          <c:val>
            <c:numRef>
              <c:f>A!$AJ$13:$AJ$40</c:f>
              <c:numCache>
                <c:formatCode>General</c:formatCode>
                <c:ptCount val="28"/>
                <c:pt idx="0">
                  <c:v>0.0948899984359741</c:v>
                </c:pt>
                <c:pt idx="1">
                  <c:v>0.0949070528149605</c:v>
                </c:pt>
                <c:pt idx="2">
                  <c:v>0.0958818718791008</c:v>
                </c:pt>
                <c:pt idx="3">
                  <c:v>0.0953805148601532</c:v>
                </c:pt>
                <c:pt idx="4">
                  <c:v>0.0942698568105698</c:v>
                </c:pt>
                <c:pt idx="5">
                  <c:v>0.0925946086645126</c:v>
                </c:pt>
                <c:pt idx="6">
                  <c:v>0.0907071009278297</c:v>
                </c:pt>
                <c:pt idx="7">
                  <c:v>0.0884176567196846</c:v>
                </c:pt>
                <c:pt idx="8">
                  <c:v>0.0869108363986015</c:v>
                </c:pt>
                <c:pt idx="9">
                  <c:v>0.0869613289833069</c:v>
                </c:pt>
                <c:pt idx="10">
                  <c:v>0.0881295800209045</c:v>
                </c:pt>
                <c:pt idx="11">
                  <c:v>0.089751273393631</c:v>
                </c:pt>
                <c:pt idx="12">
                  <c:v>0.0902769565582275</c:v>
                </c:pt>
                <c:pt idx="13">
                  <c:v>0.0915912464261055</c:v>
                </c:pt>
                <c:pt idx="14">
                  <c:v>0.096197322010994</c:v>
                </c:pt>
                <c:pt idx="15">
                  <c:v>0.101547330617905</c:v>
                </c:pt>
                <c:pt idx="16">
                  <c:v>0.103891417384148</c:v>
                </c:pt>
                <c:pt idx="17">
                  <c:v>0.106756240129471</c:v>
                </c:pt>
                <c:pt idx="18">
                  <c:v>0.109945170581341</c:v>
                </c:pt>
                <c:pt idx="19">
                  <c:v>0.113482810556889</c:v>
                </c:pt>
                <c:pt idx="20">
                  <c:v>0.117426246404648</c:v>
                </c:pt>
                <c:pt idx="21">
                  <c:v>0.122770674526691</c:v>
                </c:pt>
                <c:pt idx="22">
                  <c:v>0.125876978039742</c:v>
                </c:pt>
                <c:pt idx="23">
                  <c:v>0.122926324605942</c:v>
                </c:pt>
                <c:pt idx="24">
                  <c:v>0.118746876716614</c:v>
                </c:pt>
                <c:pt idx="25">
                  <c:v>0.11411876231432</c:v>
                </c:pt>
                <c:pt idx="26">
                  <c:v>0.1070287078619</c:v>
                </c:pt>
                <c:pt idx="27">
                  <c:v>0.0968044549226761</c:v>
                </c:pt>
              </c:numCache>
            </c:numRef>
          </c:val>
          <c:smooth val="0"/>
        </c:ser>
        <c:hiLowLines>
          <c:spPr>
            <a:ln w="0">
              <a:noFill/>
            </a:ln>
          </c:spPr>
        </c:hiLowLines>
        <c:marker val="0"/>
        <c:axId val="18631932"/>
        <c:axId val="66418189"/>
      </c:lineChart>
      <c:catAx>
        <c:axId val="1863193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166035285204"/>
              <c:y val="0.91629136479342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418189"/>
        <c:crossesAt val="0"/>
        <c:auto val="1"/>
        <c:lblAlgn val="ctr"/>
        <c:lblOffset val="100"/>
        <c:noMultiLvlLbl val="0"/>
      </c:catAx>
      <c:valAx>
        <c:axId val="6641818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2645388682200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631932"/>
        <c:crossesAt val="1"/>
        <c:crossBetween val="midCat"/>
      </c:valAx>
      <c:spPr>
        <a:solidFill>
          <a:srgbClr val="ffffff"/>
        </a:solidFill>
        <a:ln w="0">
          <a:noFill/>
        </a:ln>
      </c:spPr>
    </c:plotArea>
    <c:legend>
      <c:legendPos val="r"/>
      <c:layout>
        <c:manualLayout>
          <c:xMode val="edge"/>
          <c:yMode val="edge"/>
          <c:x val="0.840296568892737"/>
          <c:y val="0.520462110828275"/>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66035285204026"/>
          <c:y val="0.0323085960446446"/>
        </c:manualLayout>
      </c:layout>
      <c:overlay val="0"/>
      <c:spPr>
        <a:noFill/>
        <a:ln w="0">
          <a:noFill/>
        </a:ln>
      </c:spPr>
    </c:title>
    <c:autoTitleDeleted val="0"/>
    <c:plotArea>
      <c:layout>
        <c:manualLayout>
          <c:xMode val="edge"/>
          <c:yMode val="edge"/>
          <c:x val="0.0594761337807122"/>
          <c:y val="0.127472097121598"/>
          <c:w val="0.790399393873796"/>
          <c:h val="0.7952809868807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9/2023</c:v>
                </c:pt>
                <c:pt idx="1">
                  <c:v>05/10/2023</c:v>
                </c:pt>
                <c:pt idx="2">
                  <c:v>05/11/2023</c:v>
                </c:pt>
                <c:pt idx="3">
                  <c:v>05/12/2023</c:v>
                </c:pt>
                <c:pt idx="4">
                  <c:v>05/13/2023</c:v>
                </c:pt>
                <c:pt idx="5">
                  <c:v>05/14/2023</c:v>
                </c:pt>
                <c:pt idx="6">
                  <c:v>05/15/2023</c:v>
                </c:pt>
                <c:pt idx="7">
                  <c:v>05/16/2023</c:v>
                </c:pt>
                <c:pt idx="8">
                  <c:v>05/17/2023</c:v>
                </c:pt>
                <c:pt idx="9">
                  <c:v>05/18/2023</c:v>
                </c:pt>
                <c:pt idx="10">
                  <c:v>05/19/2023</c:v>
                </c:pt>
                <c:pt idx="11">
                  <c:v>05/20/2023</c:v>
                </c:pt>
                <c:pt idx="12">
                  <c:v>05/21/2023</c:v>
                </c:pt>
                <c:pt idx="13">
                  <c:v>05/22/2023</c:v>
                </c:pt>
                <c:pt idx="14">
                  <c:v>05/23/2023</c:v>
                </c:pt>
                <c:pt idx="15">
                  <c:v>05/24/2023</c:v>
                </c:pt>
                <c:pt idx="16">
                  <c:v>05/25/2023</c:v>
                </c:pt>
                <c:pt idx="17">
                  <c:v>05/26/2023</c:v>
                </c:pt>
                <c:pt idx="18">
                  <c:v>05/27/2023</c:v>
                </c:pt>
                <c:pt idx="19">
                  <c:v>05/28/2023</c:v>
                </c:pt>
                <c:pt idx="20">
                  <c:v>05/29/2023</c:v>
                </c:pt>
                <c:pt idx="21">
                  <c:v>05/30/2023</c:v>
                </c:pt>
                <c:pt idx="22">
                  <c:v>05/31/2023</c:v>
                </c:pt>
                <c:pt idx="23">
                  <c:v>06/01/2023</c:v>
                </c:pt>
                <c:pt idx="24">
                  <c:v>06/02/2023</c:v>
                </c:pt>
                <c:pt idx="25">
                  <c:v>06/03/2023</c:v>
                </c:pt>
                <c:pt idx="26">
                  <c:v>06/04/2023</c:v>
                </c:pt>
                <c:pt idx="27">
                  <c:v>06/05/2023</c:v>
                </c:pt>
              </c:strCache>
            </c:strRef>
          </c:cat>
          <c:val>
            <c:numRef>
              <c:f>A!$AK$13:$AK$40</c:f>
              <c:numCache>
                <c:formatCode>General</c:formatCode>
                <c:ptCount val="28"/>
                <c:pt idx="0">
                  <c:v>3.24000000953674</c:v>
                </c:pt>
                <c:pt idx="1">
                  <c:v>3.24000000953674</c:v>
                </c:pt>
                <c:pt idx="2">
                  <c:v>3.19635128974915</c:v>
                </c:pt>
                <c:pt idx="3">
                  <c:v>3.16053438186646</c:v>
                </c:pt>
                <c:pt idx="4">
                  <c:v>3.16274833679199</c:v>
                </c:pt>
                <c:pt idx="5">
                  <c:v>3.18460297584534</c:v>
                </c:pt>
                <c:pt idx="6">
                  <c:v>3.18460297584534</c:v>
                </c:pt>
                <c:pt idx="7">
                  <c:v>3.18460297584534</c:v>
                </c:pt>
                <c:pt idx="8">
                  <c:v>3.18460297584534</c:v>
                </c:pt>
                <c:pt idx="9">
                  <c:v>3.18460297584534</c:v>
                </c:pt>
                <c:pt idx="10">
                  <c:v>3.18460297584534</c:v>
                </c:pt>
                <c:pt idx="11">
                  <c:v>3.1835310459137</c:v>
                </c:pt>
                <c:pt idx="12">
                  <c:v>2.81596398353577</c:v>
                </c:pt>
                <c:pt idx="13">
                  <c:v>2.80743837356567</c:v>
                </c:pt>
                <c:pt idx="14">
                  <c:v>2.79976201057434</c:v>
                </c:pt>
                <c:pt idx="15">
                  <c:v>2.79470491409302</c:v>
                </c:pt>
                <c:pt idx="16">
                  <c:v>2.79372453689575</c:v>
                </c:pt>
                <c:pt idx="17">
                  <c:v>2.79508924484253</c:v>
                </c:pt>
                <c:pt idx="18">
                  <c:v>2.79736399650574</c:v>
                </c:pt>
                <c:pt idx="19">
                  <c:v>2.79936718940735</c:v>
                </c:pt>
                <c:pt idx="20">
                  <c:v>2.80354428291321</c:v>
                </c:pt>
                <c:pt idx="21">
                  <c:v>2.80663847923279</c:v>
                </c:pt>
                <c:pt idx="22">
                  <c:v>2.80852627754211</c:v>
                </c:pt>
                <c:pt idx="23">
                  <c:v>2.81037020683289</c:v>
                </c:pt>
                <c:pt idx="24">
                  <c:v>2.81101846694946</c:v>
                </c:pt>
                <c:pt idx="25">
                  <c:v>2.8145432472229</c:v>
                </c:pt>
                <c:pt idx="26">
                  <c:v>2.81717681884766</c:v>
                </c:pt>
                <c:pt idx="27">
                  <c:v>2.81755590438843</c:v>
                </c:pt>
              </c:numCache>
            </c:numRef>
          </c:val>
          <c:smooth val="0"/>
        </c:ser>
        <c:hiLowLines>
          <c:spPr>
            <a:ln w="0">
              <a:noFill/>
            </a:ln>
          </c:spPr>
        </c:hiLowLines>
        <c:marker val="0"/>
        <c:axId val="89830086"/>
        <c:axId val="69838708"/>
      </c:lineChart>
      <c:catAx>
        <c:axId val="8983008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629136479342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838708"/>
        <c:crossesAt val="0"/>
        <c:auto val="1"/>
        <c:lblAlgn val="ctr"/>
        <c:lblOffset val="100"/>
        <c:noMultiLvlLbl val="0"/>
      </c:catAx>
      <c:valAx>
        <c:axId val="6983870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7857842177403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830086"/>
        <c:crossesAt val="1"/>
        <c:crossBetween val="midCat"/>
      </c:valAx>
      <c:spPr>
        <a:solidFill>
          <a:srgbClr val="ffffff"/>
        </a:solidFill>
        <a:ln w="0">
          <a:noFill/>
        </a:ln>
      </c:spPr>
    </c:plotArea>
    <c:legend>
      <c:legendPos val="r"/>
      <c:layout>
        <c:manualLayout>
          <c:xMode val="edge"/>
          <c:yMode val="edge"/>
          <c:x val="0.840513042537071"/>
          <c:y val="0.518993538280791"/>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4512393116138"/>
          <c:y val="0.0324096739449721"/>
        </c:manualLayout>
      </c:layout>
      <c:overlay val="0"/>
      <c:spPr>
        <a:noFill/>
        <a:ln w="0">
          <a:noFill/>
        </a:ln>
      </c:spPr>
    </c:title>
    <c:autoTitleDeleted val="0"/>
    <c:plotArea>
      <c:layout>
        <c:manualLayout>
          <c:xMode val="edge"/>
          <c:yMode val="edge"/>
          <c:x val="0.0594761337807122"/>
          <c:y val="0.127386664055615"/>
          <c:w val="0.790399393873796"/>
          <c:h val="0.79526094193674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9/2023</c:v>
                </c:pt>
                <c:pt idx="1">
                  <c:v>05/10/2023</c:v>
                </c:pt>
                <c:pt idx="2">
                  <c:v>05/11/2023</c:v>
                </c:pt>
                <c:pt idx="3">
                  <c:v>05/12/2023</c:v>
                </c:pt>
                <c:pt idx="4">
                  <c:v>05/13/2023</c:v>
                </c:pt>
                <c:pt idx="5">
                  <c:v>05/14/2023</c:v>
                </c:pt>
                <c:pt idx="6">
                  <c:v>05/15/2023</c:v>
                </c:pt>
                <c:pt idx="7">
                  <c:v>05/16/2023</c:v>
                </c:pt>
                <c:pt idx="8">
                  <c:v>05/17/2023</c:v>
                </c:pt>
                <c:pt idx="9">
                  <c:v>05/18/2023</c:v>
                </c:pt>
                <c:pt idx="10">
                  <c:v>05/19/2023</c:v>
                </c:pt>
                <c:pt idx="11">
                  <c:v>05/20/2023</c:v>
                </c:pt>
                <c:pt idx="12">
                  <c:v>05/21/2023</c:v>
                </c:pt>
                <c:pt idx="13">
                  <c:v>05/22/2023</c:v>
                </c:pt>
                <c:pt idx="14">
                  <c:v>05/23/2023</c:v>
                </c:pt>
                <c:pt idx="15">
                  <c:v>05/24/2023</c:v>
                </c:pt>
                <c:pt idx="16">
                  <c:v>05/25/2023</c:v>
                </c:pt>
                <c:pt idx="17">
                  <c:v>05/26/2023</c:v>
                </c:pt>
                <c:pt idx="18">
                  <c:v>05/27/2023</c:v>
                </c:pt>
                <c:pt idx="19">
                  <c:v>05/28/2023</c:v>
                </c:pt>
                <c:pt idx="20">
                  <c:v>05/29/2023</c:v>
                </c:pt>
                <c:pt idx="21">
                  <c:v>05/30/2023</c:v>
                </c:pt>
                <c:pt idx="22">
                  <c:v>05/31/2023</c:v>
                </c:pt>
                <c:pt idx="23">
                  <c:v>06/01/2023</c:v>
                </c:pt>
                <c:pt idx="24">
                  <c:v>06/02/2023</c:v>
                </c:pt>
                <c:pt idx="25">
                  <c:v>06/03/2023</c:v>
                </c:pt>
                <c:pt idx="26">
                  <c:v>06/04/2023</c:v>
                </c:pt>
                <c:pt idx="27">
                  <c:v>06/05/2023</c:v>
                </c:pt>
              </c:strCache>
            </c:strRef>
          </c:cat>
          <c:val>
            <c:numRef>
              <c:f>A!$AL$13:$AL$40</c:f>
              <c:numCache>
                <c:formatCode>General</c:formatCode>
                <c:ptCount val="28"/>
                <c:pt idx="0">
                  <c:v>3.28999996185303</c:v>
                </c:pt>
                <c:pt idx="1">
                  <c:v>3.2407500743866</c:v>
                </c:pt>
                <c:pt idx="2">
                  <c:v>3.23878598213196</c:v>
                </c:pt>
                <c:pt idx="3">
                  <c:v>3.17422676086426</c:v>
                </c:pt>
                <c:pt idx="4">
                  <c:v>3.16274833679199</c:v>
                </c:pt>
                <c:pt idx="5">
                  <c:v>3.18448853492737</c:v>
                </c:pt>
                <c:pt idx="6">
                  <c:v>3.18460297584534</c:v>
                </c:pt>
                <c:pt idx="7">
                  <c:v>3.18460297584534</c:v>
                </c:pt>
                <c:pt idx="8">
                  <c:v>3.18460297584534</c:v>
                </c:pt>
                <c:pt idx="9">
                  <c:v>3.18460297584534</c:v>
                </c:pt>
                <c:pt idx="10">
                  <c:v>3.18460297584534</c:v>
                </c:pt>
                <c:pt idx="11">
                  <c:v>3.18768310546875</c:v>
                </c:pt>
                <c:pt idx="12">
                  <c:v>2.81596398353577</c:v>
                </c:pt>
                <c:pt idx="13">
                  <c:v>2.80743837356567</c:v>
                </c:pt>
                <c:pt idx="14">
                  <c:v>2.79976201057434</c:v>
                </c:pt>
                <c:pt idx="15">
                  <c:v>2.79470491409302</c:v>
                </c:pt>
                <c:pt idx="16">
                  <c:v>2.79372453689575</c:v>
                </c:pt>
                <c:pt idx="17">
                  <c:v>2.79508924484253</c:v>
                </c:pt>
                <c:pt idx="18">
                  <c:v>2.79736399650574</c:v>
                </c:pt>
                <c:pt idx="19">
                  <c:v>2.79936718940735</c:v>
                </c:pt>
                <c:pt idx="20">
                  <c:v>2.80354428291321</c:v>
                </c:pt>
                <c:pt idx="21">
                  <c:v>2.80663847923279</c:v>
                </c:pt>
                <c:pt idx="22">
                  <c:v>2.80801367759705</c:v>
                </c:pt>
                <c:pt idx="23">
                  <c:v>2.8098349571228</c:v>
                </c:pt>
                <c:pt idx="24">
                  <c:v>2.8108217716217</c:v>
                </c:pt>
                <c:pt idx="25">
                  <c:v>2.813556432724</c:v>
                </c:pt>
                <c:pt idx="26">
                  <c:v>2.8163685798645</c:v>
                </c:pt>
                <c:pt idx="27">
                  <c:v>2.81747484207153</c:v>
                </c:pt>
              </c:numCache>
            </c:numRef>
          </c:val>
          <c:smooth val="0"/>
        </c:ser>
        <c:hiLowLines>
          <c:spPr>
            <a:ln w="0">
              <a:noFill/>
            </a:ln>
          </c:spPr>
        </c:hiLowLines>
        <c:marker val="0"/>
        <c:axId val="77603887"/>
        <c:axId val="77184714"/>
      </c:lineChart>
      <c:catAx>
        <c:axId val="7760388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628316851072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184714"/>
        <c:crossesAt val="0"/>
        <c:auto val="1"/>
        <c:lblAlgn val="ctr"/>
        <c:lblOffset val="100"/>
        <c:noMultiLvlLbl val="0"/>
      </c:catAx>
      <c:valAx>
        <c:axId val="7718471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7849799275433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603887"/>
        <c:crossesAt val="1"/>
        <c:crossBetween val="midCat"/>
      </c:valAx>
      <c:spPr>
        <a:solidFill>
          <a:srgbClr val="ffffff"/>
        </a:solidFill>
        <a:ln w="0">
          <a:noFill/>
        </a:ln>
      </c:spPr>
    </c:plotArea>
    <c:legend>
      <c:legendPos val="r"/>
      <c:layout>
        <c:manualLayout>
          <c:xMode val="edge"/>
          <c:yMode val="edge"/>
          <c:x val="0.840513042537071"/>
          <c:y val="0.519044355233526"/>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27178266046109"/>
          <c:y val="0.0323273757202852"/>
        </c:manualLayout>
      </c:layout>
      <c:overlay val="0"/>
      <c:spPr>
        <a:noFill/>
        <a:ln w="0">
          <a:noFill/>
        </a:ln>
      </c:spPr>
    </c:title>
    <c:autoTitleDeleted val="0"/>
    <c:plotArea>
      <c:layout>
        <c:manualLayout>
          <c:xMode val="edge"/>
          <c:yMode val="edge"/>
          <c:x val="0.0594761337807122"/>
          <c:y val="0.127356187127649"/>
          <c:w val="0.790399393873796"/>
          <c:h val="0.79529250903408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9/2023</c:v>
                </c:pt>
                <c:pt idx="1">
                  <c:v>05/10/2023</c:v>
                </c:pt>
                <c:pt idx="2">
                  <c:v>05/11/2023</c:v>
                </c:pt>
                <c:pt idx="3">
                  <c:v>05/12/2023</c:v>
                </c:pt>
                <c:pt idx="4">
                  <c:v>05/13/2023</c:v>
                </c:pt>
                <c:pt idx="5">
                  <c:v>05/14/2023</c:v>
                </c:pt>
                <c:pt idx="6">
                  <c:v>05/15/2023</c:v>
                </c:pt>
                <c:pt idx="7">
                  <c:v>05/16/2023</c:v>
                </c:pt>
                <c:pt idx="8">
                  <c:v>05/17/2023</c:v>
                </c:pt>
                <c:pt idx="9">
                  <c:v>05/18/2023</c:v>
                </c:pt>
                <c:pt idx="10">
                  <c:v>05/19/2023</c:v>
                </c:pt>
                <c:pt idx="11">
                  <c:v>05/20/2023</c:v>
                </c:pt>
                <c:pt idx="12">
                  <c:v>05/21/2023</c:v>
                </c:pt>
                <c:pt idx="13">
                  <c:v>05/22/2023</c:v>
                </c:pt>
                <c:pt idx="14">
                  <c:v>05/23/2023</c:v>
                </c:pt>
                <c:pt idx="15">
                  <c:v>05/24/2023</c:v>
                </c:pt>
                <c:pt idx="16">
                  <c:v>05/25/2023</c:v>
                </c:pt>
                <c:pt idx="17">
                  <c:v>05/26/2023</c:v>
                </c:pt>
                <c:pt idx="18">
                  <c:v>05/27/2023</c:v>
                </c:pt>
                <c:pt idx="19">
                  <c:v>05/28/2023</c:v>
                </c:pt>
                <c:pt idx="20">
                  <c:v>05/29/2023</c:v>
                </c:pt>
                <c:pt idx="21">
                  <c:v>05/30/2023</c:v>
                </c:pt>
                <c:pt idx="22">
                  <c:v>05/31/2023</c:v>
                </c:pt>
                <c:pt idx="23">
                  <c:v>06/01/2023</c:v>
                </c:pt>
                <c:pt idx="24">
                  <c:v>06/02/2023</c:v>
                </c:pt>
                <c:pt idx="25">
                  <c:v>06/03/2023</c:v>
                </c:pt>
                <c:pt idx="26">
                  <c:v>06/04/2023</c:v>
                </c:pt>
                <c:pt idx="27">
                  <c:v>06/05/2023</c:v>
                </c:pt>
              </c:strCache>
            </c:strRef>
          </c:cat>
          <c:val>
            <c:numRef>
              <c:f>A!$AM$13:$AM$40</c:f>
              <c:numCache>
                <c:formatCode>General</c:formatCode>
                <c:ptCount val="28"/>
                <c:pt idx="0">
                  <c:v>3.61999988555908</c:v>
                </c:pt>
                <c:pt idx="1">
                  <c:v>3.40902161598206</c:v>
                </c:pt>
                <c:pt idx="2">
                  <c:v>3.36125826835632</c:v>
                </c:pt>
                <c:pt idx="3">
                  <c:v>3.33360815048218</c:v>
                </c:pt>
                <c:pt idx="4">
                  <c:v>3.26012372970581</c:v>
                </c:pt>
                <c:pt idx="5">
                  <c:v>3.33373093605042</c:v>
                </c:pt>
                <c:pt idx="6">
                  <c:v>3.49197053909302</c:v>
                </c:pt>
                <c:pt idx="7">
                  <c:v>3.64010906219482</c:v>
                </c:pt>
                <c:pt idx="8">
                  <c:v>3.7030782699585</c:v>
                </c:pt>
                <c:pt idx="9">
                  <c:v>3.84305286407471</c:v>
                </c:pt>
                <c:pt idx="10">
                  <c:v>3.53229236602783</c:v>
                </c:pt>
                <c:pt idx="11">
                  <c:v>3.59062051773071</c:v>
                </c:pt>
                <c:pt idx="12">
                  <c:v>3.63859391212463</c:v>
                </c:pt>
                <c:pt idx="13">
                  <c:v>3.66274785995483</c:v>
                </c:pt>
                <c:pt idx="14">
                  <c:v>3.07594799995422</c:v>
                </c:pt>
                <c:pt idx="15">
                  <c:v>3.10820412635803</c:v>
                </c:pt>
                <c:pt idx="16">
                  <c:v>3.39548945426941</c:v>
                </c:pt>
                <c:pt idx="17">
                  <c:v>3.72748422622681</c:v>
                </c:pt>
                <c:pt idx="18">
                  <c:v>3.099684715271</c:v>
                </c:pt>
                <c:pt idx="19">
                  <c:v>3.68640851974487</c:v>
                </c:pt>
                <c:pt idx="20">
                  <c:v>3.26352739334106</c:v>
                </c:pt>
                <c:pt idx="21">
                  <c:v>3.25110578536987</c:v>
                </c:pt>
                <c:pt idx="22">
                  <c:v>3.47503805160522</c:v>
                </c:pt>
                <c:pt idx="23">
                  <c:v>3.4172158241272</c:v>
                </c:pt>
                <c:pt idx="24">
                  <c:v>3.13707709312439</c:v>
                </c:pt>
                <c:pt idx="25">
                  <c:v>3.09048342704773</c:v>
                </c:pt>
                <c:pt idx="26">
                  <c:v>3.2976610660553</c:v>
                </c:pt>
                <c:pt idx="27">
                  <c:v>3.19048476219177</c:v>
                </c:pt>
              </c:numCache>
            </c:numRef>
          </c:val>
          <c:smooth val="0"/>
        </c:ser>
        <c:hiLowLines>
          <c:spPr>
            <a:ln w="0">
              <a:noFill/>
            </a:ln>
          </c:spPr>
        </c:hiLowLines>
        <c:marker val="0"/>
        <c:axId val="99239016"/>
        <c:axId val="85163708"/>
      </c:lineChart>
      <c:catAx>
        <c:axId val="9923901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63980857505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163708"/>
        <c:crossesAt val="0"/>
        <c:auto val="1"/>
        <c:lblAlgn val="ctr"/>
        <c:lblOffset val="100"/>
        <c:noMultiLvlLbl val="0"/>
      </c:catAx>
      <c:valAx>
        <c:axId val="8516370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7892372301982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239016"/>
        <c:crossesAt val="1"/>
        <c:crossBetween val="midCat"/>
      </c:valAx>
      <c:spPr>
        <a:solidFill>
          <a:srgbClr val="ffffff"/>
        </a:solidFill>
        <a:ln w="0">
          <a:noFill/>
        </a:ln>
      </c:spPr>
    </c:plotArea>
    <c:legend>
      <c:legendPos val="r"/>
      <c:layout>
        <c:manualLayout>
          <c:xMode val="edge"/>
          <c:yMode val="edge"/>
          <c:x val="0.840513042537071"/>
          <c:y val="0.518995995702705"/>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5420500054118"/>
          <c:y val="0.032216999608304"/>
        </c:manualLayout>
      </c:layout>
      <c:overlay val="0"/>
      <c:spPr>
        <a:noFill/>
        <a:ln w="0">
          <a:noFill/>
        </a:ln>
      </c:spPr>
    </c:title>
    <c:autoTitleDeleted val="0"/>
    <c:plotArea>
      <c:layout>
        <c:manualLayout>
          <c:xMode val="edge"/>
          <c:yMode val="edge"/>
          <c:x val="0.0594761337807122"/>
          <c:y val="0.126909518213866"/>
          <c:w val="0.790399393873796"/>
          <c:h val="0.79573051312181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9/2023</c:v>
                </c:pt>
                <c:pt idx="1">
                  <c:v>05/10/2023</c:v>
                </c:pt>
                <c:pt idx="2">
                  <c:v>05/11/2023</c:v>
                </c:pt>
                <c:pt idx="3">
                  <c:v>05/12/2023</c:v>
                </c:pt>
                <c:pt idx="4">
                  <c:v>05/13/2023</c:v>
                </c:pt>
                <c:pt idx="5">
                  <c:v>05/14/2023</c:v>
                </c:pt>
                <c:pt idx="6">
                  <c:v>05/15/2023</c:v>
                </c:pt>
                <c:pt idx="7">
                  <c:v>05/16/2023</c:v>
                </c:pt>
                <c:pt idx="8">
                  <c:v>05/17/2023</c:v>
                </c:pt>
                <c:pt idx="9">
                  <c:v>05/18/2023</c:v>
                </c:pt>
                <c:pt idx="10">
                  <c:v>05/19/2023</c:v>
                </c:pt>
                <c:pt idx="11">
                  <c:v>05/20/2023</c:v>
                </c:pt>
                <c:pt idx="12">
                  <c:v>05/21/2023</c:v>
                </c:pt>
                <c:pt idx="13">
                  <c:v>05/22/2023</c:v>
                </c:pt>
                <c:pt idx="14">
                  <c:v>05/23/2023</c:v>
                </c:pt>
                <c:pt idx="15">
                  <c:v>05/24/2023</c:v>
                </c:pt>
                <c:pt idx="16">
                  <c:v>05/25/2023</c:v>
                </c:pt>
                <c:pt idx="17">
                  <c:v>05/26/2023</c:v>
                </c:pt>
                <c:pt idx="18">
                  <c:v>05/27/2023</c:v>
                </c:pt>
                <c:pt idx="19">
                  <c:v>05/28/2023</c:v>
                </c:pt>
                <c:pt idx="20">
                  <c:v>05/29/2023</c:v>
                </c:pt>
                <c:pt idx="21">
                  <c:v>05/30/2023</c:v>
                </c:pt>
                <c:pt idx="22">
                  <c:v>05/31/2023</c:v>
                </c:pt>
                <c:pt idx="23">
                  <c:v>06/01/2023</c:v>
                </c:pt>
                <c:pt idx="24">
                  <c:v>06/02/2023</c:v>
                </c:pt>
                <c:pt idx="25">
                  <c:v>06/03/2023</c:v>
                </c:pt>
                <c:pt idx="26">
                  <c:v>06/04/2023</c:v>
                </c:pt>
                <c:pt idx="27">
                  <c:v>06/05/2023</c:v>
                </c:pt>
              </c:strCache>
            </c:strRef>
          </c:cat>
          <c:val>
            <c:numRef>
              <c:f>A!$AN$13:$AN$40</c:f>
              <c:numCache>
                <c:formatCode>General</c:formatCode>
                <c:ptCount val="28"/>
                <c:pt idx="0">
                  <c:v>3.51999998092651</c:v>
                </c:pt>
                <c:pt idx="1">
                  <c:v>3.4428334236145</c:v>
                </c:pt>
                <c:pt idx="2">
                  <c:v>3.40990614891052</c:v>
                </c:pt>
                <c:pt idx="3">
                  <c:v>3.36730360984802</c:v>
                </c:pt>
                <c:pt idx="4">
                  <c:v>3.23755359649658</c:v>
                </c:pt>
                <c:pt idx="5">
                  <c:v>3.16556739807129</c:v>
                </c:pt>
                <c:pt idx="6">
                  <c:v>3.16728377342224</c:v>
                </c:pt>
                <c:pt idx="7">
                  <c:v>3.16750407218933</c:v>
                </c:pt>
                <c:pt idx="8">
                  <c:v>3.16802167892456</c:v>
                </c:pt>
                <c:pt idx="9">
                  <c:v>3.1682915687561</c:v>
                </c:pt>
                <c:pt idx="10">
                  <c:v>3.37661170959473</c:v>
                </c:pt>
                <c:pt idx="11">
                  <c:v>3.16860842704773</c:v>
                </c:pt>
                <c:pt idx="12">
                  <c:v>3.25990843772888</c:v>
                </c:pt>
                <c:pt idx="13">
                  <c:v>2.81925225257874</c:v>
                </c:pt>
                <c:pt idx="14">
                  <c:v>2.80902004241943</c:v>
                </c:pt>
                <c:pt idx="15">
                  <c:v>2.80105090141296</c:v>
                </c:pt>
                <c:pt idx="16">
                  <c:v>2.79540634155273</c:v>
                </c:pt>
                <c:pt idx="17">
                  <c:v>2.79383277893066</c:v>
                </c:pt>
                <c:pt idx="18">
                  <c:v>2.79490876197815</c:v>
                </c:pt>
                <c:pt idx="19">
                  <c:v>2.79708743095398</c:v>
                </c:pt>
                <c:pt idx="20">
                  <c:v>2.79912233352661</c:v>
                </c:pt>
                <c:pt idx="21">
                  <c:v>2.8029420375824</c:v>
                </c:pt>
                <c:pt idx="22">
                  <c:v>2.80356860160828</c:v>
                </c:pt>
                <c:pt idx="23">
                  <c:v>2.80663847923279</c:v>
                </c:pt>
                <c:pt idx="24">
                  <c:v>2.80733561515808</c:v>
                </c:pt>
                <c:pt idx="25">
                  <c:v>2.80922412872314</c:v>
                </c:pt>
                <c:pt idx="26">
                  <c:v>2.81062698364258</c:v>
                </c:pt>
                <c:pt idx="27">
                  <c:v>2.8123984336853</c:v>
                </c:pt>
              </c:numCache>
            </c:numRef>
          </c:val>
          <c:smooth val="0"/>
        </c:ser>
        <c:hiLowLines>
          <c:spPr>
            <a:ln w="0">
              <a:noFill/>
            </a:ln>
          </c:spPr>
        </c:hiLowLines>
        <c:marker val="0"/>
        <c:axId val="43993176"/>
        <c:axId val="70680932"/>
      </c:lineChart>
      <c:catAx>
        <c:axId val="4399317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627497062279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680932"/>
        <c:crossesAt val="0"/>
        <c:auto val="1"/>
        <c:lblAlgn val="ctr"/>
        <c:lblOffset val="100"/>
        <c:noMultiLvlLbl val="0"/>
      </c:catAx>
      <c:valAx>
        <c:axId val="7068093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01801801801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993176"/>
        <c:crossesAt val="1"/>
        <c:crossBetween val="midCat"/>
      </c:valAx>
      <c:spPr>
        <a:solidFill>
          <a:srgbClr val="ffffff"/>
        </a:solidFill>
        <a:ln w="0">
          <a:noFill/>
        </a:ln>
      </c:spPr>
    </c:plotArea>
    <c:legend>
      <c:legendPos val="r"/>
      <c:layout>
        <c:manualLayout>
          <c:xMode val="edge"/>
          <c:yMode val="edge"/>
          <c:x val="0.840513042537071"/>
          <c:y val="0.520466118292205"/>
          <c:w val="0.13361835696504"/>
          <c:h val="0.05875440658049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5944366273406"/>
          <c:y val="0.0322106912081457"/>
        </c:manualLayout>
      </c:layout>
      <c:overlay val="0"/>
      <c:spPr>
        <a:noFill/>
        <a:ln w="0">
          <a:noFill/>
        </a:ln>
      </c:spPr>
    </c:title>
    <c:autoTitleDeleted val="0"/>
    <c:plotArea>
      <c:layout>
        <c:manualLayout>
          <c:xMode val="edge"/>
          <c:yMode val="edge"/>
          <c:x val="0.0594761337807122"/>
          <c:y val="0.126982572939103"/>
          <c:w val="0.790399393873796"/>
          <c:h val="0.79577051106324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9/2023</c:v>
                </c:pt>
                <c:pt idx="1">
                  <c:v>05/10/2023</c:v>
                </c:pt>
                <c:pt idx="2">
                  <c:v>05/11/2023</c:v>
                </c:pt>
                <c:pt idx="3">
                  <c:v>05/12/2023</c:v>
                </c:pt>
                <c:pt idx="4">
                  <c:v>05/13/2023</c:v>
                </c:pt>
                <c:pt idx="5">
                  <c:v>05/14/2023</c:v>
                </c:pt>
                <c:pt idx="6">
                  <c:v>05/15/2023</c:v>
                </c:pt>
                <c:pt idx="7">
                  <c:v>05/16/2023</c:v>
                </c:pt>
                <c:pt idx="8">
                  <c:v>05/17/2023</c:v>
                </c:pt>
                <c:pt idx="9">
                  <c:v>05/18/2023</c:v>
                </c:pt>
                <c:pt idx="10">
                  <c:v>05/19/2023</c:v>
                </c:pt>
                <c:pt idx="11">
                  <c:v>05/20/2023</c:v>
                </c:pt>
                <c:pt idx="12">
                  <c:v>05/21/2023</c:v>
                </c:pt>
                <c:pt idx="13">
                  <c:v>05/22/2023</c:v>
                </c:pt>
                <c:pt idx="14">
                  <c:v>05/23/2023</c:v>
                </c:pt>
                <c:pt idx="15">
                  <c:v>05/24/2023</c:v>
                </c:pt>
                <c:pt idx="16">
                  <c:v>05/25/2023</c:v>
                </c:pt>
                <c:pt idx="17">
                  <c:v>05/26/2023</c:v>
                </c:pt>
                <c:pt idx="18">
                  <c:v>05/27/2023</c:v>
                </c:pt>
                <c:pt idx="19">
                  <c:v>05/28/2023</c:v>
                </c:pt>
                <c:pt idx="20">
                  <c:v>05/29/2023</c:v>
                </c:pt>
                <c:pt idx="21">
                  <c:v>05/30/2023</c:v>
                </c:pt>
                <c:pt idx="22">
                  <c:v>05/31/2023</c:v>
                </c:pt>
                <c:pt idx="23">
                  <c:v>06/01/2023</c:v>
                </c:pt>
                <c:pt idx="24">
                  <c:v>06/02/2023</c:v>
                </c:pt>
                <c:pt idx="25">
                  <c:v>06/03/2023</c:v>
                </c:pt>
                <c:pt idx="26">
                  <c:v>06/04/2023</c:v>
                </c:pt>
                <c:pt idx="27">
                  <c:v>06/05/2023</c:v>
                </c:pt>
              </c:strCache>
            </c:strRef>
          </c:cat>
          <c:val>
            <c:numRef>
              <c:f>A!$AO$13:$AO$40</c:f>
              <c:numCache>
                <c:formatCode>General</c:formatCode>
                <c:ptCount val="28"/>
                <c:pt idx="0">
                  <c:v>3.99000000953674</c:v>
                </c:pt>
                <c:pt idx="1">
                  <c:v>3.9634850025177</c:v>
                </c:pt>
                <c:pt idx="2">
                  <c:v>4.0134162902832</c:v>
                </c:pt>
                <c:pt idx="3">
                  <c:v>4.05301237106323</c:v>
                </c:pt>
                <c:pt idx="4">
                  <c:v>3.91251468658447</c:v>
                </c:pt>
                <c:pt idx="5">
                  <c:v>3.78136849403381</c:v>
                </c:pt>
                <c:pt idx="6">
                  <c:v>3.74620056152344</c:v>
                </c:pt>
                <c:pt idx="7">
                  <c:v>3.93988490104675</c:v>
                </c:pt>
                <c:pt idx="8">
                  <c:v>4.12439298629761</c:v>
                </c:pt>
                <c:pt idx="9">
                  <c:v>4.32592487335205</c:v>
                </c:pt>
                <c:pt idx="10">
                  <c:v>4.32464265823364</c:v>
                </c:pt>
                <c:pt idx="11">
                  <c:v>4.21297216415405</c:v>
                </c:pt>
                <c:pt idx="12">
                  <c:v>4.00140142440796</c:v>
                </c:pt>
                <c:pt idx="13">
                  <c:v>3.78909587860107</c:v>
                </c:pt>
                <c:pt idx="14">
                  <c:v>3.60308694839478</c:v>
                </c:pt>
                <c:pt idx="15">
                  <c:v>3.44502735137939</c:v>
                </c:pt>
                <c:pt idx="16">
                  <c:v>3.31044769287109</c:v>
                </c:pt>
                <c:pt idx="17">
                  <c:v>3.2043035030365</c:v>
                </c:pt>
                <c:pt idx="18">
                  <c:v>3.12048888206482</c:v>
                </c:pt>
                <c:pt idx="19">
                  <c:v>3.0550856590271</c:v>
                </c:pt>
                <c:pt idx="20">
                  <c:v>3.00438213348389</c:v>
                </c:pt>
                <c:pt idx="21">
                  <c:v>2.96504926681519</c:v>
                </c:pt>
                <c:pt idx="22">
                  <c:v>2.94246983528137</c:v>
                </c:pt>
                <c:pt idx="23">
                  <c:v>2.92587184906006</c:v>
                </c:pt>
                <c:pt idx="24">
                  <c:v>2.9121687412262</c:v>
                </c:pt>
                <c:pt idx="25">
                  <c:v>2.90054655075073</c:v>
                </c:pt>
                <c:pt idx="26">
                  <c:v>2.89094114303589</c:v>
                </c:pt>
                <c:pt idx="27">
                  <c:v>2.88399171829224</c:v>
                </c:pt>
              </c:numCache>
            </c:numRef>
          </c:val>
          <c:smooth val="0"/>
        </c:ser>
        <c:hiLowLines>
          <c:spPr>
            <a:ln w="0">
              <a:noFill/>
            </a:ln>
          </c:spPr>
        </c:hiLowLines>
        <c:marker val="0"/>
        <c:axId val="63337826"/>
        <c:axId val="14181070"/>
      </c:lineChart>
      <c:catAx>
        <c:axId val="6333782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629136479342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181070"/>
        <c:crossesAt val="0"/>
        <c:auto val="1"/>
        <c:lblAlgn val="ctr"/>
        <c:lblOffset val="100"/>
        <c:noMultiLvlLbl val="0"/>
      </c:catAx>
      <c:valAx>
        <c:axId val="1418107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024280399451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337826"/>
        <c:crossesAt val="1"/>
        <c:crossBetween val="midCat"/>
      </c:valAx>
      <c:spPr>
        <a:solidFill>
          <a:srgbClr val="ffffff"/>
        </a:solidFill>
        <a:ln w="0">
          <a:noFill/>
        </a:ln>
      </c:spPr>
    </c:plotArea>
    <c:legend>
      <c:legendPos val="r"/>
      <c:layout>
        <c:manualLayout>
          <c:xMode val="edge"/>
          <c:yMode val="edge"/>
          <c:x val="0.840513042537071"/>
          <c:y val="0.520462110828275"/>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1690659162247"/>
          <c:y val="0.0323085960446446"/>
        </c:manualLayout>
      </c:layout>
      <c:overlay val="0"/>
      <c:spPr>
        <a:noFill/>
        <a:ln w="0">
          <a:noFill/>
        </a:ln>
      </c:spPr>
    </c:title>
    <c:autoTitleDeleted val="0"/>
    <c:plotArea>
      <c:layout>
        <c:manualLayout>
          <c:xMode val="edge"/>
          <c:yMode val="edge"/>
          <c:x val="0.0594761337807122"/>
          <c:y val="0.127472097121598"/>
          <c:w val="0.790399393873796"/>
          <c:h val="0.7952809868807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9/2023</c:v>
                </c:pt>
                <c:pt idx="1">
                  <c:v>05/10/2023</c:v>
                </c:pt>
                <c:pt idx="2">
                  <c:v>05/11/2023</c:v>
                </c:pt>
                <c:pt idx="3">
                  <c:v>05/12/2023</c:v>
                </c:pt>
                <c:pt idx="4">
                  <c:v>05/13/2023</c:v>
                </c:pt>
                <c:pt idx="5">
                  <c:v>05/14/2023</c:v>
                </c:pt>
                <c:pt idx="6">
                  <c:v>05/15/2023</c:v>
                </c:pt>
                <c:pt idx="7">
                  <c:v>05/16/2023</c:v>
                </c:pt>
                <c:pt idx="8">
                  <c:v>05/17/2023</c:v>
                </c:pt>
                <c:pt idx="9">
                  <c:v>05/18/2023</c:v>
                </c:pt>
                <c:pt idx="10">
                  <c:v>05/19/2023</c:v>
                </c:pt>
                <c:pt idx="11">
                  <c:v>05/20/2023</c:v>
                </c:pt>
                <c:pt idx="12">
                  <c:v>05/21/2023</c:v>
                </c:pt>
                <c:pt idx="13">
                  <c:v>05/22/2023</c:v>
                </c:pt>
                <c:pt idx="14">
                  <c:v>05/23/2023</c:v>
                </c:pt>
                <c:pt idx="15">
                  <c:v>05/24/2023</c:v>
                </c:pt>
                <c:pt idx="16">
                  <c:v>05/25/2023</c:v>
                </c:pt>
                <c:pt idx="17">
                  <c:v>05/26/2023</c:v>
                </c:pt>
                <c:pt idx="18">
                  <c:v>05/27/2023</c:v>
                </c:pt>
                <c:pt idx="19">
                  <c:v>05/28/2023</c:v>
                </c:pt>
                <c:pt idx="20">
                  <c:v>05/29/2023</c:v>
                </c:pt>
                <c:pt idx="21">
                  <c:v>05/30/2023</c:v>
                </c:pt>
                <c:pt idx="22">
                  <c:v>05/31/2023</c:v>
                </c:pt>
                <c:pt idx="23">
                  <c:v>06/01/2023</c:v>
                </c:pt>
                <c:pt idx="24">
                  <c:v>06/02/2023</c:v>
                </c:pt>
                <c:pt idx="25">
                  <c:v>06/03/2023</c:v>
                </c:pt>
                <c:pt idx="26">
                  <c:v>06/04/2023</c:v>
                </c:pt>
                <c:pt idx="27">
                  <c:v>06/05/2023</c:v>
                </c:pt>
              </c:strCache>
            </c:strRef>
          </c:cat>
          <c:val>
            <c:numRef>
              <c:f>A!$AP$13:$AP$40</c:f>
              <c:numCache>
                <c:formatCode>General</c:formatCode>
                <c:ptCount val="28"/>
                <c:pt idx="0">
                  <c:v>6.25</c:v>
                </c:pt>
                <c:pt idx="1">
                  <c:v>6.24413061141968</c:v>
                </c:pt>
                <c:pt idx="2">
                  <c:v>6.23841047286987</c:v>
                </c:pt>
                <c:pt idx="3">
                  <c:v>6.2327995300293</c:v>
                </c:pt>
                <c:pt idx="4">
                  <c:v>6.2327766418457</c:v>
                </c:pt>
                <c:pt idx="5">
                  <c:v>6.2327766418457</c:v>
                </c:pt>
                <c:pt idx="6">
                  <c:v>6.22560119628906</c:v>
                </c:pt>
                <c:pt idx="7">
                  <c:v>6.21860980987549</c:v>
                </c:pt>
                <c:pt idx="8">
                  <c:v>6.21280384063721</c:v>
                </c:pt>
                <c:pt idx="9">
                  <c:v>6.21278047561646</c:v>
                </c:pt>
                <c:pt idx="10">
                  <c:v>6.21278047561646</c:v>
                </c:pt>
                <c:pt idx="11">
                  <c:v>6.20455312728882</c:v>
                </c:pt>
                <c:pt idx="12">
                  <c:v>6.14809465408325</c:v>
                </c:pt>
                <c:pt idx="13">
                  <c:v>6.09204483032227</c:v>
                </c:pt>
                <c:pt idx="14">
                  <c:v>6.04250383377075</c:v>
                </c:pt>
                <c:pt idx="15">
                  <c:v>5.98191070556641</c:v>
                </c:pt>
                <c:pt idx="16">
                  <c:v>5.92024278640747</c:v>
                </c:pt>
                <c:pt idx="17">
                  <c:v>5.85925722122192</c:v>
                </c:pt>
                <c:pt idx="18">
                  <c:v>5.79274797439575</c:v>
                </c:pt>
                <c:pt idx="19">
                  <c:v>5.72788429260254</c:v>
                </c:pt>
                <c:pt idx="20">
                  <c:v>5.67334127426148</c:v>
                </c:pt>
                <c:pt idx="21">
                  <c:v>5.6209020614624</c:v>
                </c:pt>
                <c:pt idx="22">
                  <c:v>5.59749889373779</c:v>
                </c:pt>
                <c:pt idx="23">
                  <c:v>5.5789647102356</c:v>
                </c:pt>
                <c:pt idx="24">
                  <c:v>5.56723499298096</c:v>
                </c:pt>
                <c:pt idx="25">
                  <c:v>5.55620574951172</c:v>
                </c:pt>
                <c:pt idx="26">
                  <c:v>5.5465989112854</c:v>
                </c:pt>
                <c:pt idx="27">
                  <c:v>5.53521823883057</c:v>
                </c:pt>
              </c:numCache>
            </c:numRef>
          </c:val>
          <c:smooth val="0"/>
        </c:ser>
        <c:hiLowLines>
          <c:spPr>
            <a:ln w="0">
              <a:noFill/>
            </a:ln>
          </c:spPr>
        </c:hiLowLines>
        <c:marker val="0"/>
        <c:axId val="11451403"/>
        <c:axId val="65200763"/>
      </c:lineChart>
      <c:catAx>
        <c:axId val="1145140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629136479342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200763"/>
        <c:crossesAt val="0"/>
        <c:auto val="1"/>
        <c:lblAlgn val="ctr"/>
        <c:lblOffset val="100"/>
        <c:noMultiLvlLbl val="0"/>
      </c:catAx>
      <c:valAx>
        <c:axId val="6520076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7857842177403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451403"/>
        <c:crossesAt val="1"/>
        <c:crossBetween val="midCat"/>
      </c:valAx>
      <c:spPr>
        <a:solidFill>
          <a:srgbClr val="ffffff"/>
        </a:solidFill>
        <a:ln w="0">
          <a:noFill/>
        </a:ln>
      </c:spPr>
    </c:plotArea>
    <c:legend>
      <c:legendPos val="r"/>
      <c:layout>
        <c:manualLayout>
          <c:xMode val="edge"/>
          <c:yMode val="edge"/>
          <c:x val="0.840513042537071"/>
          <c:y val="0.518993538280791"/>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5420500054118"/>
          <c:y val="0.0321257689678742"/>
        </c:manualLayout>
      </c:layout>
      <c:overlay val="0"/>
      <c:spPr>
        <a:noFill/>
        <a:ln w="0">
          <a:noFill/>
        </a:ln>
      </c:spPr>
    </c:title>
    <c:autoTitleDeleted val="0"/>
    <c:plotArea>
      <c:layout>
        <c:manualLayout>
          <c:xMode val="edge"/>
          <c:yMode val="edge"/>
          <c:x val="0.0594761337807122"/>
          <c:y val="0.126940728444488"/>
          <c:w val="0.790399393873796"/>
          <c:h val="0.79582072063275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9/2023</c:v>
                </c:pt>
                <c:pt idx="1">
                  <c:v>05/10/2023</c:v>
                </c:pt>
                <c:pt idx="2">
                  <c:v>05/11/2023</c:v>
                </c:pt>
                <c:pt idx="3">
                  <c:v>05/12/2023</c:v>
                </c:pt>
                <c:pt idx="4">
                  <c:v>05/13/2023</c:v>
                </c:pt>
                <c:pt idx="5">
                  <c:v>05/14/2023</c:v>
                </c:pt>
                <c:pt idx="6">
                  <c:v>05/15/2023</c:v>
                </c:pt>
                <c:pt idx="7">
                  <c:v>05/16/2023</c:v>
                </c:pt>
                <c:pt idx="8">
                  <c:v>05/17/2023</c:v>
                </c:pt>
                <c:pt idx="9">
                  <c:v>05/18/2023</c:v>
                </c:pt>
                <c:pt idx="10">
                  <c:v>05/19/2023</c:v>
                </c:pt>
                <c:pt idx="11">
                  <c:v>05/20/2023</c:v>
                </c:pt>
                <c:pt idx="12">
                  <c:v>05/21/2023</c:v>
                </c:pt>
                <c:pt idx="13">
                  <c:v>05/22/2023</c:v>
                </c:pt>
                <c:pt idx="14">
                  <c:v>05/23/2023</c:v>
                </c:pt>
                <c:pt idx="15">
                  <c:v>05/24/2023</c:v>
                </c:pt>
                <c:pt idx="16">
                  <c:v>05/25/2023</c:v>
                </c:pt>
                <c:pt idx="17">
                  <c:v>05/26/2023</c:v>
                </c:pt>
                <c:pt idx="18">
                  <c:v>05/27/2023</c:v>
                </c:pt>
                <c:pt idx="19">
                  <c:v>05/28/2023</c:v>
                </c:pt>
                <c:pt idx="20">
                  <c:v>05/29/2023</c:v>
                </c:pt>
                <c:pt idx="21">
                  <c:v>05/30/2023</c:v>
                </c:pt>
                <c:pt idx="22">
                  <c:v>05/31/2023</c:v>
                </c:pt>
                <c:pt idx="23">
                  <c:v>06/01/2023</c:v>
                </c:pt>
                <c:pt idx="24">
                  <c:v>06/02/2023</c:v>
                </c:pt>
                <c:pt idx="25">
                  <c:v>06/03/2023</c:v>
                </c:pt>
                <c:pt idx="26">
                  <c:v>06/04/2023</c:v>
                </c:pt>
                <c:pt idx="27">
                  <c:v>06/05/2023</c:v>
                </c:pt>
              </c:strCache>
            </c:strRef>
          </c:cat>
          <c:val>
            <c:numRef>
              <c:f>A!$AR$13:$AR$40</c:f>
              <c:numCache>
                <c:formatCode>General</c:formatCode>
                <c:ptCount val="28"/>
                <c:pt idx="0">
                  <c:v>4</c:v>
                </c:pt>
                <c:pt idx="1">
                  <c:v>3.99176907539368</c:v>
                </c:pt>
                <c:pt idx="2">
                  <c:v>3.9730532169342</c:v>
                </c:pt>
                <c:pt idx="3">
                  <c:v>4.02111625671387</c:v>
                </c:pt>
                <c:pt idx="4">
                  <c:v>4.02734184265137</c:v>
                </c:pt>
                <c:pt idx="5">
                  <c:v>3.88821268081665</c:v>
                </c:pt>
                <c:pt idx="6">
                  <c:v>3.78316760063171</c:v>
                </c:pt>
                <c:pt idx="7">
                  <c:v>3.78097677230835</c:v>
                </c:pt>
                <c:pt idx="8">
                  <c:v>3.99851870536804</c:v>
                </c:pt>
                <c:pt idx="9">
                  <c:v>4.18419885635376</c:v>
                </c:pt>
                <c:pt idx="10">
                  <c:v>4.30238342285156</c:v>
                </c:pt>
                <c:pt idx="11">
                  <c:v>4.32452011108398</c:v>
                </c:pt>
                <c:pt idx="12">
                  <c:v>4.2657732963562</c:v>
                </c:pt>
                <c:pt idx="13">
                  <c:v>4.08793592453003</c:v>
                </c:pt>
                <c:pt idx="14">
                  <c:v>3.87057733535767</c:v>
                </c:pt>
                <c:pt idx="15">
                  <c:v>3.66592717170715</c:v>
                </c:pt>
                <c:pt idx="16">
                  <c:v>3.50008130073547</c:v>
                </c:pt>
                <c:pt idx="17">
                  <c:v>3.36403298377991</c:v>
                </c:pt>
                <c:pt idx="18">
                  <c:v>3.25458407402039</c:v>
                </c:pt>
                <c:pt idx="19">
                  <c:v>3.16444134712219</c:v>
                </c:pt>
                <c:pt idx="20">
                  <c:v>3.07796478271484</c:v>
                </c:pt>
                <c:pt idx="21">
                  <c:v>3.01614332199097</c:v>
                </c:pt>
                <c:pt idx="22">
                  <c:v>2.97076630592346</c:v>
                </c:pt>
                <c:pt idx="23">
                  <c:v>2.94501352310181</c:v>
                </c:pt>
                <c:pt idx="24">
                  <c:v>2.92571520805359</c:v>
                </c:pt>
                <c:pt idx="25">
                  <c:v>2.91120576858521</c:v>
                </c:pt>
                <c:pt idx="26">
                  <c:v>2.900151014328</c:v>
                </c:pt>
                <c:pt idx="27">
                  <c:v>2.8909158706665</c:v>
                </c:pt>
              </c:numCache>
            </c:numRef>
          </c:val>
          <c:smooth val="0"/>
        </c:ser>
        <c:hiLowLines>
          <c:spPr>
            <a:ln w="0">
              <a:noFill/>
            </a:ln>
          </c:spPr>
        </c:hiLowLines>
        <c:marker val="0"/>
        <c:axId val="36774019"/>
        <c:axId val="95209772"/>
      </c:lineChart>
      <c:catAx>
        <c:axId val="3677401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641441265501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209772"/>
        <c:crossesAt val="0"/>
        <c:auto val="1"/>
        <c:lblAlgn val="ctr"/>
        <c:lblOffset val="100"/>
        <c:noMultiLvlLbl val="0"/>
      </c:catAx>
      <c:valAx>
        <c:axId val="9520977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06464212479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774019"/>
        <c:crossesAt val="1"/>
        <c:crossBetween val="midCat"/>
      </c:valAx>
      <c:spPr>
        <a:solidFill>
          <a:srgbClr val="ffffff"/>
        </a:solidFill>
        <a:ln w="0">
          <a:noFill/>
        </a:ln>
      </c:spPr>
    </c:plotArea>
    <c:legend>
      <c:legendPos val="r"/>
      <c:layout>
        <c:manualLayout>
          <c:xMode val="edge"/>
          <c:yMode val="edge"/>
          <c:x val="0.840513042537071"/>
          <c:y val="0.5204569866224"/>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5420500054118"/>
          <c:y val="0.0321257689678742"/>
        </c:manualLayout>
      </c:layout>
      <c:overlay val="0"/>
      <c:spPr>
        <a:noFill/>
        <a:ln w="0">
          <a:noFill/>
        </a:ln>
      </c:spPr>
    </c:title>
    <c:autoTitleDeleted val="0"/>
    <c:plotArea>
      <c:layout>
        <c:manualLayout>
          <c:xMode val="edge"/>
          <c:yMode val="edge"/>
          <c:x val="0.0594761337807122"/>
          <c:y val="0.126940728444488"/>
          <c:w val="0.790399393873796"/>
          <c:h val="0.79582072063275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9/2023</c:v>
                </c:pt>
                <c:pt idx="1">
                  <c:v>05/10/2023</c:v>
                </c:pt>
                <c:pt idx="2">
                  <c:v>05/11/2023</c:v>
                </c:pt>
                <c:pt idx="3">
                  <c:v>05/12/2023</c:v>
                </c:pt>
                <c:pt idx="4">
                  <c:v>05/13/2023</c:v>
                </c:pt>
                <c:pt idx="5">
                  <c:v>05/14/2023</c:v>
                </c:pt>
                <c:pt idx="6">
                  <c:v>05/15/2023</c:v>
                </c:pt>
                <c:pt idx="7">
                  <c:v>05/16/2023</c:v>
                </c:pt>
                <c:pt idx="8">
                  <c:v>05/17/2023</c:v>
                </c:pt>
                <c:pt idx="9">
                  <c:v>05/18/2023</c:v>
                </c:pt>
                <c:pt idx="10">
                  <c:v>05/19/2023</c:v>
                </c:pt>
                <c:pt idx="11">
                  <c:v>05/20/2023</c:v>
                </c:pt>
                <c:pt idx="12">
                  <c:v>05/21/2023</c:v>
                </c:pt>
                <c:pt idx="13">
                  <c:v>05/22/2023</c:v>
                </c:pt>
                <c:pt idx="14">
                  <c:v>05/23/2023</c:v>
                </c:pt>
                <c:pt idx="15">
                  <c:v>05/24/2023</c:v>
                </c:pt>
                <c:pt idx="16">
                  <c:v>05/25/2023</c:v>
                </c:pt>
                <c:pt idx="17">
                  <c:v>05/26/2023</c:v>
                </c:pt>
                <c:pt idx="18">
                  <c:v>05/27/2023</c:v>
                </c:pt>
                <c:pt idx="19">
                  <c:v>05/28/2023</c:v>
                </c:pt>
                <c:pt idx="20">
                  <c:v>05/29/2023</c:v>
                </c:pt>
                <c:pt idx="21">
                  <c:v>05/30/2023</c:v>
                </c:pt>
                <c:pt idx="22">
                  <c:v>05/31/2023</c:v>
                </c:pt>
                <c:pt idx="23">
                  <c:v>06/01/2023</c:v>
                </c:pt>
                <c:pt idx="24">
                  <c:v>06/02/2023</c:v>
                </c:pt>
                <c:pt idx="25">
                  <c:v>06/03/2023</c:v>
                </c:pt>
                <c:pt idx="26">
                  <c:v>06/04/2023</c:v>
                </c:pt>
                <c:pt idx="27">
                  <c:v>06/05/2023</c:v>
                </c:pt>
              </c:strCache>
            </c:strRef>
          </c:cat>
          <c:val>
            <c:numRef>
              <c:f>A!$AS$13:$AS$40</c:f>
              <c:numCache>
                <c:formatCode>General</c:formatCode>
                <c:ptCount val="28"/>
                <c:pt idx="0">
                  <c:v>4.15000009536743</c:v>
                </c:pt>
                <c:pt idx="1">
                  <c:v>4.12992811203003</c:v>
                </c:pt>
                <c:pt idx="2">
                  <c:v>4.04193019866943</c:v>
                </c:pt>
                <c:pt idx="3">
                  <c:v>3.99841928482056</c:v>
                </c:pt>
                <c:pt idx="4">
                  <c:v>3.96955919265747</c:v>
                </c:pt>
                <c:pt idx="5">
                  <c:v>4.01140928268433</c:v>
                </c:pt>
                <c:pt idx="6">
                  <c:v>4.04446840286255</c:v>
                </c:pt>
                <c:pt idx="7">
                  <c:v>3.94907760620117</c:v>
                </c:pt>
                <c:pt idx="8">
                  <c:v>3.80275130271912</c:v>
                </c:pt>
                <c:pt idx="9">
                  <c:v>3.78394508361816</c:v>
                </c:pt>
                <c:pt idx="10">
                  <c:v>3.95144844055176</c:v>
                </c:pt>
                <c:pt idx="11">
                  <c:v>4.05004835128784</c:v>
                </c:pt>
                <c:pt idx="12">
                  <c:v>4.14410352706909</c:v>
                </c:pt>
                <c:pt idx="13">
                  <c:v>4.24956893920898</c:v>
                </c:pt>
                <c:pt idx="14">
                  <c:v>4.32105875015259</c:v>
                </c:pt>
                <c:pt idx="15">
                  <c:v>4.30966281890869</c:v>
                </c:pt>
                <c:pt idx="16">
                  <c:v>4.18566083908081</c:v>
                </c:pt>
                <c:pt idx="17">
                  <c:v>3.97355008125305</c:v>
                </c:pt>
                <c:pt idx="18">
                  <c:v>3.78600811958313</c:v>
                </c:pt>
                <c:pt idx="19">
                  <c:v>3.61597943305969</c:v>
                </c:pt>
                <c:pt idx="20">
                  <c:v>3.45269632339478</c:v>
                </c:pt>
                <c:pt idx="21">
                  <c:v>3.30596899986267</c:v>
                </c:pt>
                <c:pt idx="22">
                  <c:v>3.18572735786438</c:v>
                </c:pt>
                <c:pt idx="23">
                  <c:v>3.08087778091431</c:v>
                </c:pt>
                <c:pt idx="24">
                  <c:v>3.00789189338684</c:v>
                </c:pt>
                <c:pt idx="25">
                  <c:v>2.9596586227417</c:v>
                </c:pt>
                <c:pt idx="26">
                  <c:v>2.93468165397644</c:v>
                </c:pt>
                <c:pt idx="27">
                  <c:v>2.9183623790741</c:v>
                </c:pt>
              </c:numCache>
            </c:numRef>
          </c:val>
          <c:smooth val="0"/>
        </c:ser>
        <c:hiLowLines>
          <c:spPr>
            <a:ln w="0">
              <a:noFill/>
            </a:ln>
          </c:spPr>
        </c:hiLowLines>
        <c:marker val="0"/>
        <c:axId val="36513083"/>
        <c:axId val="66851681"/>
      </c:lineChart>
      <c:catAx>
        <c:axId val="3651308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641441265501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851681"/>
        <c:crossesAt val="0"/>
        <c:auto val="1"/>
        <c:lblAlgn val="ctr"/>
        <c:lblOffset val="100"/>
        <c:noMultiLvlLbl val="0"/>
      </c:catAx>
      <c:valAx>
        <c:axId val="6685168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06464212479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513083"/>
        <c:crossesAt val="1"/>
        <c:crossBetween val="midCat"/>
      </c:valAx>
      <c:spPr>
        <a:solidFill>
          <a:srgbClr val="ffffff"/>
        </a:solidFill>
        <a:ln w="0">
          <a:noFill/>
        </a:ln>
      </c:spPr>
    </c:plotArea>
    <c:legend>
      <c:legendPos val="r"/>
      <c:layout>
        <c:manualLayout>
          <c:xMode val="edge"/>
          <c:yMode val="edge"/>
          <c:x val="0.840513042537071"/>
          <c:y val="0.5204569866224"/>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5420500054118"/>
          <c:y val="0.0321257689678742"/>
        </c:manualLayout>
      </c:layout>
      <c:overlay val="0"/>
      <c:spPr>
        <a:noFill/>
        <a:ln w="0">
          <a:noFill/>
        </a:ln>
      </c:spPr>
    </c:title>
    <c:autoTitleDeleted val="0"/>
    <c:plotArea>
      <c:layout>
        <c:manualLayout>
          <c:xMode val="edge"/>
          <c:yMode val="edge"/>
          <c:x val="0.0594761337807122"/>
          <c:y val="0.126647788301924"/>
          <c:w val="0.790399393873796"/>
          <c:h val="0.79601601406112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9/2023</c:v>
                </c:pt>
                <c:pt idx="1">
                  <c:v>05/10/2023</c:v>
                </c:pt>
                <c:pt idx="2">
                  <c:v>05/11/2023</c:v>
                </c:pt>
                <c:pt idx="3">
                  <c:v>05/12/2023</c:v>
                </c:pt>
                <c:pt idx="4">
                  <c:v>05/13/2023</c:v>
                </c:pt>
                <c:pt idx="5">
                  <c:v>05/14/2023</c:v>
                </c:pt>
                <c:pt idx="6">
                  <c:v>05/15/2023</c:v>
                </c:pt>
                <c:pt idx="7">
                  <c:v>05/16/2023</c:v>
                </c:pt>
                <c:pt idx="8">
                  <c:v>05/17/2023</c:v>
                </c:pt>
                <c:pt idx="9">
                  <c:v>05/18/2023</c:v>
                </c:pt>
                <c:pt idx="10">
                  <c:v>05/19/2023</c:v>
                </c:pt>
                <c:pt idx="11">
                  <c:v>05/20/2023</c:v>
                </c:pt>
                <c:pt idx="12">
                  <c:v>05/21/2023</c:v>
                </c:pt>
                <c:pt idx="13">
                  <c:v>05/22/2023</c:v>
                </c:pt>
                <c:pt idx="14">
                  <c:v>05/23/2023</c:v>
                </c:pt>
                <c:pt idx="15">
                  <c:v>05/24/2023</c:v>
                </c:pt>
                <c:pt idx="16">
                  <c:v>05/25/2023</c:v>
                </c:pt>
                <c:pt idx="17">
                  <c:v>05/26/2023</c:v>
                </c:pt>
                <c:pt idx="18">
                  <c:v>05/27/2023</c:v>
                </c:pt>
                <c:pt idx="19">
                  <c:v>05/28/2023</c:v>
                </c:pt>
                <c:pt idx="20">
                  <c:v>05/29/2023</c:v>
                </c:pt>
                <c:pt idx="21">
                  <c:v>05/30/2023</c:v>
                </c:pt>
                <c:pt idx="22">
                  <c:v>05/31/2023</c:v>
                </c:pt>
                <c:pt idx="23">
                  <c:v>06/01/2023</c:v>
                </c:pt>
                <c:pt idx="24">
                  <c:v>06/02/2023</c:v>
                </c:pt>
                <c:pt idx="25">
                  <c:v>06/03/2023</c:v>
                </c:pt>
                <c:pt idx="26">
                  <c:v>06/04/2023</c:v>
                </c:pt>
                <c:pt idx="27">
                  <c:v>06/05/2023</c:v>
                </c:pt>
              </c:strCache>
            </c:strRef>
          </c:cat>
          <c:val>
            <c:numRef>
              <c:f>A!$AU$13:$AU$40</c:f>
              <c:numCache>
                <c:formatCode>General</c:formatCode>
                <c:ptCount val="28"/>
                <c:pt idx="0">
                  <c:v>4.15999984741211</c:v>
                </c:pt>
                <c:pt idx="1">
                  <c:v>4.15000057220459</c:v>
                </c:pt>
                <c:pt idx="2">
                  <c:v>4.09495496749878</c:v>
                </c:pt>
                <c:pt idx="3">
                  <c:v>4.00971794128418</c:v>
                </c:pt>
                <c:pt idx="4">
                  <c:v>3.98489928245544</c:v>
                </c:pt>
                <c:pt idx="5">
                  <c:v>3.9830424785614</c:v>
                </c:pt>
                <c:pt idx="6">
                  <c:v>4.02528285980225</c:v>
                </c:pt>
                <c:pt idx="7">
                  <c:v>4.02676725387573</c:v>
                </c:pt>
                <c:pt idx="8">
                  <c:v>3.88002109527588</c:v>
                </c:pt>
                <c:pt idx="9">
                  <c:v>3.76160025596619</c:v>
                </c:pt>
                <c:pt idx="10">
                  <c:v>3.85774898529053</c:v>
                </c:pt>
                <c:pt idx="11">
                  <c:v>3.97060418128967</c:v>
                </c:pt>
                <c:pt idx="12">
                  <c:v>4.06382465362549</c:v>
                </c:pt>
                <c:pt idx="13">
                  <c:v>4.16678333282471</c:v>
                </c:pt>
                <c:pt idx="14">
                  <c:v>4.27441596984863</c:v>
                </c:pt>
                <c:pt idx="15">
                  <c:v>4.32335186004639</c:v>
                </c:pt>
                <c:pt idx="16">
                  <c:v>4.28969287872314</c:v>
                </c:pt>
                <c:pt idx="17">
                  <c:v>4.1437873840332</c:v>
                </c:pt>
                <c:pt idx="18">
                  <c:v>3.94885921478272</c:v>
                </c:pt>
                <c:pt idx="19">
                  <c:v>3.76359486579895</c:v>
                </c:pt>
                <c:pt idx="20">
                  <c:v>3.57852005958557</c:v>
                </c:pt>
                <c:pt idx="21">
                  <c:v>3.40813970565796</c:v>
                </c:pt>
                <c:pt idx="22">
                  <c:v>3.26826238632202</c:v>
                </c:pt>
                <c:pt idx="23">
                  <c:v>3.14583396911621</c:v>
                </c:pt>
                <c:pt idx="24">
                  <c:v>3.04625868797302</c:v>
                </c:pt>
                <c:pt idx="25">
                  <c:v>2.98425149917603</c:v>
                </c:pt>
                <c:pt idx="26">
                  <c:v>2.9469153881073</c:v>
                </c:pt>
                <c:pt idx="27">
                  <c:v>2.92679381370544</c:v>
                </c:pt>
              </c:numCache>
            </c:numRef>
          </c:val>
          <c:smooth val="0"/>
        </c:ser>
        <c:hiLowLines>
          <c:spPr>
            <a:ln w="0">
              <a:noFill/>
            </a:ln>
          </c:spPr>
        </c:hiLowLines>
        <c:marker val="0"/>
        <c:axId val="10180490"/>
        <c:axId val="40511375"/>
      </c:lineChart>
      <c:catAx>
        <c:axId val="1018049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66097060833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511375"/>
        <c:crossesAt val="0"/>
        <c:auto val="1"/>
        <c:lblAlgn val="ctr"/>
        <c:lblOffset val="100"/>
        <c:noMultiLvlLbl val="0"/>
      </c:catAx>
      <c:valAx>
        <c:axId val="4051137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7957230739185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180490"/>
        <c:crossesAt val="1"/>
        <c:crossBetween val="midCat"/>
      </c:valAx>
      <c:spPr>
        <a:solidFill>
          <a:srgbClr val="ffffff"/>
        </a:solidFill>
        <a:ln w="0">
          <a:noFill/>
        </a:ln>
      </c:spPr>
    </c:plotArea>
    <c:legend>
      <c:legendPos val="r"/>
      <c:layout>
        <c:manualLayout>
          <c:xMode val="edge"/>
          <c:yMode val="edge"/>
          <c:x val="0.840513042537071"/>
          <c:y val="0.519285226052143"/>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0542005420054"/>
          <c:y val="0.032216999608304"/>
        </c:manualLayout>
      </c:layout>
      <c:overlay val="0"/>
      <c:spPr>
        <a:noFill/>
        <a:ln w="0">
          <a:noFill/>
        </a:ln>
      </c:spPr>
    </c:title>
    <c:autoTitleDeleted val="0"/>
    <c:plotArea>
      <c:layout>
        <c:manualLayout>
          <c:xMode val="edge"/>
          <c:yMode val="edge"/>
          <c:x val="0.0595121951219512"/>
          <c:y val="0.126909518213866"/>
          <c:w val="0.792357723577236"/>
          <c:h val="0.80336858597728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9/2023</c:v>
                </c:pt>
                <c:pt idx="1">
                  <c:v>05/10/2023</c:v>
                </c:pt>
                <c:pt idx="2">
                  <c:v>05/11/2023</c:v>
                </c:pt>
                <c:pt idx="3">
                  <c:v>05/12/2023</c:v>
                </c:pt>
                <c:pt idx="4">
                  <c:v>05/13/2023</c:v>
                </c:pt>
                <c:pt idx="5">
                  <c:v>05/14/2023</c:v>
                </c:pt>
                <c:pt idx="6">
                  <c:v>05/15/2023</c:v>
                </c:pt>
                <c:pt idx="7">
                  <c:v>05/16/2023</c:v>
                </c:pt>
                <c:pt idx="8">
                  <c:v>05/17/2023</c:v>
                </c:pt>
                <c:pt idx="9">
                  <c:v>05/18/2023</c:v>
                </c:pt>
                <c:pt idx="10">
                  <c:v>05/19/2023</c:v>
                </c:pt>
                <c:pt idx="11">
                  <c:v>05/20/2023</c:v>
                </c:pt>
                <c:pt idx="12">
                  <c:v>05/21/2023</c:v>
                </c:pt>
                <c:pt idx="13">
                  <c:v>05/22/2023</c:v>
                </c:pt>
                <c:pt idx="14">
                  <c:v>05/23/2023</c:v>
                </c:pt>
                <c:pt idx="15">
                  <c:v>05/24/2023</c:v>
                </c:pt>
                <c:pt idx="16">
                  <c:v>05/25/2023</c:v>
                </c:pt>
                <c:pt idx="17">
                  <c:v>05/26/2023</c:v>
                </c:pt>
                <c:pt idx="18">
                  <c:v>05/27/2023</c:v>
                </c:pt>
                <c:pt idx="19">
                  <c:v>05/28/2023</c:v>
                </c:pt>
                <c:pt idx="20">
                  <c:v>05/29/2023</c:v>
                </c:pt>
                <c:pt idx="21">
                  <c:v>05/30/2023</c:v>
                </c:pt>
                <c:pt idx="22">
                  <c:v>05/31/2023</c:v>
                </c:pt>
                <c:pt idx="23">
                  <c:v>06/01/2023</c:v>
                </c:pt>
                <c:pt idx="24">
                  <c:v>06/02/2023</c:v>
                </c:pt>
                <c:pt idx="25">
                  <c:v>06/03/2023</c:v>
                </c:pt>
                <c:pt idx="26">
                  <c:v>06/04/2023</c:v>
                </c:pt>
                <c:pt idx="27">
                  <c:v>06/05/2023</c:v>
                </c:pt>
              </c:strCache>
            </c:strRef>
          </c:cat>
          <c:val>
            <c:numRef>
              <c:f>A!$F$13:$F$40</c:f>
              <c:numCache>
                <c:formatCode>General</c:formatCode>
                <c:ptCount val="28"/>
                <c:pt idx="0">
                  <c:v>97.8000030517578</c:v>
                </c:pt>
                <c:pt idx="1">
                  <c:v>95.8789825439453</c:v>
                </c:pt>
                <c:pt idx="2">
                  <c:v>95.1244506835938</c:v>
                </c:pt>
                <c:pt idx="3">
                  <c:v>94.9317016601563</c:v>
                </c:pt>
                <c:pt idx="4">
                  <c:v>96.7729949951172</c:v>
                </c:pt>
                <c:pt idx="5">
                  <c:v>94.689811706543</c:v>
                </c:pt>
                <c:pt idx="6">
                  <c:v>93.7202758789063</c:v>
                </c:pt>
                <c:pt idx="7">
                  <c:v>93.6961059570313</c:v>
                </c:pt>
                <c:pt idx="8">
                  <c:v>93.6678009033203</c:v>
                </c:pt>
                <c:pt idx="9">
                  <c:v>93.6478424072266</c:v>
                </c:pt>
                <c:pt idx="10">
                  <c:v>125.379264831543</c:v>
                </c:pt>
                <c:pt idx="11">
                  <c:v>93.6175155639648</c:v>
                </c:pt>
                <c:pt idx="12">
                  <c:v>102.879440307617</c:v>
                </c:pt>
                <c:pt idx="13">
                  <c:v>101.607376098633</c:v>
                </c:pt>
                <c:pt idx="14">
                  <c:v>100.458770751953</c:v>
                </c:pt>
                <c:pt idx="15">
                  <c:v>96.6192474365234</c:v>
                </c:pt>
                <c:pt idx="16">
                  <c:v>94.0739364624023</c:v>
                </c:pt>
                <c:pt idx="17">
                  <c:v>92.0702056884766</c:v>
                </c:pt>
                <c:pt idx="18">
                  <c:v>90.1702728271484</c:v>
                </c:pt>
                <c:pt idx="19">
                  <c:v>88.6110458374023</c:v>
                </c:pt>
                <c:pt idx="20">
                  <c:v>87.7523651123047</c:v>
                </c:pt>
                <c:pt idx="21">
                  <c:v>87.128547668457</c:v>
                </c:pt>
                <c:pt idx="22">
                  <c:v>87.0244598388672</c:v>
                </c:pt>
                <c:pt idx="23">
                  <c:v>86.7990036010742</c:v>
                </c:pt>
                <c:pt idx="24">
                  <c:v>86.8027572631836</c:v>
                </c:pt>
                <c:pt idx="25">
                  <c:v>86.8681564331055</c:v>
                </c:pt>
                <c:pt idx="26">
                  <c:v>86.9708251953125</c:v>
                </c:pt>
                <c:pt idx="27">
                  <c:v>87.192024230957</c:v>
                </c:pt>
              </c:numCache>
            </c:numRef>
          </c:val>
          <c:smooth val="0"/>
        </c:ser>
        <c:hiLowLines>
          <c:spPr>
            <a:ln w="0">
              <a:noFill/>
            </a:ln>
          </c:spPr>
        </c:hiLowLines>
        <c:marker val="0"/>
        <c:axId val="36563104"/>
        <c:axId val="56262359"/>
      </c:lineChart>
      <c:catAx>
        <c:axId val="3656310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436314363144"/>
              <c:y val="0.91627497062279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262359"/>
        <c:crossesAt val="0"/>
        <c:auto val="1"/>
        <c:lblAlgn val="ctr"/>
        <c:lblOffset val="100"/>
        <c:noMultiLvlLbl val="0"/>
      </c:catAx>
      <c:valAx>
        <c:axId val="5626235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074422248335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563104"/>
        <c:crossesAt val="1"/>
        <c:crossBetween val="midCat"/>
      </c:valAx>
      <c:spPr>
        <a:solidFill>
          <a:srgbClr val="ffffff"/>
        </a:solidFill>
        <a:ln w="0">
          <a:noFill/>
        </a:ln>
      </c:spPr>
    </c:plotArea>
    <c:legend>
      <c:legendPos val="r"/>
      <c:layout>
        <c:manualLayout>
          <c:xMode val="edge"/>
          <c:yMode val="edge"/>
          <c:x val="0.840542005420054"/>
          <c:y val="0.525656090873482"/>
          <c:w val="0.133821138211382"/>
          <c:h val="0.05875440658049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5420500054118"/>
          <c:y val="0.0322106912081457"/>
        </c:manualLayout>
      </c:layout>
      <c:overlay val="0"/>
      <c:spPr>
        <a:noFill/>
        <a:ln w="0">
          <a:noFill/>
        </a:ln>
      </c:spPr>
    </c:title>
    <c:autoTitleDeleted val="0"/>
    <c:plotArea>
      <c:layout>
        <c:manualLayout>
          <c:xMode val="edge"/>
          <c:yMode val="edge"/>
          <c:x val="0.0594761337807122"/>
          <c:y val="0.126982572939103"/>
          <c:w val="0.790399393873796"/>
          <c:h val="0.79577051106324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9/2023</c:v>
                </c:pt>
                <c:pt idx="1">
                  <c:v>05/10/2023</c:v>
                </c:pt>
                <c:pt idx="2">
                  <c:v>05/11/2023</c:v>
                </c:pt>
                <c:pt idx="3">
                  <c:v>05/12/2023</c:v>
                </c:pt>
                <c:pt idx="4">
                  <c:v>05/13/2023</c:v>
                </c:pt>
                <c:pt idx="5">
                  <c:v>05/14/2023</c:v>
                </c:pt>
                <c:pt idx="6">
                  <c:v>05/15/2023</c:v>
                </c:pt>
                <c:pt idx="7">
                  <c:v>05/16/2023</c:v>
                </c:pt>
                <c:pt idx="8">
                  <c:v>05/17/2023</c:v>
                </c:pt>
                <c:pt idx="9">
                  <c:v>05/18/2023</c:v>
                </c:pt>
                <c:pt idx="10">
                  <c:v>05/19/2023</c:v>
                </c:pt>
                <c:pt idx="11">
                  <c:v>05/20/2023</c:v>
                </c:pt>
                <c:pt idx="12">
                  <c:v>05/21/2023</c:v>
                </c:pt>
                <c:pt idx="13">
                  <c:v>05/22/2023</c:v>
                </c:pt>
                <c:pt idx="14">
                  <c:v>05/23/2023</c:v>
                </c:pt>
                <c:pt idx="15">
                  <c:v>05/24/2023</c:v>
                </c:pt>
                <c:pt idx="16">
                  <c:v>05/25/2023</c:v>
                </c:pt>
                <c:pt idx="17">
                  <c:v>05/26/2023</c:v>
                </c:pt>
                <c:pt idx="18">
                  <c:v>05/27/2023</c:v>
                </c:pt>
                <c:pt idx="19">
                  <c:v>05/28/2023</c:v>
                </c:pt>
                <c:pt idx="20">
                  <c:v>05/29/2023</c:v>
                </c:pt>
                <c:pt idx="21">
                  <c:v>05/30/2023</c:v>
                </c:pt>
                <c:pt idx="22">
                  <c:v>05/31/2023</c:v>
                </c:pt>
                <c:pt idx="23">
                  <c:v>06/01/2023</c:v>
                </c:pt>
                <c:pt idx="24">
                  <c:v>06/02/2023</c:v>
                </c:pt>
                <c:pt idx="25">
                  <c:v>06/03/2023</c:v>
                </c:pt>
                <c:pt idx="26">
                  <c:v>06/04/2023</c:v>
                </c:pt>
                <c:pt idx="27">
                  <c:v>06/05/2023</c:v>
                </c:pt>
              </c:strCache>
            </c:strRef>
          </c:cat>
          <c:val>
            <c:numRef>
              <c:f>A!$AV$13:$AV$40</c:f>
              <c:numCache>
                <c:formatCode>General</c:formatCode>
                <c:ptCount val="28"/>
                <c:pt idx="0">
                  <c:v>4.17000007629395</c:v>
                </c:pt>
                <c:pt idx="1">
                  <c:v>4.15999984741211</c:v>
                </c:pt>
                <c:pt idx="2">
                  <c:v>4.13644599914551</c:v>
                </c:pt>
                <c:pt idx="3">
                  <c:v>4.05169248580933</c:v>
                </c:pt>
                <c:pt idx="4">
                  <c:v>3.99920177459717</c:v>
                </c:pt>
                <c:pt idx="5">
                  <c:v>3.97059750556946</c:v>
                </c:pt>
                <c:pt idx="6">
                  <c:v>4.00252962112427</c:v>
                </c:pt>
                <c:pt idx="7">
                  <c:v>4.04063367843628</c:v>
                </c:pt>
                <c:pt idx="8">
                  <c:v>3.95354223251343</c:v>
                </c:pt>
                <c:pt idx="9">
                  <c:v>3.80182361602783</c:v>
                </c:pt>
                <c:pt idx="10">
                  <c:v>3.775057554245</c:v>
                </c:pt>
                <c:pt idx="11">
                  <c:v>3.88902354240418</c:v>
                </c:pt>
                <c:pt idx="12">
                  <c:v>3.99110174179077</c:v>
                </c:pt>
                <c:pt idx="13">
                  <c:v>4.09117746353149</c:v>
                </c:pt>
                <c:pt idx="14">
                  <c:v>4.19745302200317</c:v>
                </c:pt>
                <c:pt idx="15">
                  <c:v>4.29644775390625</c:v>
                </c:pt>
                <c:pt idx="16">
                  <c:v>4.32317543029785</c:v>
                </c:pt>
                <c:pt idx="17">
                  <c:v>4.26154804229736</c:v>
                </c:pt>
                <c:pt idx="18">
                  <c:v>4.10798597335815</c:v>
                </c:pt>
                <c:pt idx="19">
                  <c:v>3.91444039344788</c:v>
                </c:pt>
                <c:pt idx="20">
                  <c:v>3.69910860061646</c:v>
                </c:pt>
                <c:pt idx="21">
                  <c:v>3.51358389854431</c:v>
                </c:pt>
                <c:pt idx="22">
                  <c:v>3.35348963737488</c:v>
                </c:pt>
                <c:pt idx="23">
                  <c:v>3.21452832221985</c:v>
                </c:pt>
                <c:pt idx="24">
                  <c:v>3.09401106834412</c:v>
                </c:pt>
                <c:pt idx="25">
                  <c:v>3.01354432106018</c:v>
                </c:pt>
                <c:pt idx="26">
                  <c:v>2.96268153190613</c:v>
                </c:pt>
                <c:pt idx="27">
                  <c:v>2.93672275543213</c:v>
                </c:pt>
              </c:numCache>
            </c:numRef>
          </c:val>
          <c:smooth val="0"/>
        </c:ser>
        <c:hiLowLines>
          <c:spPr>
            <a:ln w="0">
              <a:noFill/>
            </a:ln>
          </c:spPr>
        </c:hiLowLines>
        <c:marker val="0"/>
        <c:axId val="29408104"/>
        <c:axId val="30351202"/>
      </c:lineChart>
      <c:catAx>
        <c:axId val="2940810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629136479342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351202"/>
        <c:crossesAt val="0"/>
        <c:auto val="1"/>
        <c:lblAlgn val="ctr"/>
        <c:lblOffset val="100"/>
        <c:noMultiLvlLbl val="0"/>
      </c:catAx>
      <c:valAx>
        <c:axId val="3035120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024280399451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408104"/>
        <c:crossesAt val="1"/>
        <c:crossBetween val="midCat"/>
      </c:valAx>
      <c:spPr>
        <a:solidFill>
          <a:srgbClr val="ffffff"/>
        </a:solidFill>
        <a:ln w="0">
          <a:noFill/>
        </a:ln>
      </c:spPr>
    </c:plotArea>
    <c:legend>
      <c:legendPos val="r"/>
      <c:layout>
        <c:manualLayout>
          <c:xMode val="edge"/>
          <c:yMode val="edge"/>
          <c:x val="0.840513042537071"/>
          <c:y val="0.520462110828275"/>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5420500054118"/>
          <c:y val="0.0323085960446446"/>
        </c:manualLayout>
      </c:layout>
      <c:overlay val="0"/>
      <c:spPr>
        <a:noFill/>
        <a:ln w="0">
          <a:noFill/>
        </a:ln>
      </c:spPr>
    </c:title>
    <c:autoTitleDeleted val="0"/>
    <c:plotArea>
      <c:layout>
        <c:manualLayout>
          <c:xMode val="edge"/>
          <c:yMode val="edge"/>
          <c:x val="0.0594761337807122"/>
          <c:y val="0.127472097121598"/>
          <c:w val="0.790399393873796"/>
          <c:h val="0.7952809868807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9/2023</c:v>
                </c:pt>
                <c:pt idx="1">
                  <c:v>05/10/2023</c:v>
                </c:pt>
                <c:pt idx="2">
                  <c:v>05/11/2023</c:v>
                </c:pt>
                <c:pt idx="3">
                  <c:v>05/12/2023</c:v>
                </c:pt>
                <c:pt idx="4">
                  <c:v>05/13/2023</c:v>
                </c:pt>
                <c:pt idx="5">
                  <c:v>05/14/2023</c:v>
                </c:pt>
                <c:pt idx="6">
                  <c:v>05/15/2023</c:v>
                </c:pt>
                <c:pt idx="7">
                  <c:v>05/16/2023</c:v>
                </c:pt>
                <c:pt idx="8">
                  <c:v>05/17/2023</c:v>
                </c:pt>
                <c:pt idx="9">
                  <c:v>05/18/2023</c:v>
                </c:pt>
                <c:pt idx="10">
                  <c:v>05/19/2023</c:v>
                </c:pt>
                <c:pt idx="11">
                  <c:v>05/20/2023</c:v>
                </c:pt>
                <c:pt idx="12">
                  <c:v>05/21/2023</c:v>
                </c:pt>
                <c:pt idx="13">
                  <c:v>05/22/2023</c:v>
                </c:pt>
                <c:pt idx="14">
                  <c:v>05/23/2023</c:v>
                </c:pt>
                <c:pt idx="15">
                  <c:v>05/24/2023</c:v>
                </c:pt>
                <c:pt idx="16">
                  <c:v>05/25/2023</c:v>
                </c:pt>
                <c:pt idx="17">
                  <c:v>05/26/2023</c:v>
                </c:pt>
                <c:pt idx="18">
                  <c:v>05/27/2023</c:v>
                </c:pt>
                <c:pt idx="19">
                  <c:v>05/28/2023</c:v>
                </c:pt>
                <c:pt idx="20">
                  <c:v>05/29/2023</c:v>
                </c:pt>
                <c:pt idx="21">
                  <c:v>05/30/2023</c:v>
                </c:pt>
                <c:pt idx="22">
                  <c:v>05/31/2023</c:v>
                </c:pt>
                <c:pt idx="23">
                  <c:v>06/01/2023</c:v>
                </c:pt>
                <c:pt idx="24">
                  <c:v>06/02/2023</c:v>
                </c:pt>
                <c:pt idx="25">
                  <c:v>06/03/2023</c:v>
                </c:pt>
                <c:pt idx="26">
                  <c:v>06/04/2023</c:v>
                </c:pt>
                <c:pt idx="27">
                  <c:v>06/05/2023</c:v>
                </c:pt>
              </c:strCache>
            </c:strRef>
          </c:cat>
          <c:val>
            <c:numRef>
              <c:f>A!$AW$13:$AW$40</c:f>
              <c:numCache>
                <c:formatCode>General</c:formatCode>
                <c:ptCount val="28"/>
                <c:pt idx="0">
                  <c:v>4.17999982833862</c:v>
                </c:pt>
                <c:pt idx="1">
                  <c:v>4.15847730636597</c:v>
                </c:pt>
                <c:pt idx="2">
                  <c:v>4.14715957641602</c:v>
                </c:pt>
                <c:pt idx="3">
                  <c:v>4.08146810531616</c:v>
                </c:pt>
                <c:pt idx="4">
                  <c:v>4.00277376174927</c:v>
                </c:pt>
                <c:pt idx="5">
                  <c:v>3.9782989025116</c:v>
                </c:pt>
                <c:pt idx="6">
                  <c:v>3.98566174507141</c:v>
                </c:pt>
                <c:pt idx="7">
                  <c:v>4.02770137786865</c:v>
                </c:pt>
                <c:pt idx="8">
                  <c:v>4.00553703308106</c:v>
                </c:pt>
                <c:pt idx="9">
                  <c:v>3.84945130348206</c:v>
                </c:pt>
                <c:pt idx="10">
                  <c:v>3.75787925720215</c:v>
                </c:pt>
                <c:pt idx="11">
                  <c:v>3.82753777503967</c:v>
                </c:pt>
                <c:pt idx="12">
                  <c:v>3.93282890319824</c:v>
                </c:pt>
                <c:pt idx="13">
                  <c:v>4.03981399536133</c:v>
                </c:pt>
                <c:pt idx="14">
                  <c:v>4.14325380325317</c:v>
                </c:pt>
                <c:pt idx="15">
                  <c:v>4.24997901916504</c:v>
                </c:pt>
                <c:pt idx="16">
                  <c:v>4.32020235061646</c:v>
                </c:pt>
                <c:pt idx="17">
                  <c:v>4.30764293670654</c:v>
                </c:pt>
                <c:pt idx="18">
                  <c:v>4.20768022537231</c:v>
                </c:pt>
                <c:pt idx="19">
                  <c:v>4.03253698348999</c:v>
                </c:pt>
                <c:pt idx="20">
                  <c:v>3.80091118812561</c:v>
                </c:pt>
                <c:pt idx="21">
                  <c:v>3.59200096130371</c:v>
                </c:pt>
                <c:pt idx="22">
                  <c:v>3.41965699195862</c:v>
                </c:pt>
                <c:pt idx="23">
                  <c:v>3.26847529411316</c:v>
                </c:pt>
                <c:pt idx="24">
                  <c:v>3.13587641716003</c:v>
                </c:pt>
                <c:pt idx="25">
                  <c:v>3.03756237030029</c:v>
                </c:pt>
                <c:pt idx="26">
                  <c:v>2.97854065895081</c:v>
                </c:pt>
                <c:pt idx="27">
                  <c:v>2.94519829750061</c:v>
                </c:pt>
              </c:numCache>
            </c:numRef>
          </c:val>
          <c:smooth val="0"/>
        </c:ser>
        <c:hiLowLines>
          <c:spPr>
            <a:ln w="0">
              <a:noFill/>
            </a:ln>
          </c:spPr>
        </c:hiLowLines>
        <c:marker val="0"/>
        <c:axId val="66272714"/>
        <c:axId val="59161127"/>
      </c:lineChart>
      <c:catAx>
        <c:axId val="6627271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629136479342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161127"/>
        <c:crossesAt val="0"/>
        <c:auto val="1"/>
        <c:lblAlgn val="ctr"/>
        <c:lblOffset val="100"/>
        <c:noMultiLvlLbl val="0"/>
      </c:catAx>
      <c:valAx>
        <c:axId val="5916112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7857842177403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272714"/>
        <c:crossesAt val="1"/>
        <c:crossBetween val="midCat"/>
      </c:valAx>
      <c:spPr>
        <a:solidFill>
          <a:srgbClr val="ffffff"/>
        </a:solidFill>
        <a:ln w="0">
          <a:noFill/>
        </a:ln>
      </c:spPr>
    </c:plotArea>
    <c:legend>
      <c:legendPos val="r"/>
      <c:layout>
        <c:manualLayout>
          <c:xMode val="edge"/>
          <c:yMode val="edge"/>
          <c:x val="0.840513042537071"/>
          <c:y val="0.518993538280791"/>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5420500054118"/>
          <c:y val="0.0324096739449721"/>
        </c:manualLayout>
      </c:layout>
      <c:overlay val="0"/>
      <c:spPr>
        <a:noFill/>
        <a:ln w="0">
          <a:noFill/>
        </a:ln>
      </c:spPr>
    </c:title>
    <c:autoTitleDeleted val="0"/>
    <c:plotArea>
      <c:layout>
        <c:manualLayout>
          <c:xMode val="edge"/>
          <c:yMode val="edge"/>
          <c:x val="0.0594761337807122"/>
          <c:y val="0.127386664055615"/>
          <c:w val="0.790399393873796"/>
          <c:h val="0.79526094193674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9/2023</c:v>
                </c:pt>
                <c:pt idx="1">
                  <c:v>05/10/2023</c:v>
                </c:pt>
                <c:pt idx="2">
                  <c:v>05/11/2023</c:v>
                </c:pt>
                <c:pt idx="3">
                  <c:v>05/12/2023</c:v>
                </c:pt>
                <c:pt idx="4">
                  <c:v>05/13/2023</c:v>
                </c:pt>
                <c:pt idx="5">
                  <c:v>05/14/2023</c:v>
                </c:pt>
                <c:pt idx="6">
                  <c:v>05/15/2023</c:v>
                </c:pt>
                <c:pt idx="7">
                  <c:v>05/16/2023</c:v>
                </c:pt>
                <c:pt idx="8">
                  <c:v>05/17/2023</c:v>
                </c:pt>
                <c:pt idx="9">
                  <c:v>05/18/2023</c:v>
                </c:pt>
                <c:pt idx="10">
                  <c:v>05/19/2023</c:v>
                </c:pt>
                <c:pt idx="11">
                  <c:v>05/20/2023</c:v>
                </c:pt>
                <c:pt idx="12">
                  <c:v>05/21/2023</c:v>
                </c:pt>
                <c:pt idx="13">
                  <c:v>05/22/2023</c:v>
                </c:pt>
                <c:pt idx="14">
                  <c:v>05/23/2023</c:v>
                </c:pt>
                <c:pt idx="15">
                  <c:v>05/24/2023</c:v>
                </c:pt>
                <c:pt idx="16">
                  <c:v>05/25/2023</c:v>
                </c:pt>
                <c:pt idx="17">
                  <c:v>05/26/2023</c:v>
                </c:pt>
                <c:pt idx="18">
                  <c:v>05/27/2023</c:v>
                </c:pt>
                <c:pt idx="19">
                  <c:v>05/28/2023</c:v>
                </c:pt>
                <c:pt idx="20">
                  <c:v>05/29/2023</c:v>
                </c:pt>
                <c:pt idx="21">
                  <c:v>05/30/2023</c:v>
                </c:pt>
                <c:pt idx="22">
                  <c:v>05/31/2023</c:v>
                </c:pt>
                <c:pt idx="23">
                  <c:v>06/01/2023</c:v>
                </c:pt>
                <c:pt idx="24">
                  <c:v>06/02/2023</c:v>
                </c:pt>
                <c:pt idx="25">
                  <c:v>06/03/2023</c:v>
                </c:pt>
                <c:pt idx="26">
                  <c:v>06/04/2023</c:v>
                </c:pt>
                <c:pt idx="27">
                  <c:v>06/05/2023</c:v>
                </c:pt>
              </c:strCache>
            </c:strRef>
          </c:cat>
          <c:val>
            <c:numRef>
              <c:f>A!$AX$13:$AX$40</c:f>
              <c:numCache>
                <c:formatCode>General</c:formatCode>
                <c:ptCount val="28"/>
                <c:pt idx="0">
                  <c:v>4.19000005722046</c:v>
                </c:pt>
                <c:pt idx="1">
                  <c:v>4.16803646087647</c:v>
                </c:pt>
                <c:pt idx="2">
                  <c:v>4.15539693832398</c:v>
                </c:pt>
                <c:pt idx="3">
                  <c:v>4.11523008346558</c:v>
                </c:pt>
                <c:pt idx="4">
                  <c:v>4.02462959289551</c:v>
                </c:pt>
                <c:pt idx="5">
                  <c:v>3.99072337150574</c:v>
                </c:pt>
                <c:pt idx="6">
                  <c:v>3.97252297401428</c:v>
                </c:pt>
                <c:pt idx="7">
                  <c:v>4.01288652420044</c:v>
                </c:pt>
                <c:pt idx="8">
                  <c:v>4.03890562057495</c:v>
                </c:pt>
                <c:pt idx="9">
                  <c:v>3.89992761611938</c:v>
                </c:pt>
                <c:pt idx="10">
                  <c:v>3.77171587944031</c:v>
                </c:pt>
                <c:pt idx="11">
                  <c:v>3.77665424346924</c:v>
                </c:pt>
                <c:pt idx="12">
                  <c:v>3.87262415885925</c:v>
                </c:pt>
                <c:pt idx="13">
                  <c:v>3.98817110061646</c:v>
                </c:pt>
                <c:pt idx="14">
                  <c:v>4.09066438674927</c:v>
                </c:pt>
                <c:pt idx="15">
                  <c:v>4.19759893417358</c:v>
                </c:pt>
                <c:pt idx="16">
                  <c:v>4.29715347290039</c:v>
                </c:pt>
                <c:pt idx="17">
                  <c:v>4.32297611236572</c:v>
                </c:pt>
                <c:pt idx="18">
                  <c:v>4.27391815185547</c:v>
                </c:pt>
                <c:pt idx="19">
                  <c:v>4.14555263519287</c:v>
                </c:pt>
                <c:pt idx="20">
                  <c:v>3.9031240940094</c:v>
                </c:pt>
                <c:pt idx="21">
                  <c:v>3.67337417602539</c:v>
                </c:pt>
                <c:pt idx="22">
                  <c:v>3.48985910415649</c:v>
                </c:pt>
                <c:pt idx="23">
                  <c:v>3.32542133331299</c:v>
                </c:pt>
                <c:pt idx="24">
                  <c:v>3.18306255340576</c:v>
                </c:pt>
                <c:pt idx="25">
                  <c:v>3.06587481498718</c:v>
                </c:pt>
                <c:pt idx="26">
                  <c:v>2.99671220779419</c:v>
                </c:pt>
                <c:pt idx="27">
                  <c:v>2.95447969436646</c:v>
                </c:pt>
              </c:numCache>
            </c:numRef>
          </c:val>
          <c:smooth val="0"/>
        </c:ser>
        <c:hiLowLines>
          <c:spPr>
            <a:ln w="0">
              <a:noFill/>
            </a:ln>
          </c:spPr>
        </c:hiLowLines>
        <c:marker val="0"/>
        <c:axId val="27048302"/>
        <c:axId val="27670054"/>
      </c:lineChart>
      <c:catAx>
        <c:axId val="2704830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628316851072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670054"/>
        <c:crossesAt val="0"/>
        <c:auto val="1"/>
        <c:lblAlgn val="ctr"/>
        <c:lblOffset val="100"/>
        <c:noMultiLvlLbl val="0"/>
      </c:catAx>
      <c:valAx>
        <c:axId val="2767005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7849799275433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048302"/>
        <c:crossesAt val="1"/>
        <c:crossBetween val="midCat"/>
      </c:valAx>
      <c:spPr>
        <a:solidFill>
          <a:srgbClr val="ffffff"/>
        </a:solidFill>
        <a:ln w="0">
          <a:noFill/>
        </a:ln>
      </c:spPr>
    </c:plotArea>
    <c:legend>
      <c:legendPos val="r"/>
      <c:layout>
        <c:manualLayout>
          <c:xMode val="edge"/>
          <c:yMode val="edge"/>
          <c:x val="0.840513042537071"/>
          <c:y val="0.519044355233526"/>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5420500054118"/>
          <c:y val="0.032132044144936"/>
        </c:manualLayout>
      </c:layout>
      <c:overlay val="0"/>
      <c:spPr>
        <a:noFill/>
        <a:ln w="0">
          <a:noFill/>
        </a:ln>
      </c:spPr>
    </c:title>
    <c:autoTitleDeleted val="0"/>
    <c:plotArea>
      <c:layout>
        <c:manualLayout>
          <c:xMode val="edge"/>
          <c:yMode val="edge"/>
          <c:x val="0.0594761337807122"/>
          <c:y val="0.126867858189276"/>
          <c:w val="0.790399393873796"/>
          <c:h val="0.79578083797245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9/2023</c:v>
                </c:pt>
                <c:pt idx="1">
                  <c:v>05/10/2023</c:v>
                </c:pt>
                <c:pt idx="2">
                  <c:v>05/11/2023</c:v>
                </c:pt>
                <c:pt idx="3">
                  <c:v>05/12/2023</c:v>
                </c:pt>
                <c:pt idx="4">
                  <c:v>05/13/2023</c:v>
                </c:pt>
                <c:pt idx="5">
                  <c:v>05/14/2023</c:v>
                </c:pt>
                <c:pt idx="6">
                  <c:v>05/15/2023</c:v>
                </c:pt>
                <c:pt idx="7">
                  <c:v>05/16/2023</c:v>
                </c:pt>
                <c:pt idx="8">
                  <c:v>05/17/2023</c:v>
                </c:pt>
                <c:pt idx="9">
                  <c:v>05/18/2023</c:v>
                </c:pt>
                <c:pt idx="10">
                  <c:v>05/19/2023</c:v>
                </c:pt>
                <c:pt idx="11">
                  <c:v>05/20/2023</c:v>
                </c:pt>
                <c:pt idx="12">
                  <c:v>05/21/2023</c:v>
                </c:pt>
                <c:pt idx="13">
                  <c:v>05/22/2023</c:v>
                </c:pt>
                <c:pt idx="14">
                  <c:v>05/23/2023</c:v>
                </c:pt>
                <c:pt idx="15">
                  <c:v>05/24/2023</c:v>
                </c:pt>
                <c:pt idx="16">
                  <c:v>05/25/2023</c:v>
                </c:pt>
                <c:pt idx="17">
                  <c:v>05/26/2023</c:v>
                </c:pt>
                <c:pt idx="18">
                  <c:v>05/27/2023</c:v>
                </c:pt>
                <c:pt idx="19">
                  <c:v>05/28/2023</c:v>
                </c:pt>
                <c:pt idx="20">
                  <c:v>05/29/2023</c:v>
                </c:pt>
                <c:pt idx="21">
                  <c:v>05/30/2023</c:v>
                </c:pt>
                <c:pt idx="22">
                  <c:v>05/31/2023</c:v>
                </c:pt>
                <c:pt idx="23">
                  <c:v>06/01/2023</c:v>
                </c:pt>
                <c:pt idx="24">
                  <c:v>06/02/2023</c:v>
                </c:pt>
                <c:pt idx="25">
                  <c:v>06/03/2023</c:v>
                </c:pt>
                <c:pt idx="26">
                  <c:v>06/04/2023</c:v>
                </c:pt>
                <c:pt idx="27">
                  <c:v>06/05/2023</c:v>
                </c:pt>
              </c:strCache>
            </c:strRef>
          </c:cat>
          <c:val>
            <c:numRef>
              <c:f>A!$AY$13:$AY$40</c:f>
              <c:numCache>
                <c:formatCode>General</c:formatCode>
                <c:ptCount val="28"/>
                <c:pt idx="0">
                  <c:v>3.90000009536743</c:v>
                </c:pt>
                <c:pt idx="1">
                  <c:v>3.91023755073547</c:v>
                </c:pt>
                <c:pt idx="2">
                  <c:v>3.88401556015015</c:v>
                </c:pt>
                <c:pt idx="3">
                  <c:v>3.92564082145691</c:v>
                </c:pt>
                <c:pt idx="4">
                  <c:v>3.93141984939575</c:v>
                </c:pt>
                <c:pt idx="5">
                  <c:v>3.85396027565002</c:v>
                </c:pt>
                <c:pt idx="6">
                  <c:v>3.80817842483521</c:v>
                </c:pt>
                <c:pt idx="7">
                  <c:v>3.7734055519104</c:v>
                </c:pt>
                <c:pt idx="8">
                  <c:v>3.7541024684906</c:v>
                </c:pt>
                <c:pt idx="9">
                  <c:v>3.83149123191834</c:v>
                </c:pt>
                <c:pt idx="10">
                  <c:v>3.54047131538391</c:v>
                </c:pt>
                <c:pt idx="11">
                  <c:v>3.4335503578186</c:v>
                </c:pt>
                <c:pt idx="12">
                  <c:v>2.99498510360718</c:v>
                </c:pt>
                <c:pt idx="13">
                  <c:v>2.79973149299622</c:v>
                </c:pt>
                <c:pt idx="14">
                  <c:v>3.17474889755249</c:v>
                </c:pt>
                <c:pt idx="15">
                  <c:v>3.30666089057922</c:v>
                </c:pt>
                <c:pt idx="16">
                  <c:v>3.38047814369202</c:v>
                </c:pt>
                <c:pt idx="17">
                  <c:v>3.47199869155884</c:v>
                </c:pt>
                <c:pt idx="18">
                  <c:v>3.52890229225159</c:v>
                </c:pt>
                <c:pt idx="19">
                  <c:v>3.1413836479187</c:v>
                </c:pt>
                <c:pt idx="20">
                  <c:v>2.98197889328003</c:v>
                </c:pt>
                <c:pt idx="21">
                  <c:v>3.32983016967773</c:v>
                </c:pt>
                <c:pt idx="22">
                  <c:v>3.22052240371704</c:v>
                </c:pt>
                <c:pt idx="23">
                  <c:v>3.0570662021637</c:v>
                </c:pt>
                <c:pt idx="24">
                  <c:v>3.0845353603363</c:v>
                </c:pt>
                <c:pt idx="25">
                  <c:v>3.27296090126038</c:v>
                </c:pt>
                <c:pt idx="26">
                  <c:v>3.13095450401306</c:v>
                </c:pt>
                <c:pt idx="27">
                  <c:v>3.03013300895691</c:v>
                </c:pt>
              </c:numCache>
            </c:numRef>
          </c:val>
          <c:smooth val="0"/>
        </c:ser>
        <c:hiLowLines>
          <c:spPr>
            <a:ln w="0">
              <a:noFill/>
            </a:ln>
          </c:spPr>
        </c:hiLowLines>
        <c:marker val="0"/>
        <c:axId val="50956456"/>
        <c:axId val="4209960"/>
      </c:lineChart>
      <c:catAx>
        <c:axId val="5095645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63980857505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09960"/>
        <c:crossesAt val="0"/>
        <c:auto val="1"/>
        <c:lblAlgn val="ctr"/>
        <c:lblOffset val="100"/>
        <c:noMultiLvlLbl val="0"/>
      </c:catAx>
      <c:valAx>
        <c:axId val="420996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058404141029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956456"/>
        <c:crossesAt val="1"/>
        <c:crossBetween val="midCat"/>
      </c:valAx>
      <c:spPr>
        <a:solidFill>
          <a:srgbClr val="ffffff"/>
        </a:solidFill>
        <a:ln w="0">
          <a:noFill/>
        </a:ln>
      </c:spPr>
    </c:plotArea>
    <c:legend>
      <c:legendPos val="r"/>
      <c:layout>
        <c:manualLayout>
          <c:xMode val="edge"/>
          <c:yMode val="edge"/>
          <c:x val="0.840513042537071"/>
          <c:y val="0.520460982517824"/>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5420500054118"/>
          <c:y val="0.0321257689678742"/>
        </c:manualLayout>
      </c:layout>
      <c:overlay val="0"/>
      <c:spPr>
        <a:noFill/>
        <a:ln w="0">
          <a:noFill/>
        </a:ln>
      </c:spPr>
    </c:title>
    <c:autoTitleDeleted val="0"/>
    <c:plotArea>
      <c:layout>
        <c:manualLayout>
          <c:xMode val="edge"/>
          <c:yMode val="edge"/>
          <c:x val="0.0594761337807122"/>
          <c:y val="0.126940728444488"/>
          <c:w val="0.790399393873796"/>
          <c:h val="0.79582072063275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9/2023</c:v>
                </c:pt>
                <c:pt idx="1">
                  <c:v>05/10/2023</c:v>
                </c:pt>
                <c:pt idx="2">
                  <c:v>05/11/2023</c:v>
                </c:pt>
                <c:pt idx="3">
                  <c:v>05/12/2023</c:v>
                </c:pt>
                <c:pt idx="4">
                  <c:v>05/13/2023</c:v>
                </c:pt>
                <c:pt idx="5">
                  <c:v>05/14/2023</c:v>
                </c:pt>
                <c:pt idx="6">
                  <c:v>05/15/2023</c:v>
                </c:pt>
                <c:pt idx="7">
                  <c:v>05/16/2023</c:v>
                </c:pt>
                <c:pt idx="8">
                  <c:v>05/17/2023</c:v>
                </c:pt>
                <c:pt idx="9">
                  <c:v>05/18/2023</c:v>
                </c:pt>
                <c:pt idx="10">
                  <c:v>05/19/2023</c:v>
                </c:pt>
                <c:pt idx="11">
                  <c:v>05/20/2023</c:v>
                </c:pt>
                <c:pt idx="12">
                  <c:v>05/21/2023</c:v>
                </c:pt>
                <c:pt idx="13">
                  <c:v>05/22/2023</c:v>
                </c:pt>
                <c:pt idx="14">
                  <c:v>05/23/2023</c:v>
                </c:pt>
                <c:pt idx="15">
                  <c:v>05/24/2023</c:v>
                </c:pt>
                <c:pt idx="16">
                  <c:v>05/25/2023</c:v>
                </c:pt>
                <c:pt idx="17">
                  <c:v>05/26/2023</c:v>
                </c:pt>
                <c:pt idx="18">
                  <c:v>05/27/2023</c:v>
                </c:pt>
                <c:pt idx="19">
                  <c:v>05/28/2023</c:v>
                </c:pt>
                <c:pt idx="20">
                  <c:v>05/29/2023</c:v>
                </c:pt>
                <c:pt idx="21">
                  <c:v>05/30/2023</c:v>
                </c:pt>
                <c:pt idx="22">
                  <c:v>05/31/2023</c:v>
                </c:pt>
                <c:pt idx="23">
                  <c:v>06/01/2023</c:v>
                </c:pt>
                <c:pt idx="24">
                  <c:v>06/02/2023</c:v>
                </c:pt>
                <c:pt idx="25">
                  <c:v>06/03/2023</c:v>
                </c:pt>
                <c:pt idx="26">
                  <c:v>06/04/2023</c:v>
                </c:pt>
                <c:pt idx="27">
                  <c:v>06/05/2023</c:v>
                </c:pt>
              </c:strCache>
            </c:strRef>
          </c:cat>
          <c:val>
            <c:numRef>
              <c:f>A!$AZ$13:$AZ$40</c:f>
              <c:numCache>
                <c:formatCode>General</c:formatCode>
                <c:ptCount val="28"/>
                <c:pt idx="0">
                  <c:v>4.13000011444092</c:v>
                </c:pt>
                <c:pt idx="1">
                  <c:v>4.09717035293579</c:v>
                </c:pt>
                <c:pt idx="2">
                  <c:v>4.04626035690308</c:v>
                </c:pt>
                <c:pt idx="3">
                  <c:v>3.91347742080688</c:v>
                </c:pt>
                <c:pt idx="4">
                  <c:v>3.90912294387817</c:v>
                </c:pt>
                <c:pt idx="5">
                  <c:v>3.90828251838684</c:v>
                </c:pt>
                <c:pt idx="6">
                  <c:v>3.9380054473877</c:v>
                </c:pt>
                <c:pt idx="7">
                  <c:v>3.92313051223755</c:v>
                </c:pt>
                <c:pt idx="8">
                  <c:v>3.84700560569763</c:v>
                </c:pt>
                <c:pt idx="9">
                  <c:v>3.80822992324829</c:v>
                </c:pt>
                <c:pt idx="10">
                  <c:v>3.74686074256897</c:v>
                </c:pt>
                <c:pt idx="11">
                  <c:v>3.80554032325745</c:v>
                </c:pt>
                <c:pt idx="12">
                  <c:v>3.5817654132843</c:v>
                </c:pt>
                <c:pt idx="13">
                  <c:v>3.50209331512451</c:v>
                </c:pt>
                <c:pt idx="14">
                  <c:v>3.42602801322937</c:v>
                </c:pt>
                <c:pt idx="15">
                  <c:v>3.07150030136108</c:v>
                </c:pt>
                <c:pt idx="16">
                  <c:v>2.81531620025635</c:v>
                </c:pt>
                <c:pt idx="17">
                  <c:v>2.89287352561951</c:v>
                </c:pt>
                <c:pt idx="18">
                  <c:v>3.278315782547</c:v>
                </c:pt>
                <c:pt idx="19">
                  <c:v>3.35114455223084</c:v>
                </c:pt>
                <c:pt idx="20">
                  <c:v>3.45012998580933</c:v>
                </c:pt>
                <c:pt idx="21">
                  <c:v>3.50971412658691</c:v>
                </c:pt>
                <c:pt idx="22">
                  <c:v>3.48692107200623</c:v>
                </c:pt>
                <c:pt idx="23">
                  <c:v>3.00759434700012</c:v>
                </c:pt>
                <c:pt idx="24">
                  <c:v>3.01011633872986</c:v>
                </c:pt>
                <c:pt idx="25">
                  <c:v>3.34499478340149</c:v>
                </c:pt>
                <c:pt idx="26">
                  <c:v>3.16658449172974</c:v>
                </c:pt>
                <c:pt idx="27">
                  <c:v>3.02541160583496</c:v>
                </c:pt>
              </c:numCache>
            </c:numRef>
          </c:val>
          <c:smooth val="0"/>
        </c:ser>
        <c:hiLowLines>
          <c:spPr>
            <a:ln w="0">
              <a:noFill/>
            </a:ln>
          </c:spPr>
        </c:hiLowLines>
        <c:marker val="0"/>
        <c:axId val="62247548"/>
        <c:axId val="1978580"/>
      </c:lineChart>
      <c:catAx>
        <c:axId val="6224754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641441265501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78580"/>
        <c:crossesAt val="0"/>
        <c:auto val="1"/>
        <c:lblAlgn val="ctr"/>
        <c:lblOffset val="100"/>
        <c:noMultiLvlLbl val="0"/>
      </c:catAx>
      <c:valAx>
        <c:axId val="197858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06464212479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247548"/>
        <c:crossesAt val="1"/>
        <c:crossBetween val="midCat"/>
      </c:valAx>
      <c:spPr>
        <a:solidFill>
          <a:srgbClr val="ffffff"/>
        </a:solidFill>
        <a:ln w="0">
          <a:noFill/>
        </a:ln>
      </c:spPr>
    </c:plotArea>
    <c:legend>
      <c:legendPos val="r"/>
      <c:layout>
        <c:manualLayout>
          <c:xMode val="edge"/>
          <c:yMode val="edge"/>
          <c:x val="0.840513042537071"/>
          <c:y val="0.5204569866224"/>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0400476242018"/>
          <c:y val="0.0322106912081457"/>
        </c:manualLayout>
      </c:layout>
      <c:overlay val="0"/>
      <c:spPr>
        <a:noFill/>
        <a:ln w="0">
          <a:noFill/>
        </a:ln>
      </c:spPr>
    </c:title>
    <c:autoTitleDeleted val="0"/>
    <c:plotArea>
      <c:layout>
        <c:manualLayout>
          <c:xMode val="edge"/>
          <c:yMode val="edge"/>
          <c:x val="0.0594761337807122"/>
          <c:y val="0.126982572939103"/>
          <c:w val="0.790399393873796"/>
          <c:h val="0.79577051106324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9/2023</c:v>
                </c:pt>
                <c:pt idx="1">
                  <c:v>05/10/2023</c:v>
                </c:pt>
                <c:pt idx="2">
                  <c:v>05/11/2023</c:v>
                </c:pt>
                <c:pt idx="3">
                  <c:v>05/12/2023</c:v>
                </c:pt>
                <c:pt idx="4">
                  <c:v>05/13/2023</c:v>
                </c:pt>
                <c:pt idx="5">
                  <c:v>05/14/2023</c:v>
                </c:pt>
                <c:pt idx="6">
                  <c:v>05/15/2023</c:v>
                </c:pt>
                <c:pt idx="7">
                  <c:v>05/16/2023</c:v>
                </c:pt>
                <c:pt idx="8">
                  <c:v>05/17/2023</c:v>
                </c:pt>
                <c:pt idx="9">
                  <c:v>05/18/2023</c:v>
                </c:pt>
                <c:pt idx="10">
                  <c:v>05/19/2023</c:v>
                </c:pt>
                <c:pt idx="11">
                  <c:v>05/20/2023</c:v>
                </c:pt>
                <c:pt idx="12">
                  <c:v>05/21/2023</c:v>
                </c:pt>
                <c:pt idx="13">
                  <c:v>05/22/2023</c:v>
                </c:pt>
                <c:pt idx="14">
                  <c:v>05/23/2023</c:v>
                </c:pt>
                <c:pt idx="15">
                  <c:v>05/24/2023</c:v>
                </c:pt>
                <c:pt idx="16">
                  <c:v>05/25/2023</c:v>
                </c:pt>
                <c:pt idx="17">
                  <c:v>05/26/2023</c:v>
                </c:pt>
                <c:pt idx="18">
                  <c:v>05/27/2023</c:v>
                </c:pt>
                <c:pt idx="19">
                  <c:v>05/28/2023</c:v>
                </c:pt>
                <c:pt idx="20">
                  <c:v>05/29/2023</c:v>
                </c:pt>
                <c:pt idx="21">
                  <c:v>05/30/2023</c:v>
                </c:pt>
                <c:pt idx="22">
                  <c:v>05/31/2023</c:v>
                </c:pt>
                <c:pt idx="23">
                  <c:v>06/01/2023</c:v>
                </c:pt>
                <c:pt idx="24">
                  <c:v>06/02/2023</c:v>
                </c:pt>
                <c:pt idx="25">
                  <c:v>06/03/2023</c:v>
                </c:pt>
                <c:pt idx="26">
                  <c:v>06/04/2023</c:v>
                </c:pt>
                <c:pt idx="27">
                  <c:v>06/05/2023</c:v>
                </c:pt>
              </c:strCache>
            </c:strRef>
          </c:cat>
          <c:val>
            <c:numRef>
              <c:f>A!$BA$13:$BA$40</c:f>
              <c:numCache>
                <c:formatCode>General</c:formatCode>
                <c:ptCount val="28"/>
                <c:pt idx="0">
                  <c:v>4.32000017166138</c:v>
                </c:pt>
                <c:pt idx="1">
                  <c:v>4.27359533309937</c:v>
                </c:pt>
                <c:pt idx="2">
                  <c:v>4.21282196044922</c:v>
                </c:pt>
                <c:pt idx="3">
                  <c:v>4.14873886108398</c:v>
                </c:pt>
                <c:pt idx="4">
                  <c:v>4.08953380584717</c:v>
                </c:pt>
                <c:pt idx="5">
                  <c:v>4.04771184921265</c:v>
                </c:pt>
                <c:pt idx="6">
                  <c:v>3.99390864372253</c:v>
                </c:pt>
                <c:pt idx="7">
                  <c:v>3.93665742874146</c:v>
                </c:pt>
                <c:pt idx="8">
                  <c:v>3.89067697525024</c:v>
                </c:pt>
                <c:pt idx="9">
                  <c:v>3.86153817176819</c:v>
                </c:pt>
                <c:pt idx="10">
                  <c:v>3.83974075317383</c:v>
                </c:pt>
                <c:pt idx="11">
                  <c:v>3.79625248908997</c:v>
                </c:pt>
                <c:pt idx="12">
                  <c:v>3.7258768081665</c:v>
                </c:pt>
                <c:pt idx="13">
                  <c:v>3.61920142173767</c:v>
                </c:pt>
                <c:pt idx="14">
                  <c:v>3.46087121963501</c:v>
                </c:pt>
                <c:pt idx="15">
                  <c:v>3.32322764396668</c:v>
                </c:pt>
                <c:pt idx="16">
                  <c:v>3.30513262748718</c:v>
                </c:pt>
                <c:pt idx="17">
                  <c:v>3.31113147735596</c:v>
                </c:pt>
                <c:pt idx="18">
                  <c:v>3.33535933494568</c:v>
                </c:pt>
                <c:pt idx="19">
                  <c:v>3.37137818336487</c:v>
                </c:pt>
                <c:pt idx="20">
                  <c:v>3.38557195663452</c:v>
                </c:pt>
                <c:pt idx="21">
                  <c:v>3.3079822063446</c:v>
                </c:pt>
                <c:pt idx="22">
                  <c:v>3.24245166778564</c:v>
                </c:pt>
                <c:pt idx="23">
                  <c:v>3.26047492027283</c:v>
                </c:pt>
                <c:pt idx="24">
                  <c:v>3.23878955841064</c:v>
                </c:pt>
                <c:pt idx="25">
                  <c:v>3.19494128227234</c:v>
                </c:pt>
                <c:pt idx="26">
                  <c:v>3.17549991607666</c:v>
                </c:pt>
                <c:pt idx="27">
                  <c:v>3.18430137634277</c:v>
                </c:pt>
              </c:numCache>
            </c:numRef>
          </c:val>
          <c:smooth val="0"/>
        </c:ser>
        <c:hiLowLines>
          <c:spPr>
            <a:ln w="0">
              <a:noFill/>
            </a:ln>
          </c:spPr>
        </c:hiLowLines>
        <c:marker val="0"/>
        <c:axId val="3810117"/>
        <c:axId val="12460261"/>
      </c:lineChart>
      <c:catAx>
        <c:axId val="381011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629136479342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460261"/>
        <c:crossesAt val="0"/>
        <c:auto val="1"/>
        <c:lblAlgn val="ctr"/>
        <c:lblOffset val="100"/>
        <c:noMultiLvlLbl val="0"/>
      </c:catAx>
      <c:valAx>
        <c:axId val="1246026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024280399451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10117"/>
        <c:crossesAt val="1"/>
        <c:crossBetween val="midCat"/>
      </c:valAx>
      <c:spPr>
        <a:solidFill>
          <a:srgbClr val="ffffff"/>
        </a:solidFill>
        <a:ln w="0">
          <a:noFill/>
        </a:ln>
      </c:spPr>
    </c:plotArea>
    <c:legend>
      <c:legendPos val="r"/>
      <c:layout>
        <c:manualLayout>
          <c:xMode val="edge"/>
          <c:yMode val="edge"/>
          <c:x val="0.840513042537071"/>
          <c:y val="0.520462110828275"/>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outh Bay Pumping Plant</a:t>
            </a:r>
          </a:p>
        </c:rich>
      </c:tx>
      <c:layout>
        <c:manualLayout>
          <c:xMode val="edge"/>
          <c:yMode val="edge"/>
          <c:x val="0.170731707317073"/>
          <c:y val="0.0323085960446446"/>
        </c:manualLayout>
      </c:layout>
      <c:overlay val="0"/>
      <c:spPr>
        <a:noFill/>
        <a:ln w="0">
          <a:noFill/>
        </a:ln>
      </c:spPr>
    </c:title>
    <c:autoTitleDeleted val="0"/>
    <c:plotArea>
      <c:layout>
        <c:manualLayout>
          <c:xMode val="edge"/>
          <c:yMode val="edge"/>
          <c:x val="0.0597831978319783"/>
          <c:y val="0.127472097121598"/>
          <c:w val="0.789918699186992"/>
          <c:h val="0.7952809868807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9/2023</c:v>
                </c:pt>
                <c:pt idx="1">
                  <c:v>05/10/2023</c:v>
                </c:pt>
                <c:pt idx="2">
                  <c:v>05/11/2023</c:v>
                </c:pt>
                <c:pt idx="3">
                  <c:v>05/12/2023</c:v>
                </c:pt>
                <c:pt idx="4">
                  <c:v>05/13/2023</c:v>
                </c:pt>
                <c:pt idx="5">
                  <c:v>05/14/2023</c:v>
                </c:pt>
                <c:pt idx="6">
                  <c:v>05/15/2023</c:v>
                </c:pt>
                <c:pt idx="7">
                  <c:v>05/16/2023</c:v>
                </c:pt>
                <c:pt idx="8">
                  <c:v>05/17/2023</c:v>
                </c:pt>
                <c:pt idx="9">
                  <c:v>05/18/2023</c:v>
                </c:pt>
                <c:pt idx="10">
                  <c:v>05/19/2023</c:v>
                </c:pt>
                <c:pt idx="11">
                  <c:v>05/20/2023</c:v>
                </c:pt>
                <c:pt idx="12">
                  <c:v>05/21/2023</c:v>
                </c:pt>
                <c:pt idx="13">
                  <c:v>05/22/2023</c:v>
                </c:pt>
                <c:pt idx="14">
                  <c:v>05/23/2023</c:v>
                </c:pt>
                <c:pt idx="15">
                  <c:v>05/24/2023</c:v>
                </c:pt>
                <c:pt idx="16">
                  <c:v>05/25/2023</c:v>
                </c:pt>
                <c:pt idx="17">
                  <c:v>05/26/2023</c:v>
                </c:pt>
                <c:pt idx="18">
                  <c:v>05/27/2023</c:v>
                </c:pt>
                <c:pt idx="19">
                  <c:v>05/28/2023</c:v>
                </c:pt>
                <c:pt idx="20">
                  <c:v>05/29/2023</c:v>
                </c:pt>
                <c:pt idx="21">
                  <c:v>05/30/2023</c:v>
                </c:pt>
                <c:pt idx="22">
                  <c:v>05/31/2023</c:v>
                </c:pt>
                <c:pt idx="23">
                  <c:v>06/01/2023</c:v>
                </c:pt>
                <c:pt idx="24">
                  <c:v>06/02/2023</c:v>
                </c:pt>
                <c:pt idx="25">
                  <c:v>06/03/2023</c:v>
                </c:pt>
                <c:pt idx="26">
                  <c:v>06/04/2023</c:v>
                </c:pt>
                <c:pt idx="27">
                  <c:v>06/05/2023</c:v>
                </c:pt>
              </c:strCache>
            </c:strRef>
          </c:cat>
          <c:val>
            <c:numRef>
              <c:f>A!$BB$13:$BB$40</c:f>
              <c:numCache>
                <c:formatCode>General</c:formatCode>
                <c:ptCount val="28"/>
                <c:pt idx="0">
                  <c:v>25.5</c:v>
                </c:pt>
                <c:pt idx="1">
                  <c:v>25.5</c:v>
                </c:pt>
                <c:pt idx="2">
                  <c:v>25.5385551452637</c:v>
                </c:pt>
                <c:pt idx="3">
                  <c:v>25.5701923370361</c:v>
                </c:pt>
                <c:pt idx="4">
                  <c:v>25.3727512359619</c:v>
                </c:pt>
                <c:pt idx="5">
                  <c:v>25.0971984863281</c:v>
                </c:pt>
                <c:pt idx="6">
                  <c:v>25.0971965789795</c:v>
                </c:pt>
                <c:pt idx="7">
                  <c:v>25.0971965789795</c:v>
                </c:pt>
                <c:pt idx="8">
                  <c:v>25.0971965789795</c:v>
                </c:pt>
                <c:pt idx="9">
                  <c:v>25.0971965789795</c:v>
                </c:pt>
                <c:pt idx="10">
                  <c:v>25.0971965789795</c:v>
                </c:pt>
                <c:pt idx="11">
                  <c:v>25.2043685913086</c:v>
                </c:pt>
                <c:pt idx="12">
                  <c:v>26.7042827606201</c:v>
                </c:pt>
                <c:pt idx="13">
                  <c:v>26.458683013916</c:v>
                </c:pt>
                <c:pt idx="14">
                  <c:v>25.8179950714111</c:v>
                </c:pt>
                <c:pt idx="15">
                  <c:v>25.4956016540527</c:v>
                </c:pt>
                <c:pt idx="16">
                  <c:v>25.1930618286133</c:v>
                </c:pt>
                <c:pt idx="17">
                  <c:v>24.9078941345215</c:v>
                </c:pt>
                <c:pt idx="18">
                  <c:v>24.684513092041</c:v>
                </c:pt>
                <c:pt idx="19">
                  <c:v>24.5727291107178</c:v>
                </c:pt>
                <c:pt idx="20">
                  <c:v>24.4823226928711</c:v>
                </c:pt>
                <c:pt idx="21">
                  <c:v>24.4472541809082</c:v>
                </c:pt>
                <c:pt idx="22">
                  <c:v>24.4487724304199</c:v>
                </c:pt>
                <c:pt idx="23">
                  <c:v>24.4715881347656</c:v>
                </c:pt>
                <c:pt idx="24">
                  <c:v>24.4749908447266</c:v>
                </c:pt>
                <c:pt idx="25">
                  <c:v>24.5880603790283</c:v>
                </c:pt>
                <c:pt idx="26">
                  <c:v>24.6867446899414</c:v>
                </c:pt>
                <c:pt idx="27">
                  <c:v>24.6972618103027</c:v>
                </c:pt>
              </c:numCache>
            </c:numRef>
          </c:val>
          <c:smooth val="0"/>
        </c:ser>
        <c:hiLowLines>
          <c:spPr>
            <a:ln w="0">
              <a:noFill/>
            </a:ln>
          </c:spPr>
        </c:hiLowLines>
        <c:marker val="0"/>
        <c:axId val="59611442"/>
        <c:axId val="14629988"/>
      </c:lineChart>
      <c:catAx>
        <c:axId val="5961144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1629136479342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629988"/>
        <c:crossesAt val="0"/>
        <c:auto val="1"/>
        <c:lblAlgn val="ctr"/>
        <c:lblOffset val="100"/>
        <c:noMultiLvlLbl val="0"/>
      </c:catAx>
      <c:valAx>
        <c:axId val="1462998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19394948110436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611442"/>
        <c:crossesAt val="1"/>
        <c:crossBetween val="midCat"/>
      </c:valAx>
      <c:spPr>
        <a:solidFill>
          <a:srgbClr val="ffffff"/>
        </a:solidFill>
        <a:ln w="0">
          <a:noFill/>
        </a:ln>
      </c:spPr>
    </c:plotArea>
    <c:legend>
      <c:legendPos val="r"/>
      <c:layout>
        <c:manualLayout>
          <c:xMode val="edge"/>
          <c:yMode val="edge"/>
          <c:x val="0.840271002710027"/>
          <c:y val="0.518993538280791"/>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a:t>
            </a:r>
          </a:p>
        </c:rich>
      </c:tx>
      <c:layout>
        <c:manualLayout>
          <c:xMode val="edge"/>
          <c:yMode val="edge"/>
          <c:x val="0.299349593495935"/>
          <c:y val="0.0324096739449721"/>
        </c:manualLayout>
      </c:layout>
      <c:overlay val="0"/>
      <c:spPr>
        <a:noFill/>
        <a:ln w="0">
          <a:noFill/>
        </a:ln>
      </c:spPr>
    </c:title>
    <c:autoTitleDeleted val="0"/>
    <c:plotArea>
      <c:layout>
        <c:manualLayout>
          <c:xMode val="edge"/>
          <c:yMode val="edge"/>
          <c:x val="0.0597831978319783"/>
          <c:y val="0.127386664055615"/>
          <c:w val="0.789918699186992"/>
          <c:h val="0.79526094193674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9/2023</c:v>
                </c:pt>
                <c:pt idx="1">
                  <c:v>05/10/2023</c:v>
                </c:pt>
                <c:pt idx="2">
                  <c:v>05/11/2023</c:v>
                </c:pt>
                <c:pt idx="3">
                  <c:v>05/12/2023</c:v>
                </c:pt>
                <c:pt idx="4">
                  <c:v>05/13/2023</c:v>
                </c:pt>
                <c:pt idx="5">
                  <c:v>05/14/2023</c:v>
                </c:pt>
                <c:pt idx="6">
                  <c:v>05/15/2023</c:v>
                </c:pt>
                <c:pt idx="7">
                  <c:v>05/16/2023</c:v>
                </c:pt>
                <c:pt idx="8">
                  <c:v>05/17/2023</c:v>
                </c:pt>
                <c:pt idx="9">
                  <c:v>05/18/2023</c:v>
                </c:pt>
                <c:pt idx="10">
                  <c:v>05/19/2023</c:v>
                </c:pt>
                <c:pt idx="11">
                  <c:v>05/20/2023</c:v>
                </c:pt>
                <c:pt idx="12">
                  <c:v>05/21/2023</c:v>
                </c:pt>
                <c:pt idx="13">
                  <c:v>05/22/2023</c:v>
                </c:pt>
                <c:pt idx="14">
                  <c:v>05/23/2023</c:v>
                </c:pt>
                <c:pt idx="15">
                  <c:v>05/24/2023</c:v>
                </c:pt>
                <c:pt idx="16">
                  <c:v>05/25/2023</c:v>
                </c:pt>
                <c:pt idx="17">
                  <c:v>05/26/2023</c:v>
                </c:pt>
                <c:pt idx="18">
                  <c:v>05/27/2023</c:v>
                </c:pt>
                <c:pt idx="19">
                  <c:v>05/28/2023</c:v>
                </c:pt>
                <c:pt idx="20">
                  <c:v>05/29/2023</c:v>
                </c:pt>
                <c:pt idx="21">
                  <c:v>05/30/2023</c:v>
                </c:pt>
                <c:pt idx="22">
                  <c:v>05/31/2023</c:v>
                </c:pt>
                <c:pt idx="23">
                  <c:v>06/01/2023</c:v>
                </c:pt>
                <c:pt idx="24">
                  <c:v>06/02/2023</c:v>
                </c:pt>
                <c:pt idx="25">
                  <c:v>06/03/2023</c:v>
                </c:pt>
                <c:pt idx="26">
                  <c:v>06/04/2023</c:v>
                </c:pt>
                <c:pt idx="27">
                  <c:v>06/05/2023</c:v>
                </c:pt>
              </c:strCache>
            </c:strRef>
          </c:cat>
          <c:val>
            <c:numRef>
              <c:f>A!$BC$13:$BC$40</c:f>
              <c:numCache>
                <c:formatCode>General</c:formatCode>
                <c:ptCount val="28"/>
                <c:pt idx="0">
                  <c:v>25.6000003814697</c:v>
                </c:pt>
                <c:pt idx="1">
                  <c:v>25.502498626709</c:v>
                </c:pt>
                <c:pt idx="2">
                  <c:v>25.501070022583</c:v>
                </c:pt>
                <c:pt idx="3">
                  <c:v>25.5580978393555</c:v>
                </c:pt>
                <c:pt idx="4">
                  <c:v>25.3729267120361</c:v>
                </c:pt>
                <c:pt idx="5">
                  <c:v>25.0986957550049</c:v>
                </c:pt>
                <c:pt idx="6">
                  <c:v>25.0971965789795</c:v>
                </c:pt>
                <c:pt idx="7">
                  <c:v>25.0971965789795</c:v>
                </c:pt>
                <c:pt idx="8">
                  <c:v>25.0971965789795</c:v>
                </c:pt>
                <c:pt idx="9">
                  <c:v>25.0971965789795</c:v>
                </c:pt>
                <c:pt idx="10">
                  <c:v>25.0971965789795</c:v>
                </c:pt>
                <c:pt idx="11">
                  <c:v>25.1019649505615</c:v>
                </c:pt>
                <c:pt idx="12">
                  <c:v>26.7042789459229</c:v>
                </c:pt>
                <c:pt idx="13">
                  <c:v>26.4586944580078</c:v>
                </c:pt>
                <c:pt idx="14">
                  <c:v>25.8180160522461</c:v>
                </c:pt>
                <c:pt idx="15">
                  <c:v>25.4956092834473</c:v>
                </c:pt>
                <c:pt idx="16">
                  <c:v>25.1930694580078</c:v>
                </c:pt>
                <c:pt idx="17">
                  <c:v>24.9078998565674</c:v>
                </c:pt>
                <c:pt idx="18">
                  <c:v>24.6845149993897</c:v>
                </c:pt>
                <c:pt idx="19">
                  <c:v>24.5727291107178</c:v>
                </c:pt>
                <c:pt idx="20">
                  <c:v>24.4823226928711</c:v>
                </c:pt>
                <c:pt idx="21">
                  <c:v>24.4472541809082</c:v>
                </c:pt>
                <c:pt idx="22">
                  <c:v>24.4483642578125</c:v>
                </c:pt>
                <c:pt idx="23">
                  <c:v>24.4649810791016</c:v>
                </c:pt>
                <c:pt idx="24">
                  <c:v>24.4740734100342</c:v>
                </c:pt>
                <c:pt idx="25">
                  <c:v>24.5565357208252</c:v>
                </c:pt>
                <c:pt idx="26">
                  <c:v>24.6567192077637</c:v>
                </c:pt>
                <c:pt idx="27">
                  <c:v>24.6947841644287</c:v>
                </c:pt>
              </c:numCache>
            </c:numRef>
          </c:val>
          <c:smooth val="0"/>
        </c:ser>
        <c:hiLowLines>
          <c:spPr>
            <a:ln w="0">
              <a:noFill/>
            </a:ln>
          </c:spPr>
        </c:hiLowLines>
        <c:marker val="0"/>
        <c:axId val="63235892"/>
        <c:axId val="39710768"/>
      </c:lineChart>
      <c:catAx>
        <c:axId val="6323589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1628316851072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710768"/>
        <c:crossesAt val="0"/>
        <c:auto val="1"/>
        <c:lblAlgn val="ctr"/>
        <c:lblOffset val="100"/>
        <c:noMultiLvlLbl val="0"/>
      </c:catAx>
      <c:valAx>
        <c:axId val="3971076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19387055713306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235892"/>
        <c:crossesAt val="1"/>
        <c:crossBetween val="midCat"/>
      </c:valAx>
      <c:spPr>
        <a:solidFill>
          <a:srgbClr val="ffffff"/>
        </a:solidFill>
        <a:ln w="0">
          <a:noFill/>
        </a:ln>
      </c:spPr>
    </c:plotArea>
    <c:legend>
      <c:legendPos val="r"/>
      <c:layout>
        <c:manualLayout>
          <c:xMode val="edge"/>
          <c:yMode val="edge"/>
          <c:x val="0.840271002710027"/>
          <c:y val="0.519044355233526"/>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Santa Clara Tank Inflow</a:t>
            </a:r>
          </a:p>
        </c:rich>
      </c:tx>
      <c:layout>
        <c:manualLayout>
          <c:xMode val="edge"/>
          <c:yMode val="edge"/>
          <c:x val="0.131761517615176"/>
          <c:y val="0.0323273757202852"/>
        </c:manualLayout>
      </c:layout>
      <c:overlay val="0"/>
      <c:spPr>
        <a:noFill/>
        <a:ln w="0">
          <a:noFill/>
        </a:ln>
      </c:spPr>
    </c:title>
    <c:autoTitleDeleted val="0"/>
    <c:plotArea>
      <c:layout>
        <c:manualLayout>
          <c:xMode val="edge"/>
          <c:yMode val="edge"/>
          <c:x val="0.0597831978319783"/>
          <c:y val="0.127356187127649"/>
          <c:w val="0.791869918699187"/>
          <c:h val="0.80320343783572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9/2023</c:v>
                </c:pt>
                <c:pt idx="1">
                  <c:v>05/10/2023</c:v>
                </c:pt>
                <c:pt idx="2">
                  <c:v>05/11/2023</c:v>
                </c:pt>
                <c:pt idx="3">
                  <c:v>05/12/2023</c:v>
                </c:pt>
                <c:pt idx="4">
                  <c:v>05/13/2023</c:v>
                </c:pt>
                <c:pt idx="5">
                  <c:v>05/14/2023</c:v>
                </c:pt>
                <c:pt idx="6">
                  <c:v>05/15/2023</c:v>
                </c:pt>
                <c:pt idx="7">
                  <c:v>05/16/2023</c:v>
                </c:pt>
                <c:pt idx="8">
                  <c:v>05/17/2023</c:v>
                </c:pt>
                <c:pt idx="9">
                  <c:v>05/18/2023</c:v>
                </c:pt>
                <c:pt idx="10">
                  <c:v>05/19/2023</c:v>
                </c:pt>
                <c:pt idx="11">
                  <c:v>05/20/2023</c:v>
                </c:pt>
                <c:pt idx="12">
                  <c:v>05/21/2023</c:v>
                </c:pt>
                <c:pt idx="13">
                  <c:v>05/22/2023</c:v>
                </c:pt>
                <c:pt idx="14">
                  <c:v>05/23/2023</c:v>
                </c:pt>
                <c:pt idx="15">
                  <c:v>05/24/2023</c:v>
                </c:pt>
                <c:pt idx="16">
                  <c:v>05/25/2023</c:v>
                </c:pt>
                <c:pt idx="17">
                  <c:v>05/26/2023</c:v>
                </c:pt>
                <c:pt idx="18">
                  <c:v>05/27/2023</c:v>
                </c:pt>
                <c:pt idx="19">
                  <c:v>05/28/2023</c:v>
                </c:pt>
                <c:pt idx="20">
                  <c:v>05/29/2023</c:v>
                </c:pt>
                <c:pt idx="21">
                  <c:v>05/30/2023</c:v>
                </c:pt>
                <c:pt idx="22">
                  <c:v>05/31/2023</c:v>
                </c:pt>
                <c:pt idx="23">
                  <c:v>06/01/2023</c:v>
                </c:pt>
                <c:pt idx="24">
                  <c:v>06/02/2023</c:v>
                </c:pt>
                <c:pt idx="25">
                  <c:v>06/03/2023</c:v>
                </c:pt>
                <c:pt idx="26">
                  <c:v>06/04/2023</c:v>
                </c:pt>
                <c:pt idx="27">
                  <c:v>06/05/2023</c:v>
                </c:pt>
              </c:strCache>
            </c:strRef>
          </c:cat>
          <c:val>
            <c:numRef>
              <c:f>A!$BD$13:$BD$40</c:f>
              <c:numCache>
                <c:formatCode>General</c:formatCode>
                <c:ptCount val="28"/>
                <c:pt idx="0">
                  <c:v>47.7000007629395</c:v>
                </c:pt>
                <c:pt idx="1">
                  <c:v>40.2535591125488</c:v>
                </c:pt>
                <c:pt idx="2">
                  <c:v>41.5989837646484</c:v>
                </c:pt>
                <c:pt idx="3">
                  <c:v>38.209228515625</c:v>
                </c:pt>
                <c:pt idx="4">
                  <c:v>36.9707984924316</c:v>
                </c:pt>
                <c:pt idx="5">
                  <c:v>46.6125106811523</c:v>
                </c:pt>
                <c:pt idx="6">
                  <c:v>65.6371536254883</c:v>
                </c:pt>
                <c:pt idx="7">
                  <c:v>83.0818328857422</c:v>
                </c:pt>
                <c:pt idx="8">
                  <c:v>90.1782150268555</c:v>
                </c:pt>
                <c:pt idx="9">
                  <c:v>107.747398376465</c:v>
                </c:pt>
                <c:pt idx="10">
                  <c:v>68.7400131225586</c:v>
                </c:pt>
                <c:pt idx="11">
                  <c:v>76.0614318847656</c:v>
                </c:pt>
                <c:pt idx="12">
                  <c:v>82.0830001831055</c:v>
                </c:pt>
                <c:pt idx="13">
                  <c:v>85.0881958007813</c:v>
                </c:pt>
                <c:pt idx="14">
                  <c:v>49.6074638366699</c:v>
                </c:pt>
                <c:pt idx="15">
                  <c:v>52.8784942626953</c:v>
                </c:pt>
                <c:pt idx="16">
                  <c:v>78.1291046142578</c:v>
                </c:pt>
                <c:pt idx="17">
                  <c:v>107.290153503418</c:v>
                </c:pt>
                <c:pt idx="18">
                  <c:v>52.0966262817383</c:v>
                </c:pt>
                <c:pt idx="19">
                  <c:v>103.614265441895</c:v>
                </c:pt>
                <c:pt idx="20">
                  <c:v>66.1134262084961</c:v>
                </c:pt>
                <c:pt idx="21">
                  <c:v>64.7105102539063</c:v>
                </c:pt>
                <c:pt idx="22">
                  <c:v>84.4814376831055</c:v>
                </c:pt>
                <c:pt idx="23">
                  <c:v>79.1386032104492</c:v>
                </c:pt>
                <c:pt idx="24">
                  <c:v>53.9044227600098</c:v>
                </c:pt>
                <c:pt idx="25">
                  <c:v>49.5821990966797</c:v>
                </c:pt>
                <c:pt idx="26">
                  <c:v>68.1192245483398</c:v>
                </c:pt>
                <c:pt idx="27">
                  <c:v>58.4631881713867</c:v>
                </c:pt>
              </c:numCache>
            </c:numRef>
          </c:val>
          <c:smooth val="0"/>
        </c:ser>
        <c:hiLowLines>
          <c:spPr>
            <a:ln w="0">
              <a:noFill/>
            </a:ln>
          </c:spPr>
        </c:hiLowLines>
        <c:marker val="0"/>
        <c:axId val="33797315"/>
        <c:axId val="52963591"/>
      </c:lineChart>
      <c:catAx>
        <c:axId val="3379731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2140921409214"/>
              <c:y val="0.9163980857505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963591"/>
        <c:crossesAt val="0"/>
        <c:auto val="1"/>
        <c:lblAlgn val="ctr"/>
        <c:lblOffset val="100"/>
        <c:noMultiLvlLbl val="0"/>
      </c:catAx>
      <c:valAx>
        <c:axId val="5296359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19953120421916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797315"/>
        <c:crossesAt val="1"/>
        <c:crossBetween val="midCat"/>
      </c:valAx>
      <c:spPr>
        <a:solidFill>
          <a:srgbClr val="ffffff"/>
        </a:solidFill>
        <a:ln w="0">
          <a:noFill/>
        </a:ln>
      </c:spPr>
    </c:plotArea>
    <c:legend>
      <c:legendPos val="r"/>
      <c:layout>
        <c:manualLayout>
          <c:xMode val="edge"/>
          <c:yMode val="edge"/>
          <c:x val="0.840271002710027"/>
          <c:y val="0.524953608750855"/>
          <c:w val="0.133821138211382"/>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2</a:t>
            </a:r>
          </a:p>
        </c:rich>
      </c:tx>
      <c:layout>
        <c:manualLayout>
          <c:xMode val="edge"/>
          <c:yMode val="edge"/>
          <c:x val="0.288834688346884"/>
          <c:y val="0.032216999608304"/>
        </c:manualLayout>
      </c:layout>
      <c:overlay val="0"/>
      <c:spPr>
        <a:noFill/>
        <a:ln w="0">
          <a:noFill/>
        </a:ln>
      </c:spPr>
    </c:title>
    <c:autoTitleDeleted val="0"/>
    <c:plotArea>
      <c:layout>
        <c:manualLayout>
          <c:xMode val="edge"/>
          <c:yMode val="edge"/>
          <c:x val="0.0597831978319783"/>
          <c:y val="0.126909518213866"/>
          <c:w val="0.789918699186992"/>
          <c:h val="0.79573051312181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9/2023</c:v>
                </c:pt>
                <c:pt idx="1">
                  <c:v>05/10/2023</c:v>
                </c:pt>
                <c:pt idx="2">
                  <c:v>05/11/2023</c:v>
                </c:pt>
                <c:pt idx="3">
                  <c:v>05/12/2023</c:v>
                </c:pt>
                <c:pt idx="4">
                  <c:v>05/13/2023</c:v>
                </c:pt>
                <c:pt idx="5">
                  <c:v>05/14/2023</c:v>
                </c:pt>
                <c:pt idx="6">
                  <c:v>05/15/2023</c:v>
                </c:pt>
                <c:pt idx="7">
                  <c:v>05/16/2023</c:v>
                </c:pt>
                <c:pt idx="8">
                  <c:v>05/17/2023</c:v>
                </c:pt>
                <c:pt idx="9">
                  <c:v>05/18/2023</c:v>
                </c:pt>
                <c:pt idx="10">
                  <c:v>05/19/2023</c:v>
                </c:pt>
                <c:pt idx="11">
                  <c:v>05/20/2023</c:v>
                </c:pt>
                <c:pt idx="12">
                  <c:v>05/21/2023</c:v>
                </c:pt>
                <c:pt idx="13">
                  <c:v>05/22/2023</c:v>
                </c:pt>
                <c:pt idx="14">
                  <c:v>05/23/2023</c:v>
                </c:pt>
                <c:pt idx="15">
                  <c:v>05/24/2023</c:v>
                </c:pt>
                <c:pt idx="16">
                  <c:v>05/25/2023</c:v>
                </c:pt>
                <c:pt idx="17">
                  <c:v>05/26/2023</c:v>
                </c:pt>
                <c:pt idx="18">
                  <c:v>05/27/2023</c:v>
                </c:pt>
                <c:pt idx="19">
                  <c:v>05/28/2023</c:v>
                </c:pt>
                <c:pt idx="20">
                  <c:v>05/29/2023</c:v>
                </c:pt>
                <c:pt idx="21">
                  <c:v>05/30/2023</c:v>
                </c:pt>
                <c:pt idx="22">
                  <c:v>05/31/2023</c:v>
                </c:pt>
                <c:pt idx="23">
                  <c:v>06/01/2023</c:v>
                </c:pt>
                <c:pt idx="24">
                  <c:v>06/02/2023</c:v>
                </c:pt>
                <c:pt idx="25">
                  <c:v>06/03/2023</c:v>
                </c:pt>
                <c:pt idx="26">
                  <c:v>06/04/2023</c:v>
                </c:pt>
                <c:pt idx="27">
                  <c:v>06/05/2023</c:v>
                </c:pt>
              </c:strCache>
            </c:strRef>
          </c:cat>
          <c:val>
            <c:numRef>
              <c:f>A!$BE$13:$BE$40</c:f>
              <c:numCache>
                <c:formatCode>General</c:formatCode>
                <c:ptCount val="28"/>
                <c:pt idx="0">
                  <c:v>26.1000003814697</c:v>
                </c:pt>
                <c:pt idx="1">
                  <c:v>25.8144016265869</c:v>
                </c:pt>
                <c:pt idx="2">
                  <c:v>25.7000045776367</c:v>
                </c:pt>
                <c:pt idx="3">
                  <c:v>25.6974678039551</c:v>
                </c:pt>
                <c:pt idx="4">
                  <c:v>25.7610397338867</c:v>
                </c:pt>
                <c:pt idx="5">
                  <c:v>25.6486930847168</c:v>
                </c:pt>
                <c:pt idx="6">
                  <c:v>25.5167465209961</c:v>
                </c:pt>
                <c:pt idx="7">
                  <c:v>25.5134868621826</c:v>
                </c:pt>
                <c:pt idx="8">
                  <c:v>25.5092697143555</c:v>
                </c:pt>
                <c:pt idx="9">
                  <c:v>25.5062522888184</c:v>
                </c:pt>
                <c:pt idx="10">
                  <c:v>29.0821342468262</c:v>
                </c:pt>
                <c:pt idx="11">
                  <c:v>25.5018062591553</c:v>
                </c:pt>
                <c:pt idx="12">
                  <c:v>26.9008827209473</c:v>
                </c:pt>
                <c:pt idx="13">
                  <c:v>26.684253692627</c:v>
                </c:pt>
                <c:pt idx="14">
                  <c:v>26.5058994293213</c:v>
                </c:pt>
                <c:pt idx="15">
                  <c:v>25.9291934967041</c:v>
                </c:pt>
                <c:pt idx="16">
                  <c:v>25.5461521148682</c:v>
                </c:pt>
                <c:pt idx="17">
                  <c:v>25.2436141967773</c:v>
                </c:pt>
                <c:pt idx="18">
                  <c:v>24.9563579559326</c:v>
                </c:pt>
                <c:pt idx="19">
                  <c:v>24.7211303710938</c:v>
                </c:pt>
                <c:pt idx="20">
                  <c:v>24.5912284851074</c:v>
                </c:pt>
                <c:pt idx="21">
                  <c:v>24.4969253540039</c:v>
                </c:pt>
                <c:pt idx="22">
                  <c:v>24.4812507629395</c:v>
                </c:pt>
                <c:pt idx="23">
                  <c:v>24.4472541809082</c:v>
                </c:pt>
                <c:pt idx="24">
                  <c:v>24.4478054046631</c:v>
                </c:pt>
                <c:pt idx="25">
                  <c:v>24.4577198028564</c:v>
                </c:pt>
                <c:pt idx="26">
                  <c:v>24.4732246398926</c:v>
                </c:pt>
                <c:pt idx="27">
                  <c:v>24.5206336975098</c:v>
                </c:pt>
              </c:numCache>
            </c:numRef>
          </c:val>
          <c:smooth val="0"/>
        </c:ser>
        <c:hiLowLines>
          <c:spPr>
            <a:ln w="0">
              <a:noFill/>
            </a:ln>
          </c:spPr>
        </c:hiLowLines>
        <c:marker val="0"/>
        <c:axId val="59028495"/>
        <c:axId val="12339987"/>
      </c:lineChart>
      <c:catAx>
        <c:axId val="5902849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1627497062279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339987"/>
        <c:crossesAt val="0"/>
        <c:auto val="1"/>
        <c:lblAlgn val="ctr"/>
        <c:lblOffset val="100"/>
        <c:noMultiLvlLbl val="0"/>
      </c:catAx>
      <c:valAx>
        <c:axId val="1233998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19291030160595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028495"/>
        <c:crossesAt val="1"/>
        <c:crossBetween val="midCat"/>
      </c:valAx>
      <c:spPr>
        <a:solidFill>
          <a:srgbClr val="ffffff"/>
        </a:solidFill>
        <a:ln w="0">
          <a:noFill/>
        </a:ln>
      </c:spPr>
    </c:plotArea>
    <c:legend>
      <c:legendPos val="r"/>
      <c:layout>
        <c:manualLayout>
          <c:xMode val="edge"/>
          <c:yMode val="edge"/>
          <c:x val="0.840271002710027"/>
          <c:y val="0.520466118292205"/>
          <c:w val="0.133821138211382"/>
          <c:h val="0.05875440658049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070460704607"/>
          <c:y val="0.0322106912081457"/>
        </c:manualLayout>
      </c:layout>
      <c:overlay val="0"/>
      <c:spPr>
        <a:noFill/>
        <a:ln w="0">
          <a:noFill/>
        </a:ln>
      </c:spPr>
    </c:title>
    <c:autoTitleDeleted val="0"/>
    <c:plotArea>
      <c:layout>
        <c:manualLayout>
          <c:xMode val="edge"/>
          <c:yMode val="edge"/>
          <c:x val="0.0595121951219512"/>
          <c:y val="0.126982572939103"/>
          <c:w val="0.792357723577236"/>
          <c:h val="0.80340708831016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9/2023</c:v>
                </c:pt>
                <c:pt idx="1">
                  <c:v>05/10/2023</c:v>
                </c:pt>
                <c:pt idx="2">
                  <c:v>05/11/2023</c:v>
                </c:pt>
                <c:pt idx="3">
                  <c:v>05/12/2023</c:v>
                </c:pt>
                <c:pt idx="4">
                  <c:v>05/13/2023</c:v>
                </c:pt>
                <c:pt idx="5">
                  <c:v>05/14/2023</c:v>
                </c:pt>
                <c:pt idx="6">
                  <c:v>05/15/2023</c:v>
                </c:pt>
                <c:pt idx="7">
                  <c:v>05/16/2023</c:v>
                </c:pt>
                <c:pt idx="8">
                  <c:v>05/17/2023</c:v>
                </c:pt>
                <c:pt idx="9">
                  <c:v>05/18/2023</c:v>
                </c:pt>
                <c:pt idx="10">
                  <c:v>05/19/2023</c:v>
                </c:pt>
                <c:pt idx="11">
                  <c:v>05/20/2023</c:v>
                </c:pt>
                <c:pt idx="12">
                  <c:v>05/21/2023</c:v>
                </c:pt>
                <c:pt idx="13">
                  <c:v>05/22/2023</c:v>
                </c:pt>
                <c:pt idx="14">
                  <c:v>05/23/2023</c:v>
                </c:pt>
                <c:pt idx="15">
                  <c:v>05/24/2023</c:v>
                </c:pt>
                <c:pt idx="16">
                  <c:v>05/25/2023</c:v>
                </c:pt>
                <c:pt idx="17">
                  <c:v>05/26/2023</c:v>
                </c:pt>
                <c:pt idx="18">
                  <c:v>05/27/2023</c:v>
                </c:pt>
                <c:pt idx="19">
                  <c:v>05/28/2023</c:v>
                </c:pt>
                <c:pt idx="20">
                  <c:v>05/29/2023</c:v>
                </c:pt>
                <c:pt idx="21">
                  <c:v>05/30/2023</c:v>
                </c:pt>
                <c:pt idx="22">
                  <c:v>05/31/2023</c:v>
                </c:pt>
                <c:pt idx="23">
                  <c:v>06/01/2023</c:v>
                </c:pt>
                <c:pt idx="24">
                  <c:v>06/02/2023</c:v>
                </c:pt>
                <c:pt idx="25">
                  <c:v>06/03/2023</c:v>
                </c:pt>
                <c:pt idx="26">
                  <c:v>06/04/2023</c:v>
                </c:pt>
                <c:pt idx="27">
                  <c:v>06/05/2023</c:v>
                </c:pt>
              </c:strCache>
            </c:strRef>
          </c:cat>
          <c:val>
            <c:numRef>
              <c:f>A!$G$13:$G$40</c:f>
              <c:numCache>
                <c:formatCode>General</c:formatCode>
                <c:ptCount val="28"/>
                <c:pt idx="0">
                  <c:v>148</c:v>
                </c:pt>
                <c:pt idx="1">
                  <c:v>147.108352661133</c:v>
                </c:pt>
                <c:pt idx="2">
                  <c:v>154.909515380859</c:v>
                </c:pt>
                <c:pt idx="3">
                  <c:v>162.182388305664</c:v>
                </c:pt>
                <c:pt idx="4">
                  <c:v>151.546676635742</c:v>
                </c:pt>
                <c:pt idx="5">
                  <c:v>142.406066894531</c:v>
                </c:pt>
                <c:pt idx="6">
                  <c:v>140.957336425781</c:v>
                </c:pt>
                <c:pt idx="7">
                  <c:v>161.989990234375</c:v>
                </c:pt>
                <c:pt idx="8">
                  <c:v>181.667007446289</c:v>
                </c:pt>
                <c:pt idx="9">
                  <c:v>202.848709106445</c:v>
                </c:pt>
                <c:pt idx="10">
                  <c:v>203.395065307617</c:v>
                </c:pt>
                <c:pt idx="11">
                  <c:v>193.128448486328</c:v>
                </c:pt>
                <c:pt idx="12">
                  <c:v>174.711059570313</c:v>
                </c:pt>
                <c:pt idx="13">
                  <c:v>159.206527709961</c:v>
                </c:pt>
                <c:pt idx="14">
                  <c:v>148.554885864258</c:v>
                </c:pt>
                <c:pt idx="15">
                  <c:v>139.371246337891</c:v>
                </c:pt>
                <c:pt idx="16">
                  <c:v>130.904388427734</c:v>
                </c:pt>
                <c:pt idx="17">
                  <c:v>123.759422302246</c:v>
                </c:pt>
                <c:pt idx="18">
                  <c:v>117.708572387695</c:v>
                </c:pt>
                <c:pt idx="19">
                  <c:v>112.575325012207</c:v>
                </c:pt>
                <c:pt idx="20">
                  <c:v>108.237976074219</c:v>
                </c:pt>
                <c:pt idx="21">
                  <c:v>104.669952392578</c:v>
                </c:pt>
                <c:pt idx="22">
                  <c:v>102.577209472656</c:v>
                </c:pt>
                <c:pt idx="23">
                  <c:v>100.989379882813</c:v>
                </c:pt>
                <c:pt idx="24">
                  <c:v>99.6408996582031</c:v>
                </c:pt>
                <c:pt idx="25">
                  <c:v>98.4530715942383</c:v>
                </c:pt>
                <c:pt idx="26">
                  <c:v>97.4568328857422</c:v>
                </c:pt>
                <c:pt idx="27">
                  <c:v>96.7464904785156</c:v>
                </c:pt>
              </c:numCache>
            </c:numRef>
          </c:val>
          <c:smooth val="0"/>
        </c:ser>
        <c:hiLowLines>
          <c:spPr>
            <a:ln w="0">
              <a:noFill/>
            </a:ln>
          </c:spPr>
        </c:hiLowLines>
        <c:marker val="0"/>
        <c:axId val="98969016"/>
        <c:axId val="47780708"/>
      </c:lineChart>
      <c:catAx>
        <c:axId val="9896901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436314363144"/>
              <c:y val="0.91629136479342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780708"/>
        <c:crossesAt val="0"/>
        <c:auto val="1"/>
        <c:lblAlgn val="ctr"/>
        <c:lblOffset val="100"/>
        <c:noMultiLvlLbl val="0"/>
      </c:catAx>
      <c:valAx>
        <c:axId val="4778070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07049148227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969016"/>
        <c:crossesAt val="1"/>
        <c:crossBetween val="midCat"/>
      </c:valAx>
      <c:spPr>
        <a:solidFill>
          <a:srgbClr val="ffffff"/>
        </a:solidFill>
        <a:ln w="0">
          <a:noFill/>
        </a:ln>
      </c:spPr>
    </c:plotArea>
    <c:legend>
      <c:legendPos val="r"/>
      <c:layout>
        <c:manualLayout>
          <c:xMode val="edge"/>
          <c:yMode val="edge"/>
          <c:x val="0.840542005420054"/>
          <c:y val="0.525651067162718"/>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O'Neill Reservoir</a:t>
            </a:r>
          </a:p>
        </c:rich>
      </c:tx>
      <c:layout>
        <c:manualLayout>
          <c:xMode val="edge"/>
          <c:yMode val="edge"/>
          <c:x val="0.230514905149051"/>
          <c:y val="0.0322106912081457"/>
        </c:manualLayout>
      </c:layout>
      <c:overlay val="0"/>
      <c:spPr>
        <a:noFill/>
        <a:ln w="0">
          <a:noFill/>
        </a:ln>
      </c:spPr>
    </c:title>
    <c:autoTitleDeleted val="0"/>
    <c:plotArea>
      <c:layout>
        <c:manualLayout>
          <c:xMode val="edge"/>
          <c:yMode val="edge"/>
          <c:x val="0.0597831978319783"/>
          <c:y val="0.126982572939103"/>
          <c:w val="0.789918699186992"/>
          <c:h val="0.79577051106324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9/2023</c:v>
                </c:pt>
                <c:pt idx="1">
                  <c:v>05/10/2023</c:v>
                </c:pt>
                <c:pt idx="2">
                  <c:v>05/11/2023</c:v>
                </c:pt>
                <c:pt idx="3">
                  <c:v>05/12/2023</c:v>
                </c:pt>
                <c:pt idx="4">
                  <c:v>05/13/2023</c:v>
                </c:pt>
                <c:pt idx="5">
                  <c:v>05/14/2023</c:v>
                </c:pt>
                <c:pt idx="6">
                  <c:v>05/15/2023</c:v>
                </c:pt>
                <c:pt idx="7">
                  <c:v>05/16/2023</c:v>
                </c:pt>
                <c:pt idx="8">
                  <c:v>05/17/2023</c:v>
                </c:pt>
                <c:pt idx="9">
                  <c:v>05/18/2023</c:v>
                </c:pt>
                <c:pt idx="10">
                  <c:v>05/19/2023</c:v>
                </c:pt>
                <c:pt idx="11">
                  <c:v>05/20/2023</c:v>
                </c:pt>
                <c:pt idx="12">
                  <c:v>05/21/2023</c:v>
                </c:pt>
                <c:pt idx="13">
                  <c:v>05/22/2023</c:v>
                </c:pt>
                <c:pt idx="14">
                  <c:v>05/23/2023</c:v>
                </c:pt>
                <c:pt idx="15">
                  <c:v>05/24/2023</c:v>
                </c:pt>
                <c:pt idx="16">
                  <c:v>05/25/2023</c:v>
                </c:pt>
                <c:pt idx="17">
                  <c:v>05/26/2023</c:v>
                </c:pt>
                <c:pt idx="18">
                  <c:v>05/27/2023</c:v>
                </c:pt>
                <c:pt idx="19">
                  <c:v>05/28/2023</c:v>
                </c:pt>
                <c:pt idx="20">
                  <c:v>05/29/2023</c:v>
                </c:pt>
                <c:pt idx="21">
                  <c:v>05/30/2023</c:v>
                </c:pt>
                <c:pt idx="22">
                  <c:v>05/31/2023</c:v>
                </c:pt>
                <c:pt idx="23">
                  <c:v>06/01/2023</c:v>
                </c:pt>
                <c:pt idx="24">
                  <c:v>06/02/2023</c:v>
                </c:pt>
                <c:pt idx="25">
                  <c:v>06/03/2023</c:v>
                </c:pt>
                <c:pt idx="26">
                  <c:v>06/04/2023</c:v>
                </c:pt>
                <c:pt idx="27">
                  <c:v>06/05/2023</c:v>
                </c:pt>
              </c:strCache>
            </c:strRef>
          </c:cat>
          <c:val>
            <c:numRef>
              <c:f>A!$BF$13:$BF$40</c:f>
              <c:numCache>
                <c:formatCode>General</c:formatCode>
                <c:ptCount val="28"/>
                <c:pt idx="0">
                  <c:v>31.3999996185303</c:v>
                </c:pt>
                <c:pt idx="1">
                  <c:v>31.3129863739014</c:v>
                </c:pt>
                <c:pt idx="2">
                  <c:v>32.1442489624023</c:v>
                </c:pt>
                <c:pt idx="3">
                  <c:v>32.9008255004883</c:v>
                </c:pt>
                <c:pt idx="4">
                  <c:v>31.7302074432373</c:v>
                </c:pt>
                <c:pt idx="5">
                  <c:v>30.7264080047607</c:v>
                </c:pt>
                <c:pt idx="6">
                  <c:v>30.5941219329834</c:v>
                </c:pt>
                <c:pt idx="7">
                  <c:v>32.8685569763184</c:v>
                </c:pt>
                <c:pt idx="8">
                  <c:v>34.9910125732422</c:v>
                </c:pt>
                <c:pt idx="9">
                  <c:v>37.2729110717773</c:v>
                </c:pt>
                <c:pt idx="10">
                  <c:v>37.3605804443359</c:v>
                </c:pt>
                <c:pt idx="11">
                  <c:v>36.2987098693848</c:v>
                </c:pt>
                <c:pt idx="12">
                  <c:v>34.3535308837891</c:v>
                </c:pt>
                <c:pt idx="13">
                  <c:v>32.7327384948731</c:v>
                </c:pt>
                <c:pt idx="14">
                  <c:v>31.6418838500977</c:v>
                </c:pt>
                <c:pt idx="15">
                  <c:v>30.6886749267578</c:v>
                </c:pt>
                <c:pt idx="16">
                  <c:v>29.7782135009766</c:v>
                </c:pt>
                <c:pt idx="17">
                  <c:v>28.9865188598633</c:v>
                </c:pt>
                <c:pt idx="18">
                  <c:v>28.2987480163574</c:v>
                </c:pt>
                <c:pt idx="19">
                  <c:v>27.7004814147949</c:v>
                </c:pt>
                <c:pt idx="20">
                  <c:v>27.1839046478272</c:v>
                </c:pt>
                <c:pt idx="21">
                  <c:v>26.7537422180176</c:v>
                </c:pt>
                <c:pt idx="22">
                  <c:v>26.5049514770508</c:v>
                </c:pt>
                <c:pt idx="23">
                  <c:v>26.3169116973877</c:v>
                </c:pt>
                <c:pt idx="24">
                  <c:v>26.1566905975342</c:v>
                </c:pt>
                <c:pt idx="25">
                  <c:v>26.0140991210938</c:v>
                </c:pt>
                <c:pt idx="26">
                  <c:v>25.894811630249</c:v>
                </c:pt>
                <c:pt idx="27">
                  <c:v>25.8244476318359</c:v>
                </c:pt>
              </c:numCache>
            </c:numRef>
          </c:val>
          <c:smooth val="0"/>
        </c:ser>
        <c:hiLowLines>
          <c:spPr>
            <a:ln w="0">
              <a:noFill/>
            </a:ln>
          </c:spPr>
        </c:hiLowLines>
        <c:marker val="0"/>
        <c:axId val="98239300"/>
        <c:axId val="7380331"/>
      </c:lineChart>
      <c:catAx>
        <c:axId val="9823930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1629136479342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80331"/>
        <c:crossesAt val="0"/>
        <c:auto val="1"/>
        <c:lblAlgn val="ctr"/>
        <c:lblOffset val="100"/>
        <c:noMultiLvlLbl val="0"/>
      </c:catAx>
      <c:valAx>
        <c:axId val="738033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19297043273937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239300"/>
        <c:crossesAt val="1"/>
        <c:crossBetween val="midCat"/>
      </c:valAx>
      <c:spPr>
        <a:solidFill>
          <a:srgbClr val="ffffff"/>
        </a:solidFill>
        <a:ln w="0">
          <a:noFill/>
        </a:ln>
      </c:spPr>
    </c:plotArea>
    <c:legend>
      <c:legendPos val="r"/>
      <c:layout>
        <c:manualLayout>
          <c:xMode val="edge"/>
          <c:yMode val="edge"/>
          <c:x val="0.840271002710027"/>
          <c:y val="0.520462110828275"/>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an Luis Reservoir</a:t>
            </a:r>
          </a:p>
        </c:rich>
      </c:tx>
      <c:layout>
        <c:manualLayout>
          <c:xMode val="edge"/>
          <c:yMode val="edge"/>
          <c:x val="0.220054200542005"/>
          <c:y val="0.0323085960446446"/>
        </c:manualLayout>
      </c:layout>
      <c:overlay val="0"/>
      <c:spPr>
        <a:noFill/>
        <a:ln w="0">
          <a:noFill/>
        </a:ln>
      </c:spPr>
    </c:title>
    <c:autoTitleDeleted val="0"/>
    <c:plotArea>
      <c:layout>
        <c:manualLayout>
          <c:xMode val="edge"/>
          <c:yMode val="edge"/>
          <c:x val="0.0597831978319783"/>
          <c:y val="0.127472097121598"/>
          <c:w val="0.789918699186992"/>
          <c:h val="0.7952809868807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9/2023</c:v>
                </c:pt>
                <c:pt idx="1">
                  <c:v>05/10/2023</c:v>
                </c:pt>
                <c:pt idx="2">
                  <c:v>05/11/2023</c:v>
                </c:pt>
                <c:pt idx="3">
                  <c:v>05/12/2023</c:v>
                </c:pt>
                <c:pt idx="4">
                  <c:v>05/13/2023</c:v>
                </c:pt>
                <c:pt idx="5">
                  <c:v>05/14/2023</c:v>
                </c:pt>
                <c:pt idx="6">
                  <c:v>05/15/2023</c:v>
                </c:pt>
                <c:pt idx="7">
                  <c:v>05/16/2023</c:v>
                </c:pt>
                <c:pt idx="8">
                  <c:v>05/17/2023</c:v>
                </c:pt>
                <c:pt idx="9">
                  <c:v>05/18/2023</c:v>
                </c:pt>
                <c:pt idx="10">
                  <c:v>05/19/2023</c:v>
                </c:pt>
                <c:pt idx="11">
                  <c:v>05/20/2023</c:v>
                </c:pt>
                <c:pt idx="12">
                  <c:v>05/21/2023</c:v>
                </c:pt>
                <c:pt idx="13">
                  <c:v>05/22/2023</c:v>
                </c:pt>
                <c:pt idx="14">
                  <c:v>05/23/2023</c:v>
                </c:pt>
                <c:pt idx="15">
                  <c:v>05/24/2023</c:v>
                </c:pt>
                <c:pt idx="16">
                  <c:v>05/25/2023</c:v>
                </c:pt>
                <c:pt idx="17">
                  <c:v>05/26/2023</c:v>
                </c:pt>
                <c:pt idx="18">
                  <c:v>05/27/2023</c:v>
                </c:pt>
                <c:pt idx="19">
                  <c:v>05/28/2023</c:v>
                </c:pt>
                <c:pt idx="20">
                  <c:v>05/29/2023</c:v>
                </c:pt>
                <c:pt idx="21">
                  <c:v>05/30/2023</c:v>
                </c:pt>
                <c:pt idx="22">
                  <c:v>05/31/2023</c:v>
                </c:pt>
                <c:pt idx="23">
                  <c:v>06/01/2023</c:v>
                </c:pt>
                <c:pt idx="24">
                  <c:v>06/02/2023</c:v>
                </c:pt>
                <c:pt idx="25">
                  <c:v>06/03/2023</c:v>
                </c:pt>
                <c:pt idx="26">
                  <c:v>06/04/2023</c:v>
                </c:pt>
                <c:pt idx="27">
                  <c:v>06/05/2023</c:v>
                </c:pt>
              </c:strCache>
            </c:strRef>
          </c:cat>
          <c:val>
            <c:numRef>
              <c:f>A!$BG$13:$BG$40</c:f>
              <c:numCache>
                <c:formatCode>General</c:formatCode>
                <c:ptCount val="28"/>
                <c:pt idx="0">
                  <c:v>58.2000007629395</c:v>
                </c:pt>
                <c:pt idx="1">
                  <c:v>58.1306800842285</c:v>
                </c:pt>
                <c:pt idx="2">
                  <c:v>58.0637321472168</c:v>
                </c:pt>
                <c:pt idx="3">
                  <c:v>57.9987373352051</c:v>
                </c:pt>
                <c:pt idx="4">
                  <c:v>57.9984703063965</c:v>
                </c:pt>
                <c:pt idx="5">
                  <c:v>57.9984703063965</c:v>
                </c:pt>
                <c:pt idx="6">
                  <c:v>57.9190673828125</c:v>
                </c:pt>
                <c:pt idx="7">
                  <c:v>57.8422393798828</c:v>
                </c:pt>
                <c:pt idx="8">
                  <c:v>57.778751373291</c:v>
                </c:pt>
                <c:pt idx="9">
                  <c:v>57.7784957885742</c:v>
                </c:pt>
                <c:pt idx="10">
                  <c:v>57.7784957885742</c:v>
                </c:pt>
                <c:pt idx="11">
                  <c:v>57.689826965332</c:v>
                </c:pt>
                <c:pt idx="12">
                  <c:v>57.0878105163574</c:v>
                </c:pt>
                <c:pt idx="13">
                  <c:v>56.5001029968262</c:v>
                </c:pt>
                <c:pt idx="14">
                  <c:v>55.9977722167969</c:v>
                </c:pt>
                <c:pt idx="15">
                  <c:v>55.4007606506348</c:v>
                </c:pt>
                <c:pt idx="16">
                  <c:v>54.8051872253418</c:v>
                </c:pt>
                <c:pt idx="17">
                  <c:v>54.2231636047363</c:v>
                </c:pt>
                <c:pt idx="18">
                  <c:v>53.5924606323242</c:v>
                </c:pt>
                <c:pt idx="19">
                  <c:v>52.9788475036621</c:v>
                </c:pt>
                <c:pt idx="20">
                  <c:v>52.4626502990723</c:v>
                </c:pt>
                <c:pt idx="21">
                  <c:v>51.9654197692871</c:v>
                </c:pt>
                <c:pt idx="22">
                  <c:v>51.7430725097656</c:v>
                </c:pt>
                <c:pt idx="23">
                  <c:v>51.5667839050293</c:v>
                </c:pt>
                <c:pt idx="24">
                  <c:v>51.4550819396973</c:v>
                </c:pt>
                <c:pt idx="25">
                  <c:v>51.3499259948731</c:v>
                </c:pt>
                <c:pt idx="26">
                  <c:v>51.2582206726074</c:v>
                </c:pt>
                <c:pt idx="27">
                  <c:v>51.1495132446289</c:v>
                </c:pt>
              </c:numCache>
            </c:numRef>
          </c:val>
          <c:smooth val="0"/>
        </c:ser>
        <c:hiLowLines>
          <c:spPr>
            <a:ln w="0">
              <a:noFill/>
            </a:ln>
          </c:spPr>
        </c:hiLowLines>
        <c:marker val="0"/>
        <c:axId val="2446953"/>
        <c:axId val="74456256"/>
      </c:lineChart>
      <c:catAx>
        <c:axId val="244695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1629136479342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456256"/>
        <c:crossesAt val="0"/>
        <c:auto val="1"/>
        <c:lblAlgn val="ctr"/>
        <c:lblOffset val="100"/>
        <c:noMultiLvlLbl val="0"/>
      </c:catAx>
      <c:valAx>
        <c:axId val="7445625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19394948110436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46953"/>
        <c:crossesAt val="1"/>
        <c:crossBetween val="midCat"/>
      </c:valAx>
      <c:spPr>
        <a:solidFill>
          <a:srgbClr val="ffffff"/>
        </a:solidFill>
        <a:ln w="0">
          <a:noFill/>
        </a:ln>
      </c:spPr>
    </c:plotArea>
    <c:legend>
      <c:legendPos val="r"/>
      <c:layout>
        <c:manualLayout>
          <c:xMode val="edge"/>
          <c:yMode val="edge"/>
          <c:x val="0.840271002710027"/>
          <c:y val="0.518993538280791"/>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3</a:t>
            </a:r>
          </a:p>
        </c:rich>
      </c:tx>
      <c:layout>
        <c:manualLayout>
          <c:xMode val="edge"/>
          <c:yMode val="edge"/>
          <c:x val="0.288834688346884"/>
          <c:y val="0.0321257689678742"/>
        </c:manualLayout>
      </c:layout>
      <c:overlay val="0"/>
      <c:spPr>
        <a:noFill/>
        <a:ln w="0">
          <a:noFill/>
        </a:ln>
      </c:spPr>
    </c:title>
    <c:autoTitleDeleted val="0"/>
    <c:plotArea>
      <c:layout>
        <c:manualLayout>
          <c:xMode val="edge"/>
          <c:yMode val="edge"/>
          <c:x val="0.0597831978319783"/>
          <c:y val="0.126940728444488"/>
          <c:w val="0.789918699186992"/>
          <c:h val="0.79582072063275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9/2023</c:v>
                </c:pt>
                <c:pt idx="1">
                  <c:v>05/10/2023</c:v>
                </c:pt>
                <c:pt idx="2">
                  <c:v>05/11/2023</c:v>
                </c:pt>
                <c:pt idx="3">
                  <c:v>05/12/2023</c:v>
                </c:pt>
                <c:pt idx="4">
                  <c:v>05/13/2023</c:v>
                </c:pt>
                <c:pt idx="5">
                  <c:v>05/14/2023</c:v>
                </c:pt>
                <c:pt idx="6">
                  <c:v>05/15/2023</c:v>
                </c:pt>
                <c:pt idx="7">
                  <c:v>05/16/2023</c:v>
                </c:pt>
                <c:pt idx="8">
                  <c:v>05/17/2023</c:v>
                </c:pt>
                <c:pt idx="9">
                  <c:v>05/18/2023</c:v>
                </c:pt>
                <c:pt idx="10">
                  <c:v>05/19/2023</c:v>
                </c:pt>
                <c:pt idx="11">
                  <c:v>05/20/2023</c:v>
                </c:pt>
                <c:pt idx="12">
                  <c:v>05/21/2023</c:v>
                </c:pt>
                <c:pt idx="13">
                  <c:v>05/22/2023</c:v>
                </c:pt>
                <c:pt idx="14">
                  <c:v>05/23/2023</c:v>
                </c:pt>
                <c:pt idx="15">
                  <c:v>05/24/2023</c:v>
                </c:pt>
                <c:pt idx="16">
                  <c:v>05/25/2023</c:v>
                </c:pt>
                <c:pt idx="17">
                  <c:v>05/26/2023</c:v>
                </c:pt>
                <c:pt idx="18">
                  <c:v>05/27/2023</c:v>
                </c:pt>
                <c:pt idx="19">
                  <c:v>05/28/2023</c:v>
                </c:pt>
                <c:pt idx="20">
                  <c:v>05/29/2023</c:v>
                </c:pt>
                <c:pt idx="21">
                  <c:v>05/30/2023</c:v>
                </c:pt>
                <c:pt idx="22">
                  <c:v>05/31/2023</c:v>
                </c:pt>
                <c:pt idx="23">
                  <c:v>06/01/2023</c:v>
                </c:pt>
                <c:pt idx="24">
                  <c:v>06/02/2023</c:v>
                </c:pt>
                <c:pt idx="25">
                  <c:v>06/03/2023</c:v>
                </c:pt>
                <c:pt idx="26">
                  <c:v>06/04/2023</c:v>
                </c:pt>
                <c:pt idx="27">
                  <c:v>06/05/2023</c:v>
                </c:pt>
              </c:strCache>
            </c:strRef>
          </c:cat>
          <c:val>
            <c:numRef>
              <c:f>A!$BI$13:$BI$40</c:f>
              <c:numCache>
                <c:formatCode>General</c:formatCode>
                <c:ptCount val="28"/>
                <c:pt idx="0">
                  <c:v>31.2999992370605</c:v>
                </c:pt>
                <c:pt idx="1">
                  <c:v>31.3420906066895</c:v>
                </c:pt>
                <c:pt idx="2">
                  <c:v>31.4612770080566</c:v>
                </c:pt>
                <c:pt idx="3">
                  <c:v>32.2776718139648</c:v>
                </c:pt>
                <c:pt idx="4">
                  <c:v>32.6890907287598</c:v>
                </c:pt>
                <c:pt idx="5">
                  <c:v>31.5363788604736</c:v>
                </c:pt>
                <c:pt idx="6">
                  <c:v>30.7472438812256</c:v>
                </c:pt>
                <c:pt idx="7">
                  <c:v>31.0039844512939</c:v>
                </c:pt>
                <c:pt idx="8">
                  <c:v>33.5459594726563</c:v>
                </c:pt>
                <c:pt idx="9">
                  <c:v>35.6676330566406</c:v>
                </c:pt>
                <c:pt idx="10">
                  <c:v>37.0076026916504</c:v>
                </c:pt>
                <c:pt idx="11">
                  <c:v>37.3288993835449</c:v>
                </c:pt>
                <c:pt idx="12">
                  <c:v>36.8025970458984</c:v>
                </c:pt>
                <c:pt idx="13">
                  <c:v>35.1493492126465</c:v>
                </c:pt>
                <c:pt idx="14">
                  <c:v>33.2683143615723</c:v>
                </c:pt>
                <c:pt idx="15">
                  <c:v>32.0118026733398</c:v>
                </c:pt>
                <c:pt idx="16">
                  <c:v>31.0271835327148</c:v>
                </c:pt>
                <c:pt idx="17">
                  <c:v>30.148567199707</c:v>
                </c:pt>
                <c:pt idx="18">
                  <c:v>29.3653907775879</c:v>
                </c:pt>
                <c:pt idx="19">
                  <c:v>28.6630821228027</c:v>
                </c:pt>
                <c:pt idx="20">
                  <c:v>27.9126815795898</c:v>
                </c:pt>
                <c:pt idx="21">
                  <c:v>27.3054180145264</c:v>
                </c:pt>
                <c:pt idx="22">
                  <c:v>26.817211151123</c:v>
                </c:pt>
                <c:pt idx="23">
                  <c:v>26.5321254730225</c:v>
                </c:pt>
                <c:pt idx="24">
                  <c:v>26.3147964477539</c:v>
                </c:pt>
                <c:pt idx="25">
                  <c:v>26.1447505950928</c:v>
                </c:pt>
                <c:pt idx="26">
                  <c:v>26.0089817047119</c:v>
                </c:pt>
                <c:pt idx="27">
                  <c:v>25.8950252532959</c:v>
                </c:pt>
              </c:numCache>
            </c:numRef>
          </c:val>
          <c:smooth val="0"/>
        </c:ser>
        <c:hiLowLines>
          <c:spPr>
            <a:ln w="0">
              <a:noFill/>
            </a:ln>
          </c:spPr>
        </c:hiLowLines>
        <c:marker val="0"/>
        <c:axId val="10942930"/>
        <c:axId val="91572245"/>
      </c:lineChart>
      <c:catAx>
        <c:axId val="1094293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1641441265501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572245"/>
        <c:crossesAt val="0"/>
        <c:auto val="1"/>
        <c:lblAlgn val="ctr"/>
        <c:lblOffset val="100"/>
        <c:noMultiLvlLbl val="0"/>
      </c:catAx>
      <c:valAx>
        <c:axId val="9157224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19343814080656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942930"/>
        <c:crossesAt val="1"/>
        <c:crossBetween val="midCat"/>
      </c:valAx>
      <c:spPr>
        <a:solidFill>
          <a:srgbClr val="ffffff"/>
        </a:solidFill>
        <a:ln w="0">
          <a:noFill/>
        </a:ln>
      </c:spPr>
    </c:plotArea>
    <c:legend>
      <c:legendPos val="r"/>
      <c:layout>
        <c:manualLayout>
          <c:xMode val="edge"/>
          <c:yMode val="edge"/>
          <c:x val="0.840271002710027"/>
          <c:y val="0.5204569866224"/>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1</a:t>
            </a:r>
          </a:p>
        </c:rich>
      </c:tx>
      <c:layout>
        <c:manualLayout>
          <c:xMode val="edge"/>
          <c:yMode val="edge"/>
          <c:x val="0.288834688346884"/>
          <c:y val="0.0321257689678742"/>
        </c:manualLayout>
      </c:layout>
      <c:overlay val="0"/>
      <c:spPr>
        <a:noFill/>
        <a:ln w="0">
          <a:noFill/>
        </a:ln>
      </c:spPr>
    </c:title>
    <c:autoTitleDeleted val="0"/>
    <c:plotArea>
      <c:layout>
        <c:manualLayout>
          <c:xMode val="edge"/>
          <c:yMode val="edge"/>
          <c:x val="0.0597831978319783"/>
          <c:y val="0.126940728444488"/>
          <c:w val="0.789918699186992"/>
          <c:h val="0.79582072063275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9/2023</c:v>
                </c:pt>
                <c:pt idx="1">
                  <c:v>05/10/2023</c:v>
                </c:pt>
                <c:pt idx="2">
                  <c:v>05/11/2023</c:v>
                </c:pt>
                <c:pt idx="3">
                  <c:v>05/12/2023</c:v>
                </c:pt>
                <c:pt idx="4">
                  <c:v>05/13/2023</c:v>
                </c:pt>
                <c:pt idx="5">
                  <c:v>05/14/2023</c:v>
                </c:pt>
                <c:pt idx="6">
                  <c:v>05/15/2023</c:v>
                </c:pt>
                <c:pt idx="7">
                  <c:v>05/16/2023</c:v>
                </c:pt>
                <c:pt idx="8">
                  <c:v>05/17/2023</c:v>
                </c:pt>
                <c:pt idx="9">
                  <c:v>05/18/2023</c:v>
                </c:pt>
                <c:pt idx="10">
                  <c:v>05/19/2023</c:v>
                </c:pt>
                <c:pt idx="11">
                  <c:v>05/20/2023</c:v>
                </c:pt>
                <c:pt idx="12">
                  <c:v>05/21/2023</c:v>
                </c:pt>
                <c:pt idx="13">
                  <c:v>05/22/2023</c:v>
                </c:pt>
                <c:pt idx="14">
                  <c:v>05/23/2023</c:v>
                </c:pt>
                <c:pt idx="15">
                  <c:v>05/24/2023</c:v>
                </c:pt>
                <c:pt idx="16">
                  <c:v>05/25/2023</c:v>
                </c:pt>
                <c:pt idx="17">
                  <c:v>05/26/2023</c:v>
                </c:pt>
                <c:pt idx="18">
                  <c:v>05/27/2023</c:v>
                </c:pt>
                <c:pt idx="19">
                  <c:v>05/28/2023</c:v>
                </c:pt>
                <c:pt idx="20">
                  <c:v>05/29/2023</c:v>
                </c:pt>
                <c:pt idx="21">
                  <c:v>05/30/2023</c:v>
                </c:pt>
                <c:pt idx="22">
                  <c:v>05/31/2023</c:v>
                </c:pt>
                <c:pt idx="23">
                  <c:v>06/01/2023</c:v>
                </c:pt>
                <c:pt idx="24">
                  <c:v>06/02/2023</c:v>
                </c:pt>
                <c:pt idx="25">
                  <c:v>06/03/2023</c:v>
                </c:pt>
                <c:pt idx="26">
                  <c:v>06/04/2023</c:v>
                </c:pt>
                <c:pt idx="27">
                  <c:v>06/05/2023</c:v>
                </c:pt>
              </c:strCache>
            </c:strRef>
          </c:cat>
          <c:val>
            <c:numRef>
              <c:f>A!$BJ$13:$BJ$40</c:f>
              <c:numCache>
                <c:formatCode>General</c:formatCode>
                <c:ptCount val="28"/>
                <c:pt idx="0">
                  <c:v>32.7000007629395</c:v>
                </c:pt>
                <c:pt idx="1">
                  <c:v>32.5015449523926</c:v>
                </c:pt>
                <c:pt idx="2">
                  <c:v>31.7245864868164</c:v>
                </c:pt>
                <c:pt idx="3">
                  <c:v>31.3095397949219</c:v>
                </c:pt>
                <c:pt idx="4">
                  <c:v>31.3617382049561</c:v>
                </c:pt>
                <c:pt idx="5">
                  <c:v>32.1110610961914</c:v>
                </c:pt>
                <c:pt idx="6">
                  <c:v>32.7473907470703</c:v>
                </c:pt>
                <c:pt idx="7">
                  <c:v>32.0253753662109</c:v>
                </c:pt>
                <c:pt idx="8">
                  <c:v>30.889066696167</c:v>
                </c:pt>
                <c:pt idx="9">
                  <c:v>31.0337963104248</c:v>
                </c:pt>
                <c:pt idx="10">
                  <c:v>33.0013847351074</c:v>
                </c:pt>
                <c:pt idx="11">
                  <c:v>34.1378326416016</c:v>
                </c:pt>
                <c:pt idx="12">
                  <c:v>35.2130355834961</c:v>
                </c:pt>
                <c:pt idx="13">
                  <c:v>36.4080123901367</c:v>
                </c:pt>
                <c:pt idx="14">
                  <c:v>37.2433662414551</c:v>
                </c:pt>
                <c:pt idx="15">
                  <c:v>37.2112846374512</c:v>
                </c:pt>
                <c:pt idx="16">
                  <c:v>36.055103302002</c:v>
                </c:pt>
                <c:pt idx="17">
                  <c:v>34.1196212768555</c:v>
                </c:pt>
                <c:pt idx="18">
                  <c:v>32.7290573120117</c:v>
                </c:pt>
                <c:pt idx="19">
                  <c:v>31.7171325683594</c:v>
                </c:pt>
                <c:pt idx="20">
                  <c:v>30.7301235198975</c:v>
                </c:pt>
                <c:pt idx="21">
                  <c:v>29.7400512695313</c:v>
                </c:pt>
                <c:pt idx="22">
                  <c:v>28.8330669403076</c:v>
                </c:pt>
                <c:pt idx="23">
                  <c:v>27.9377174377441</c:v>
                </c:pt>
                <c:pt idx="24">
                  <c:v>27.2184600830078</c:v>
                </c:pt>
                <c:pt idx="25">
                  <c:v>26.6925048828125</c:v>
                </c:pt>
                <c:pt idx="26">
                  <c:v>26.4176578521729</c:v>
                </c:pt>
                <c:pt idx="27">
                  <c:v>26.2291660308838</c:v>
                </c:pt>
              </c:numCache>
            </c:numRef>
          </c:val>
          <c:smooth val="0"/>
        </c:ser>
        <c:hiLowLines>
          <c:spPr>
            <a:ln w="0">
              <a:noFill/>
            </a:ln>
          </c:spPr>
        </c:hiLowLines>
        <c:marker val="0"/>
        <c:axId val="77241122"/>
        <c:axId val="5473279"/>
      </c:lineChart>
      <c:catAx>
        <c:axId val="7724112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1641441265501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73279"/>
        <c:crossesAt val="0"/>
        <c:auto val="1"/>
        <c:lblAlgn val="ctr"/>
        <c:lblOffset val="100"/>
        <c:noMultiLvlLbl val="0"/>
      </c:catAx>
      <c:valAx>
        <c:axId val="547327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19343814080656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241122"/>
        <c:crossesAt val="1"/>
        <c:crossBetween val="midCat"/>
      </c:valAx>
      <c:spPr>
        <a:solidFill>
          <a:srgbClr val="ffffff"/>
        </a:solidFill>
        <a:ln w="0">
          <a:noFill/>
        </a:ln>
      </c:spPr>
    </c:plotArea>
    <c:legend>
      <c:legendPos val="r"/>
      <c:layout>
        <c:manualLayout>
          <c:xMode val="edge"/>
          <c:yMode val="edge"/>
          <c:x val="0.840271002710027"/>
          <c:y val="0.5204569866224"/>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3</a:t>
            </a:r>
          </a:p>
        </c:rich>
      </c:tx>
      <c:layout>
        <c:manualLayout>
          <c:xMode val="edge"/>
          <c:yMode val="edge"/>
          <c:x val="0.288834688346884"/>
          <c:y val="0.0321257689678742"/>
        </c:manualLayout>
      </c:layout>
      <c:overlay val="0"/>
      <c:spPr>
        <a:noFill/>
        <a:ln w="0">
          <a:noFill/>
        </a:ln>
      </c:spPr>
    </c:title>
    <c:autoTitleDeleted val="0"/>
    <c:plotArea>
      <c:layout>
        <c:manualLayout>
          <c:xMode val="edge"/>
          <c:yMode val="edge"/>
          <c:x val="0.0597831978319783"/>
          <c:y val="0.126647788301924"/>
          <c:w val="0.789918699186992"/>
          <c:h val="0.79601601406112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9/2023</c:v>
                </c:pt>
                <c:pt idx="1">
                  <c:v>05/10/2023</c:v>
                </c:pt>
                <c:pt idx="2">
                  <c:v>05/11/2023</c:v>
                </c:pt>
                <c:pt idx="3">
                  <c:v>05/12/2023</c:v>
                </c:pt>
                <c:pt idx="4">
                  <c:v>05/13/2023</c:v>
                </c:pt>
                <c:pt idx="5">
                  <c:v>05/14/2023</c:v>
                </c:pt>
                <c:pt idx="6">
                  <c:v>05/15/2023</c:v>
                </c:pt>
                <c:pt idx="7">
                  <c:v>05/16/2023</c:v>
                </c:pt>
                <c:pt idx="8">
                  <c:v>05/17/2023</c:v>
                </c:pt>
                <c:pt idx="9">
                  <c:v>05/18/2023</c:v>
                </c:pt>
                <c:pt idx="10">
                  <c:v>05/19/2023</c:v>
                </c:pt>
                <c:pt idx="11">
                  <c:v>05/20/2023</c:v>
                </c:pt>
                <c:pt idx="12">
                  <c:v>05/21/2023</c:v>
                </c:pt>
                <c:pt idx="13">
                  <c:v>05/22/2023</c:v>
                </c:pt>
                <c:pt idx="14">
                  <c:v>05/23/2023</c:v>
                </c:pt>
                <c:pt idx="15">
                  <c:v>05/24/2023</c:v>
                </c:pt>
                <c:pt idx="16">
                  <c:v>05/25/2023</c:v>
                </c:pt>
                <c:pt idx="17">
                  <c:v>05/26/2023</c:v>
                </c:pt>
                <c:pt idx="18">
                  <c:v>05/27/2023</c:v>
                </c:pt>
                <c:pt idx="19">
                  <c:v>05/28/2023</c:v>
                </c:pt>
                <c:pt idx="20">
                  <c:v>05/29/2023</c:v>
                </c:pt>
                <c:pt idx="21">
                  <c:v>05/30/2023</c:v>
                </c:pt>
                <c:pt idx="22">
                  <c:v>05/31/2023</c:v>
                </c:pt>
                <c:pt idx="23">
                  <c:v>06/01/2023</c:v>
                </c:pt>
                <c:pt idx="24">
                  <c:v>06/02/2023</c:v>
                </c:pt>
                <c:pt idx="25">
                  <c:v>06/03/2023</c:v>
                </c:pt>
                <c:pt idx="26">
                  <c:v>06/04/2023</c:v>
                </c:pt>
                <c:pt idx="27">
                  <c:v>06/05/2023</c:v>
                </c:pt>
              </c:strCache>
            </c:strRef>
          </c:cat>
          <c:val>
            <c:numRef>
              <c:f>A!$BL$13:$BL$40</c:f>
              <c:numCache>
                <c:formatCode>General</c:formatCode>
                <c:ptCount val="28"/>
                <c:pt idx="0">
                  <c:v>32.7000007629395</c:v>
                </c:pt>
                <c:pt idx="1">
                  <c:v>32.6991348266602</c:v>
                </c:pt>
                <c:pt idx="2">
                  <c:v>32.243350982666</c:v>
                </c:pt>
                <c:pt idx="3">
                  <c:v>31.4440784454346</c:v>
                </c:pt>
                <c:pt idx="4">
                  <c:v>31.3461990356445</c:v>
                </c:pt>
                <c:pt idx="5">
                  <c:v>31.6306247711182</c:v>
                </c:pt>
                <c:pt idx="6">
                  <c:v>32.3563423156738</c:v>
                </c:pt>
                <c:pt idx="7">
                  <c:v>32.6756057739258</c:v>
                </c:pt>
                <c:pt idx="8">
                  <c:v>31.4736595153809</c:v>
                </c:pt>
                <c:pt idx="9">
                  <c:v>30.6395568847656</c:v>
                </c:pt>
                <c:pt idx="10">
                  <c:v>31.9080276489258</c:v>
                </c:pt>
                <c:pt idx="11">
                  <c:v>33.2232360839844</c:v>
                </c:pt>
                <c:pt idx="12">
                  <c:v>34.2959060668945</c:v>
                </c:pt>
                <c:pt idx="13">
                  <c:v>35.4702568054199</c:v>
                </c:pt>
                <c:pt idx="14">
                  <c:v>36.6899070739746</c:v>
                </c:pt>
                <c:pt idx="15">
                  <c:v>37.2845878601074</c:v>
                </c:pt>
                <c:pt idx="16">
                  <c:v>37.0274391174316</c:v>
                </c:pt>
                <c:pt idx="17">
                  <c:v>35.667652130127</c:v>
                </c:pt>
                <c:pt idx="18">
                  <c:v>33.9104537963867</c:v>
                </c:pt>
                <c:pt idx="19">
                  <c:v>32.5926551818848</c:v>
                </c:pt>
                <c:pt idx="20">
                  <c:v>31.4951686859131</c:v>
                </c:pt>
                <c:pt idx="21">
                  <c:v>30.4420337677002</c:v>
                </c:pt>
                <c:pt idx="22">
                  <c:v>29.4652042388916</c:v>
                </c:pt>
                <c:pt idx="23">
                  <c:v>28.5069637298584</c:v>
                </c:pt>
                <c:pt idx="24">
                  <c:v>27.6086006164551</c:v>
                </c:pt>
                <c:pt idx="25">
                  <c:v>26.9650936126709</c:v>
                </c:pt>
                <c:pt idx="26">
                  <c:v>26.5526237487793</c:v>
                </c:pt>
                <c:pt idx="27">
                  <c:v>26.3273067474365</c:v>
                </c:pt>
              </c:numCache>
            </c:numRef>
          </c:val>
          <c:smooth val="0"/>
        </c:ser>
        <c:hiLowLines>
          <c:spPr>
            <a:ln w="0">
              <a:noFill/>
            </a:ln>
          </c:spPr>
        </c:hiLowLines>
        <c:marker val="0"/>
        <c:axId val="679063"/>
        <c:axId val="34052681"/>
      </c:lineChart>
      <c:catAx>
        <c:axId val="67906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166097060833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052681"/>
        <c:crossesAt val="0"/>
        <c:auto val="1"/>
        <c:lblAlgn val="ctr"/>
        <c:lblOffset val="100"/>
        <c:noMultiLvlLbl val="0"/>
      </c:catAx>
      <c:valAx>
        <c:axId val="3405268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19509813494775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9063"/>
        <c:crossesAt val="1"/>
        <c:crossBetween val="midCat"/>
      </c:valAx>
      <c:spPr>
        <a:solidFill>
          <a:srgbClr val="ffffff"/>
        </a:solidFill>
        <a:ln w="0">
          <a:noFill/>
        </a:ln>
      </c:spPr>
    </c:plotArea>
    <c:legend>
      <c:legendPos val="r"/>
      <c:layout>
        <c:manualLayout>
          <c:xMode val="edge"/>
          <c:yMode val="edge"/>
          <c:x val="0.840271002710027"/>
          <c:y val="0.519285226052143"/>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5</a:t>
            </a:r>
          </a:p>
        </c:rich>
      </c:tx>
      <c:layout>
        <c:manualLayout>
          <c:xMode val="edge"/>
          <c:yMode val="edge"/>
          <c:x val="0.288834688346884"/>
          <c:y val="0.0322106912081457"/>
        </c:manualLayout>
      </c:layout>
      <c:overlay val="0"/>
      <c:spPr>
        <a:noFill/>
        <a:ln w="0">
          <a:noFill/>
        </a:ln>
      </c:spPr>
    </c:title>
    <c:autoTitleDeleted val="0"/>
    <c:plotArea>
      <c:layout>
        <c:manualLayout>
          <c:xMode val="edge"/>
          <c:yMode val="edge"/>
          <c:x val="0.0597831978319783"/>
          <c:y val="0.126982572939103"/>
          <c:w val="0.789918699186992"/>
          <c:h val="0.79577051106324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9/2023</c:v>
                </c:pt>
                <c:pt idx="1">
                  <c:v>05/10/2023</c:v>
                </c:pt>
                <c:pt idx="2">
                  <c:v>05/11/2023</c:v>
                </c:pt>
                <c:pt idx="3">
                  <c:v>05/12/2023</c:v>
                </c:pt>
                <c:pt idx="4">
                  <c:v>05/13/2023</c:v>
                </c:pt>
                <c:pt idx="5">
                  <c:v>05/14/2023</c:v>
                </c:pt>
                <c:pt idx="6">
                  <c:v>05/15/2023</c:v>
                </c:pt>
                <c:pt idx="7">
                  <c:v>05/16/2023</c:v>
                </c:pt>
                <c:pt idx="8">
                  <c:v>05/17/2023</c:v>
                </c:pt>
                <c:pt idx="9">
                  <c:v>05/18/2023</c:v>
                </c:pt>
                <c:pt idx="10">
                  <c:v>05/19/2023</c:v>
                </c:pt>
                <c:pt idx="11">
                  <c:v>05/20/2023</c:v>
                </c:pt>
                <c:pt idx="12">
                  <c:v>05/21/2023</c:v>
                </c:pt>
                <c:pt idx="13">
                  <c:v>05/22/2023</c:v>
                </c:pt>
                <c:pt idx="14">
                  <c:v>05/23/2023</c:v>
                </c:pt>
                <c:pt idx="15">
                  <c:v>05/24/2023</c:v>
                </c:pt>
                <c:pt idx="16">
                  <c:v>05/25/2023</c:v>
                </c:pt>
                <c:pt idx="17">
                  <c:v>05/26/2023</c:v>
                </c:pt>
                <c:pt idx="18">
                  <c:v>05/27/2023</c:v>
                </c:pt>
                <c:pt idx="19">
                  <c:v>05/28/2023</c:v>
                </c:pt>
                <c:pt idx="20">
                  <c:v>05/29/2023</c:v>
                </c:pt>
                <c:pt idx="21">
                  <c:v>05/30/2023</c:v>
                </c:pt>
                <c:pt idx="22">
                  <c:v>05/31/2023</c:v>
                </c:pt>
                <c:pt idx="23">
                  <c:v>06/01/2023</c:v>
                </c:pt>
                <c:pt idx="24">
                  <c:v>06/02/2023</c:v>
                </c:pt>
                <c:pt idx="25">
                  <c:v>06/03/2023</c:v>
                </c:pt>
                <c:pt idx="26">
                  <c:v>06/04/2023</c:v>
                </c:pt>
                <c:pt idx="27">
                  <c:v>06/05/2023</c:v>
                </c:pt>
              </c:strCache>
            </c:strRef>
          </c:cat>
          <c:val>
            <c:numRef>
              <c:f>A!$BM$13:$BM$40</c:f>
              <c:numCache>
                <c:formatCode>General</c:formatCode>
                <c:ptCount val="28"/>
                <c:pt idx="0">
                  <c:v>32.7000007629395</c:v>
                </c:pt>
                <c:pt idx="1">
                  <c:v>32.7000007629395</c:v>
                </c:pt>
                <c:pt idx="2">
                  <c:v>32.5648765563965</c:v>
                </c:pt>
                <c:pt idx="3">
                  <c:v>31.8191814422607</c:v>
                </c:pt>
                <c:pt idx="4">
                  <c:v>31.3064060211182</c:v>
                </c:pt>
                <c:pt idx="5">
                  <c:v>31.352912902832</c:v>
                </c:pt>
                <c:pt idx="6">
                  <c:v>31.9603137969971</c:v>
                </c:pt>
                <c:pt idx="7">
                  <c:v>32.6576232910156</c:v>
                </c:pt>
                <c:pt idx="8">
                  <c:v>32.0629806518555</c:v>
                </c:pt>
                <c:pt idx="9">
                  <c:v>30.8836402893066</c:v>
                </c:pt>
                <c:pt idx="10">
                  <c:v>30.9201145172119</c:v>
                </c:pt>
                <c:pt idx="11">
                  <c:v>32.2738761901856</c:v>
                </c:pt>
                <c:pt idx="12">
                  <c:v>33.4599494934082</c:v>
                </c:pt>
                <c:pt idx="13">
                  <c:v>34.6094131469727</c:v>
                </c:pt>
                <c:pt idx="14">
                  <c:v>35.8177070617676</c:v>
                </c:pt>
                <c:pt idx="15">
                  <c:v>36.9425582885742</c:v>
                </c:pt>
                <c:pt idx="16">
                  <c:v>37.3103675842285</c:v>
                </c:pt>
                <c:pt idx="17">
                  <c:v>36.7629776000977</c:v>
                </c:pt>
                <c:pt idx="18">
                  <c:v>35.3369445800781</c:v>
                </c:pt>
                <c:pt idx="19">
                  <c:v>33.6300392150879</c:v>
                </c:pt>
                <c:pt idx="20">
                  <c:v>32.2072448730469</c:v>
                </c:pt>
                <c:pt idx="21">
                  <c:v>31.1062164306641</c:v>
                </c:pt>
                <c:pt idx="22">
                  <c:v>30.0732479095459</c:v>
                </c:pt>
                <c:pt idx="23">
                  <c:v>29.0593795776367</c:v>
                </c:pt>
                <c:pt idx="24">
                  <c:v>28.056812286377</c:v>
                </c:pt>
                <c:pt idx="25">
                  <c:v>27.2772560119629</c:v>
                </c:pt>
                <c:pt idx="26">
                  <c:v>26.7263374328613</c:v>
                </c:pt>
                <c:pt idx="27">
                  <c:v>26.4404602050781</c:v>
                </c:pt>
              </c:numCache>
            </c:numRef>
          </c:val>
          <c:smooth val="0"/>
        </c:ser>
        <c:hiLowLines>
          <c:spPr>
            <a:ln w="0">
              <a:noFill/>
            </a:ln>
          </c:spPr>
        </c:hiLowLines>
        <c:marker val="0"/>
        <c:axId val="77935476"/>
        <c:axId val="90809350"/>
      </c:lineChart>
      <c:catAx>
        <c:axId val="7793547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1629136479342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809350"/>
        <c:crossesAt val="0"/>
        <c:auto val="1"/>
        <c:lblAlgn val="ctr"/>
        <c:lblOffset val="100"/>
        <c:noMultiLvlLbl val="0"/>
      </c:catAx>
      <c:valAx>
        <c:axId val="9080935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19297043273937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935476"/>
        <c:crossesAt val="1"/>
        <c:crossBetween val="midCat"/>
      </c:valAx>
      <c:spPr>
        <a:solidFill>
          <a:srgbClr val="ffffff"/>
        </a:solidFill>
        <a:ln w="0">
          <a:noFill/>
        </a:ln>
      </c:spPr>
    </c:plotArea>
    <c:legend>
      <c:legendPos val="r"/>
      <c:layout>
        <c:manualLayout>
          <c:xMode val="edge"/>
          <c:yMode val="edge"/>
          <c:x val="0.840271002710027"/>
          <c:y val="0.520462110828275"/>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7</a:t>
            </a:r>
          </a:p>
        </c:rich>
      </c:tx>
      <c:layout>
        <c:manualLayout>
          <c:xMode val="edge"/>
          <c:yMode val="edge"/>
          <c:x val="0.288834688346884"/>
          <c:y val="0.0323085960446446"/>
        </c:manualLayout>
      </c:layout>
      <c:overlay val="0"/>
      <c:spPr>
        <a:noFill/>
        <a:ln w="0">
          <a:noFill/>
        </a:ln>
      </c:spPr>
    </c:title>
    <c:autoTitleDeleted val="0"/>
    <c:plotArea>
      <c:layout>
        <c:manualLayout>
          <c:xMode val="edge"/>
          <c:yMode val="edge"/>
          <c:x val="0.0597831978319783"/>
          <c:y val="0.127472097121598"/>
          <c:w val="0.789918699186992"/>
          <c:h val="0.7952809868807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9/2023</c:v>
                </c:pt>
                <c:pt idx="1">
                  <c:v>05/10/2023</c:v>
                </c:pt>
                <c:pt idx="2">
                  <c:v>05/11/2023</c:v>
                </c:pt>
                <c:pt idx="3">
                  <c:v>05/12/2023</c:v>
                </c:pt>
                <c:pt idx="4">
                  <c:v>05/13/2023</c:v>
                </c:pt>
                <c:pt idx="5">
                  <c:v>05/14/2023</c:v>
                </c:pt>
                <c:pt idx="6">
                  <c:v>05/15/2023</c:v>
                </c:pt>
                <c:pt idx="7">
                  <c:v>05/16/2023</c:v>
                </c:pt>
                <c:pt idx="8">
                  <c:v>05/17/2023</c:v>
                </c:pt>
                <c:pt idx="9">
                  <c:v>05/18/2023</c:v>
                </c:pt>
                <c:pt idx="10">
                  <c:v>05/19/2023</c:v>
                </c:pt>
                <c:pt idx="11">
                  <c:v>05/20/2023</c:v>
                </c:pt>
                <c:pt idx="12">
                  <c:v>05/21/2023</c:v>
                </c:pt>
                <c:pt idx="13">
                  <c:v>05/22/2023</c:v>
                </c:pt>
                <c:pt idx="14">
                  <c:v>05/23/2023</c:v>
                </c:pt>
                <c:pt idx="15">
                  <c:v>05/24/2023</c:v>
                </c:pt>
                <c:pt idx="16">
                  <c:v>05/25/2023</c:v>
                </c:pt>
                <c:pt idx="17">
                  <c:v>05/26/2023</c:v>
                </c:pt>
                <c:pt idx="18">
                  <c:v>05/27/2023</c:v>
                </c:pt>
                <c:pt idx="19">
                  <c:v>05/28/2023</c:v>
                </c:pt>
                <c:pt idx="20">
                  <c:v>05/29/2023</c:v>
                </c:pt>
                <c:pt idx="21">
                  <c:v>05/30/2023</c:v>
                </c:pt>
                <c:pt idx="22">
                  <c:v>05/31/2023</c:v>
                </c:pt>
                <c:pt idx="23">
                  <c:v>06/01/2023</c:v>
                </c:pt>
                <c:pt idx="24">
                  <c:v>06/02/2023</c:v>
                </c:pt>
                <c:pt idx="25">
                  <c:v>06/03/2023</c:v>
                </c:pt>
                <c:pt idx="26">
                  <c:v>06/04/2023</c:v>
                </c:pt>
                <c:pt idx="27">
                  <c:v>06/05/2023</c:v>
                </c:pt>
              </c:strCache>
            </c:strRef>
          </c:cat>
          <c:val>
            <c:numRef>
              <c:f>A!$BN$13:$BN$40</c:f>
              <c:numCache>
                <c:formatCode>General</c:formatCode>
                <c:ptCount val="28"/>
                <c:pt idx="0">
                  <c:v>32.7999992370606</c:v>
                </c:pt>
                <c:pt idx="1">
                  <c:v>32.7269477844238</c:v>
                </c:pt>
                <c:pt idx="2">
                  <c:v>32.7050094604492</c:v>
                </c:pt>
                <c:pt idx="3">
                  <c:v>32.1467437744141</c:v>
                </c:pt>
                <c:pt idx="4">
                  <c:v>31.3840637207031</c:v>
                </c:pt>
                <c:pt idx="5">
                  <c:v>31.3649139404297</c:v>
                </c:pt>
                <c:pt idx="6">
                  <c:v>31.7189636230469</c:v>
                </c:pt>
                <c:pt idx="7">
                  <c:v>32.4017868041992</c:v>
                </c:pt>
                <c:pt idx="8">
                  <c:v>32.499698638916</c:v>
                </c:pt>
                <c:pt idx="9">
                  <c:v>31.2386703491211</c:v>
                </c:pt>
                <c:pt idx="10">
                  <c:v>30.6468639373779</c:v>
                </c:pt>
                <c:pt idx="11">
                  <c:v>31.5530433654785</c:v>
                </c:pt>
                <c:pt idx="12">
                  <c:v>32.7847709655762</c:v>
                </c:pt>
                <c:pt idx="13">
                  <c:v>34.0202980041504</c:v>
                </c:pt>
                <c:pt idx="14">
                  <c:v>35.2032241821289</c:v>
                </c:pt>
                <c:pt idx="15">
                  <c:v>36.4127159118652</c:v>
                </c:pt>
                <c:pt idx="16">
                  <c:v>37.2347412109375</c:v>
                </c:pt>
                <c:pt idx="17">
                  <c:v>37.1915245056152</c:v>
                </c:pt>
                <c:pt idx="18">
                  <c:v>36.2595748901367</c:v>
                </c:pt>
                <c:pt idx="19">
                  <c:v>34.6469306945801</c:v>
                </c:pt>
                <c:pt idx="20">
                  <c:v>32.8257560729981</c:v>
                </c:pt>
                <c:pt idx="21">
                  <c:v>31.5750122070313</c:v>
                </c:pt>
                <c:pt idx="22">
                  <c:v>30.5167789459229</c:v>
                </c:pt>
                <c:pt idx="23">
                  <c:v>29.4663543701172</c:v>
                </c:pt>
                <c:pt idx="24">
                  <c:v>28.4225215911865</c:v>
                </c:pt>
                <c:pt idx="25">
                  <c:v>27.5219631195068</c:v>
                </c:pt>
                <c:pt idx="26">
                  <c:v>26.9024200439453</c:v>
                </c:pt>
                <c:pt idx="27">
                  <c:v>26.5336284637451</c:v>
                </c:pt>
              </c:numCache>
            </c:numRef>
          </c:val>
          <c:smooth val="0"/>
        </c:ser>
        <c:hiLowLines>
          <c:spPr>
            <a:ln w="0">
              <a:noFill/>
            </a:ln>
          </c:spPr>
        </c:hiLowLines>
        <c:marker val="0"/>
        <c:axId val="34031377"/>
        <c:axId val="14595410"/>
      </c:lineChart>
      <c:catAx>
        <c:axId val="3403137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1629136479342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595410"/>
        <c:crossesAt val="0"/>
        <c:auto val="1"/>
        <c:lblAlgn val="ctr"/>
        <c:lblOffset val="100"/>
        <c:noMultiLvlLbl val="0"/>
      </c:catAx>
      <c:valAx>
        <c:axId val="1459541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19394948110436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031377"/>
        <c:crossesAt val="1"/>
        <c:crossBetween val="midCat"/>
      </c:valAx>
      <c:spPr>
        <a:solidFill>
          <a:srgbClr val="ffffff"/>
        </a:solidFill>
        <a:ln w="0">
          <a:noFill/>
        </a:ln>
      </c:spPr>
    </c:plotArea>
    <c:legend>
      <c:legendPos val="r"/>
      <c:layout>
        <c:manualLayout>
          <c:xMode val="edge"/>
          <c:yMode val="edge"/>
          <c:x val="0.840271002710027"/>
          <c:y val="0.518993538280791"/>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9</a:t>
            </a:r>
          </a:p>
        </c:rich>
      </c:tx>
      <c:layout>
        <c:manualLayout>
          <c:xMode val="edge"/>
          <c:yMode val="edge"/>
          <c:x val="0.288834688346884"/>
          <c:y val="0.0324096739449721"/>
        </c:manualLayout>
      </c:layout>
      <c:overlay val="0"/>
      <c:spPr>
        <a:noFill/>
        <a:ln w="0">
          <a:noFill/>
        </a:ln>
      </c:spPr>
    </c:title>
    <c:autoTitleDeleted val="0"/>
    <c:plotArea>
      <c:layout>
        <c:manualLayout>
          <c:xMode val="edge"/>
          <c:yMode val="edge"/>
          <c:x val="0.0597831978319783"/>
          <c:y val="0.127386664055615"/>
          <c:w val="0.789918699186992"/>
          <c:h val="0.79526094193674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9/2023</c:v>
                </c:pt>
                <c:pt idx="1">
                  <c:v>05/10/2023</c:v>
                </c:pt>
                <c:pt idx="2">
                  <c:v>05/11/2023</c:v>
                </c:pt>
                <c:pt idx="3">
                  <c:v>05/12/2023</c:v>
                </c:pt>
                <c:pt idx="4">
                  <c:v>05/13/2023</c:v>
                </c:pt>
                <c:pt idx="5">
                  <c:v>05/14/2023</c:v>
                </c:pt>
                <c:pt idx="6">
                  <c:v>05/15/2023</c:v>
                </c:pt>
                <c:pt idx="7">
                  <c:v>05/16/2023</c:v>
                </c:pt>
                <c:pt idx="8">
                  <c:v>05/17/2023</c:v>
                </c:pt>
                <c:pt idx="9">
                  <c:v>05/18/2023</c:v>
                </c:pt>
                <c:pt idx="10">
                  <c:v>05/19/2023</c:v>
                </c:pt>
                <c:pt idx="11">
                  <c:v>05/20/2023</c:v>
                </c:pt>
                <c:pt idx="12">
                  <c:v>05/21/2023</c:v>
                </c:pt>
                <c:pt idx="13">
                  <c:v>05/22/2023</c:v>
                </c:pt>
                <c:pt idx="14">
                  <c:v>05/23/2023</c:v>
                </c:pt>
                <c:pt idx="15">
                  <c:v>05/24/2023</c:v>
                </c:pt>
                <c:pt idx="16">
                  <c:v>05/25/2023</c:v>
                </c:pt>
                <c:pt idx="17">
                  <c:v>05/26/2023</c:v>
                </c:pt>
                <c:pt idx="18">
                  <c:v>05/27/2023</c:v>
                </c:pt>
                <c:pt idx="19">
                  <c:v>05/28/2023</c:v>
                </c:pt>
                <c:pt idx="20">
                  <c:v>05/29/2023</c:v>
                </c:pt>
                <c:pt idx="21">
                  <c:v>05/30/2023</c:v>
                </c:pt>
                <c:pt idx="22">
                  <c:v>05/31/2023</c:v>
                </c:pt>
                <c:pt idx="23">
                  <c:v>06/01/2023</c:v>
                </c:pt>
                <c:pt idx="24">
                  <c:v>06/02/2023</c:v>
                </c:pt>
                <c:pt idx="25">
                  <c:v>06/03/2023</c:v>
                </c:pt>
                <c:pt idx="26">
                  <c:v>06/04/2023</c:v>
                </c:pt>
                <c:pt idx="27">
                  <c:v>06/05/2023</c:v>
                </c:pt>
              </c:strCache>
            </c:strRef>
          </c:cat>
          <c:val>
            <c:numRef>
              <c:f>A!$BO$13:$BO$40</c:f>
              <c:numCache>
                <c:formatCode>General</c:formatCode>
                <c:ptCount val="28"/>
                <c:pt idx="0">
                  <c:v>32.9000015258789</c:v>
                </c:pt>
                <c:pt idx="1">
                  <c:v>32.7369651794434</c:v>
                </c:pt>
                <c:pt idx="2">
                  <c:v>32.7263221740723</c:v>
                </c:pt>
                <c:pt idx="3">
                  <c:v>32.4313888549805</c:v>
                </c:pt>
                <c:pt idx="4">
                  <c:v>31.6163539886475</c:v>
                </c:pt>
                <c:pt idx="5">
                  <c:v>31.3536758422852</c:v>
                </c:pt>
                <c:pt idx="6">
                  <c:v>31.4768352508545</c:v>
                </c:pt>
                <c:pt idx="7">
                  <c:v>32.1373977661133</c:v>
                </c:pt>
                <c:pt idx="8">
                  <c:v>32.7511177062988</c:v>
                </c:pt>
                <c:pt idx="9">
                  <c:v>31.6308441162109</c:v>
                </c:pt>
                <c:pt idx="10">
                  <c:v>30.6880760192871</c:v>
                </c:pt>
                <c:pt idx="11">
                  <c:v>30.9389152526855</c:v>
                </c:pt>
                <c:pt idx="12">
                  <c:v>32.0820541381836</c:v>
                </c:pt>
                <c:pt idx="13">
                  <c:v>33.4260559082031</c:v>
                </c:pt>
                <c:pt idx="14">
                  <c:v>34.6034889221191</c:v>
                </c:pt>
                <c:pt idx="15">
                  <c:v>35.8193588256836</c:v>
                </c:pt>
                <c:pt idx="16">
                  <c:v>36.9512062072754</c:v>
                </c:pt>
                <c:pt idx="17">
                  <c:v>37.3082542419434</c:v>
                </c:pt>
                <c:pt idx="18">
                  <c:v>36.8792266845703</c:v>
                </c:pt>
                <c:pt idx="19">
                  <c:v>35.6840934753418</c:v>
                </c:pt>
                <c:pt idx="20">
                  <c:v>33.5435333251953</c:v>
                </c:pt>
                <c:pt idx="21">
                  <c:v>32.0554008483887</c:v>
                </c:pt>
                <c:pt idx="22">
                  <c:v>30.9610958099365</c:v>
                </c:pt>
                <c:pt idx="23">
                  <c:v>29.8773517608643</c:v>
                </c:pt>
                <c:pt idx="24">
                  <c:v>28.8106498718262</c:v>
                </c:pt>
                <c:pt idx="25">
                  <c:v>27.7970771789551</c:v>
                </c:pt>
                <c:pt idx="26">
                  <c:v>27.0997200012207</c:v>
                </c:pt>
                <c:pt idx="27">
                  <c:v>26.6356544494629</c:v>
                </c:pt>
              </c:numCache>
            </c:numRef>
          </c:val>
          <c:smooth val="0"/>
        </c:ser>
        <c:hiLowLines>
          <c:spPr>
            <a:ln w="0">
              <a:noFill/>
            </a:ln>
          </c:spPr>
        </c:hiLowLines>
        <c:marker val="0"/>
        <c:axId val="57362343"/>
        <c:axId val="82652834"/>
      </c:lineChart>
      <c:catAx>
        <c:axId val="5736234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1628316851072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652834"/>
        <c:crossesAt val="0"/>
        <c:auto val="1"/>
        <c:lblAlgn val="ctr"/>
        <c:lblOffset val="100"/>
        <c:noMultiLvlLbl val="0"/>
      </c:catAx>
      <c:valAx>
        <c:axId val="8265283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19387055713306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362343"/>
        <c:crossesAt val="1"/>
        <c:crossBetween val="midCat"/>
      </c:valAx>
      <c:spPr>
        <a:solidFill>
          <a:srgbClr val="ffffff"/>
        </a:solidFill>
        <a:ln w="0">
          <a:noFill/>
        </a:ln>
      </c:spPr>
    </c:plotArea>
    <c:legend>
      <c:legendPos val="r"/>
      <c:layout>
        <c:manualLayout>
          <c:xMode val="edge"/>
          <c:yMode val="edge"/>
          <c:x val="0.840271002710027"/>
          <c:y val="0.519044355233526"/>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41</a:t>
            </a:r>
          </a:p>
        </c:rich>
      </c:tx>
      <c:layout>
        <c:manualLayout>
          <c:xMode val="edge"/>
          <c:yMode val="edge"/>
          <c:x val="0.288834688346884"/>
          <c:y val="0.032132044144936"/>
        </c:manualLayout>
      </c:layout>
      <c:overlay val="0"/>
      <c:spPr>
        <a:noFill/>
        <a:ln w="0">
          <a:noFill/>
        </a:ln>
      </c:spPr>
    </c:title>
    <c:autoTitleDeleted val="0"/>
    <c:plotArea>
      <c:layout>
        <c:manualLayout>
          <c:xMode val="edge"/>
          <c:yMode val="edge"/>
          <c:x val="0.0597831978319783"/>
          <c:y val="0.126867858189276"/>
          <c:w val="0.789918699186992"/>
          <c:h val="0.79578083797245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9/2023</c:v>
                </c:pt>
                <c:pt idx="1">
                  <c:v>05/10/2023</c:v>
                </c:pt>
                <c:pt idx="2">
                  <c:v>05/11/2023</c:v>
                </c:pt>
                <c:pt idx="3">
                  <c:v>05/12/2023</c:v>
                </c:pt>
                <c:pt idx="4">
                  <c:v>05/13/2023</c:v>
                </c:pt>
                <c:pt idx="5">
                  <c:v>05/14/2023</c:v>
                </c:pt>
                <c:pt idx="6">
                  <c:v>05/15/2023</c:v>
                </c:pt>
                <c:pt idx="7">
                  <c:v>05/16/2023</c:v>
                </c:pt>
                <c:pt idx="8">
                  <c:v>05/17/2023</c:v>
                </c:pt>
                <c:pt idx="9">
                  <c:v>05/18/2023</c:v>
                </c:pt>
                <c:pt idx="10">
                  <c:v>05/19/2023</c:v>
                </c:pt>
                <c:pt idx="11">
                  <c:v>05/20/2023</c:v>
                </c:pt>
                <c:pt idx="12">
                  <c:v>05/21/2023</c:v>
                </c:pt>
                <c:pt idx="13">
                  <c:v>05/22/2023</c:v>
                </c:pt>
                <c:pt idx="14">
                  <c:v>05/23/2023</c:v>
                </c:pt>
                <c:pt idx="15">
                  <c:v>05/24/2023</c:v>
                </c:pt>
                <c:pt idx="16">
                  <c:v>05/25/2023</c:v>
                </c:pt>
                <c:pt idx="17">
                  <c:v>05/26/2023</c:v>
                </c:pt>
                <c:pt idx="18">
                  <c:v>05/27/2023</c:v>
                </c:pt>
                <c:pt idx="19">
                  <c:v>05/28/2023</c:v>
                </c:pt>
                <c:pt idx="20">
                  <c:v>05/29/2023</c:v>
                </c:pt>
                <c:pt idx="21">
                  <c:v>05/30/2023</c:v>
                </c:pt>
                <c:pt idx="22">
                  <c:v>05/31/2023</c:v>
                </c:pt>
                <c:pt idx="23">
                  <c:v>06/01/2023</c:v>
                </c:pt>
                <c:pt idx="24">
                  <c:v>06/02/2023</c:v>
                </c:pt>
                <c:pt idx="25">
                  <c:v>06/03/2023</c:v>
                </c:pt>
                <c:pt idx="26">
                  <c:v>06/04/2023</c:v>
                </c:pt>
                <c:pt idx="27">
                  <c:v>06/05/2023</c:v>
                </c:pt>
              </c:strCache>
            </c:strRef>
          </c:cat>
          <c:val>
            <c:numRef>
              <c:f>A!$BP$13:$BP$40</c:f>
              <c:numCache>
                <c:formatCode>General</c:formatCode>
                <c:ptCount val="28"/>
                <c:pt idx="0">
                  <c:v>37.0999984741211</c:v>
                </c:pt>
                <c:pt idx="1">
                  <c:v>36.7899208068848</c:v>
                </c:pt>
                <c:pt idx="2">
                  <c:v>36.6127548217773</c:v>
                </c:pt>
                <c:pt idx="3">
                  <c:v>35.6967506408691</c:v>
                </c:pt>
                <c:pt idx="4">
                  <c:v>35.2960243225098</c:v>
                </c:pt>
                <c:pt idx="5">
                  <c:v>34.6363716125488</c:v>
                </c:pt>
                <c:pt idx="6">
                  <c:v>33.974967956543</c:v>
                </c:pt>
                <c:pt idx="7">
                  <c:v>34.1598854064941</c:v>
                </c:pt>
                <c:pt idx="8">
                  <c:v>35.1228866577148</c:v>
                </c:pt>
                <c:pt idx="9">
                  <c:v>35.3906326293945</c:v>
                </c:pt>
                <c:pt idx="10">
                  <c:v>37.5818023681641</c:v>
                </c:pt>
                <c:pt idx="11">
                  <c:v>36.4476318359375</c:v>
                </c:pt>
                <c:pt idx="12">
                  <c:v>42.3779487609863</c:v>
                </c:pt>
                <c:pt idx="13">
                  <c:v>46.206958770752</c:v>
                </c:pt>
                <c:pt idx="14">
                  <c:v>42.7335319519043</c:v>
                </c:pt>
                <c:pt idx="15">
                  <c:v>43.1395263671875</c:v>
                </c:pt>
                <c:pt idx="16">
                  <c:v>44.0959777832031</c:v>
                </c:pt>
                <c:pt idx="17">
                  <c:v>44.9233436584473</c:v>
                </c:pt>
                <c:pt idx="18">
                  <c:v>45.6911354064941</c:v>
                </c:pt>
                <c:pt idx="19">
                  <c:v>49.9030609130859</c:v>
                </c:pt>
                <c:pt idx="20">
                  <c:v>50.8522644042969</c:v>
                </c:pt>
                <c:pt idx="21">
                  <c:v>44.0952186584473</c:v>
                </c:pt>
                <c:pt idx="22">
                  <c:v>41.3018836975098</c:v>
                </c:pt>
                <c:pt idx="23">
                  <c:v>40.3638572692871</c:v>
                </c:pt>
                <c:pt idx="24">
                  <c:v>36.8176193237305</c:v>
                </c:pt>
                <c:pt idx="25">
                  <c:v>29.5129165649414</c:v>
                </c:pt>
                <c:pt idx="26">
                  <c:v>28.3799057006836</c:v>
                </c:pt>
                <c:pt idx="27">
                  <c:v>27.4472389221191</c:v>
                </c:pt>
              </c:numCache>
            </c:numRef>
          </c:val>
          <c:smooth val="0"/>
        </c:ser>
        <c:hiLowLines>
          <c:spPr>
            <a:ln w="0">
              <a:noFill/>
            </a:ln>
          </c:spPr>
        </c:hiLowLines>
        <c:marker val="0"/>
        <c:axId val="74120932"/>
        <c:axId val="32617280"/>
      </c:lineChart>
      <c:catAx>
        <c:axId val="7412093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163980857505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617280"/>
        <c:crossesAt val="0"/>
        <c:auto val="1"/>
        <c:lblAlgn val="ctr"/>
        <c:lblOffset val="100"/>
        <c:noMultiLvlLbl val="0"/>
      </c:catAx>
      <c:valAx>
        <c:axId val="3261728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1933782595956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120932"/>
        <c:crossesAt val="1"/>
        <c:crossBetween val="midCat"/>
      </c:valAx>
      <c:spPr>
        <a:solidFill>
          <a:srgbClr val="ffffff"/>
        </a:solidFill>
        <a:ln w="0">
          <a:noFill/>
        </a:ln>
      </c:spPr>
    </c:plotArea>
    <c:legend>
      <c:legendPos val="r"/>
      <c:layout>
        <c:manualLayout>
          <c:xMode val="edge"/>
          <c:yMode val="edge"/>
          <c:x val="0.840271002710027"/>
          <c:y val="0.520460982517824"/>
          <c:w val="0.133821138211382"/>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66</a:t>
            </a:r>
          </a:p>
        </c:rich>
      </c:tx>
      <c:layout>
        <c:manualLayout>
          <c:xMode val="edge"/>
          <c:yMode val="edge"/>
          <c:x val="0.288834688346884"/>
          <c:y val="0.0321257689678742"/>
        </c:manualLayout>
      </c:layout>
      <c:overlay val="0"/>
      <c:spPr>
        <a:noFill/>
        <a:ln w="0">
          <a:noFill/>
        </a:ln>
      </c:spPr>
    </c:title>
    <c:autoTitleDeleted val="0"/>
    <c:plotArea>
      <c:layout>
        <c:manualLayout>
          <c:xMode val="edge"/>
          <c:yMode val="edge"/>
          <c:x val="0.0597831978319783"/>
          <c:y val="0.126940728444488"/>
          <c:w val="0.789918699186992"/>
          <c:h val="0.79582072063275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9/2023</c:v>
                </c:pt>
                <c:pt idx="1">
                  <c:v>05/10/2023</c:v>
                </c:pt>
                <c:pt idx="2">
                  <c:v>05/11/2023</c:v>
                </c:pt>
                <c:pt idx="3">
                  <c:v>05/12/2023</c:v>
                </c:pt>
                <c:pt idx="4">
                  <c:v>05/13/2023</c:v>
                </c:pt>
                <c:pt idx="5">
                  <c:v>05/14/2023</c:v>
                </c:pt>
                <c:pt idx="6">
                  <c:v>05/15/2023</c:v>
                </c:pt>
                <c:pt idx="7">
                  <c:v>05/16/2023</c:v>
                </c:pt>
                <c:pt idx="8">
                  <c:v>05/17/2023</c:v>
                </c:pt>
                <c:pt idx="9">
                  <c:v>05/18/2023</c:v>
                </c:pt>
                <c:pt idx="10">
                  <c:v>05/19/2023</c:v>
                </c:pt>
                <c:pt idx="11">
                  <c:v>05/20/2023</c:v>
                </c:pt>
                <c:pt idx="12">
                  <c:v>05/21/2023</c:v>
                </c:pt>
                <c:pt idx="13">
                  <c:v>05/22/2023</c:v>
                </c:pt>
                <c:pt idx="14">
                  <c:v>05/23/2023</c:v>
                </c:pt>
                <c:pt idx="15">
                  <c:v>05/24/2023</c:v>
                </c:pt>
                <c:pt idx="16">
                  <c:v>05/25/2023</c:v>
                </c:pt>
                <c:pt idx="17">
                  <c:v>05/26/2023</c:v>
                </c:pt>
                <c:pt idx="18">
                  <c:v>05/27/2023</c:v>
                </c:pt>
                <c:pt idx="19">
                  <c:v>05/28/2023</c:v>
                </c:pt>
                <c:pt idx="20">
                  <c:v>05/29/2023</c:v>
                </c:pt>
                <c:pt idx="21">
                  <c:v>05/30/2023</c:v>
                </c:pt>
                <c:pt idx="22">
                  <c:v>05/31/2023</c:v>
                </c:pt>
                <c:pt idx="23">
                  <c:v>06/01/2023</c:v>
                </c:pt>
                <c:pt idx="24">
                  <c:v>06/02/2023</c:v>
                </c:pt>
                <c:pt idx="25">
                  <c:v>06/03/2023</c:v>
                </c:pt>
                <c:pt idx="26">
                  <c:v>06/04/2023</c:v>
                </c:pt>
                <c:pt idx="27">
                  <c:v>06/05/2023</c:v>
                </c:pt>
              </c:strCache>
            </c:strRef>
          </c:cat>
          <c:val>
            <c:numRef>
              <c:f>A!$BQ$13:$BQ$40</c:f>
              <c:numCache>
                <c:formatCode>General</c:formatCode>
                <c:ptCount val="28"/>
                <c:pt idx="0">
                  <c:v>36.7000007629395</c:v>
                </c:pt>
                <c:pt idx="1">
                  <c:v>36.2710304260254</c:v>
                </c:pt>
                <c:pt idx="2">
                  <c:v>35.8556594848633</c:v>
                </c:pt>
                <c:pt idx="3">
                  <c:v>37.0662460327148</c:v>
                </c:pt>
                <c:pt idx="4">
                  <c:v>36.7877082824707</c:v>
                </c:pt>
                <c:pt idx="5">
                  <c:v>36.2007446289063</c:v>
                </c:pt>
                <c:pt idx="6">
                  <c:v>35.5316963195801</c:v>
                </c:pt>
                <c:pt idx="7">
                  <c:v>35.1952133178711</c:v>
                </c:pt>
                <c:pt idx="8">
                  <c:v>34.5408706665039</c:v>
                </c:pt>
                <c:pt idx="9">
                  <c:v>33.9847755432129</c:v>
                </c:pt>
                <c:pt idx="10">
                  <c:v>34.5615234375</c:v>
                </c:pt>
                <c:pt idx="11">
                  <c:v>35.1796112060547</c:v>
                </c:pt>
                <c:pt idx="12">
                  <c:v>38.2589874267578</c:v>
                </c:pt>
                <c:pt idx="13">
                  <c:v>37.0054969787598</c:v>
                </c:pt>
                <c:pt idx="14">
                  <c:v>36.4985237121582</c:v>
                </c:pt>
                <c:pt idx="15">
                  <c:v>41.2350845336914</c:v>
                </c:pt>
                <c:pt idx="16">
                  <c:v>45.5345458984375</c:v>
                </c:pt>
                <c:pt idx="17">
                  <c:v>45.9631881713867</c:v>
                </c:pt>
                <c:pt idx="18">
                  <c:v>42.7589492797852</c:v>
                </c:pt>
                <c:pt idx="19">
                  <c:v>43.8314743041992</c:v>
                </c:pt>
                <c:pt idx="20">
                  <c:v>44.6480102539063</c:v>
                </c:pt>
                <c:pt idx="21">
                  <c:v>45.4222221374512</c:v>
                </c:pt>
                <c:pt idx="22">
                  <c:v>46.27099609375</c:v>
                </c:pt>
                <c:pt idx="23">
                  <c:v>51.0395317077637</c:v>
                </c:pt>
                <c:pt idx="24">
                  <c:v>49.4328536987305</c:v>
                </c:pt>
                <c:pt idx="25">
                  <c:v>41.9862365722656</c:v>
                </c:pt>
                <c:pt idx="26">
                  <c:v>40.7494926452637</c:v>
                </c:pt>
                <c:pt idx="27">
                  <c:v>39.5021324157715</c:v>
                </c:pt>
              </c:numCache>
            </c:numRef>
          </c:val>
          <c:smooth val="0"/>
        </c:ser>
        <c:hiLowLines>
          <c:spPr>
            <a:ln w="0">
              <a:noFill/>
            </a:ln>
          </c:spPr>
        </c:hiLowLines>
        <c:marker val="0"/>
        <c:axId val="33466006"/>
        <c:axId val="54432213"/>
      </c:lineChart>
      <c:catAx>
        <c:axId val="3346600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1641441265501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432213"/>
        <c:crossesAt val="0"/>
        <c:auto val="1"/>
        <c:lblAlgn val="ctr"/>
        <c:lblOffset val="100"/>
        <c:noMultiLvlLbl val="0"/>
      </c:catAx>
      <c:valAx>
        <c:axId val="5443221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19343814080656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466006"/>
        <c:crossesAt val="1"/>
        <c:crossBetween val="midCat"/>
      </c:valAx>
      <c:spPr>
        <a:solidFill>
          <a:srgbClr val="ffffff"/>
        </a:solidFill>
        <a:ln w="0">
          <a:noFill/>
        </a:ln>
      </c:spPr>
    </c:plotArea>
    <c:legend>
      <c:legendPos val="r"/>
      <c:layout>
        <c:manualLayout>
          <c:xMode val="edge"/>
          <c:yMode val="edge"/>
          <c:x val="0.840271002710027"/>
          <c:y val="0.5204569866224"/>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1707317073171"/>
          <c:y val="0.0323085960446446"/>
        </c:manualLayout>
      </c:layout>
      <c:overlay val="0"/>
      <c:spPr>
        <a:noFill/>
        <a:ln w="0">
          <a:noFill/>
        </a:ln>
      </c:spPr>
    </c:title>
    <c:autoTitleDeleted val="0"/>
    <c:plotArea>
      <c:layout>
        <c:manualLayout>
          <c:xMode val="edge"/>
          <c:yMode val="edge"/>
          <c:x val="0.0595121951219512"/>
          <c:y val="0.127472097121598"/>
          <c:w val="0.792357723577236"/>
          <c:h val="0.80311337380066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9/2023</c:v>
                </c:pt>
                <c:pt idx="1">
                  <c:v>05/10/2023</c:v>
                </c:pt>
                <c:pt idx="2">
                  <c:v>05/11/2023</c:v>
                </c:pt>
                <c:pt idx="3">
                  <c:v>05/12/2023</c:v>
                </c:pt>
                <c:pt idx="4">
                  <c:v>05/13/2023</c:v>
                </c:pt>
                <c:pt idx="5">
                  <c:v>05/14/2023</c:v>
                </c:pt>
                <c:pt idx="6">
                  <c:v>05/15/2023</c:v>
                </c:pt>
                <c:pt idx="7">
                  <c:v>05/16/2023</c:v>
                </c:pt>
                <c:pt idx="8">
                  <c:v>05/17/2023</c:v>
                </c:pt>
                <c:pt idx="9">
                  <c:v>05/18/2023</c:v>
                </c:pt>
                <c:pt idx="10">
                  <c:v>05/19/2023</c:v>
                </c:pt>
                <c:pt idx="11">
                  <c:v>05/20/2023</c:v>
                </c:pt>
                <c:pt idx="12">
                  <c:v>05/21/2023</c:v>
                </c:pt>
                <c:pt idx="13">
                  <c:v>05/22/2023</c:v>
                </c:pt>
                <c:pt idx="14">
                  <c:v>05/23/2023</c:v>
                </c:pt>
                <c:pt idx="15">
                  <c:v>05/24/2023</c:v>
                </c:pt>
                <c:pt idx="16">
                  <c:v>05/25/2023</c:v>
                </c:pt>
                <c:pt idx="17">
                  <c:v>05/26/2023</c:v>
                </c:pt>
                <c:pt idx="18">
                  <c:v>05/27/2023</c:v>
                </c:pt>
                <c:pt idx="19">
                  <c:v>05/28/2023</c:v>
                </c:pt>
                <c:pt idx="20">
                  <c:v>05/29/2023</c:v>
                </c:pt>
                <c:pt idx="21">
                  <c:v>05/30/2023</c:v>
                </c:pt>
                <c:pt idx="22">
                  <c:v>05/31/2023</c:v>
                </c:pt>
                <c:pt idx="23">
                  <c:v>06/01/2023</c:v>
                </c:pt>
                <c:pt idx="24">
                  <c:v>06/02/2023</c:v>
                </c:pt>
                <c:pt idx="25">
                  <c:v>06/03/2023</c:v>
                </c:pt>
                <c:pt idx="26">
                  <c:v>06/04/2023</c:v>
                </c:pt>
                <c:pt idx="27">
                  <c:v>06/05/2023</c:v>
                </c:pt>
              </c:strCache>
            </c:strRef>
          </c:cat>
          <c:val>
            <c:numRef>
              <c:f>A!$H$13:$H$40</c:f>
              <c:numCache>
                <c:formatCode>General</c:formatCode>
                <c:ptCount val="28"/>
                <c:pt idx="0">
                  <c:v>399</c:v>
                </c:pt>
                <c:pt idx="1">
                  <c:v>398.350677490234</c:v>
                </c:pt>
                <c:pt idx="2">
                  <c:v>397.723449707031</c:v>
                </c:pt>
                <c:pt idx="3">
                  <c:v>397.114776611328</c:v>
                </c:pt>
                <c:pt idx="4">
                  <c:v>397.112274169922</c:v>
                </c:pt>
                <c:pt idx="5">
                  <c:v>397.112274169922</c:v>
                </c:pt>
                <c:pt idx="6">
                  <c:v>396.370483398438</c:v>
                </c:pt>
                <c:pt idx="7">
                  <c:v>395.651977539063</c:v>
                </c:pt>
                <c:pt idx="8">
                  <c:v>395.057708740234</c:v>
                </c:pt>
                <c:pt idx="9">
                  <c:v>395.055328369141</c:v>
                </c:pt>
                <c:pt idx="10">
                  <c:v>395.055328369141</c:v>
                </c:pt>
                <c:pt idx="11">
                  <c:v>394.222351074219</c:v>
                </c:pt>
                <c:pt idx="12">
                  <c:v>388.561553955078</c:v>
                </c:pt>
                <c:pt idx="13">
                  <c:v>383.030792236328</c:v>
                </c:pt>
                <c:pt idx="14">
                  <c:v>378.296020507813</c:v>
                </c:pt>
                <c:pt idx="15">
                  <c:v>372.661773681641</c:v>
                </c:pt>
                <c:pt idx="16">
                  <c:v>367.040405273438</c:v>
                </c:pt>
                <c:pt idx="17">
                  <c:v>361.552520751953</c:v>
                </c:pt>
                <c:pt idx="18">
                  <c:v>355.615020751953</c:v>
                </c:pt>
                <c:pt idx="19">
                  <c:v>349.849517822266</c:v>
                </c:pt>
                <c:pt idx="20">
                  <c:v>345.009582519531</c:v>
                </c:pt>
                <c:pt idx="21">
                  <c:v>340.356964111328</c:v>
                </c:pt>
                <c:pt idx="22">
                  <c:v>338.279602050781</c:v>
                </c:pt>
                <c:pt idx="23">
                  <c:v>336.633819580078</c:v>
                </c:pt>
                <c:pt idx="24">
                  <c:v>335.591705322266</c:v>
                </c:pt>
                <c:pt idx="25">
                  <c:v>334.611236572266</c:v>
                </c:pt>
                <c:pt idx="26">
                  <c:v>333.756652832031</c:v>
                </c:pt>
                <c:pt idx="27">
                  <c:v>332.743804931641</c:v>
                </c:pt>
              </c:numCache>
            </c:numRef>
          </c:val>
          <c:smooth val="0"/>
        </c:ser>
        <c:hiLowLines>
          <c:spPr>
            <a:ln w="0">
              <a:noFill/>
            </a:ln>
          </c:spPr>
        </c:hiLowLines>
        <c:marker val="0"/>
        <c:axId val="76452879"/>
        <c:axId val="93354172"/>
      </c:lineChart>
      <c:catAx>
        <c:axId val="7645287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436314363144"/>
              <c:y val="0.91629136479342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354172"/>
        <c:crossesAt val="0"/>
        <c:auto val="1"/>
        <c:lblAlgn val="ctr"/>
        <c:lblOffset val="100"/>
        <c:noMultiLvlLbl val="0"/>
      </c:catAx>
      <c:valAx>
        <c:axId val="9335417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168396318778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452879"/>
        <c:crossesAt val="1"/>
        <c:crossBetween val="midCat"/>
      </c:valAx>
      <c:spPr>
        <a:solidFill>
          <a:srgbClr val="ffffff"/>
        </a:solidFill>
        <a:ln w="0">
          <a:noFill/>
        </a:ln>
      </c:spPr>
    </c:plotArea>
    <c:legend>
      <c:legendPos val="r"/>
      <c:layout>
        <c:manualLayout>
          <c:xMode val="edge"/>
          <c:yMode val="edge"/>
          <c:x val="0.840542005420054"/>
          <c:y val="0.524965733307225"/>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Pyramid Lake Inflow</a:t>
            </a:r>
          </a:p>
        </c:rich>
      </c:tx>
      <c:layout>
        <c:manualLayout>
          <c:xMode val="edge"/>
          <c:yMode val="edge"/>
          <c:x val="0.203739837398374"/>
          <c:y val="0.0322106912081457"/>
        </c:manualLayout>
      </c:layout>
      <c:overlay val="0"/>
      <c:spPr>
        <a:noFill/>
        <a:ln w="0">
          <a:noFill/>
        </a:ln>
      </c:spPr>
    </c:title>
    <c:autoTitleDeleted val="0"/>
    <c:plotArea>
      <c:layout>
        <c:manualLayout>
          <c:xMode val="edge"/>
          <c:yMode val="edge"/>
          <c:x val="0.0597831978319783"/>
          <c:y val="0.126982572939103"/>
          <c:w val="0.789918699186992"/>
          <c:h val="0.79577051106324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9/2023</c:v>
                </c:pt>
                <c:pt idx="1">
                  <c:v>05/10/2023</c:v>
                </c:pt>
                <c:pt idx="2">
                  <c:v>05/11/2023</c:v>
                </c:pt>
                <c:pt idx="3">
                  <c:v>05/12/2023</c:v>
                </c:pt>
                <c:pt idx="4">
                  <c:v>05/13/2023</c:v>
                </c:pt>
                <c:pt idx="5">
                  <c:v>05/14/2023</c:v>
                </c:pt>
                <c:pt idx="6">
                  <c:v>05/15/2023</c:v>
                </c:pt>
                <c:pt idx="7">
                  <c:v>05/16/2023</c:v>
                </c:pt>
                <c:pt idx="8">
                  <c:v>05/17/2023</c:v>
                </c:pt>
                <c:pt idx="9">
                  <c:v>05/18/2023</c:v>
                </c:pt>
                <c:pt idx="10">
                  <c:v>05/19/2023</c:v>
                </c:pt>
                <c:pt idx="11">
                  <c:v>05/20/2023</c:v>
                </c:pt>
                <c:pt idx="12">
                  <c:v>05/21/2023</c:v>
                </c:pt>
                <c:pt idx="13">
                  <c:v>05/22/2023</c:v>
                </c:pt>
                <c:pt idx="14">
                  <c:v>05/23/2023</c:v>
                </c:pt>
                <c:pt idx="15">
                  <c:v>05/24/2023</c:v>
                </c:pt>
                <c:pt idx="16">
                  <c:v>05/25/2023</c:v>
                </c:pt>
                <c:pt idx="17">
                  <c:v>05/26/2023</c:v>
                </c:pt>
                <c:pt idx="18">
                  <c:v>05/27/2023</c:v>
                </c:pt>
                <c:pt idx="19">
                  <c:v>05/28/2023</c:v>
                </c:pt>
                <c:pt idx="20">
                  <c:v>05/29/2023</c:v>
                </c:pt>
                <c:pt idx="21">
                  <c:v>05/30/2023</c:v>
                </c:pt>
                <c:pt idx="22">
                  <c:v>05/31/2023</c:v>
                </c:pt>
                <c:pt idx="23">
                  <c:v>06/01/2023</c:v>
                </c:pt>
                <c:pt idx="24">
                  <c:v>06/02/2023</c:v>
                </c:pt>
                <c:pt idx="25">
                  <c:v>06/03/2023</c:v>
                </c:pt>
                <c:pt idx="26">
                  <c:v>06/04/2023</c:v>
                </c:pt>
                <c:pt idx="27">
                  <c:v>06/05/2023</c:v>
                </c:pt>
              </c:strCache>
            </c:strRef>
          </c:cat>
          <c:val>
            <c:numRef>
              <c:f>A!$BR$13:$BR$40</c:f>
              <c:numCache>
                <c:formatCode>General</c:formatCode>
                <c:ptCount val="28"/>
                <c:pt idx="0">
                  <c:v>36.9000015258789</c:v>
                </c:pt>
                <c:pt idx="1">
                  <c:v>36.936222076416</c:v>
                </c:pt>
                <c:pt idx="2">
                  <c:v>37.2873725891113</c:v>
                </c:pt>
                <c:pt idx="3">
                  <c:v>37.2043685913086</c:v>
                </c:pt>
                <c:pt idx="4">
                  <c:v>36.9610214233398</c:v>
                </c:pt>
                <c:pt idx="5">
                  <c:v>36.5475425720215</c:v>
                </c:pt>
                <c:pt idx="6">
                  <c:v>36.0092964172363</c:v>
                </c:pt>
                <c:pt idx="7">
                  <c:v>35.4479637145996</c:v>
                </c:pt>
                <c:pt idx="8">
                  <c:v>35.1063690185547</c:v>
                </c:pt>
                <c:pt idx="9">
                  <c:v>35.1912803649902</c:v>
                </c:pt>
                <c:pt idx="10">
                  <c:v>35.5437507629395</c:v>
                </c:pt>
                <c:pt idx="11">
                  <c:v>35.9543914794922</c:v>
                </c:pt>
                <c:pt idx="12">
                  <c:v>36.1980171203613</c:v>
                </c:pt>
                <c:pt idx="13">
                  <c:v>36.783374786377</c:v>
                </c:pt>
                <c:pt idx="14">
                  <c:v>38.4086112976074</c:v>
                </c:pt>
                <c:pt idx="15">
                  <c:v>40.1586837768555</c:v>
                </c:pt>
                <c:pt idx="16">
                  <c:v>40.7396507263184</c:v>
                </c:pt>
                <c:pt idx="17">
                  <c:v>41.3792724609375</c:v>
                </c:pt>
                <c:pt idx="18">
                  <c:v>42.0436553955078</c:v>
                </c:pt>
                <c:pt idx="19">
                  <c:v>42.7609672546387</c:v>
                </c:pt>
                <c:pt idx="20">
                  <c:v>43.6654090881348</c:v>
                </c:pt>
                <c:pt idx="21">
                  <c:v>45.2636299133301</c:v>
                </c:pt>
                <c:pt idx="22">
                  <c:v>46.2617340087891</c:v>
                </c:pt>
                <c:pt idx="23">
                  <c:v>45.430721282959</c:v>
                </c:pt>
                <c:pt idx="24">
                  <c:v>44.3895416259766</c:v>
                </c:pt>
                <c:pt idx="25">
                  <c:v>43.2771224975586</c:v>
                </c:pt>
                <c:pt idx="26">
                  <c:v>41.4246864318848</c:v>
                </c:pt>
                <c:pt idx="27">
                  <c:v>38.6368370056152</c:v>
                </c:pt>
              </c:numCache>
            </c:numRef>
          </c:val>
          <c:smooth val="0"/>
        </c:ser>
        <c:hiLowLines>
          <c:spPr>
            <a:ln w="0">
              <a:noFill/>
            </a:ln>
          </c:spPr>
        </c:hiLowLines>
        <c:marker val="0"/>
        <c:axId val="3539967"/>
        <c:axId val="66068133"/>
      </c:lineChart>
      <c:catAx>
        <c:axId val="353996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1629136479342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068133"/>
        <c:crossesAt val="0"/>
        <c:auto val="1"/>
        <c:lblAlgn val="ctr"/>
        <c:lblOffset val="100"/>
        <c:noMultiLvlLbl val="0"/>
      </c:catAx>
      <c:valAx>
        <c:axId val="6606813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19297043273937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39967"/>
        <c:crossesAt val="1"/>
        <c:crossBetween val="midCat"/>
      </c:valAx>
      <c:spPr>
        <a:solidFill>
          <a:srgbClr val="ffffff"/>
        </a:solidFill>
        <a:ln w="0">
          <a:noFill/>
        </a:ln>
      </c:spPr>
    </c:plotArea>
    <c:legend>
      <c:legendPos val="r"/>
      <c:layout>
        <c:manualLayout>
          <c:xMode val="edge"/>
          <c:yMode val="edge"/>
          <c:x val="0.840271002710027"/>
          <c:y val="0.520462110828275"/>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0542005420054"/>
          <c:y val="0.0321257689678742"/>
        </c:manualLayout>
      </c:layout>
      <c:overlay val="0"/>
      <c:spPr>
        <a:noFill/>
        <a:ln w="0">
          <a:noFill/>
        </a:ln>
      </c:spPr>
    </c:title>
    <c:autoTitleDeleted val="0"/>
    <c:plotArea>
      <c:layout>
        <c:manualLayout>
          <c:xMode val="edge"/>
          <c:yMode val="edge"/>
          <c:x val="0.0595121951219512"/>
          <c:y val="0.126940728444488"/>
          <c:w val="0.792357723577236"/>
          <c:h val="0.8034371643394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9/2023</c:v>
                </c:pt>
                <c:pt idx="1">
                  <c:v>05/10/2023</c:v>
                </c:pt>
                <c:pt idx="2">
                  <c:v>05/11/2023</c:v>
                </c:pt>
                <c:pt idx="3">
                  <c:v>05/12/2023</c:v>
                </c:pt>
                <c:pt idx="4">
                  <c:v>05/13/2023</c:v>
                </c:pt>
                <c:pt idx="5">
                  <c:v>05/14/2023</c:v>
                </c:pt>
                <c:pt idx="6">
                  <c:v>05/15/2023</c:v>
                </c:pt>
                <c:pt idx="7">
                  <c:v>05/16/2023</c:v>
                </c:pt>
                <c:pt idx="8">
                  <c:v>05/17/2023</c:v>
                </c:pt>
                <c:pt idx="9">
                  <c:v>05/18/2023</c:v>
                </c:pt>
                <c:pt idx="10">
                  <c:v>05/19/2023</c:v>
                </c:pt>
                <c:pt idx="11">
                  <c:v>05/20/2023</c:v>
                </c:pt>
                <c:pt idx="12">
                  <c:v>05/21/2023</c:v>
                </c:pt>
                <c:pt idx="13">
                  <c:v>05/22/2023</c:v>
                </c:pt>
                <c:pt idx="14">
                  <c:v>05/23/2023</c:v>
                </c:pt>
                <c:pt idx="15">
                  <c:v>05/24/2023</c:v>
                </c:pt>
                <c:pt idx="16">
                  <c:v>05/25/2023</c:v>
                </c:pt>
                <c:pt idx="17">
                  <c:v>05/26/2023</c:v>
                </c:pt>
                <c:pt idx="18">
                  <c:v>05/27/2023</c:v>
                </c:pt>
                <c:pt idx="19">
                  <c:v>05/28/2023</c:v>
                </c:pt>
                <c:pt idx="20">
                  <c:v>05/29/2023</c:v>
                </c:pt>
                <c:pt idx="21">
                  <c:v>05/30/2023</c:v>
                </c:pt>
                <c:pt idx="22">
                  <c:v>05/31/2023</c:v>
                </c:pt>
                <c:pt idx="23">
                  <c:v>06/01/2023</c:v>
                </c:pt>
                <c:pt idx="24">
                  <c:v>06/02/2023</c:v>
                </c:pt>
                <c:pt idx="25">
                  <c:v>06/03/2023</c:v>
                </c:pt>
                <c:pt idx="26">
                  <c:v>06/04/2023</c:v>
                </c:pt>
                <c:pt idx="27">
                  <c:v>06/05/2023</c:v>
                </c:pt>
              </c:strCache>
            </c:strRef>
          </c:cat>
          <c:val>
            <c:numRef>
              <c:f>A!$J$13:$J$40</c:f>
              <c:numCache>
                <c:formatCode>General</c:formatCode>
                <c:ptCount val="28"/>
                <c:pt idx="0">
                  <c:v>148</c:v>
                </c:pt>
                <c:pt idx="1">
                  <c:v>147.848922729492</c:v>
                </c:pt>
                <c:pt idx="2">
                  <c:v>148.494400024414</c:v>
                </c:pt>
                <c:pt idx="3">
                  <c:v>156.172317504883</c:v>
                </c:pt>
                <c:pt idx="4">
                  <c:v>160.255187988281</c:v>
                </c:pt>
                <c:pt idx="5">
                  <c:v>149.794525146484</c:v>
                </c:pt>
                <c:pt idx="6">
                  <c:v>142.596954345703</c:v>
                </c:pt>
                <c:pt idx="7">
                  <c:v>144.74772644043</c:v>
                </c:pt>
                <c:pt idx="8">
                  <c:v>168.269287109375</c:v>
                </c:pt>
                <c:pt idx="9">
                  <c:v>187.950317382813</c:v>
                </c:pt>
                <c:pt idx="10">
                  <c:v>200.383438110352</c:v>
                </c:pt>
                <c:pt idx="11">
                  <c:v>203.182525634766</c:v>
                </c:pt>
                <c:pt idx="12">
                  <c:v>197.982925415039</c:v>
                </c:pt>
                <c:pt idx="13">
                  <c:v>182.271484375</c:v>
                </c:pt>
                <c:pt idx="14">
                  <c:v>164.389923095703</c:v>
                </c:pt>
                <c:pt idx="15">
                  <c:v>152.160018920898</c:v>
                </c:pt>
                <c:pt idx="16">
                  <c:v>142.610885620117</c:v>
                </c:pt>
                <c:pt idx="17">
                  <c:v>134.325103759766</c:v>
                </c:pt>
                <c:pt idx="18">
                  <c:v>127.169120788574</c:v>
                </c:pt>
                <c:pt idx="19">
                  <c:v>120.906097412109</c:v>
                </c:pt>
                <c:pt idx="20">
                  <c:v>114.390785217285</c:v>
                </c:pt>
                <c:pt idx="21">
                  <c:v>109.255615234375</c:v>
                </c:pt>
                <c:pt idx="22">
                  <c:v>105.195098876953</c:v>
                </c:pt>
                <c:pt idx="23">
                  <c:v>102.808181762695</c:v>
                </c:pt>
                <c:pt idx="24">
                  <c:v>100.971664428711</c:v>
                </c:pt>
                <c:pt idx="25">
                  <c:v>99.5413360595703</c:v>
                </c:pt>
                <c:pt idx="26">
                  <c:v>98.4104309082031</c:v>
                </c:pt>
                <c:pt idx="27">
                  <c:v>97.4533309936523</c:v>
                </c:pt>
              </c:numCache>
            </c:numRef>
          </c:val>
          <c:smooth val="0"/>
        </c:ser>
        <c:hiLowLines>
          <c:spPr>
            <a:ln w="0">
              <a:noFill/>
            </a:ln>
          </c:spPr>
        </c:hiLowLines>
        <c:marker val="0"/>
        <c:axId val="894949"/>
        <c:axId val="47022760"/>
      </c:lineChart>
      <c:catAx>
        <c:axId val="89494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436314363144"/>
              <c:y val="0.91641441265501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022760"/>
        <c:crossesAt val="0"/>
        <c:auto val="1"/>
        <c:lblAlgn val="ctr"/>
        <c:lblOffset val="100"/>
        <c:noMultiLvlLbl val="0"/>
      </c:catAx>
      <c:valAx>
        <c:axId val="4702276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115223122741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4949"/>
        <c:crossesAt val="1"/>
        <c:crossBetween val="midCat"/>
      </c:valAx>
      <c:spPr>
        <a:solidFill>
          <a:srgbClr val="ffffff"/>
        </a:solidFill>
        <a:ln w="0">
          <a:noFill/>
        </a:ln>
      </c:spPr>
    </c:plotArea>
    <c:legend>
      <c:legendPos val="r"/>
      <c:layout>
        <c:manualLayout>
          <c:xMode val="edge"/>
          <c:yMode val="edge"/>
          <c:x val="0.840542005420054"/>
          <c:y val="0.525729909188556"/>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0542005420054"/>
          <c:y val="0.0321257689678742"/>
        </c:manualLayout>
      </c:layout>
      <c:overlay val="0"/>
      <c:spPr>
        <a:noFill/>
        <a:ln w="0">
          <a:noFill/>
        </a:ln>
      </c:spPr>
    </c:title>
    <c:autoTitleDeleted val="0"/>
    <c:plotArea>
      <c:layout>
        <c:manualLayout>
          <c:xMode val="edge"/>
          <c:yMode val="edge"/>
          <c:x val="0.0595121951219512"/>
          <c:y val="0.126940728444488"/>
          <c:w val="0.792357723577236"/>
          <c:h val="0.8034371643394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9/2023</c:v>
                </c:pt>
                <c:pt idx="1">
                  <c:v>05/10/2023</c:v>
                </c:pt>
                <c:pt idx="2">
                  <c:v>05/11/2023</c:v>
                </c:pt>
                <c:pt idx="3">
                  <c:v>05/12/2023</c:v>
                </c:pt>
                <c:pt idx="4">
                  <c:v>05/13/2023</c:v>
                </c:pt>
                <c:pt idx="5">
                  <c:v>05/14/2023</c:v>
                </c:pt>
                <c:pt idx="6">
                  <c:v>05/15/2023</c:v>
                </c:pt>
                <c:pt idx="7">
                  <c:v>05/16/2023</c:v>
                </c:pt>
                <c:pt idx="8">
                  <c:v>05/17/2023</c:v>
                </c:pt>
                <c:pt idx="9">
                  <c:v>05/18/2023</c:v>
                </c:pt>
                <c:pt idx="10">
                  <c:v>05/19/2023</c:v>
                </c:pt>
                <c:pt idx="11">
                  <c:v>05/20/2023</c:v>
                </c:pt>
                <c:pt idx="12">
                  <c:v>05/21/2023</c:v>
                </c:pt>
                <c:pt idx="13">
                  <c:v>05/22/2023</c:v>
                </c:pt>
                <c:pt idx="14">
                  <c:v>05/23/2023</c:v>
                </c:pt>
                <c:pt idx="15">
                  <c:v>05/24/2023</c:v>
                </c:pt>
                <c:pt idx="16">
                  <c:v>05/25/2023</c:v>
                </c:pt>
                <c:pt idx="17">
                  <c:v>05/26/2023</c:v>
                </c:pt>
                <c:pt idx="18">
                  <c:v>05/27/2023</c:v>
                </c:pt>
                <c:pt idx="19">
                  <c:v>05/28/2023</c:v>
                </c:pt>
                <c:pt idx="20">
                  <c:v>05/29/2023</c:v>
                </c:pt>
                <c:pt idx="21">
                  <c:v>05/30/2023</c:v>
                </c:pt>
                <c:pt idx="22">
                  <c:v>05/31/2023</c:v>
                </c:pt>
                <c:pt idx="23">
                  <c:v>06/01/2023</c:v>
                </c:pt>
                <c:pt idx="24">
                  <c:v>06/02/2023</c:v>
                </c:pt>
                <c:pt idx="25">
                  <c:v>06/03/2023</c:v>
                </c:pt>
                <c:pt idx="26">
                  <c:v>06/04/2023</c:v>
                </c:pt>
                <c:pt idx="27">
                  <c:v>06/05/2023</c:v>
                </c:pt>
              </c:strCache>
            </c:strRef>
          </c:cat>
          <c:val>
            <c:numRef>
              <c:f>A!$K$13:$K$40</c:f>
              <c:numCache>
                <c:formatCode>General</c:formatCode>
                <c:ptCount val="28"/>
                <c:pt idx="0">
                  <c:v>158</c:v>
                </c:pt>
                <c:pt idx="1">
                  <c:v>157.954788208008</c:v>
                </c:pt>
                <c:pt idx="2">
                  <c:v>151.246063232422</c:v>
                </c:pt>
                <c:pt idx="3">
                  <c:v>147.974319458008</c:v>
                </c:pt>
                <c:pt idx="4">
                  <c:v>147.572601318359</c:v>
                </c:pt>
                <c:pt idx="5">
                  <c:v>154.599594116211</c:v>
                </c:pt>
                <c:pt idx="6">
                  <c:v>160.704681396484</c:v>
                </c:pt>
                <c:pt idx="7">
                  <c:v>154.21614074707</c:v>
                </c:pt>
                <c:pt idx="8">
                  <c:v>143.897186279297</c:v>
                </c:pt>
                <c:pt idx="9">
                  <c:v>145.030288696289</c:v>
                </c:pt>
                <c:pt idx="10">
                  <c:v>163.222961425781</c:v>
                </c:pt>
                <c:pt idx="11">
                  <c:v>173.756759643555</c:v>
                </c:pt>
                <c:pt idx="12">
                  <c:v>183.730102539063</c:v>
                </c:pt>
                <c:pt idx="13">
                  <c:v>194.821990966797</c:v>
                </c:pt>
                <c:pt idx="14">
                  <c:v>202.510772705078</c:v>
                </c:pt>
                <c:pt idx="15">
                  <c:v>201.966674804688</c:v>
                </c:pt>
                <c:pt idx="16">
                  <c:v>190.835830688477</c:v>
                </c:pt>
                <c:pt idx="17">
                  <c:v>172.484802246094</c:v>
                </c:pt>
                <c:pt idx="18">
                  <c:v>159.159164428711</c:v>
                </c:pt>
                <c:pt idx="19">
                  <c:v>149.292617797852</c:v>
                </c:pt>
                <c:pt idx="20">
                  <c:v>139.783905029297</c:v>
                </c:pt>
                <c:pt idx="21">
                  <c:v>130.572891235352</c:v>
                </c:pt>
                <c:pt idx="22">
                  <c:v>122.412002563477</c:v>
                </c:pt>
                <c:pt idx="23">
                  <c:v>114.608512878418</c:v>
                </c:pt>
                <c:pt idx="24">
                  <c:v>108.529876708984</c:v>
                </c:pt>
                <c:pt idx="25">
                  <c:v>104.159423828125</c:v>
                </c:pt>
                <c:pt idx="26">
                  <c:v>101.839279174805</c:v>
                </c:pt>
                <c:pt idx="27">
                  <c:v>100.25072479248</c:v>
                </c:pt>
              </c:numCache>
            </c:numRef>
          </c:val>
          <c:smooth val="0"/>
        </c:ser>
        <c:hiLowLines>
          <c:spPr>
            <a:ln w="0">
              <a:noFill/>
            </a:ln>
          </c:spPr>
        </c:hiLowLines>
        <c:marker val="0"/>
        <c:axId val="36451320"/>
        <c:axId val="15233252"/>
      </c:lineChart>
      <c:catAx>
        <c:axId val="3645132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436314363144"/>
              <c:y val="0.91641441265501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233252"/>
        <c:crossesAt val="0"/>
        <c:auto val="1"/>
        <c:lblAlgn val="ctr"/>
        <c:lblOffset val="100"/>
        <c:noMultiLvlLbl val="0"/>
      </c:catAx>
      <c:valAx>
        <c:axId val="1523325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115223122741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451320"/>
        <c:crossesAt val="1"/>
        <c:crossBetween val="midCat"/>
      </c:valAx>
      <c:spPr>
        <a:solidFill>
          <a:srgbClr val="ffffff"/>
        </a:solidFill>
        <a:ln w="0">
          <a:noFill/>
        </a:ln>
      </c:spPr>
    </c:plotArea>
    <c:legend>
      <c:legendPos val="r"/>
      <c:layout>
        <c:manualLayout>
          <c:xMode val="edge"/>
          <c:yMode val="edge"/>
          <c:x val="0.840542005420054"/>
          <c:y val="0.525729909188556"/>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0542005420054"/>
          <c:y val="0.0321257689678742"/>
        </c:manualLayout>
      </c:layout>
      <c:overlay val="0"/>
      <c:spPr>
        <a:noFill/>
        <a:ln w="0">
          <a:noFill/>
        </a:ln>
      </c:spPr>
    </c:title>
    <c:autoTitleDeleted val="0"/>
    <c:plotArea>
      <c:layout>
        <c:manualLayout>
          <c:xMode val="edge"/>
          <c:yMode val="edge"/>
          <c:x val="0.0595121951219512"/>
          <c:y val="0.126647788301924"/>
          <c:w val="0.792357723577236"/>
          <c:h val="0.8039253979103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9/2023</c:v>
                </c:pt>
                <c:pt idx="1">
                  <c:v>05/10/2023</c:v>
                </c:pt>
                <c:pt idx="2">
                  <c:v>05/11/2023</c:v>
                </c:pt>
                <c:pt idx="3">
                  <c:v>05/12/2023</c:v>
                </c:pt>
                <c:pt idx="4">
                  <c:v>05/13/2023</c:v>
                </c:pt>
                <c:pt idx="5">
                  <c:v>05/14/2023</c:v>
                </c:pt>
                <c:pt idx="6">
                  <c:v>05/15/2023</c:v>
                </c:pt>
                <c:pt idx="7">
                  <c:v>05/16/2023</c:v>
                </c:pt>
                <c:pt idx="8">
                  <c:v>05/17/2023</c:v>
                </c:pt>
                <c:pt idx="9">
                  <c:v>05/18/2023</c:v>
                </c:pt>
                <c:pt idx="10">
                  <c:v>05/19/2023</c:v>
                </c:pt>
                <c:pt idx="11">
                  <c:v>05/20/2023</c:v>
                </c:pt>
                <c:pt idx="12">
                  <c:v>05/21/2023</c:v>
                </c:pt>
                <c:pt idx="13">
                  <c:v>05/22/2023</c:v>
                </c:pt>
                <c:pt idx="14">
                  <c:v>05/23/2023</c:v>
                </c:pt>
                <c:pt idx="15">
                  <c:v>05/24/2023</c:v>
                </c:pt>
                <c:pt idx="16">
                  <c:v>05/25/2023</c:v>
                </c:pt>
                <c:pt idx="17">
                  <c:v>05/26/2023</c:v>
                </c:pt>
                <c:pt idx="18">
                  <c:v>05/27/2023</c:v>
                </c:pt>
                <c:pt idx="19">
                  <c:v>05/28/2023</c:v>
                </c:pt>
                <c:pt idx="20">
                  <c:v>05/29/2023</c:v>
                </c:pt>
                <c:pt idx="21">
                  <c:v>05/30/2023</c:v>
                </c:pt>
                <c:pt idx="22">
                  <c:v>05/31/2023</c:v>
                </c:pt>
                <c:pt idx="23">
                  <c:v>06/01/2023</c:v>
                </c:pt>
                <c:pt idx="24">
                  <c:v>06/02/2023</c:v>
                </c:pt>
                <c:pt idx="25">
                  <c:v>06/03/2023</c:v>
                </c:pt>
                <c:pt idx="26">
                  <c:v>06/04/2023</c:v>
                </c:pt>
                <c:pt idx="27">
                  <c:v>06/05/2023</c:v>
                </c:pt>
              </c:strCache>
            </c:strRef>
          </c:cat>
          <c:val>
            <c:numRef>
              <c:f>A!$M$13:$M$40</c:f>
              <c:numCache>
                <c:formatCode>General</c:formatCode>
                <c:ptCount val="28"/>
                <c:pt idx="0">
                  <c:v>158</c:v>
                </c:pt>
                <c:pt idx="1">
                  <c:v>158</c:v>
                </c:pt>
                <c:pt idx="2">
                  <c:v>155.663330078125</c:v>
                </c:pt>
                <c:pt idx="3">
                  <c:v>148.846801757813</c:v>
                </c:pt>
                <c:pt idx="4">
                  <c:v>147.663360595703</c:v>
                </c:pt>
                <c:pt idx="5">
                  <c:v>150.082427978516</c:v>
                </c:pt>
                <c:pt idx="6">
                  <c:v>156.928146362305</c:v>
                </c:pt>
                <c:pt idx="7">
                  <c:v>160.12516784668</c:v>
                </c:pt>
                <c:pt idx="8">
                  <c:v>149.225387573242</c:v>
                </c:pt>
                <c:pt idx="9">
                  <c:v>141.532821655273</c:v>
                </c:pt>
                <c:pt idx="10">
                  <c:v>153.103622436523</c:v>
                </c:pt>
                <c:pt idx="11">
                  <c:v>165.278472900391</c:v>
                </c:pt>
                <c:pt idx="12">
                  <c:v>175.222351074219</c:v>
                </c:pt>
                <c:pt idx="13">
                  <c:v>186.117874145508</c:v>
                </c:pt>
                <c:pt idx="14">
                  <c:v>197.437133789063</c:v>
                </c:pt>
                <c:pt idx="15">
                  <c:v>202.853408813477</c:v>
                </c:pt>
                <c:pt idx="16">
                  <c:v>200.167907714844</c:v>
                </c:pt>
                <c:pt idx="17">
                  <c:v>187.165145874023</c:v>
                </c:pt>
                <c:pt idx="18">
                  <c:v>170.496078491211</c:v>
                </c:pt>
                <c:pt idx="19">
                  <c:v>157.830139160156</c:v>
                </c:pt>
                <c:pt idx="20">
                  <c:v>147.138000488281</c:v>
                </c:pt>
                <c:pt idx="21">
                  <c:v>137.067886352539</c:v>
                </c:pt>
                <c:pt idx="22">
                  <c:v>128.075622558594</c:v>
                </c:pt>
                <c:pt idx="23">
                  <c:v>119.539909362793</c:v>
                </c:pt>
                <c:pt idx="24">
                  <c:v>111.807106018066</c:v>
                </c:pt>
                <c:pt idx="25">
                  <c:v>106.421432495117</c:v>
                </c:pt>
                <c:pt idx="26">
                  <c:v>102.981956481934</c:v>
                </c:pt>
                <c:pt idx="27">
                  <c:v>101.077163696289</c:v>
                </c:pt>
              </c:numCache>
            </c:numRef>
          </c:val>
          <c:smooth val="0"/>
        </c:ser>
        <c:hiLowLines>
          <c:spPr>
            <a:ln w="0">
              <a:noFill/>
            </a:ln>
          </c:spPr>
        </c:hiLowLines>
        <c:marker val="0"/>
        <c:axId val="23063604"/>
        <c:axId val="99521120"/>
      </c:lineChart>
      <c:catAx>
        <c:axId val="2306360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436314363144"/>
              <c:y val="0.9166097060833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521120"/>
        <c:crossesAt val="0"/>
        <c:auto val="1"/>
        <c:lblAlgn val="ctr"/>
        <c:lblOffset val="100"/>
        <c:noMultiLvlLbl val="0"/>
      </c:catAx>
      <c:valAx>
        <c:axId val="9952112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281222536861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063604"/>
        <c:crossesAt val="1"/>
        <c:crossBetween val="midCat"/>
      </c:valAx>
      <c:spPr>
        <a:solidFill>
          <a:srgbClr val="ffffff"/>
        </a:solidFill>
        <a:ln w="0">
          <a:noFill/>
        </a:ln>
      </c:spPr>
    </c:plotArea>
    <c:legend>
      <c:legendPos val="r"/>
      <c:layout>
        <c:manualLayout>
          <c:xMode val="edge"/>
          <c:yMode val="edge"/>
          <c:x val="0.840542005420054"/>
          <c:y val="0.524265208475735"/>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Relationship Id="rId46" Type="http://schemas.openxmlformats.org/officeDocument/2006/relationships/chart" Target="../charts/chart46.xml"/><Relationship Id="rId47" Type="http://schemas.openxmlformats.org/officeDocument/2006/relationships/chart" Target="../charts/chart47.xml"/><Relationship Id="rId48" Type="http://schemas.openxmlformats.org/officeDocument/2006/relationships/chart" Target="../charts/chart48.xml"/><Relationship Id="rId49" Type="http://schemas.openxmlformats.org/officeDocument/2006/relationships/chart" Target="../charts/chart49.xml"/><Relationship Id="rId50" Type="http://schemas.openxmlformats.org/officeDocument/2006/relationships/chart" Target="../charts/chart50.xml"/><Relationship Id="rId51" Type="http://schemas.openxmlformats.org/officeDocument/2006/relationships/chart" Target="../charts/chart51.xml"/><Relationship Id="rId52" Type="http://schemas.openxmlformats.org/officeDocument/2006/relationships/chart" Target="../charts/chart52.xml"/><Relationship Id="rId53" Type="http://schemas.openxmlformats.org/officeDocument/2006/relationships/chart" Target="../charts/chart53.xml"/><Relationship Id="rId54" Type="http://schemas.openxmlformats.org/officeDocument/2006/relationships/chart" Target="../charts/chart54.xml"/><Relationship Id="rId55" Type="http://schemas.openxmlformats.org/officeDocument/2006/relationships/chart" Target="../charts/chart55.xml"/><Relationship Id="rId56" Type="http://schemas.openxmlformats.org/officeDocument/2006/relationships/chart" Target="../charts/chart56.xml"/><Relationship Id="rId57" Type="http://schemas.openxmlformats.org/officeDocument/2006/relationships/chart" Target="../charts/chart57.xml"/><Relationship Id="rId58" Type="http://schemas.openxmlformats.org/officeDocument/2006/relationships/chart" Target="../charts/chart58.xml"/><Relationship Id="rId59" Type="http://schemas.openxmlformats.org/officeDocument/2006/relationships/chart" Target="../charts/chart59.xml"/><Relationship Id="rId60" Type="http://schemas.openxmlformats.org/officeDocument/2006/relationships/chart" Target="../charts/chart6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14</xdr:row>
      <xdr:rowOff>66600</xdr:rowOff>
    </xdr:from>
    <xdr:to>
      <xdr:col>10</xdr:col>
      <xdr:colOff>329760</xdr:colOff>
      <xdr:row>37</xdr:row>
      <xdr:rowOff>19080</xdr:rowOff>
    </xdr:to>
    <xdr:graphicFrame>
      <xdr:nvGraphicFramePr>
        <xdr:cNvPr id="0" name="Chart 1"/>
        <xdr:cNvGraphicFramePr/>
      </xdr:nvGraphicFramePr>
      <xdr:xfrm>
        <a:off x="69840" y="2333520"/>
        <a:ext cx="6641640" cy="367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37</xdr:row>
      <xdr:rowOff>86040</xdr:rowOff>
    </xdr:from>
    <xdr:to>
      <xdr:col>10</xdr:col>
      <xdr:colOff>329760</xdr:colOff>
      <xdr:row>60</xdr:row>
      <xdr:rowOff>37800</xdr:rowOff>
    </xdr:to>
    <xdr:graphicFrame>
      <xdr:nvGraphicFramePr>
        <xdr:cNvPr id="1" name="Chart 2"/>
        <xdr:cNvGraphicFramePr/>
      </xdr:nvGraphicFramePr>
      <xdr:xfrm>
        <a:off x="69840" y="6077160"/>
        <a:ext cx="6641640" cy="367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60</xdr:row>
      <xdr:rowOff>95400</xdr:rowOff>
    </xdr:from>
    <xdr:to>
      <xdr:col>10</xdr:col>
      <xdr:colOff>329760</xdr:colOff>
      <xdr:row>83</xdr:row>
      <xdr:rowOff>56880</xdr:rowOff>
    </xdr:to>
    <xdr:graphicFrame>
      <xdr:nvGraphicFramePr>
        <xdr:cNvPr id="2" name="Chart 3"/>
        <xdr:cNvGraphicFramePr/>
      </xdr:nvGraphicFramePr>
      <xdr:xfrm>
        <a:off x="69840" y="9811080"/>
        <a:ext cx="6641640" cy="3685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83</xdr:row>
      <xdr:rowOff>114480</xdr:rowOff>
    </xdr:from>
    <xdr:to>
      <xdr:col>10</xdr:col>
      <xdr:colOff>329760</xdr:colOff>
      <xdr:row>106</xdr:row>
      <xdr:rowOff>66240</xdr:rowOff>
    </xdr:to>
    <xdr:graphicFrame>
      <xdr:nvGraphicFramePr>
        <xdr:cNvPr id="3" name="Chart 4"/>
        <xdr:cNvGraphicFramePr/>
      </xdr:nvGraphicFramePr>
      <xdr:xfrm>
        <a:off x="69840" y="13554360"/>
        <a:ext cx="6641640" cy="3675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9840</xdr:colOff>
      <xdr:row>106</xdr:row>
      <xdr:rowOff>133560</xdr:rowOff>
    </xdr:from>
    <xdr:to>
      <xdr:col>10</xdr:col>
      <xdr:colOff>329760</xdr:colOff>
      <xdr:row>129</xdr:row>
      <xdr:rowOff>86040</xdr:rowOff>
    </xdr:to>
    <xdr:graphicFrame>
      <xdr:nvGraphicFramePr>
        <xdr:cNvPr id="4" name="Chart 5"/>
        <xdr:cNvGraphicFramePr/>
      </xdr:nvGraphicFramePr>
      <xdr:xfrm>
        <a:off x="69840" y="17297640"/>
        <a:ext cx="6641640" cy="36766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9840</xdr:colOff>
      <xdr:row>129</xdr:row>
      <xdr:rowOff>152640</xdr:rowOff>
    </xdr:from>
    <xdr:to>
      <xdr:col>10</xdr:col>
      <xdr:colOff>329760</xdr:colOff>
      <xdr:row>152</xdr:row>
      <xdr:rowOff>105120</xdr:rowOff>
    </xdr:to>
    <xdr:graphicFrame>
      <xdr:nvGraphicFramePr>
        <xdr:cNvPr id="5" name="Chart 6"/>
        <xdr:cNvGraphicFramePr/>
      </xdr:nvGraphicFramePr>
      <xdr:xfrm>
        <a:off x="69840" y="21040920"/>
        <a:ext cx="6641640" cy="3676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9840</xdr:colOff>
      <xdr:row>153</xdr:row>
      <xdr:rowOff>0</xdr:rowOff>
    </xdr:from>
    <xdr:to>
      <xdr:col>10</xdr:col>
      <xdr:colOff>329760</xdr:colOff>
      <xdr:row>175</xdr:row>
      <xdr:rowOff>123840</xdr:rowOff>
    </xdr:to>
    <xdr:graphicFrame>
      <xdr:nvGraphicFramePr>
        <xdr:cNvPr id="6" name="Chart 7"/>
        <xdr:cNvGraphicFramePr/>
      </xdr:nvGraphicFramePr>
      <xdr:xfrm>
        <a:off x="69840" y="24774480"/>
        <a:ext cx="6641640" cy="36864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9840</xdr:colOff>
      <xdr:row>176</xdr:row>
      <xdr:rowOff>19080</xdr:rowOff>
    </xdr:from>
    <xdr:to>
      <xdr:col>10</xdr:col>
      <xdr:colOff>329760</xdr:colOff>
      <xdr:row>198</xdr:row>
      <xdr:rowOff>142920</xdr:rowOff>
    </xdr:to>
    <xdr:graphicFrame>
      <xdr:nvGraphicFramePr>
        <xdr:cNvPr id="7" name="Chart 8"/>
        <xdr:cNvGraphicFramePr/>
      </xdr:nvGraphicFramePr>
      <xdr:xfrm>
        <a:off x="69840" y="28517760"/>
        <a:ext cx="6641640" cy="36864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9840</xdr:colOff>
      <xdr:row>199</xdr:row>
      <xdr:rowOff>37800</xdr:rowOff>
    </xdr:from>
    <xdr:to>
      <xdr:col>10</xdr:col>
      <xdr:colOff>329760</xdr:colOff>
      <xdr:row>221</xdr:row>
      <xdr:rowOff>162000</xdr:rowOff>
    </xdr:to>
    <xdr:graphicFrame>
      <xdr:nvGraphicFramePr>
        <xdr:cNvPr id="8" name="Chart 9"/>
        <xdr:cNvGraphicFramePr/>
      </xdr:nvGraphicFramePr>
      <xdr:xfrm>
        <a:off x="69840" y="32261040"/>
        <a:ext cx="6641640" cy="36864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9840</xdr:colOff>
      <xdr:row>222</xdr:row>
      <xdr:rowOff>56880</xdr:rowOff>
    </xdr:from>
    <xdr:to>
      <xdr:col>10</xdr:col>
      <xdr:colOff>329760</xdr:colOff>
      <xdr:row>245</xdr:row>
      <xdr:rowOff>9360</xdr:rowOff>
    </xdr:to>
    <xdr:graphicFrame>
      <xdr:nvGraphicFramePr>
        <xdr:cNvPr id="9" name="Chart 10"/>
        <xdr:cNvGraphicFramePr/>
      </xdr:nvGraphicFramePr>
      <xdr:xfrm>
        <a:off x="69840" y="36004320"/>
        <a:ext cx="6641640" cy="36766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9840</xdr:colOff>
      <xdr:row>245</xdr:row>
      <xdr:rowOff>75960</xdr:rowOff>
    </xdr:from>
    <xdr:to>
      <xdr:col>10</xdr:col>
      <xdr:colOff>329760</xdr:colOff>
      <xdr:row>268</xdr:row>
      <xdr:rowOff>28440</xdr:rowOff>
    </xdr:to>
    <xdr:graphicFrame>
      <xdr:nvGraphicFramePr>
        <xdr:cNvPr id="10" name="Chart 11"/>
        <xdr:cNvGraphicFramePr/>
      </xdr:nvGraphicFramePr>
      <xdr:xfrm>
        <a:off x="69840" y="39747600"/>
        <a:ext cx="6641640" cy="36766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9840</xdr:colOff>
      <xdr:row>268</xdr:row>
      <xdr:rowOff>95400</xdr:rowOff>
    </xdr:from>
    <xdr:to>
      <xdr:col>10</xdr:col>
      <xdr:colOff>329760</xdr:colOff>
      <xdr:row>291</xdr:row>
      <xdr:rowOff>47520</xdr:rowOff>
    </xdr:to>
    <xdr:graphicFrame>
      <xdr:nvGraphicFramePr>
        <xdr:cNvPr id="11" name="Chart 12"/>
        <xdr:cNvGraphicFramePr/>
      </xdr:nvGraphicFramePr>
      <xdr:xfrm>
        <a:off x="69840" y="43491240"/>
        <a:ext cx="6641640" cy="36763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9840</xdr:colOff>
      <xdr:row>291</xdr:row>
      <xdr:rowOff>105120</xdr:rowOff>
    </xdr:from>
    <xdr:to>
      <xdr:col>10</xdr:col>
      <xdr:colOff>329760</xdr:colOff>
      <xdr:row>314</xdr:row>
      <xdr:rowOff>66240</xdr:rowOff>
    </xdr:to>
    <xdr:graphicFrame>
      <xdr:nvGraphicFramePr>
        <xdr:cNvPr id="12" name="Chart 13"/>
        <xdr:cNvGraphicFramePr/>
      </xdr:nvGraphicFramePr>
      <xdr:xfrm>
        <a:off x="69840" y="47225160"/>
        <a:ext cx="6641640" cy="36856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9840</xdr:colOff>
      <xdr:row>314</xdr:row>
      <xdr:rowOff>123840</xdr:rowOff>
    </xdr:from>
    <xdr:to>
      <xdr:col>10</xdr:col>
      <xdr:colOff>329760</xdr:colOff>
      <xdr:row>337</xdr:row>
      <xdr:rowOff>86040</xdr:rowOff>
    </xdr:to>
    <xdr:graphicFrame>
      <xdr:nvGraphicFramePr>
        <xdr:cNvPr id="13" name="Chart 14"/>
        <xdr:cNvGraphicFramePr/>
      </xdr:nvGraphicFramePr>
      <xdr:xfrm>
        <a:off x="69840" y="50968440"/>
        <a:ext cx="6641640" cy="36864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9840</xdr:colOff>
      <xdr:row>337</xdr:row>
      <xdr:rowOff>142920</xdr:rowOff>
    </xdr:from>
    <xdr:to>
      <xdr:col>10</xdr:col>
      <xdr:colOff>329760</xdr:colOff>
      <xdr:row>360</xdr:row>
      <xdr:rowOff>95400</xdr:rowOff>
    </xdr:to>
    <xdr:graphicFrame>
      <xdr:nvGraphicFramePr>
        <xdr:cNvPr id="14" name="Chart 15"/>
        <xdr:cNvGraphicFramePr/>
      </xdr:nvGraphicFramePr>
      <xdr:xfrm>
        <a:off x="69840" y="54711720"/>
        <a:ext cx="6641640" cy="36766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98880</xdr:colOff>
      <xdr:row>14</xdr:row>
      <xdr:rowOff>66600</xdr:rowOff>
    </xdr:from>
    <xdr:to>
      <xdr:col>21</xdr:col>
      <xdr:colOff>30600</xdr:colOff>
      <xdr:row>37</xdr:row>
      <xdr:rowOff>19080</xdr:rowOff>
    </xdr:to>
    <xdr:graphicFrame>
      <xdr:nvGraphicFramePr>
        <xdr:cNvPr id="15" name="Chart 16"/>
        <xdr:cNvGraphicFramePr/>
      </xdr:nvGraphicFramePr>
      <xdr:xfrm>
        <a:off x="6780600" y="2333520"/>
        <a:ext cx="6651720" cy="367668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98880</xdr:colOff>
      <xdr:row>37</xdr:row>
      <xdr:rowOff>86040</xdr:rowOff>
    </xdr:from>
    <xdr:to>
      <xdr:col>21</xdr:col>
      <xdr:colOff>30600</xdr:colOff>
      <xdr:row>60</xdr:row>
      <xdr:rowOff>37800</xdr:rowOff>
    </xdr:to>
    <xdr:graphicFrame>
      <xdr:nvGraphicFramePr>
        <xdr:cNvPr id="16" name="Chart 17"/>
        <xdr:cNvGraphicFramePr/>
      </xdr:nvGraphicFramePr>
      <xdr:xfrm>
        <a:off x="6780600" y="6077160"/>
        <a:ext cx="6651720" cy="367632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98880</xdr:colOff>
      <xdr:row>60</xdr:row>
      <xdr:rowOff>95400</xdr:rowOff>
    </xdr:from>
    <xdr:to>
      <xdr:col>21</xdr:col>
      <xdr:colOff>30600</xdr:colOff>
      <xdr:row>83</xdr:row>
      <xdr:rowOff>56880</xdr:rowOff>
    </xdr:to>
    <xdr:graphicFrame>
      <xdr:nvGraphicFramePr>
        <xdr:cNvPr id="17" name="Chart 18"/>
        <xdr:cNvGraphicFramePr/>
      </xdr:nvGraphicFramePr>
      <xdr:xfrm>
        <a:off x="6780600" y="9811080"/>
        <a:ext cx="6651720" cy="368568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98880</xdr:colOff>
      <xdr:row>83</xdr:row>
      <xdr:rowOff>114480</xdr:rowOff>
    </xdr:from>
    <xdr:to>
      <xdr:col>21</xdr:col>
      <xdr:colOff>30600</xdr:colOff>
      <xdr:row>106</xdr:row>
      <xdr:rowOff>66240</xdr:rowOff>
    </xdr:to>
    <xdr:graphicFrame>
      <xdr:nvGraphicFramePr>
        <xdr:cNvPr id="18" name="Chart 19"/>
        <xdr:cNvGraphicFramePr/>
      </xdr:nvGraphicFramePr>
      <xdr:xfrm>
        <a:off x="6780600" y="13554360"/>
        <a:ext cx="6651720" cy="367596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98880</xdr:colOff>
      <xdr:row>106</xdr:row>
      <xdr:rowOff>133560</xdr:rowOff>
    </xdr:from>
    <xdr:to>
      <xdr:col>21</xdr:col>
      <xdr:colOff>30600</xdr:colOff>
      <xdr:row>129</xdr:row>
      <xdr:rowOff>86040</xdr:rowOff>
    </xdr:to>
    <xdr:graphicFrame>
      <xdr:nvGraphicFramePr>
        <xdr:cNvPr id="19" name="Chart 20"/>
        <xdr:cNvGraphicFramePr/>
      </xdr:nvGraphicFramePr>
      <xdr:xfrm>
        <a:off x="6780600" y="17297640"/>
        <a:ext cx="6651720" cy="367668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98880</xdr:colOff>
      <xdr:row>129</xdr:row>
      <xdr:rowOff>152640</xdr:rowOff>
    </xdr:from>
    <xdr:to>
      <xdr:col>21</xdr:col>
      <xdr:colOff>30600</xdr:colOff>
      <xdr:row>152</xdr:row>
      <xdr:rowOff>105120</xdr:rowOff>
    </xdr:to>
    <xdr:graphicFrame>
      <xdr:nvGraphicFramePr>
        <xdr:cNvPr id="20" name="Chart 21"/>
        <xdr:cNvGraphicFramePr/>
      </xdr:nvGraphicFramePr>
      <xdr:xfrm>
        <a:off x="6780600" y="21040920"/>
        <a:ext cx="6651720" cy="367668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98880</xdr:colOff>
      <xdr:row>153</xdr:row>
      <xdr:rowOff>0</xdr:rowOff>
    </xdr:from>
    <xdr:to>
      <xdr:col>21</xdr:col>
      <xdr:colOff>30600</xdr:colOff>
      <xdr:row>175</xdr:row>
      <xdr:rowOff>123840</xdr:rowOff>
    </xdr:to>
    <xdr:graphicFrame>
      <xdr:nvGraphicFramePr>
        <xdr:cNvPr id="21" name="Chart 22"/>
        <xdr:cNvGraphicFramePr/>
      </xdr:nvGraphicFramePr>
      <xdr:xfrm>
        <a:off x="6780600" y="24774480"/>
        <a:ext cx="6651720" cy="368640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98880</xdr:colOff>
      <xdr:row>176</xdr:row>
      <xdr:rowOff>19080</xdr:rowOff>
    </xdr:from>
    <xdr:to>
      <xdr:col>21</xdr:col>
      <xdr:colOff>30600</xdr:colOff>
      <xdr:row>198</xdr:row>
      <xdr:rowOff>142920</xdr:rowOff>
    </xdr:to>
    <xdr:graphicFrame>
      <xdr:nvGraphicFramePr>
        <xdr:cNvPr id="22" name="Chart 23"/>
        <xdr:cNvGraphicFramePr/>
      </xdr:nvGraphicFramePr>
      <xdr:xfrm>
        <a:off x="6780600" y="28517760"/>
        <a:ext cx="6651720" cy="368640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98880</xdr:colOff>
      <xdr:row>199</xdr:row>
      <xdr:rowOff>37800</xdr:rowOff>
    </xdr:from>
    <xdr:to>
      <xdr:col>21</xdr:col>
      <xdr:colOff>30600</xdr:colOff>
      <xdr:row>221</xdr:row>
      <xdr:rowOff>162000</xdr:rowOff>
    </xdr:to>
    <xdr:graphicFrame>
      <xdr:nvGraphicFramePr>
        <xdr:cNvPr id="23" name="Chart 24"/>
        <xdr:cNvGraphicFramePr/>
      </xdr:nvGraphicFramePr>
      <xdr:xfrm>
        <a:off x="6780600" y="32261040"/>
        <a:ext cx="6651720" cy="368640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98880</xdr:colOff>
      <xdr:row>222</xdr:row>
      <xdr:rowOff>56880</xdr:rowOff>
    </xdr:from>
    <xdr:to>
      <xdr:col>21</xdr:col>
      <xdr:colOff>30600</xdr:colOff>
      <xdr:row>245</xdr:row>
      <xdr:rowOff>9360</xdr:rowOff>
    </xdr:to>
    <xdr:graphicFrame>
      <xdr:nvGraphicFramePr>
        <xdr:cNvPr id="24" name="Chart 25"/>
        <xdr:cNvGraphicFramePr/>
      </xdr:nvGraphicFramePr>
      <xdr:xfrm>
        <a:off x="6780600" y="36004320"/>
        <a:ext cx="6651720" cy="367668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98880</xdr:colOff>
      <xdr:row>245</xdr:row>
      <xdr:rowOff>75960</xdr:rowOff>
    </xdr:from>
    <xdr:to>
      <xdr:col>21</xdr:col>
      <xdr:colOff>30600</xdr:colOff>
      <xdr:row>268</xdr:row>
      <xdr:rowOff>28440</xdr:rowOff>
    </xdr:to>
    <xdr:graphicFrame>
      <xdr:nvGraphicFramePr>
        <xdr:cNvPr id="25" name="Chart 26"/>
        <xdr:cNvGraphicFramePr/>
      </xdr:nvGraphicFramePr>
      <xdr:xfrm>
        <a:off x="6780600" y="39747600"/>
        <a:ext cx="6651720" cy="367668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98880</xdr:colOff>
      <xdr:row>268</xdr:row>
      <xdr:rowOff>95400</xdr:rowOff>
    </xdr:from>
    <xdr:to>
      <xdr:col>21</xdr:col>
      <xdr:colOff>30600</xdr:colOff>
      <xdr:row>291</xdr:row>
      <xdr:rowOff>47520</xdr:rowOff>
    </xdr:to>
    <xdr:graphicFrame>
      <xdr:nvGraphicFramePr>
        <xdr:cNvPr id="26" name="Chart 27"/>
        <xdr:cNvGraphicFramePr/>
      </xdr:nvGraphicFramePr>
      <xdr:xfrm>
        <a:off x="6780600" y="43491240"/>
        <a:ext cx="6651720" cy="367632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98880</xdr:colOff>
      <xdr:row>291</xdr:row>
      <xdr:rowOff>105120</xdr:rowOff>
    </xdr:from>
    <xdr:to>
      <xdr:col>21</xdr:col>
      <xdr:colOff>30600</xdr:colOff>
      <xdr:row>314</xdr:row>
      <xdr:rowOff>66240</xdr:rowOff>
    </xdr:to>
    <xdr:graphicFrame>
      <xdr:nvGraphicFramePr>
        <xdr:cNvPr id="27" name="Chart 28"/>
        <xdr:cNvGraphicFramePr/>
      </xdr:nvGraphicFramePr>
      <xdr:xfrm>
        <a:off x="6780600" y="47225160"/>
        <a:ext cx="6651720" cy="368568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98880</xdr:colOff>
      <xdr:row>314</xdr:row>
      <xdr:rowOff>123840</xdr:rowOff>
    </xdr:from>
    <xdr:to>
      <xdr:col>21</xdr:col>
      <xdr:colOff>30600</xdr:colOff>
      <xdr:row>337</xdr:row>
      <xdr:rowOff>86040</xdr:rowOff>
    </xdr:to>
    <xdr:graphicFrame>
      <xdr:nvGraphicFramePr>
        <xdr:cNvPr id="28" name="Chart 29"/>
        <xdr:cNvGraphicFramePr/>
      </xdr:nvGraphicFramePr>
      <xdr:xfrm>
        <a:off x="6780600" y="50968440"/>
        <a:ext cx="6651720" cy="368640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98880</xdr:colOff>
      <xdr:row>337</xdr:row>
      <xdr:rowOff>142920</xdr:rowOff>
    </xdr:from>
    <xdr:to>
      <xdr:col>21</xdr:col>
      <xdr:colOff>30600</xdr:colOff>
      <xdr:row>360</xdr:row>
      <xdr:rowOff>95400</xdr:rowOff>
    </xdr:to>
    <xdr:graphicFrame>
      <xdr:nvGraphicFramePr>
        <xdr:cNvPr id="29" name="Chart 30"/>
        <xdr:cNvGraphicFramePr/>
      </xdr:nvGraphicFramePr>
      <xdr:xfrm>
        <a:off x="6780600" y="54711720"/>
        <a:ext cx="6651720" cy="367668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89640</xdr:colOff>
      <xdr:row>14</xdr:row>
      <xdr:rowOff>66600</xdr:rowOff>
    </xdr:from>
    <xdr:to>
      <xdr:col>31</xdr:col>
      <xdr:colOff>359640</xdr:colOff>
      <xdr:row>37</xdr:row>
      <xdr:rowOff>19080</xdr:rowOff>
    </xdr:to>
    <xdr:graphicFrame>
      <xdr:nvGraphicFramePr>
        <xdr:cNvPr id="30" name="Chart 31"/>
        <xdr:cNvGraphicFramePr/>
      </xdr:nvGraphicFramePr>
      <xdr:xfrm>
        <a:off x="13491360" y="2333520"/>
        <a:ext cx="6651720" cy="367668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89640</xdr:colOff>
      <xdr:row>37</xdr:row>
      <xdr:rowOff>86040</xdr:rowOff>
    </xdr:from>
    <xdr:to>
      <xdr:col>31</xdr:col>
      <xdr:colOff>359640</xdr:colOff>
      <xdr:row>60</xdr:row>
      <xdr:rowOff>37800</xdr:rowOff>
    </xdr:to>
    <xdr:graphicFrame>
      <xdr:nvGraphicFramePr>
        <xdr:cNvPr id="31" name="Chart 32"/>
        <xdr:cNvGraphicFramePr/>
      </xdr:nvGraphicFramePr>
      <xdr:xfrm>
        <a:off x="13491360" y="6077160"/>
        <a:ext cx="6651720" cy="367632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89640</xdr:colOff>
      <xdr:row>60</xdr:row>
      <xdr:rowOff>95400</xdr:rowOff>
    </xdr:from>
    <xdr:to>
      <xdr:col>31</xdr:col>
      <xdr:colOff>359640</xdr:colOff>
      <xdr:row>83</xdr:row>
      <xdr:rowOff>56880</xdr:rowOff>
    </xdr:to>
    <xdr:graphicFrame>
      <xdr:nvGraphicFramePr>
        <xdr:cNvPr id="32" name="Chart 33"/>
        <xdr:cNvGraphicFramePr/>
      </xdr:nvGraphicFramePr>
      <xdr:xfrm>
        <a:off x="13491360" y="9811080"/>
        <a:ext cx="6651720" cy="368568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89640</xdr:colOff>
      <xdr:row>83</xdr:row>
      <xdr:rowOff>114480</xdr:rowOff>
    </xdr:from>
    <xdr:to>
      <xdr:col>31</xdr:col>
      <xdr:colOff>359640</xdr:colOff>
      <xdr:row>106</xdr:row>
      <xdr:rowOff>66240</xdr:rowOff>
    </xdr:to>
    <xdr:graphicFrame>
      <xdr:nvGraphicFramePr>
        <xdr:cNvPr id="33" name="Chart 34"/>
        <xdr:cNvGraphicFramePr/>
      </xdr:nvGraphicFramePr>
      <xdr:xfrm>
        <a:off x="13491360" y="13554360"/>
        <a:ext cx="6651720" cy="367596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89640</xdr:colOff>
      <xdr:row>106</xdr:row>
      <xdr:rowOff>133560</xdr:rowOff>
    </xdr:from>
    <xdr:to>
      <xdr:col>31</xdr:col>
      <xdr:colOff>359640</xdr:colOff>
      <xdr:row>129</xdr:row>
      <xdr:rowOff>86040</xdr:rowOff>
    </xdr:to>
    <xdr:graphicFrame>
      <xdr:nvGraphicFramePr>
        <xdr:cNvPr id="34" name="Chart 35"/>
        <xdr:cNvGraphicFramePr/>
      </xdr:nvGraphicFramePr>
      <xdr:xfrm>
        <a:off x="13491360" y="17297640"/>
        <a:ext cx="6651720" cy="367668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89640</xdr:colOff>
      <xdr:row>129</xdr:row>
      <xdr:rowOff>152640</xdr:rowOff>
    </xdr:from>
    <xdr:to>
      <xdr:col>31</xdr:col>
      <xdr:colOff>359640</xdr:colOff>
      <xdr:row>152</xdr:row>
      <xdr:rowOff>105120</xdr:rowOff>
    </xdr:to>
    <xdr:graphicFrame>
      <xdr:nvGraphicFramePr>
        <xdr:cNvPr id="35" name="Chart 36"/>
        <xdr:cNvGraphicFramePr/>
      </xdr:nvGraphicFramePr>
      <xdr:xfrm>
        <a:off x="13491360" y="21040920"/>
        <a:ext cx="6651720" cy="367668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89640</xdr:colOff>
      <xdr:row>153</xdr:row>
      <xdr:rowOff>0</xdr:rowOff>
    </xdr:from>
    <xdr:to>
      <xdr:col>31</xdr:col>
      <xdr:colOff>359640</xdr:colOff>
      <xdr:row>175</xdr:row>
      <xdr:rowOff>123840</xdr:rowOff>
    </xdr:to>
    <xdr:graphicFrame>
      <xdr:nvGraphicFramePr>
        <xdr:cNvPr id="36" name="Chart 37"/>
        <xdr:cNvGraphicFramePr/>
      </xdr:nvGraphicFramePr>
      <xdr:xfrm>
        <a:off x="13491360" y="24774480"/>
        <a:ext cx="6651720" cy="368640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89640</xdr:colOff>
      <xdr:row>176</xdr:row>
      <xdr:rowOff>19080</xdr:rowOff>
    </xdr:from>
    <xdr:to>
      <xdr:col>31</xdr:col>
      <xdr:colOff>359640</xdr:colOff>
      <xdr:row>198</xdr:row>
      <xdr:rowOff>142920</xdr:rowOff>
    </xdr:to>
    <xdr:graphicFrame>
      <xdr:nvGraphicFramePr>
        <xdr:cNvPr id="37" name="Chart 38"/>
        <xdr:cNvGraphicFramePr/>
      </xdr:nvGraphicFramePr>
      <xdr:xfrm>
        <a:off x="13491360" y="28517760"/>
        <a:ext cx="6651720" cy="368640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89640</xdr:colOff>
      <xdr:row>199</xdr:row>
      <xdr:rowOff>37800</xdr:rowOff>
    </xdr:from>
    <xdr:to>
      <xdr:col>31</xdr:col>
      <xdr:colOff>359640</xdr:colOff>
      <xdr:row>221</xdr:row>
      <xdr:rowOff>162000</xdr:rowOff>
    </xdr:to>
    <xdr:graphicFrame>
      <xdr:nvGraphicFramePr>
        <xdr:cNvPr id="38" name="Chart 39"/>
        <xdr:cNvGraphicFramePr/>
      </xdr:nvGraphicFramePr>
      <xdr:xfrm>
        <a:off x="13491360" y="32261040"/>
        <a:ext cx="6651720" cy="368640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89640</xdr:colOff>
      <xdr:row>222</xdr:row>
      <xdr:rowOff>56880</xdr:rowOff>
    </xdr:from>
    <xdr:to>
      <xdr:col>31</xdr:col>
      <xdr:colOff>359640</xdr:colOff>
      <xdr:row>245</xdr:row>
      <xdr:rowOff>9360</xdr:rowOff>
    </xdr:to>
    <xdr:graphicFrame>
      <xdr:nvGraphicFramePr>
        <xdr:cNvPr id="39" name="Chart 40"/>
        <xdr:cNvGraphicFramePr/>
      </xdr:nvGraphicFramePr>
      <xdr:xfrm>
        <a:off x="13491360" y="36004320"/>
        <a:ext cx="6651720" cy="367668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89640</xdr:colOff>
      <xdr:row>245</xdr:row>
      <xdr:rowOff>75960</xdr:rowOff>
    </xdr:from>
    <xdr:to>
      <xdr:col>31</xdr:col>
      <xdr:colOff>359640</xdr:colOff>
      <xdr:row>268</xdr:row>
      <xdr:rowOff>28440</xdr:rowOff>
    </xdr:to>
    <xdr:graphicFrame>
      <xdr:nvGraphicFramePr>
        <xdr:cNvPr id="40" name="Chart 41"/>
        <xdr:cNvGraphicFramePr/>
      </xdr:nvGraphicFramePr>
      <xdr:xfrm>
        <a:off x="13491360" y="39747600"/>
        <a:ext cx="6651720" cy="367668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89640</xdr:colOff>
      <xdr:row>268</xdr:row>
      <xdr:rowOff>95400</xdr:rowOff>
    </xdr:from>
    <xdr:to>
      <xdr:col>31</xdr:col>
      <xdr:colOff>359640</xdr:colOff>
      <xdr:row>291</xdr:row>
      <xdr:rowOff>47520</xdr:rowOff>
    </xdr:to>
    <xdr:graphicFrame>
      <xdr:nvGraphicFramePr>
        <xdr:cNvPr id="41" name="Chart 42"/>
        <xdr:cNvGraphicFramePr/>
      </xdr:nvGraphicFramePr>
      <xdr:xfrm>
        <a:off x="13491360" y="43491240"/>
        <a:ext cx="6651720" cy="367632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89640</xdr:colOff>
      <xdr:row>291</xdr:row>
      <xdr:rowOff>105120</xdr:rowOff>
    </xdr:from>
    <xdr:to>
      <xdr:col>31</xdr:col>
      <xdr:colOff>359640</xdr:colOff>
      <xdr:row>314</xdr:row>
      <xdr:rowOff>66240</xdr:rowOff>
    </xdr:to>
    <xdr:graphicFrame>
      <xdr:nvGraphicFramePr>
        <xdr:cNvPr id="42" name="Chart 43"/>
        <xdr:cNvGraphicFramePr/>
      </xdr:nvGraphicFramePr>
      <xdr:xfrm>
        <a:off x="13491360" y="47225160"/>
        <a:ext cx="6651720" cy="368568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89640</xdr:colOff>
      <xdr:row>314</xdr:row>
      <xdr:rowOff>123840</xdr:rowOff>
    </xdr:from>
    <xdr:to>
      <xdr:col>31</xdr:col>
      <xdr:colOff>359640</xdr:colOff>
      <xdr:row>337</xdr:row>
      <xdr:rowOff>86040</xdr:rowOff>
    </xdr:to>
    <xdr:graphicFrame>
      <xdr:nvGraphicFramePr>
        <xdr:cNvPr id="43" name="Chart 44"/>
        <xdr:cNvGraphicFramePr/>
      </xdr:nvGraphicFramePr>
      <xdr:xfrm>
        <a:off x="13491360" y="50968440"/>
        <a:ext cx="6651720" cy="368640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89640</xdr:colOff>
      <xdr:row>337</xdr:row>
      <xdr:rowOff>142920</xdr:rowOff>
    </xdr:from>
    <xdr:to>
      <xdr:col>31</xdr:col>
      <xdr:colOff>359640</xdr:colOff>
      <xdr:row>360</xdr:row>
      <xdr:rowOff>95400</xdr:rowOff>
    </xdr:to>
    <xdr:graphicFrame>
      <xdr:nvGraphicFramePr>
        <xdr:cNvPr id="44" name="Chart 45"/>
        <xdr:cNvGraphicFramePr/>
      </xdr:nvGraphicFramePr>
      <xdr:xfrm>
        <a:off x="13491360" y="54711720"/>
        <a:ext cx="6651720" cy="367668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31</xdr:col>
      <xdr:colOff>428760</xdr:colOff>
      <xdr:row>14</xdr:row>
      <xdr:rowOff>66600</xdr:rowOff>
    </xdr:from>
    <xdr:to>
      <xdr:col>42</xdr:col>
      <xdr:colOff>50400</xdr:colOff>
      <xdr:row>37</xdr:row>
      <xdr:rowOff>19080</xdr:rowOff>
    </xdr:to>
    <xdr:graphicFrame>
      <xdr:nvGraphicFramePr>
        <xdr:cNvPr id="45" name="Chart 46"/>
        <xdr:cNvGraphicFramePr/>
      </xdr:nvGraphicFramePr>
      <xdr:xfrm>
        <a:off x="20212200" y="2333520"/>
        <a:ext cx="6641640" cy="367668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31</xdr:col>
      <xdr:colOff>428760</xdr:colOff>
      <xdr:row>37</xdr:row>
      <xdr:rowOff>86040</xdr:rowOff>
    </xdr:from>
    <xdr:to>
      <xdr:col>42</xdr:col>
      <xdr:colOff>50400</xdr:colOff>
      <xdr:row>60</xdr:row>
      <xdr:rowOff>37800</xdr:rowOff>
    </xdr:to>
    <xdr:graphicFrame>
      <xdr:nvGraphicFramePr>
        <xdr:cNvPr id="46" name="Chart 47"/>
        <xdr:cNvGraphicFramePr/>
      </xdr:nvGraphicFramePr>
      <xdr:xfrm>
        <a:off x="20212200" y="6077160"/>
        <a:ext cx="6641640" cy="367632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31</xdr:col>
      <xdr:colOff>428760</xdr:colOff>
      <xdr:row>60</xdr:row>
      <xdr:rowOff>95400</xdr:rowOff>
    </xdr:from>
    <xdr:to>
      <xdr:col>42</xdr:col>
      <xdr:colOff>50400</xdr:colOff>
      <xdr:row>83</xdr:row>
      <xdr:rowOff>56880</xdr:rowOff>
    </xdr:to>
    <xdr:graphicFrame>
      <xdr:nvGraphicFramePr>
        <xdr:cNvPr id="47" name="Chart 48"/>
        <xdr:cNvGraphicFramePr/>
      </xdr:nvGraphicFramePr>
      <xdr:xfrm>
        <a:off x="20212200" y="9811080"/>
        <a:ext cx="6641640" cy="368568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31</xdr:col>
      <xdr:colOff>428760</xdr:colOff>
      <xdr:row>83</xdr:row>
      <xdr:rowOff>114480</xdr:rowOff>
    </xdr:from>
    <xdr:to>
      <xdr:col>42</xdr:col>
      <xdr:colOff>50400</xdr:colOff>
      <xdr:row>106</xdr:row>
      <xdr:rowOff>66240</xdr:rowOff>
    </xdr:to>
    <xdr:graphicFrame>
      <xdr:nvGraphicFramePr>
        <xdr:cNvPr id="48" name="Chart 49"/>
        <xdr:cNvGraphicFramePr/>
      </xdr:nvGraphicFramePr>
      <xdr:xfrm>
        <a:off x="20212200" y="13554360"/>
        <a:ext cx="6641640" cy="367596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31</xdr:col>
      <xdr:colOff>428760</xdr:colOff>
      <xdr:row>106</xdr:row>
      <xdr:rowOff>133560</xdr:rowOff>
    </xdr:from>
    <xdr:to>
      <xdr:col>42</xdr:col>
      <xdr:colOff>50400</xdr:colOff>
      <xdr:row>129</xdr:row>
      <xdr:rowOff>86040</xdr:rowOff>
    </xdr:to>
    <xdr:graphicFrame>
      <xdr:nvGraphicFramePr>
        <xdr:cNvPr id="49" name="Chart 50"/>
        <xdr:cNvGraphicFramePr/>
      </xdr:nvGraphicFramePr>
      <xdr:xfrm>
        <a:off x="20212200" y="17297640"/>
        <a:ext cx="6641640" cy="367668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31</xdr:col>
      <xdr:colOff>428760</xdr:colOff>
      <xdr:row>129</xdr:row>
      <xdr:rowOff>152640</xdr:rowOff>
    </xdr:from>
    <xdr:to>
      <xdr:col>42</xdr:col>
      <xdr:colOff>50400</xdr:colOff>
      <xdr:row>152</xdr:row>
      <xdr:rowOff>105120</xdr:rowOff>
    </xdr:to>
    <xdr:graphicFrame>
      <xdr:nvGraphicFramePr>
        <xdr:cNvPr id="50" name="Chart 51"/>
        <xdr:cNvGraphicFramePr/>
      </xdr:nvGraphicFramePr>
      <xdr:xfrm>
        <a:off x="20212200" y="21040920"/>
        <a:ext cx="6641640" cy="367668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31</xdr:col>
      <xdr:colOff>428760</xdr:colOff>
      <xdr:row>153</xdr:row>
      <xdr:rowOff>0</xdr:rowOff>
    </xdr:from>
    <xdr:to>
      <xdr:col>42</xdr:col>
      <xdr:colOff>50400</xdr:colOff>
      <xdr:row>175</xdr:row>
      <xdr:rowOff>123840</xdr:rowOff>
    </xdr:to>
    <xdr:graphicFrame>
      <xdr:nvGraphicFramePr>
        <xdr:cNvPr id="51" name="Chart 52"/>
        <xdr:cNvGraphicFramePr/>
      </xdr:nvGraphicFramePr>
      <xdr:xfrm>
        <a:off x="20212200" y="24774480"/>
        <a:ext cx="6641640" cy="368640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31</xdr:col>
      <xdr:colOff>428760</xdr:colOff>
      <xdr:row>176</xdr:row>
      <xdr:rowOff>19080</xdr:rowOff>
    </xdr:from>
    <xdr:to>
      <xdr:col>42</xdr:col>
      <xdr:colOff>50400</xdr:colOff>
      <xdr:row>198</xdr:row>
      <xdr:rowOff>142920</xdr:rowOff>
    </xdr:to>
    <xdr:graphicFrame>
      <xdr:nvGraphicFramePr>
        <xdr:cNvPr id="52" name="Chart 53"/>
        <xdr:cNvGraphicFramePr/>
      </xdr:nvGraphicFramePr>
      <xdr:xfrm>
        <a:off x="20212200" y="28517760"/>
        <a:ext cx="6641640" cy="368640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31</xdr:col>
      <xdr:colOff>428760</xdr:colOff>
      <xdr:row>199</xdr:row>
      <xdr:rowOff>37800</xdr:rowOff>
    </xdr:from>
    <xdr:to>
      <xdr:col>42</xdr:col>
      <xdr:colOff>50400</xdr:colOff>
      <xdr:row>221</xdr:row>
      <xdr:rowOff>162000</xdr:rowOff>
    </xdr:to>
    <xdr:graphicFrame>
      <xdr:nvGraphicFramePr>
        <xdr:cNvPr id="53" name="Chart 54"/>
        <xdr:cNvGraphicFramePr/>
      </xdr:nvGraphicFramePr>
      <xdr:xfrm>
        <a:off x="20212200" y="32261040"/>
        <a:ext cx="6641640" cy="368640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31</xdr:col>
      <xdr:colOff>428760</xdr:colOff>
      <xdr:row>222</xdr:row>
      <xdr:rowOff>56880</xdr:rowOff>
    </xdr:from>
    <xdr:to>
      <xdr:col>42</xdr:col>
      <xdr:colOff>50400</xdr:colOff>
      <xdr:row>245</xdr:row>
      <xdr:rowOff>9360</xdr:rowOff>
    </xdr:to>
    <xdr:graphicFrame>
      <xdr:nvGraphicFramePr>
        <xdr:cNvPr id="54" name="Chart 55"/>
        <xdr:cNvGraphicFramePr/>
      </xdr:nvGraphicFramePr>
      <xdr:xfrm>
        <a:off x="20212200" y="36004320"/>
        <a:ext cx="6641640" cy="367668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31</xdr:col>
      <xdr:colOff>428760</xdr:colOff>
      <xdr:row>245</xdr:row>
      <xdr:rowOff>75960</xdr:rowOff>
    </xdr:from>
    <xdr:to>
      <xdr:col>42</xdr:col>
      <xdr:colOff>50400</xdr:colOff>
      <xdr:row>268</xdr:row>
      <xdr:rowOff>28440</xdr:rowOff>
    </xdr:to>
    <xdr:graphicFrame>
      <xdr:nvGraphicFramePr>
        <xdr:cNvPr id="55" name="Chart 56"/>
        <xdr:cNvGraphicFramePr/>
      </xdr:nvGraphicFramePr>
      <xdr:xfrm>
        <a:off x="20212200" y="39747600"/>
        <a:ext cx="6641640" cy="367668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twoCellAnchor editAs="oneCell">
    <xdr:from>
      <xdr:col>31</xdr:col>
      <xdr:colOff>428760</xdr:colOff>
      <xdr:row>268</xdr:row>
      <xdr:rowOff>95400</xdr:rowOff>
    </xdr:from>
    <xdr:to>
      <xdr:col>42</xdr:col>
      <xdr:colOff>50400</xdr:colOff>
      <xdr:row>291</xdr:row>
      <xdr:rowOff>47520</xdr:rowOff>
    </xdr:to>
    <xdr:graphicFrame>
      <xdr:nvGraphicFramePr>
        <xdr:cNvPr id="56" name="Chart 57"/>
        <xdr:cNvGraphicFramePr/>
      </xdr:nvGraphicFramePr>
      <xdr:xfrm>
        <a:off x="20212200" y="43491240"/>
        <a:ext cx="6641640" cy="3676320"/>
      </xdr:xfrm>
      <a:graphic>
        <a:graphicData uri="http://schemas.openxmlformats.org/drawingml/2006/chart">
          <c:chart xmlns:c="http://schemas.openxmlformats.org/drawingml/2006/chart" xmlns:r="http://schemas.openxmlformats.org/officeDocument/2006/relationships" r:id="rId57"/>
        </a:graphicData>
      </a:graphic>
    </xdr:graphicFrame>
    <xdr:clientData/>
  </xdr:twoCellAnchor>
  <xdr:twoCellAnchor editAs="oneCell">
    <xdr:from>
      <xdr:col>31</xdr:col>
      <xdr:colOff>428760</xdr:colOff>
      <xdr:row>291</xdr:row>
      <xdr:rowOff>105120</xdr:rowOff>
    </xdr:from>
    <xdr:to>
      <xdr:col>42</xdr:col>
      <xdr:colOff>50400</xdr:colOff>
      <xdr:row>314</xdr:row>
      <xdr:rowOff>66240</xdr:rowOff>
    </xdr:to>
    <xdr:graphicFrame>
      <xdr:nvGraphicFramePr>
        <xdr:cNvPr id="57" name="Chart 58"/>
        <xdr:cNvGraphicFramePr/>
      </xdr:nvGraphicFramePr>
      <xdr:xfrm>
        <a:off x="20212200" y="47225160"/>
        <a:ext cx="6641640" cy="3685680"/>
      </xdr:xfrm>
      <a:graphic>
        <a:graphicData uri="http://schemas.openxmlformats.org/drawingml/2006/chart">
          <c:chart xmlns:c="http://schemas.openxmlformats.org/drawingml/2006/chart" xmlns:r="http://schemas.openxmlformats.org/officeDocument/2006/relationships" r:id="rId58"/>
        </a:graphicData>
      </a:graphic>
    </xdr:graphicFrame>
    <xdr:clientData/>
  </xdr:twoCellAnchor>
  <xdr:twoCellAnchor editAs="oneCell">
    <xdr:from>
      <xdr:col>31</xdr:col>
      <xdr:colOff>428760</xdr:colOff>
      <xdr:row>314</xdr:row>
      <xdr:rowOff>123840</xdr:rowOff>
    </xdr:from>
    <xdr:to>
      <xdr:col>42</xdr:col>
      <xdr:colOff>50400</xdr:colOff>
      <xdr:row>337</xdr:row>
      <xdr:rowOff>86040</xdr:rowOff>
    </xdr:to>
    <xdr:graphicFrame>
      <xdr:nvGraphicFramePr>
        <xdr:cNvPr id="58" name="Chart 59"/>
        <xdr:cNvGraphicFramePr/>
      </xdr:nvGraphicFramePr>
      <xdr:xfrm>
        <a:off x="20212200" y="50968440"/>
        <a:ext cx="6641640" cy="3686400"/>
      </xdr:xfrm>
      <a:graphic>
        <a:graphicData uri="http://schemas.openxmlformats.org/drawingml/2006/chart">
          <c:chart xmlns:c="http://schemas.openxmlformats.org/drawingml/2006/chart" xmlns:r="http://schemas.openxmlformats.org/officeDocument/2006/relationships" r:id="rId59"/>
        </a:graphicData>
      </a:graphic>
    </xdr:graphicFrame>
    <xdr:clientData/>
  </xdr:twoCellAnchor>
  <xdr:twoCellAnchor editAs="oneCell">
    <xdr:from>
      <xdr:col>31</xdr:col>
      <xdr:colOff>428760</xdr:colOff>
      <xdr:row>337</xdr:row>
      <xdr:rowOff>142920</xdr:rowOff>
    </xdr:from>
    <xdr:to>
      <xdr:col>42</xdr:col>
      <xdr:colOff>50400</xdr:colOff>
      <xdr:row>360</xdr:row>
      <xdr:rowOff>95400</xdr:rowOff>
    </xdr:to>
    <xdr:graphicFrame>
      <xdr:nvGraphicFramePr>
        <xdr:cNvPr id="59" name="Chart 60"/>
        <xdr:cNvGraphicFramePr/>
      </xdr:nvGraphicFramePr>
      <xdr:xfrm>
        <a:off x="20212200" y="54711720"/>
        <a:ext cx="6641640" cy="3676680"/>
      </xdr:xfrm>
      <a:graphic>
        <a:graphicData uri="http://schemas.openxmlformats.org/drawingml/2006/chart">
          <c:chart xmlns:c="http://schemas.openxmlformats.org/drawingml/2006/chart" xmlns:r="http://schemas.openxmlformats.org/officeDocument/2006/relationships" r:id="rId60"/>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A14" activeCellId="0" sqref="A14:IV24"/>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1" t="s">
        <v>1</v>
      </c>
    </row>
    <row r="5" customFormat="false" ht="12.75" hidden="false" customHeight="false" outlineLevel="0" collapsed="false">
      <c r="A5" s="1" t="s">
        <v>2</v>
      </c>
    </row>
    <row r="6" customFormat="false" ht="12.75" hidden="false" customHeight="false" outlineLevel="0" collapsed="false">
      <c r="A6" s="1" t="s">
        <v>3</v>
      </c>
    </row>
    <row r="7" customFormat="false" ht="12.75" hidden="false" customHeight="false" outlineLevel="0" collapsed="false">
      <c r="A7" s="1" t="s">
        <v>4</v>
      </c>
    </row>
    <row r="8" customFormat="false" ht="12.75" hidden="false" customHeight="false" outlineLevel="0" collapsed="false">
      <c r="A8" s="1" t="s">
        <v>5</v>
      </c>
    </row>
    <row r="9" customFormat="false" ht="12.75" hidden="false" customHeight="false" outlineLevel="0" collapsed="false">
      <c r="A9" s="1" t="s">
        <v>6</v>
      </c>
    </row>
    <row r="10" customFormat="false" ht="12.75" hidden="false" customHeight="false" outlineLevel="0" collapsed="false">
      <c r="A10" s="1" t="s">
        <v>7</v>
      </c>
    </row>
    <row r="11" customFormat="false" ht="12.75" hidden="false" customHeight="false" outlineLevel="0" collapsed="false">
      <c r="A11" s="1" t="s">
        <v>8</v>
      </c>
    </row>
    <row r="12" customFormat="false" ht="12.75" hidden="false" customHeight="false" outlineLevel="0" collapsed="false">
      <c r="A12" s="1" t="s">
        <v>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2" min="2" style="1" width="10.41"/>
    <col collapsed="false" customWidth="true" hidden="false" outlineLevel="0" max="70" min="3" style="1" width="23.28"/>
  </cols>
  <sheetData>
    <row r="1" customFormat="false" ht="12.75" hidden="false" customHeight="false" outlineLevel="0" collapsed="false">
      <c r="B1" s="2" t="s">
        <v>10</v>
      </c>
      <c r="C1" s="1" t="s">
        <v>11</v>
      </c>
      <c r="D1" s="1" t="s">
        <v>11</v>
      </c>
      <c r="E1" s="1" t="s">
        <v>11</v>
      </c>
      <c r="F1" s="1" t="s">
        <v>11</v>
      </c>
      <c r="G1" s="1" t="s">
        <v>11</v>
      </c>
      <c r="H1" s="1" t="s">
        <v>11</v>
      </c>
      <c r="I1" s="1" t="s">
        <v>11</v>
      </c>
      <c r="J1" s="1" t="s">
        <v>11</v>
      </c>
      <c r="K1" s="1" t="s">
        <v>11</v>
      </c>
      <c r="L1" s="1" t="s">
        <v>11</v>
      </c>
      <c r="M1" s="1" t="s">
        <v>11</v>
      </c>
      <c r="N1" s="1" t="s">
        <v>11</v>
      </c>
      <c r="O1" s="1" t="s">
        <v>11</v>
      </c>
      <c r="P1" s="1" t="s">
        <v>11</v>
      </c>
      <c r="Q1" s="1" t="s">
        <v>11</v>
      </c>
      <c r="R1" s="1" t="s">
        <v>11</v>
      </c>
      <c r="S1" s="1" t="s">
        <v>11</v>
      </c>
      <c r="T1" s="1" t="s">
        <v>11</v>
      </c>
      <c r="U1" s="1" t="s">
        <v>11</v>
      </c>
      <c r="V1" s="1" t="s">
        <v>11</v>
      </c>
      <c r="W1" s="1" t="s">
        <v>11</v>
      </c>
      <c r="X1" s="1" t="s">
        <v>11</v>
      </c>
      <c r="Y1" s="1" t="s">
        <v>11</v>
      </c>
      <c r="Z1" s="1" t="s">
        <v>11</v>
      </c>
      <c r="AA1" s="1" t="s">
        <v>11</v>
      </c>
      <c r="AB1" s="1" t="s">
        <v>11</v>
      </c>
      <c r="AC1" s="1" t="s">
        <v>11</v>
      </c>
      <c r="AD1" s="1" t="s">
        <v>11</v>
      </c>
      <c r="AE1" s="1" t="s">
        <v>11</v>
      </c>
      <c r="AF1" s="1" t="s">
        <v>11</v>
      </c>
      <c r="AG1" s="1" t="s">
        <v>11</v>
      </c>
      <c r="AH1" s="1" t="s">
        <v>11</v>
      </c>
      <c r="AI1" s="1" t="s">
        <v>11</v>
      </c>
      <c r="AJ1" s="1" t="s">
        <v>11</v>
      </c>
      <c r="AK1" s="1" t="s">
        <v>11</v>
      </c>
      <c r="AL1" s="1" t="s">
        <v>11</v>
      </c>
      <c r="AM1" s="1" t="s">
        <v>11</v>
      </c>
      <c r="AN1" s="1" t="s">
        <v>11</v>
      </c>
      <c r="AO1" s="1" t="s">
        <v>11</v>
      </c>
      <c r="AP1" s="1" t="s">
        <v>11</v>
      </c>
      <c r="AQ1" s="1" t="s">
        <v>11</v>
      </c>
      <c r="AR1" s="1" t="s">
        <v>11</v>
      </c>
      <c r="AS1" s="1" t="s">
        <v>11</v>
      </c>
      <c r="AT1" s="1" t="s">
        <v>11</v>
      </c>
      <c r="AU1" s="1" t="s">
        <v>11</v>
      </c>
      <c r="AV1" s="1" t="s">
        <v>11</v>
      </c>
      <c r="AW1" s="1" t="s">
        <v>11</v>
      </c>
      <c r="AX1" s="1" t="s">
        <v>11</v>
      </c>
      <c r="AY1" s="1" t="s">
        <v>11</v>
      </c>
      <c r="AZ1" s="1" t="s">
        <v>11</v>
      </c>
      <c r="BA1" s="1" t="s">
        <v>11</v>
      </c>
      <c r="BB1" s="1" t="s">
        <v>11</v>
      </c>
      <c r="BC1" s="1" t="s">
        <v>11</v>
      </c>
      <c r="BD1" s="1" t="s">
        <v>11</v>
      </c>
      <c r="BE1" s="1" t="s">
        <v>11</v>
      </c>
      <c r="BF1" s="1" t="s">
        <v>11</v>
      </c>
      <c r="BG1" s="1" t="s">
        <v>11</v>
      </c>
      <c r="BH1" s="1" t="s">
        <v>11</v>
      </c>
      <c r="BI1" s="1" t="s">
        <v>11</v>
      </c>
      <c r="BJ1" s="1" t="s">
        <v>11</v>
      </c>
      <c r="BK1" s="1" t="s">
        <v>11</v>
      </c>
      <c r="BL1" s="1" t="s">
        <v>11</v>
      </c>
      <c r="BM1" s="1" t="s">
        <v>11</v>
      </c>
      <c r="BN1" s="1" t="s">
        <v>11</v>
      </c>
      <c r="BO1" s="1" t="s">
        <v>11</v>
      </c>
      <c r="BP1" s="1" t="s">
        <v>11</v>
      </c>
      <c r="BQ1" s="1" t="s">
        <v>11</v>
      </c>
      <c r="BR1" s="1" t="s">
        <v>11</v>
      </c>
    </row>
    <row r="2" customFormat="false" ht="12.75" hidden="false" customHeight="false" outlineLevel="0" collapsed="false">
      <c r="B2" s="2" t="s">
        <v>12</v>
      </c>
      <c r="C2" s="1" t="s">
        <v>13</v>
      </c>
      <c r="D2" s="1" t="s">
        <v>14</v>
      </c>
      <c r="E2" s="1" t="s">
        <v>15</v>
      </c>
      <c r="F2" s="1" t="s">
        <v>16</v>
      </c>
      <c r="G2" s="1" t="s">
        <v>17</v>
      </c>
      <c r="H2" s="1" t="s">
        <v>18</v>
      </c>
      <c r="I2" s="1" t="s">
        <v>19</v>
      </c>
      <c r="J2" s="1" t="s">
        <v>20</v>
      </c>
      <c r="K2" s="1" t="s">
        <v>21</v>
      </c>
      <c r="L2" s="1" t="s">
        <v>22</v>
      </c>
      <c r="M2" s="1" t="s">
        <v>23</v>
      </c>
      <c r="N2" s="1" t="s">
        <v>24</v>
      </c>
      <c r="O2" s="1" t="s">
        <v>25</v>
      </c>
      <c r="P2" s="1" t="s">
        <v>26</v>
      </c>
      <c r="Q2" s="1" t="s">
        <v>27</v>
      </c>
      <c r="R2" s="1" t="s">
        <v>28</v>
      </c>
      <c r="S2" s="1" t="s">
        <v>29</v>
      </c>
      <c r="T2" s="1" t="s">
        <v>13</v>
      </c>
      <c r="U2" s="1" t="s">
        <v>14</v>
      </c>
      <c r="V2" s="1" t="s">
        <v>15</v>
      </c>
      <c r="W2" s="1" t="s">
        <v>16</v>
      </c>
      <c r="X2" s="1" t="s">
        <v>17</v>
      </c>
      <c r="Y2" s="1" t="s">
        <v>18</v>
      </c>
      <c r="Z2" s="1" t="s">
        <v>19</v>
      </c>
      <c r="AA2" s="1" t="s">
        <v>20</v>
      </c>
      <c r="AB2" s="1" t="s">
        <v>21</v>
      </c>
      <c r="AC2" s="1" t="s">
        <v>22</v>
      </c>
      <c r="AD2" s="1" t="s">
        <v>23</v>
      </c>
      <c r="AE2" s="1" t="s">
        <v>24</v>
      </c>
      <c r="AF2" s="1" t="s">
        <v>25</v>
      </c>
      <c r="AG2" s="1" t="s">
        <v>26</v>
      </c>
      <c r="AH2" s="1" t="s">
        <v>27</v>
      </c>
      <c r="AI2" s="1" t="s">
        <v>28</v>
      </c>
      <c r="AJ2" s="1" t="s">
        <v>29</v>
      </c>
      <c r="AK2" s="1" t="s">
        <v>13</v>
      </c>
      <c r="AL2" s="1" t="s">
        <v>14</v>
      </c>
      <c r="AM2" s="1" t="s">
        <v>15</v>
      </c>
      <c r="AN2" s="1" t="s">
        <v>16</v>
      </c>
      <c r="AO2" s="1" t="s">
        <v>17</v>
      </c>
      <c r="AP2" s="1" t="s">
        <v>18</v>
      </c>
      <c r="AQ2" s="1" t="s">
        <v>19</v>
      </c>
      <c r="AR2" s="1" t="s">
        <v>20</v>
      </c>
      <c r="AS2" s="1" t="s">
        <v>21</v>
      </c>
      <c r="AT2" s="1" t="s">
        <v>22</v>
      </c>
      <c r="AU2" s="1" t="s">
        <v>23</v>
      </c>
      <c r="AV2" s="1" t="s">
        <v>24</v>
      </c>
      <c r="AW2" s="1" t="s">
        <v>25</v>
      </c>
      <c r="AX2" s="1" t="s">
        <v>26</v>
      </c>
      <c r="AY2" s="1" t="s">
        <v>27</v>
      </c>
      <c r="AZ2" s="1" t="s">
        <v>28</v>
      </c>
      <c r="BA2" s="1" t="s">
        <v>29</v>
      </c>
      <c r="BB2" s="1" t="s">
        <v>13</v>
      </c>
      <c r="BC2" s="1" t="s">
        <v>14</v>
      </c>
      <c r="BD2" s="1" t="s">
        <v>15</v>
      </c>
      <c r="BE2" s="1" t="s">
        <v>16</v>
      </c>
      <c r="BF2" s="1" t="s">
        <v>17</v>
      </c>
      <c r="BG2" s="1" t="s">
        <v>18</v>
      </c>
      <c r="BH2" s="1" t="s">
        <v>19</v>
      </c>
      <c r="BI2" s="1" t="s">
        <v>20</v>
      </c>
      <c r="BJ2" s="1" t="s">
        <v>21</v>
      </c>
      <c r="BK2" s="1" t="s">
        <v>22</v>
      </c>
      <c r="BL2" s="1" t="s">
        <v>23</v>
      </c>
      <c r="BM2" s="1" t="s">
        <v>24</v>
      </c>
      <c r="BN2" s="1" t="s">
        <v>25</v>
      </c>
      <c r="BO2" s="1" t="s">
        <v>26</v>
      </c>
      <c r="BP2" s="1" t="s">
        <v>27</v>
      </c>
      <c r="BQ2" s="1" t="s">
        <v>28</v>
      </c>
      <c r="BR2" s="1" t="s">
        <v>29</v>
      </c>
    </row>
    <row r="3" customFormat="false" ht="12.75" hidden="false" customHeight="false" outlineLevel="0" collapsed="false">
      <c r="B3" s="2" t="s">
        <v>30</v>
      </c>
      <c r="C3" s="1" t="s">
        <v>31</v>
      </c>
      <c r="D3" s="1" t="s">
        <v>31</v>
      </c>
      <c r="E3" s="1" t="s">
        <v>31</v>
      </c>
      <c r="F3" s="1" t="s">
        <v>31</v>
      </c>
      <c r="G3" s="1" t="s">
        <v>31</v>
      </c>
      <c r="H3" s="1" t="s">
        <v>31</v>
      </c>
      <c r="I3" s="1" t="s">
        <v>31</v>
      </c>
      <c r="J3" s="1" t="s">
        <v>31</v>
      </c>
      <c r="K3" s="1" t="s">
        <v>31</v>
      </c>
      <c r="L3" s="1" t="s">
        <v>31</v>
      </c>
      <c r="M3" s="1" t="s">
        <v>31</v>
      </c>
      <c r="N3" s="1" t="s">
        <v>31</v>
      </c>
      <c r="O3" s="1" t="s">
        <v>31</v>
      </c>
      <c r="P3" s="1" t="s">
        <v>31</v>
      </c>
      <c r="Q3" s="1" t="s">
        <v>31</v>
      </c>
      <c r="R3" s="1" t="s">
        <v>31</v>
      </c>
      <c r="S3" s="1" t="s">
        <v>31</v>
      </c>
      <c r="T3" s="1" t="s">
        <v>32</v>
      </c>
      <c r="U3" s="1" t="s">
        <v>32</v>
      </c>
      <c r="V3" s="1" t="s">
        <v>32</v>
      </c>
      <c r="W3" s="1" t="s">
        <v>32</v>
      </c>
      <c r="X3" s="1" t="s">
        <v>32</v>
      </c>
      <c r="Y3" s="1" t="s">
        <v>32</v>
      </c>
      <c r="Z3" s="1" t="s">
        <v>32</v>
      </c>
      <c r="AA3" s="1" t="s">
        <v>32</v>
      </c>
      <c r="AB3" s="1" t="s">
        <v>32</v>
      </c>
      <c r="AC3" s="1" t="s">
        <v>32</v>
      </c>
      <c r="AD3" s="1" t="s">
        <v>32</v>
      </c>
      <c r="AE3" s="1" t="s">
        <v>32</v>
      </c>
      <c r="AF3" s="1" t="s">
        <v>32</v>
      </c>
      <c r="AG3" s="1" t="s">
        <v>32</v>
      </c>
      <c r="AH3" s="1" t="s">
        <v>32</v>
      </c>
      <c r="AI3" s="1" t="s">
        <v>32</v>
      </c>
      <c r="AJ3" s="1" t="s">
        <v>32</v>
      </c>
      <c r="AK3" s="1" t="s">
        <v>33</v>
      </c>
      <c r="AL3" s="1" t="s">
        <v>33</v>
      </c>
      <c r="AM3" s="1" t="s">
        <v>33</v>
      </c>
      <c r="AN3" s="1" t="s">
        <v>33</v>
      </c>
      <c r="AO3" s="1" t="s">
        <v>33</v>
      </c>
      <c r="AP3" s="1" t="s">
        <v>33</v>
      </c>
      <c r="AQ3" s="1" t="s">
        <v>33</v>
      </c>
      <c r="AR3" s="1" t="s">
        <v>33</v>
      </c>
      <c r="AS3" s="1" t="s">
        <v>33</v>
      </c>
      <c r="AT3" s="1" t="s">
        <v>33</v>
      </c>
      <c r="AU3" s="1" t="s">
        <v>33</v>
      </c>
      <c r="AV3" s="1" t="s">
        <v>33</v>
      </c>
      <c r="AW3" s="1" t="s">
        <v>33</v>
      </c>
      <c r="AX3" s="1" t="s">
        <v>33</v>
      </c>
      <c r="AY3" s="1" t="s">
        <v>33</v>
      </c>
      <c r="AZ3" s="1" t="s">
        <v>33</v>
      </c>
      <c r="BA3" s="1" t="s">
        <v>33</v>
      </c>
      <c r="BB3" s="1" t="s">
        <v>34</v>
      </c>
      <c r="BC3" s="1" t="s">
        <v>34</v>
      </c>
      <c r="BD3" s="1" t="s">
        <v>34</v>
      </c>
      <c r="BE3" s="1" t="s">
        <v>34</v>
      </c>
      <c r="BF3" s="1" t="s">
        <v>34</v>
      </c>
      <c r="BG3" s="1" t="s">
        <v>34</v>
      </c>
      <c r="BH3" s="1" t="s">
        <v>34</v>
      </c>
      <c r="BI3" s="1" t="s">
        <v>34</v>
      </c>
      <c r="BJ3" s="1" t="s">
        <v>34</v>
      </c>
      <c r="BK3" s="1" t="s">
        <v>34</v>
      </c>
      <c r="BL3" s="1" t="s">
        <v>34</v>
      </c>
      <c r="BM3" s="1" t="s">
        <v>34</v>
      </c>
      <c r="BN3" s="1" t="s">
        <v>34</v>
      </c>
      <c r="BO3" s="1" t="s">
        <v>34</v>
      </c>
      <c r="BP3" s="1" t="s">
        <v>34</v>
      </c>
      <c r="BQ3" s="1" t="s">
        <v>34</v>
      </c>
      <c r="BR3" s="1" t="s">
        <v>34</v>
      </c>
    </row>
    <row r="4" s="3" customFormat="true" ht="12.75" hidden="false" customHeight="false" outlineLevel="0" collapsed="false">
      <c r="B4" s="4" t="s">
        <v>35</v>
      </c>
    </row>
    <row r="5" customFormat="false" ht="12.75" hidden="false" customHeight="false" outlineLevel="0" collapsed="false">
      <c r="B5" s="2" t="s">
        <v>36</v>
      </c>
      <c r="C5" s="1" t="s">
        <v>37</v>
      </c>
      <c r="D5" s="1" t="s">
        <v>37</v>
      </c>
      <c r="E5" s="1" t="s">
        <v>37</v>
      </c>
      <c r="F5" s="1" t="s">
        <v>37</v>
      </c>
      <c r="G5" s="1" t="s">
        <v>37</v>
      </c>
      <c r="H5" s="1" t="s">
        <v>37</v>
      </c>
      <c r="I5" s="1" t="s">
        <v>37</v>
      </c>
      <c r="J5" s="1" t="s">
        <v>37</v>
      </c>
      <c r="K5" s="1" t="s">
        <v>37</v>
      </c>
      <c r="L5" s="1" t="s">
        <v>37</v>
      </c>
      <c r="M5" s="1" t="s">
        <v>37</v>
      </c>
      <c r="N5" s="1" t="s">
        <v>37</v>
      </c>
      <c r="O5" s="1" t="s">
        <v>37</v>
      </c>
      <c r="P5" s="1" t="s">
        <v>37</v>
      </c>
      <c r="Q5" s="1" t="s">
        <v>37</v>
      </c>
      <c r="R5" s="1" t="s">
        <v>37</v>
      </c>
      <c r="S5" s="1" t="s">
        <v>37</v>
      </c>
      <c r="T5" s="1" t="s">
        <v>37</v>
      </c>
      <c r="U5" s="1" t="s">
        <v>37</v>
      </c>
      <c r="V5" s="1" t="s">
        <v>37</v>
      </c>
      <c r="W5" s="1" t="s">
        <v>37</v>
      </c>
      <c r="X5" s="1" t="s">
        <v>37</v>
      </c>
      <c r="Y5" s="1" t="s">
        <v>37</v>
      </c>
      <c r="Z5" s="1" t="s">
        <v>37</v>
      </c>
      <c r="AA5" s="1" t="s">
        <v>37</v>
      </c>
      <c r="AB5" s="1" t="s">
        <v>37</v>
      </c>
      <c r="AC5" s="1" t="s">
        <v>37</v>
      </c>
      <c r="AD5" s="1" t="s">
        <v>37</v>
      </c>
      <c r="AE5" s="1" t="s">
        <v>37</v>
      </c>
      <c r="AF5" s="1" t="s">
        <v>37</v>
      </c>
      <c r="AG5" s="1" t="s">
        <v>37</v>
      </c>
      <c r="AH5" s="1" t="s">
        <v>37</v>
      </c>
      <c r="AI5" s="1" t="s">
        <v>37</v>
      </c>
      <c r="AJ5" s="1" t="s">
        <v>37</v>
      </c>
      <c r="AK5" s="1" t="s">
        <v>37</v>
      </c>
      <c r="AL5" s="1" t="s">
        <v>37</v>
      </c>
      <c r="AM5" s="1" t="s">
        <v>37</v>
      </c>
      <c r="AN5" s="1" t="s">
        <v>37</v>
      </c>
      <c r="AO5" s="1" t="s">
        <v>37</v>
      </c>
      <c r="AP5" s="1" t="s">
        <v>37</v>
      </c>
      <c r="AQ5" s="1" t="s">
        <v>37</v>
      </c>
      <c r="AR5" s="1" t="s">
        <v>37</v>
      </c>
      <c r="AS5" s="1" t="s">
        <v>37</v>
      </c>
      <c r="AT5" s="1" t="s">
        <v>37</v>
      </c>
      <c r="AU5" s="1" t="s">
        <v>37</v>
      </c>
      <c r="AV5" s="1" t="s">
        <v>37</v>
      </c>
      <c r="AW5" s="1" t="s">
        <v>37</v>
      </c>
      <c r="AX5" s="1" t="s">
        <v>37</v>
      </c>
      <c r="AY5" s="1" t="s">
        <v>37</v>
      </c>
      <c r="AZ5" s="1" t="s">
        <v>37</v>
      </c>
      <c r="BA5" s="1" t="s">
        <v>37</v>
      </c>
      <c r="BB5" s="1" t="s">
        <v>37</v>
      </c>
      <c r="BC5" s="1" t="s">
        <v>37</v>
      </c>
      <c r="BD5" s="1" t="s">
        <v>37</v>
      </c>
      <c r="BE5" s="1" t="s">
        <v>37</v>
      </c>
      <c r="BF5" s="1" t="s">
        <v>37</v>
      </c>
      <c r="BG5" s="1" t="s">
        <v>37</v>
      </c>
      <c r="BH5" s="1" t="s">
        <v>37</v>
      </c>
      <c r="BI5" s="1" t="s">
        <v>37</v>
      </c>
      <c r="BJ5" s="1" t="s">
        <v>37</v>
      </c>
      <c r="BK5" s="1" t="s">
        <v>37</v>
      </c>
      <c r="BL5" s="1" t="s">
        <v>37</v>
      </c>
      <c r="BM5" s="1" t="s">
        <v>37</v>
      </c>
      <c r="BN5" s="1" t="s">
        <v>37</v>
      </c>
      <c r="BO5" s="1" t="s">
        <v>37</v>
      </c>
      <c r="BP5" s="1" t="s">
        <v>37</v>
      </c>
      <c r="BQ5" s="1" t="s">
        <v>37</v>
      </c>
      <c r="BR5" s="1" t="s">
        <v>37</v>
      </c>
    </row>
    <row r="6" customFormat="false" ht="12.75" hidden="false" customHeight="false" outlineLevel="0" collapsed="false">
      <c r="B6" s="2" t="s">
        <v>38</v>
      </c>
      <c r="C6" s="1" t="s">
        <v>39</v>
      </c>
      <c r="D6" s="1" t="s">
        <v>39</v>
      </c>
      <c r="E6" s="1" t="s">
        <v>39</v>
      </c>
      <c r="F6" s="1" t="s">
        <v>39</v>
      </c>
      <c r="G6" s="1" t="s">
        <v>39</v>
      </c>
      <c r="H6" s="1" t="s">
        <v>39</v>
      </c>
      <c r="I6" s="1" t="s">
        <v>39</v>
      </c>
      <c r="J6" s="1" t="s">
        <v>39</v>
      </c>
      <c r="K6" s="1" t="s">
        <v>39</v>
      </c>
      <c r="L6" s="1" t="s">
        <v>39</v>
      </c>
      <c r="M6" s="1" t="s">
        <v>39</v>
      </c>
      <c r="N6" s="1" t="s">
        <v>39</v>
      </c>
      <c r="O6" s="1" t="s">
        <v>39</v>
      </c>
      <c r="P6" s="1" t="s">
        <v>39</v>
      </c>
      <c r="Q6" s="1" t="s">
        <v>39</v>
      </c>
      <c r="R6" s="1" t="s">
        <v>39</v>
      </c>
      <c r="S6" s="1" t="s">
        <v>39</v>
      </c>
      <c r="T6" s="1" t="s">
        <v>39</v>
      </c>
      <c r="U6" s="1" t="s">
        <v>39</v>
      </c>
      <c r="V6" s="1" t="s">
        <v>39</v>
      </c>
      <c r="W6" s="1" t="s">
        <v>39</v>
      </c>
      <c r="X6" s="1" t="s">
        <v>39</v>
      </c>
      <c r="Y6" s="1" t="s">
        <v>39</v>
      </c>
      <c r="Z6" s="1" t="s">
        <v>39</v>
      </c>
      <c r="AA6" s="1" t="s">
        <v>39</v>
      </c>
      <c r="AB6" s="1" t="s">
        <v>39</v>
      </c>
      <c r="AC6" s="1" t="s">
        <v>39</v>
      </c>
      <c r="AD6" s="1" t="s">
        <v>39</v>
      </c>
      <c r="AE6" s="1" t="s">
        <v>39</v>
      </c>
      <c r="AF6" s="1" t="s">
        <v>39</v>
      </c>
      <c r="AG6" s="1" t="s">
        <v>39</v>
      </c>
      <c r="AH6" s="1" t="s">
        <v>39</v>
      </c>
      <c r="AI6" s="1" t="s">
        <v>39</v>
      </c>
      <c r="AJ6" s="1" t="s">
        <v>39</v>
      </c>
      <c r="AK6" s="1" t="s">
        <v>39</v>
      </c>
      <c r="AL6" s="1" t="s">
        <v>39</v>
      </c>
      <c r="AM6" s="1" t="s">
        <v>39</v>
      </c>
      <c r="AN6" s="1" t="s">
        <v>39</v>
      </c>
      <c r="AO6" s="1" t="s">
        <v>39</v>
      </c>
      <c r="AP6" s="1" t="s">
        <v>39</v>
      </c>
      <c r="AQ6" s="1" t="s">
        <v>39</v>
      </c>
      <c r="AR6" s="1" t="s">
        <v>39</v>
      </c>
      <c r="AS6" s="1" t="s">
        <v>39</v>
      </c>
      <c r="AT6" s="1" t="s">
        <v>39</v>
      </c>
      <c r="AU6" s="1" t="s">
        <v>39</v>
      </c>
      <c r="AV6" s="1" t="s">
        <v>39</v>
      </c>
      <c r="AW6" s="1" t="s">
        <v>39</v>
      </c>
      <c r="AX6" s="1" t="s">
        <v>39</v>
      </c>
      <c r="AY6" s="1" t="s">
        <v>39</v>
      </c>
      <c r="AZ6" s="1" t="s">
        <v>39</v>
      </c>
      <c r="BA6" s="1" t="s">
        <v>39</v>
      </c>
      <c r="BB6" s="1" t="s">
        <v>39</v>
      </c>
      <c r="BC6" s="1" t="s">
        <v>39</v>
      </c>
      <c r="BD6" s="1" t="s">
        <v>39</v>
      </c>
      <c r="BE6" s="1" t="s">
        <v>39</v>
      </c>
      <c r="BF6" s="1" t="s">
        <v>39</v>
      </c>
      <c r="BG6" s="1" t="s">
        <v>39</v>
      </c>
      <c r="BH6" s="1" t="s">
        <v>39</v>
      </c>
      <c r="BI6" s="1" t="s">
        <v>39</v>
      </c>
      <c r="BJ6" s="1" t="s">
        <v>39</v>
      </c>
      <c r="BK6" s="1" t="s">
        <v>39</v>
      </c>
      <c r="BL6" s="1" t="s">
        <v>39</v>
      </c>
      <c r="BM6" s="1" t="s">
        <v>39</v>
      </c>
      <c r="BN6" s="1" t="s">
        <v>39</v>
      </c>
      <c r="BO6" s="1" t="s">
        <v>39</v>
      </c>
      <c r="BP6" s="1" t="s">
        <v>39</v>
      </c>
      <c r="BQ6" s="1" t="s">
        <v>39</v>
      </c>
      <c r="BR6" s="1" t="s">
        <v>39</v>
      </c>
    </row>
    <row r="7" customFormat="false" ht="12.75" hidden="false" customHeight="false" outlineLevel="0" collapsed="false">
      <c r="B7" s="2" t="s">
        <v>40</v>
      </c>
      <c r="C7" s="5" t="n">
        <v>45054</v>
      </c>
      <c r="D7" s="5" t="n">
        <v>45054</v>
      </c>
      <c r="E7" s="5" t="n">
        <v>45054</v>
      </c>
      <c r="F7" s="5" t="n">
        <v>45054</v>
      </c>
      <c r="G7" s="5" t="n">
        <v>45054</v>
      </c>
      <c r="H7" s="5" t="n">
        <v>45054</v>
      </c>
      <c r="I7" s="5" t="n">
        <v>45054</v>
      </c>
      <c r="J7" s="5" t="n">
        <v>45054</v>
      </c>
      <c r="K7" s="5" t="n">
        <v>45054</v>
      </c>
      <c r="L7" s="5" t="n">
        <v>45054</v>
      </c>
      <c r="M7" s="5" t="n">
        <v>45054</v>
      </c>
      <c r="N7" s="5" t="n">
        <v>45054</v>
      </c>
      <c r="O7" s="5" t="n">
        <v>45054</v>
      </c>
      <c r="P7" s="5" t="n">
        <v>45054</v>
      </c>
      <c r="Q7" s="5" t="n">
        <v>45054</v>
      </c>
      <c r="R7" s="5" t="n">
        <v>45054</v>
      </c>
      <c r="S7" s="5" t="n">
        <v>45054</v>
      </c>
      <c r="T7" s="5" t="n">
        <v>45054</v>
      </c>
      <c r="U7" s="5" t="n">
        <v>45054</v>
      </c>
      <c r="V7" s="5" t="n">
        <v>45054</v>
      </c>
      <c r="W7" s="5" t="n">
        <v>45054</v>
      </c>
      <c r="X7" s="5" t="n">
        <v>45054</v>
      </c>
      <c r="Y7" s="5" t="n">
        <v>45054</v>
      </c>
      <c r="Z7" s="5" t="n">
        <v>45054</v>
      </c>
      <c r="AA7" s="5" t="n">
        <v>45054</v>
      </c>
      <c r="AB7" s="5" t="n">
        <v>45054</v>
      </c>
      <c r="AC7" s="5" t="n">
        <v>45054</v>
      </c>
      <c r="AD7" s="5" t="n">
        <v>45054</v>
      </c>
      <c r="AE7" s="5" t="n">
        <v>45054</v>
      </c>
      <c r="AF7" s="5" t="n">
        <v>45054</v>
      </c>
      <c r="AG7" s="5" t="n">
        <v>45054</v>
      </c>
      <c r="AH7" s="5" t="n">
        <v>45054</v>
      </c>
      <c r="AI7" s="5" t="n">
        <v>45054</v>
      </c>
      <c r="AJ7" s="5" t="n">
        <v>45054</v>
      </c>
      <c r="AK7" s="5" t="n">
        <v>45054</v>
      </c>
      <c r="AL7" s="5" t="n">
        <v>45054</v>
      </c>
      <c r="AM7" s="5" t="n">
        <v>45054</v>
      </c>
      <c r="AN7" s="5" t="n">
        <v>45054</v>
      </c>
      <c r="AO7" s="5" t="n">
        <v>45054</v>
      </c>
      <c r="AP7" s="5" t="n">
        <v>45054</v>
      </c>
      <c r="AQ7" s="5" t="n">
        <v>45054</v>
      </c>
      <c r="AR7" s="5" t="n">
        <v>45054</v>
      </c>
      <c r="AS7" s="5" t="n">
        <v>45054</v>
      </c>
      <c r="AT7" s="5" t="n">
        <v>45054</v>
      </c>
      <c r="AU7" s="5" t="n">
        <v>45054</v>
      </c>
      <c r="AV7" s="5" t="n">
        <v>45054</v>
      </c>
      <c r="AW7" s="5" t="n">
        <v>45054</v>
      </c>
      <c r="AX7" s="5" t="n">
        <v>45054</v>
      </c>
      <c r="AY7" s="5" t="n">
        <v>45054</v>
      </c>
      <c r="AZ7" s="5" t="n">
        <v>45054</v>
      </c>
      <c r="BA7" s="5" t="n">
        <v>45054</v>
      </c>
      <c r="BB7" s="5" t="n">
        <v>45054</v>
      </c>
      <c r="BC7" s="5" t="n">
        <v>45054</v>
      </c>
      <c r="BD7" s="5" t="n">
        <v>45054</v>
      </c>
      <c r="BE7" s="5" t="n">
        <v>45054</v>
      </c>
      <c r="BF7" s="5" t="n">
        <v>45054</v>
      </c>
      <c r="BG7" s="5" t="n">
        <v>45054</v>
      </c>
      <c r="BH7" s="5" t="n">
        <v>45054</v>
      </c>
      <c r="BI7" s="5" t="n">
        <v>45054</v>
      </c>
      <c r="BJ7" s="5" t="n">
        <v>45054</v>
      </c>
      <c r="BK7" s="5" t="n">
        <v>45054</v>
      </c>
      <c r="BL7" s="5" t="n">
        <v>45054</v>
      </c>
      <c r="BM7" s="5" t="n">
        <v>45054</v>
      </c>
      <c r="BN7" s="5" t="n">
        <v>45054</v>
      </c>
      <c r="BO7" s="5" t="n">
        <v>45054</v>
      </c>
      <c r="BP7" s="5" t="n">
        <v>45054</v>
      </c>
      <c r="BQ7" s="5" t="n">
        <v>45054</v>
      </c>
      <c r="BR7" s="5" t="n">
        <v>45054</v>
      </c>
    </row>
    <row r="8" customFormat="false" ht="12.75" hidden="false" customHeight="false" outlineLevel="0" collapsed="false">
      <c r="B8" s="2" t="s">
        <v>41</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c r="BB8" s="6" t="n">
        <v>2400</v>
      </c>
      <c r="BC8" s="6" t="n">
        <v>2400</v>
      </c>
      <c r="BD8" s="6" t="n">
        <v>2400</v>
      </c>
      <c r="BE8" s="6" t="n">
        <v>2400</v>
      </c>
      <c r="BF8" s="6" t="n">
        <v>2400</v>
      </c>
      <c r="BG8" s="6" t="n">
        <v>2400</v>
      </c>
      <c r="BH8" s="6" t="n">
        <v>2400</v>
      </c>
      <c r="BI8" s="6" t="n">
        <v>2400</v>
      </c>
      <c r="BJ8" s="6" t="n">
        <v>2400</v>
      </c>
      <c r="BK8" s="6" t="n">
        <v>2400</v>
      </c>
      <c r="BL8" s="6" t="n">
        <v>2400</v>
      </c>
      <c r="BM8" s="6" t="n">
        <v>2400</v>
      </c>
      <c r="BN8" s="6" t="n">
        <v>2400</v>
      </c>
      <c r="BO8" s="6" t="n">
        <v>2400</v>
      </c>
      <c r="BP8" s="6" t="n">
        <v>2400</v>
      </c>
      <c r="BQ8" s="6" t="n">
        <v>2400</v>
      </c>
      <c r="BR8" s="6" t="n">
        <v>2400</v>
      </c>
    </row>
    <row r="9" customFormat="false" ht="12.75" hidden="false" customHeight="false" outlineLevel="0" collapsed="false">
      <c r="B9" s="2" t="s">
        <v>42</v>
      </c>
      <c r="C9" s="5" t="n">
        <v>45081</v>
      </c>
      <c r="D9" s="5" t="n">
        <v>45081</v>
      </c>
      <c r="E9" s="5" t="n">
        <v>45081</v>
      </c>
      <c r="F9" s="5" t="n">
        <v>45081</v>
      </c>
      <c r="G9" s="5" t="n">
        <v>45081</v>
      </c>
      <c r="H9" s="5" t="n">
        <v>45081</v>
      </c>
      <c r="I9" s="5" t="n">
        <v>45081</v>
      </c>
      <c r="J9" s="5" t="n">
        <v>45081</v>
      </c>
      <c r="K9" s="5" t="n">
        <v>45081</v>
      </c>
      <c r="L9" s="5" t="n">
        <v>45081</v>
      </c>
      <c r="M9" s="5" t="n">
        <v>45081</v>
      </c>
      <c r="N9" s="5" t="n">
        <v>45081</v>
      </c>
      <c r="O9" s="5" t="n">
        <v>45081</v>
      </c>
      <c r="P9" s="5" t="n">
        <v>45081</v>
      </c>
      <c r="Q9" s="5" t="n">
        <v>45081</v>
      </c>
      <c r="R9" s="5" t="n">
        <v>45081</v>
      </c>
      <c r="S9" s="5" t="n">
        <v>45081</v>
      </c>
      <c r="T9" s="5" t="n">
        <v>45081</v>
      </c>
      <c r="U9" s="5" t="n">
        <v>45081</v>
      </c>
      <c r="V9" s="5" t="n">
        <v>45081</v>
      </c>
      <c r="W9" s="5" t="n">
        <v>45081</v>
      </c>
      <c r="X9" s="5" t="n">
        <v>45081</v>
      </c>
      <c r="Y9" s="5" t="n">
        <v>45081</v>
      </c>
      <c r="Z9" s="5" t="n">
        <v>45081</v>
      </c>
      <c r="AA9" s="5" t="n">
        <v>45081</v>
      </c>
      <c r="AB9" s="5" t="n">
        <v>45081</v>
      </c>
      <c r="AC9" s="5" t="n">
        <v>45081</v>
      </c>
      <c r="AD9" s="5" t="n">
        <v>45081</v>
      </c>
      <c r="AE9" s="5" t="n">
        <v>45081</v>
      </c>
      <c r="AF9" s="5" t="n">
        <v>45081</v>
      </c>
      <c r="AG9" s="5" t="n">
        <v>45081</v>
      </c>
      <c r="AH9" s="5" t="n">
        <v>45081</v>
      </c>
      <c r="AI9" s="5" t="n">
        <v>45081</v>
      </c>
      <c r="AJ9" s="5" t="n">
        <v>45081</v>
      </c>
      <c r="AK9" s="5" t="n">
        <v>45081</v>
      </c>
      <c r="AL9" s="5" t="n">
        <v>45081</v>
      </c>
      <c r="AM9" s="5" t="n">
        <v>45081</v>
      </c>
      <c r="AN9" s="5" t="n">
        <v>45081</v>
      </c>
      <c r="AO9" s="5" t="n">
        <v>45081</v>
      </c>
      <c r="AP9" s="5" t="n">
        <v>45081</v>
      </c>
      <c r="AQ9" s="5" t="n">
        <v>45081</v>
      </c>
      <c r="AR9" s="5" t="n">
        <v>45081</v>
      </c>
      <c r="AS9" s="5" t="n">
        <v>45081</v>
      </c>
      <c r="AT9" s="5" t="n">
        <v>45081</v>
      </c>
      <c r="AU9" s="5" t="n">
        <v>45081</v>
      </c>
      <c r="AV9" s="5" t="n">
        <v>45081</v>
      </c>
      <c r="AW9" s="5" t="n">
        <v>45081</v>
      </c>
      <c r="AX9" s="5" t="n">
        <v>45081</v>
      </c>
      <c r="AY9" s="5" t="n">
        <v>45081</v>
      </c>
      <c r="AZ9" s="5" t="n">
        <v>45081</v>
      </c>
      <c r="BA9" s="5" t="n">
        <v>45081</v>
      </c>
      <c r="BB9" s="5" t="n">
        <v>45081</v>
      </c>
      <c r="BC9" s="5" t="n">
        <v>45081</v>
      </c>
      <c r="BD9" s="5" t="n">
        <v>45081</v>
      </c>
      <c r="BE9" s="5" t="n">
        <v>45081</v>
      </c>
      <c r="BF9" s="5" t="n">
        <v>45081</v>
      </c>
      <c r="BG9" s="5" t="n">
        <v>45081</v>
      </c>
      <c r="BH9" s="5" t="n">
        <v>45081</v>
      </c>
      <c r="BI9" s="5" t="n">
        <v>45081</v>
      </c>
      <c r="BJ9" s="5" t="n">
        <v>45081</v>
      </c>
      <c r="BK9" s="5" t="n">
        <v>45081</v>
      </c>
      <c r="BL9" s="5" t="n">
        <v>45081</v>
      </c>
      <c r="BM9" s="5" t="n">
        <v>45081</v>
      </c>
      <c r="BN9" s="5" t="n">
        <v>45081</v>
      </c>
      <c r="BO9" s="5" t="n">
        <v>45081</v>
      </c>
      <c r="BP9" s="5" t="n">
        <v>45081</v>
      </c>
      <c r="BQ9" s="5" t="n">
        <v>45081</v>
      </c>
      <c r="BR9" s="5" t="n">
        <v>45081</v>
      </c>
    </row>
    <row r="10" customFormat="false" ht="12.75" hidden="false" customHeight="false" outlineLevel="0" collapsed="false">
      <c r="B10" s="2" t="s">
        <v>43</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c r="BB10" s="6" t="n">
        <v>2400</v>
      </c>
      <c r="BC10" s="6" t="n">
        <v>2400</v>
      </c>
      <c r="BD10" s="6" t="n">
        <v>2400</v>
      </c>
      <c r="BE10" s="6" t="n">
        <v>2400</v>
      </c>
      <c r="BF10" s="6" t="n">
        <v>2400</v>
      </c>
      <c r="BG10" s="6" t="n">
        <v>2400</v>
      </c>
      <c r="BH10" s="6" t="n">
        <v>2400</v>
      </c>
      <c r="BI10" s="6" t="n">
        <v>2400</v>
      </c>
      <c r="BJ10" s="6" t="n">
        <v>2400</v>
      </c>
      <c r="BK10" s="6" t="n">
        <v>2400</v>
      </c>
      <c r="BL10" s="6" t="n">
        <v>2400</v>
      </c>
      <c r="BM10" s="6" t="n">
        <v>2400</v>
      </c>
      <c r="BN10" s="6" t="n">
        <v>2400</v>
      </c>
      <c r="BO10" s="6" t="n">
        <v>2400</v>
      </c>
      <c r="BP10" s="6" t="n">
        <v>2400</v>
      </c>
      <c r="BQ10" s="6" t="n">
        <v>2400</v>
      </c>
      <c r="BR10" s="6" t="n">
        <v>2400</v>
      </c>
    </row>
    <row r="11" customFormat="false" ht="12.75" hidden="false" customHeight="false" outlineLevel="0" collapsed="false">
      <c r="B11" s="2" t="s">
        <v>44</v>
      </c>
      <c r="C11" s="1" t="s">
        <v>45</v>
      </c>
      <c r="D11" s="1" t="s">
        <v>45</v>
      </c>
      <c r="E11" s="1" t="s">
        <v>45</v>
      </c>
      <c r="F11" s="1" t="s">
        <v>45</v>
      </c>
      <c r="G11" s="1" t="s">
        <v>45</v>
      </c>
      <c r="H11" s="1" t="s">
        <v>45</v>
      </c>
      <c r="I11" s="1" t="s">
        <v>45</v>
      </c>
      <c r="J11" s="1" t="s">
        <v>45</v>
      </c>
      <c r="K11" s="1" t="s">
        <v>45</v>
      </c>
      <c r="L11" s="1" t="s">
        <v>45</v>
      </c>
      <c r="M11" s="1" t="s">
        <v>45</v>
      </c>
      <c r="N11" s="1" t="s">
        <v>45</v>
      </c>
      <c r="O11" s="1" t="s">
        <v>45</v>
      </c>
      <c r="P11" s="1" t="s">
        <v>45</v>
      </c>
      <c r="Q11" s="1" t="s">
        <v>45</v>
      </c>
      <c r="R11" s="1" t="s">
        <v>45</v>
      </c>
      <c r="S11" s="1" t="s">
        <v>45</v>
      </c>
      <c r="T11" s="1" t="s">
        <v>46</v>
      </c>
      <c r="U11" s="1" t="s">
        <v>46</v>
      </c>
      <c r="V11" s="1" t="s">
        <v>46</v>
      </c>
      <c r="W11" s="1" t="s">
        <v>46</v>
      </c>
      <c r="X11" s="1" t="s">
        <v>46</v>
      </c>
      <c r="Y11" s="1" t="s">
        <v>46</v>
      </c>
      <c r="Z11" s="1" t="s">
        <v>46</v>
      </c>
      <c r="AA11" s="1" t="s">
        <v>46</v>
      </c>
      <c r="AB11" s="1" t="s">
        <v>46</v>
      </c>
      <c r="AC11" s="1" t="s">
        <v>46</v>
      </c>
      <c r="AD11" s="1" t="s">
        <v>46</v>
      </c>
      <c r="AE11" s="1" t="s">
        <v>46</v>
      </c>
      <c r="AF11" s="1" t="s">
        <v>46</v>
      </c>
      <c r="AG11" s="1" t="s">
        <v>46</v>
      </c>
      <c r="AH11" s="1" t="s">
        <v>46</v>
      </c>
      <c r="AI11" s="1" t="s">
        <v>46</v>
      </c>
      <c r="AJ11" s="1" t="s">
        <v>46</v>
      </c>
      <c r="AK11" s="1" t="s">
        <v>46</v>
      </c>
      <c r="AL11" s="1" t="s">
        <v>46</v>
      </c>
      <c r="AM11" s="1" t="s">
        <v>46</v>
      </c>
      <c r="AN11" s="1" t="s">
        <v>46</v>
      </c>
      <c r="AO11" s="1" t="s">
        <v>46</v>
      </c>
      <c r="AP11" s="1" t="s">
        <v>46</v>
      </c>
      <c r="AQ11" s="1" t="s">
        <v>46</v>
      </c>
      <c r="AR11" s="1" t="s">
        <v>46</v>
      </c>
      <c r="AS11" s="1" t="s">
        <v>46</v>
      </c>
      <c r="AT11" s="1" t="s">
        <v>46</v>
      </c>
      <c r="AU11" s="1" t="s">
        <v>46</v>
      </c>
      <c r="AV11" s="1" t="s">
        <v>46</v>
      </c>
      <c r="AW11" s="1" t="s">
        <v>46</v>
      </c>
      <c r="AX11" s="1" t="s">
        <v>46</v>
      </c>
      <c r="AY11" s="1" t="s">
        <v>46</v>
      </c>
      <c r="AZ11" s="1" t="s">
        <v>46</v>
      </c>
      <c r="BA11" s="1" t="s">
        <v>46</v>
      </c>
      <c r="BB11" s="1" t="s">
        <v>46</v>
      </c>
      <c r="BC11" s="1" t="s">
        <v>46</v>
      </c>
      <c r="BD11" s="1" t="s">
        <v>46</v>
      </c>
      <c r="BE11" s="1" t="s">
        <v>46</v>
      </c>
      <c r="BF11" s="1" t="s">
        <v>46</v>
      </c>
      <c r="BG11" s="1" t="s">
        <v>46</v>
      </c>
      <c r="BH11" s="1" t="s">
        <v>46</v>
      </c>
      <c r="BI11" s="1" t="s">
        <v>46</v>
      </c>
      <c r="BJ11" s="1" t="s">
        <v>46</v>
      </c>
      <c r="BK11" s="1" t="s">
        <v>46</v>
      </c>
      <c r="BL11" s="1" t="s">
        <v>46</v>
      </c>
      <c r="BM11" s="1" t="s">
        <v>46</v>
      </c>
      <c r="BN11" s="1" t="s">
        <v>46</v>
      </c>
      <c r="BO11" s="1" t="s">
        <v>46</v>
      </c>
      <c r="BP11" s="1" t="s">
        <v>46</v>
      </c>
      <c r="BQ11" s="1" t="s">
        <v>46</v>
      </c>
      <c r="BR11" s="1" t="s">
        <v>46</v>
      </c>
    </row>
    <row r="12" customFormat="false" ht="12.75" hidden="false" customHeight="false" outlineLevel="0" collapsed="false">
      <c r="B12" s="2" t="s">
        <v>47</v>
      </c>
      <c r="C12" s="1" t="s">
        <v>48</v>
      </c>
      <c r="D12" s="1" t="s">
        <v>48</v>
      </c>
      <c r="E12" s="1" t="s">
        <v>48</v>
      </c>
      <c r="F12" s="1" t="s">
        <v>48</v>
      </c>
      <c r="G12" s="1" t="s">
        <v>48</v>
      </c>
      <c r="H12" s="1" t="s">
        <v>48</v>
      </c>
      <c r="I12" s="1" t="s">
        <v>48</v>
      </c>
      <c r="J12" s="1" t="s">
        <v>48</v>
      </c>
      <c r="K12" s="1" t="s">
        <v>48</v>
      </c>
      <c r="L12" s="1" t="s">
        <v>48</v>
      </c>
      <c r="M12" s="1" t="s">
        <v>48</v>
      </c>
      <c r="N12" s="1" t="s">
        <v>48</v>
      </c>
      <c r="O12" s="1" t="s">
        <v>48</v>
      </c>
      <c r="P12" s="1" t="s">
        <v>48</v>
      </c>
      <c r="Q12" s="1" t="s">
        <v>48</v>
      </c>
      <c r="R12" s="1" t="s">
        <v>48</v>
      </c>
      <c r="S12" s="1" t="s">
        <v>48</v>
      </c>
      <c r="T12" s="1" t="s">
        <v>48</v>
      </c>
      <c r="U12" s="1" t="s">
        <v>48</v>
      </c>
      <c r="V12" s="1" t="s">
        <v>48</v>
      </c>
      <c r="W12" s="1" t="s">
        <v>48</v>
      </c>
      <c r="X12" s="1" t="s">
        <v>48</v>
      </c>
      <c r="Y12" s="1" t="s">
        <v>48</v>
      </c>
      <c r="Z12" s="1" t="s">
        <v>48</v>
      </c>
      <c r="AA12" s="1" t="s">
        <v>48</v>
      </c>
      <c r="AB12" s="1" t="s">
        <v>48</v>
      </c>
      <c r="AC12" s="1" t="s">
        <v>48</v>
      </c>
      <c r="AD12" s="1" t="s">
        <v>48</v>
      </c>
      <c r="AE12" s="1" t="s">
        <v>48</v>
      </c>
      <c r="AF12" s="1" t="s">
        <v>48</v>
      </c>
      <c r="AG12" s="1" t="s">
        <v>48</v>
      </c>
      <c r="AH12" s="1" t="s">
        <v>48</v>
      </c>
      <c r="AI12" s="1" t="s">
        <v>48</v>
      </c>
      <c r="AJ12" s="1" t="s">
        <v>48</v>
      </c>
      <c r="AK12" s="1" t="s">
        <v>48</v>
      </c>
      <c r="AL12" s="1" t="s">
        <v>48</v>
      </c>
      <c r="AM12" s="1" t="s">
        <v>48</v>
      </c>
      <c r="AN12" s="1" t="s">
        <v>48</v>
      </c>
      <c r="AO12" s="1" t="s">
        <v>48</v>
      </c>
      <c r="AP12" s="1" t="s">
        <v>48</v>
      </c>
      <c r="AQ12" s="1" t="s">
        <v>48</v>
      </c>
      <c r="AR12" s="1" t="s">
        <v>48</v>
      </c>
      <c r="AS12" s="1" t="s">
        <v>48</v>
      </c>
      <c r="AT12" s="1" t="s">
        <v>48</v>
      </c>
      <c r="AU12" s="1" t="s">
        <v>48</v>
      </c>
      <c r="AV12" s="1" t="s">
        <v>48</v>
      </c>
      <c r="AW12" s="1" t="s">
        <v>48</v>
      </c>
      <c r="AX12" s="1" t="s">
        <v>48</v>
      </c>
      <c r="AY12" s="1" t="s">
        <v>48</v>
      </c>
      <c r="AZ12" s="1" t="s">
        <v>48</v>
      </c>
      <c r="BA12" s="1" t="s">
        <v>48</v>
      </c>
      <c r="BB12" s="1" t="s">
        <v>48</v>
      </c>
      <c r="BC12" s="1" t="s">
        <v>48</v>
      </c>
      <c r="BD12" s="1" t="s">
        <v>48</v>
      </c>
      <c r="BE12" s="1" t="s">
        <v>48</v>
      </c>
      <c r="BF12" s="1" t="s">
        <v>48</v>
      </c>
      <c r="BG12" s="1" t="s">
        <v>48</v>
      </c>
      <c r="BH12" s="1" t="s">
        <v>48</v>
      </c>
      <c r="BI12" s="1" t="s">
        <v>48</v>
      </c>
      <c r="BJ12" s="1" t="s">
        <v>48</v>
      </c>
      <c r="BK12" s="1" t="s">
        <v>48</v>
      </c>
      <c r="BL12" s="1" t="s">
        <v>48</v>
      </c>
      <c r="BM12" s="1" t="s">
        <v>48</v>
      </c>
      <c r="BN12" s="1" t="s">
        <v>48</v>
      </c>
      <c r="BO12" s="1" t="s">
        <v>48</v>
      </c>
      <c r="BP12" s="1" t="s">
        <v>48</v>
      </c>
      <c r="BQ12" s="1" t="s">
        <v>48</v>
      </c>
      <c r="BR12" s="1" t="s">
        <v>48</v>
      </c>
    </row>
    <row r="13" customFormat="false" ht="12.75" hidden="false" customHeight="false" outlineLevel="0" collapsed="false">
      <c r="B13" s="7" t="n">
        <v>45055</v>
      </c>
      <c r="C13" s="8" t="n">
        <v>94</v>
      </c>
      <c r="D13" s="8" t="n">
        <v>94.4000015258789</v>
      </c>
      <c r="E13" s="8" t="n">
        <v>151</v>
      </c>
      <c r="F13" s="8" t="n">
        <v>97.8000030517578</v>
      </c>
      <c r="G13" s="8" t="n">
        <v>148</v>
      </c>
      <c r="H13" s="8" t="n">
        <v>399</v>
      </c>
      <c r="I13" s="8" t="n">
        <v>148</v>
      </c>
      <c r="J13" s="8" t="n">
        <v>148</v>
      </c>
      <c r="K13" s="8" t="n">
        <v>158</v>
      </c>
      <c r="L13" s="8" t="n">
        <v>158</v>
      </c>
      <c r="M13" s="8" t="n">
        <v>158</v>
      </c>
      <c r="N13" s="8" t="n">
        <v>158</v>
      </c>
      <c r="O13" s="8" t="n">
        <v>158</v>
      </c>
      <c r="P13" s="8" t="n">
        <v>159</v>
      </c>
      <c r="Q13" s="8" t="n">
        <v>192</v>
      </c>
      <c r="R13" s="8" t="n">
        <v>191</v>
      </c>
      <c r="S13" s="8" t="n">
        <v>189</v>
      </c>
      <c r="T13" s="8" t="n">
        <v>0.0445699989795685</v>
      </c>
      <c r="U13" s="8" t="n">
        <v>0.0448400005698204</v>
      </c>
      <c r="V13" s="8" t="n">
        <v>0.0452600009739399</v>
      </c>
      <c r="W13" s="8" t="n">
        <v>0.0467600002884865</v>
      </c>
      <c r="X13" s="8" t="n">
        <v>0.0746200010180473</v>
      </c>
      <c r="Y13" s="8" t="n">
        <v>0.216999992728233</v>
      </c>
      <c r="Z13" s="8" t="n">
        <v>0.0745100006461144</v>
      </c>
      <c r="AA13" s="8" t="n">
        <v>0.0745100006461144</v>
      </c>
      <c r="AB13" s="8" t="n">
        <v>0.0798000022768974</v>
      </c>
      <c r="AC13" s="8" t="n">
        <v>0.0797699987888336</v>
      </c>
      <c r="AD13" s="8" t="n">
        <v>0.0799399986863136</v>
      </c>
      <c r="AE13" s="8" t="n">
        <v>0.0803200006484985</v>
      </c>
      <c r="AF13" s="8" t="n">
        <v>0.0808300003409386</v>
      </c>
      <c r="AG13" s="8" t="n">
        <v>0.0814900025725365</v>
      </c>
      <c r="AH13" s="8" t="n">
        <v>0.094370000064373</v>
      </c>
      <c r="AI13" s="8" t="n">
        <v>0.0956500023603439</v>
      </c>
      <c r="AJ13" s="8" t="n">
        <v>0.0948899984359741</v>
      </c>
      <c r="AK13" s="8" t="n">
        <v>3.24000000953674</v>
      </c>
      <c r="AL13" s="8" t="n">
        <v>3.28999996185303</v>
      </c>
      <c r="AM13" s="8" t="n">
        <v>3.61999988555908</v>
      </c>
      <c r="AN13" s="8" t="n">
        <v>3.51999998092651</v>
      </c>
      <c r="AO13" s="8" t="n">
        <v>3.99000000953674</v>
      </c>
      <c r="AP13" s="8" t="n">
        <v>6.25</v>
      </c>
      <c r="AQ13" s="8" t="n">
        <v>4</v>
      </c>
      <c r="AR13" s="8" t="n">
        <v>4</v>
      </c>
      <c r="AS13" s="8" t="n">
        <v>4.15000009536743</v>
      </c>
      <c r="AT13" s="8" t="n">
        <v>4.15999984741211</v>
      </c>
      <c r="AU13" s="8" t="n">
        <v>4.15999984741211</v>
      </c>
      <c r="AV13" s="8" t="n">
        <v>4.17000007629395</v>
      </c>
      <c r="AW13" s="8" t="n">
        <v>4.17999982833862</v>
      </c>
      <c r="AX13" s="8" t="n">
        <v>4.19000005722046</v>
      </c>
      <c r="AY13" s="8" t="n">
        <v>3.90000009536743</v>
      </c>
      <c r="AZ13" s="8" t="n">
        <v>4.13000011444092</v>
      </c>
      <c r="BA13" s="8" t="n">
        <v>4.32000017166138</v>
      </c>
      <c r="BB13" s="8" t="n">
        <v>25.5</v>
      </c>
      <c r="BC13" s="8" t="n">
        <v>25.6000003814697</v>
      </c>
      <c r="BD13" s="8" t="n">
        <v>47.7000007629395</v>
      </c>
      <c r="BE13" s="8" t="n">
        <v>26.1000003814697</v>
      </c>
      <c r="BF13" s="8" t="n">
        <v>31.3999996185303</v>
      </c>
      <c r="BG13" s="8" t="n">
        <v>58.2000007629395</v>
      </c>
      <c r="BH13" s="8" t="n">
        <v>31.2999992370605</v>
      </c>
      <c r="BI13" s="8" t="n">
        <v>31.2999992370605</v>
      </c>
      <c r="BJ13" s="8" t="n">
        <v>32.7000007629395</v>
      </c>
      <c r="BK13" s="8" t="n">
        <v>32.7000007629395</v>
      </c>
      <c r="BL13" s="8" t="n">
        <v>32.7000007629395</v>
      </c>
      <c r="BM13" s="8" t="n">
        <v>32.7000007629395</v>
      </c>
      <c r="BN13" s="8" t="n">
        <v>32.7999992370606</v>
      </c>
      <c r="BO13" s="8" t="n">
        <v>32.9000015258789</v>
      </c>
      <c r="BP13" s="8" t="n">
        <v>37.0999984741211</v>
      </c>
      <c r="BQ13" s="8" t="n">
        <v>36.7000007629395</v>
      </c>
      <c r="BR13" s="8" t="n">
        <v>36.9000015258789</v>
      </c>
    </row>
    <row r="14" customFormat="false" ht="12.75" hidden="false" customHeight="false" outlineLevel="0" collapsed="false">
      <c r="B14" s="7" t="n">
        <v>45056</v>
      </c>
      <c r="C14" s="8" t="n">
        <v>94</v>
      </c>
      <c r="D14" s="8" t="n">
        <v>94.0050201416016</v>
      </c>
      <c r="E14" s="8" t="n">
        <v>131.162155151367</v>
      </c>
      <c r="F14" s="8" t="n">
        <v>95.8789825439453</v>
      </c>
      <c r="G14" s="8" t="n">
        <v>147.108352661133</v>
      </c>
      <c r="H14" s="8" t="n">
        <v>398.350677490234</v>
      </c>
      <c r="I14" s="8" t="n">
        <v>147.155258178711</v>
      </c>
      <c r="J14" s="8" t="n">
        <v>147.848922729492</v>
      </c>
      <c r="K14" s="8" t="n">
        <v>157.954788208008</v>
      </c>
      <c r="L14" s="8" t="n">
        <v>158</v>
      </c>
      <c r="M14" s="8" t="n">
        <v>158</v>
      </c>
      <c r="N14" s="8" t="n">
        <v>158</v>
      </c>
      <c r="O14" s="8" t="n">
        <v>158.215103149414</v>
      </c>
      <c r="P14" s="8" t="n">
        <v>158.256378173828</v>
      </c>
      <c r="Q14" s="8" t="n">
        <v>189.881988525391</v>
      </c>
      <c r="R14" s="8" t="n">
        <v>187.034759521484</v>
      </c>
      <c r="S14" s="8" t="n">
        <v>189.271362304688</v>
      </c>
      <c r="T14" s="8" t="n">
        <v>0.0445699989795685</v>
      </c>
      <c r="U14" s="8" t="n">
        <v>0.0445699989795685</v>
      </c>
      <c r="V14" s="8" t="n">
        <v>0.0442659556865692</v>
      </c>
      <c r="W14" s="8" t="n">
        <v>0.0455434508621693</v>
      </c>
      <c r="X14" s="8" t="n">
        <v>0.0741616040468216</v>
      </c>
      <c r="Y14" s="8" t="n">
        <v>0.216631725430489</v>
      </c>
      <c r="Z14" s="8" t="n">
        <v>0.0741825699806213</v>
      </c>
      <c r="AA14" s="8" t="n">
        <v>0.0745186731219292</v>
      </c>
      <c r="AB14" s="8" t="n">
        <v>0.0801350697875023</v>
      </c>
      <c r="AC14" s="8" t="n">
        <v>0.0802072137594223</v>
      </c>
      <c r="AD14" s="8" t="n">
        <v>0.0799129232764244</v>
      </c>
      <c r="AE14" s="8" t="n">
        <v>0.0798518732190132</v>
      </c>
      <c r="AF14" s="8" t="n">
        <v>0.0801758989691734</v>
      </c>
      <c r="AG14" s="8" t="n">
        <v>0.0803937092423439</v>
      </c>
      <c r="AH14" s="8" t="n">
        <v>0.0934347212314606</v>
      </c>
      <c r="AI14" s="8" t="n">
        <v>0.093365877866745</v>
      </c>
      <c r="AJ14" s="8" t="n">
        <v>0.0949070528149605</v>
      </c>
      <c r="AK14" s="8" t="n">
        <v>3.24000000953674</v>
      </c>
      <c r="AL14" s="8" t="n">
        <v>3.2407500743866</v>
      </c>
      <c r="AM14" s="8" t="n">
        <v>3.40902161598206</v>
      </c>
      <c r="AN14" s="8" t="n">
        <v>3.4428334236145</v>
      </c>
      <c r="AO14" s="8" t="n">
        <v>3.9634850025177</v>
      </c>
      <c r="AP14" s="8" t="n">
        <v>6.24413061141968</v>
      </c>
      <c r="AQ14" s="8" t="n">
        <v>3.96532535552979</v>
      </c>
      <c r="AR14" s="8" t="n">
        <v>3.99176907539368</v>
      </c>
      <c r="AS14" s="8" t="n">
        <v>4.12992811203003</v>
      </c>
      <c r="AT14" s="8" t="n">
        <v>4.14079904556274</v>
      </c>
      <c r="AU14" s="8" t="n">
        <v>4.15000057220459</v>
      </c>
      <c r="AV14" s="8" t="n">
        <v>4.15999984741211</v>
      </c>
      <c r="AW14" s="8" t="n">
        <v>4.15847730636597</v>
      </c>
      <c r="AX14" s="8" t="n">
        <v>4.16803646087647</v>
      </c>
      <c r="AY14" s="8" t="n">
        <v>3.91023755073547</v>
      </c>
      <c r="AZ14" s="8" t="n">
        <v>4.09717035293579</v>
      </c>
      <c r="BA14" s="8" t="n">
        <v>4.27359533309937</v>
      </c>
      <c r="BB14" s="8" t="n">
        <v>25.5</v>
      </c>
      <c r="BC14" s="8" t="n">
        <v>25.502498626709</v>
      </c>
      <c r="BD14" s="8" t="n">
        <v>40.2535591125488</v>
      </c>
      <c r="BE14" s="8" t="n">
        <v>25.8144016265869</v>
      </c>
      <c r="BF14" s="8" t="n">
        <v>31.3129863739014</v>
      </c>
      <c r="BG14" s="8" t="n">
        <v>58.1306800842285</v>
      </c>
      <c r="BH14" s="8" t="n">
        <v>31.31760597229</v>
      </c>
      <c r="BI14" s="8" t="n">
        <v>31.3420906066895</v>
      </c>
      <c r="BJ14" s="8" t="n">
        <v>32.5015449523926</v>
      </c>
      <c r="BK14" s="8" t="n">
        <v>32.6079940795898</v>
      </c>
      <c r="BL14" s="8" t="n">
        <v>32.6991348266602</v>
      </c>
      <c r="BM14" s="8" t="n">
        <v>32.7000007629395</v>
      </c>
      <c r="BN14" s="8" t="n">
        <v>32.7269477844238</v>
      </c>
      <c r="BO14" s="8" t="n">
        <v>32.7369651794434</v>
      </c>
      <c r="BP14" s="8" t="n">
        <v>36.7899208068848</v>
      </c>
      <c r="BQ14" s="8" t="n">
        <v>36.2710304260254</v>
      </c>
      <c r="BR14" s="8" t="n">
        <v>36.936222076416</v>
      </c>
    </row>
    <row r="15" customFormat="false" ht="12.75" hidden="false" customHeight="false" outlineLevel="0" collapsed="false">
      <c r="B15" s="7" t="n">
        <v>45057</v>
      </c>
      <c r="C15" s="8" t="n">
        <v>94.1190567016602</v>
      </c>
      <c r="D15" s="8" t="n">
        <v>94.0033264160156</v>
      </c>
      <c r="E15" s="8" t="n">
        <v>134.21257019043</v>
      </c>
      <c r="F15" s="8" t="n">
        <v>95.1244506835938</v>
      </c>
      <c r="G15" s="8" t="n">
        <v>154.909515380859</v>
      </c>
      <c r="H15" s="8" t="n">
        <v>397.723449707031</v>
      </c>
      <c r="I15" s="8" t="n">
        <v>154.752777099609</v>
      </c>
      <c r="J15" s="8" t="n">
        <v>148.494400024414</v>
      </c>
      <c r="K15" s="8" t="n">
        <v>151.246063232422</v>
      </c>
      <c r="L15" s="8" t="n">
        <v>153.79638671875</v>
      </c>
      <c r="M15" s="8" t="n">
        <v>155.663330078125</v>
      </c>
      <c r="N15" s="8" t="n">
        <v>157.991439819336</v>
      </c>
      <c r="O15" s="8" t="n">
        <v>158.177795410156</v>
      </c>
      <c r="P15" s="8" t="n">
        <v>158.21028137207</v>
      </c>
      <c r="Q15" s="8" t="n">
        <v>187.81298828125</v>
      </c>
      <c r="R15" s="8" t="n">
        <v>183.036285400391</v>
      </c>
      <c r="S15" s="8" t="n">
        <v>191.984344482422</v>
      </c>
      <c r="T15" s="8" t="n">
        <v>0.044653806835413</v>
      </c>
      <c r="U15" s="8" t="n">
        <v>0.0445699989795685</v>
      </c>
      <c r="V15" s="8" t="n">
        <v>0.0439273491501808</v>
      </c>
      <c r="W15" s="8" t="n">
        <v>0.0452201925218105</v>
      </c>
      <c r="X15" s="8" t="n">
        <v>0.0786204114556313</v>
      </c>
      <c r="Y15" s="8" t="n">
        <v>0.216276094317436</v>
      </c>
      <c r="Z15" s="8" t="n">
        <v>0.078530840575695</v>
      </c>
      <c r="AA15" s="8" t="n">
        <v>0.0749423056840897</v>
      </c>
      <c r="AB15" s="8" t="n">
        <v>0.0766990557312965</v>
      </c>
      <c r="AC15" s="8" t="n">
        <v>0.0780513286590576</v>
      </c>
      <c r="AD15" s="8" t="n">
        <v>0.0791031941771507</v>
      </c>
      <c r="AE15" s="8" t="n">
        <v>0.0801897943019867</v>
      </c>
      <c r="AF15" s="8" t="n">
        <v>0.0800197049975395</v>
      </c>
      <c r="AG15" s="8" t="n">
        <v>0.0798287391662598</v>
      </c>
      <c r="AH15" s="8" t="n">
        <v>0.0921856611967087</v>
      </c>
      <c r="AI15" s="8" t="n">
        <v>0.0909805223345757</v>
      </c>
      <c r="AJ15" s="8" t="n">
        <v>0.0958818718791008</v>
      </c>
      <c r="AK15" s="8" t="n">
        <v>3.19635128974915</v>
      </c>
      <c r="AL15" s="8" t="n">
        <v>3.23878598213196</v>
      </c>
      <c r="AM15" s="8" t="n">
        <v>3.36125826835632</v>
      </c>
      <c r="AN15" s="8" t="n">
        <v>3.40990614891052</v>
      </c>
      <c r="AO15" s="8" t="n">
        <v>4.0134162902832</v>
      </c>
      <c r="AP15" s="8" t="n">
        <v>6.23841047286987</v>
      </c>
      <c r="AQ15" s="8" t="n">
        <v>4.01243257522583</v>
      </c>
      <c r="AR15" s="8" t="n">
        <v>3.9730532169342</v>
      </c>
      <c r="AS15" s="8" t="n">
        <v>4.04193019866943</v>
      </c>
      <c r="AT15" s="8" t="n">
        <v>4.06861400604248</v>
      </c>
      <c r="AU15" s="8" t="n">
        <v>4.09495496749878</v>
      </c>
      <c r="AV15" s="8" t="n">
        <v>4.13644599914551</v>
      </c>
      <c r="AW15" s="8" t="n">
        <v>4.14715957641602</v>
      </c>
      <c r="AX15" s="8" t="n">
        <v>4.15539693832398</v>
      </c>
      <c r="AY15" s="8" t="n">
        <v>3.88401556015015</v>
      </c>
      <c r="AZ15" s="8" t="n">
        <v>4.04626035690308</v>
      </c>
      <c r="BA15" s="8" t="n">
        <v>4.21282196044922</v>
      </c>
      <c r="BB15" s="8" t="n">
        <v>25.5385551452637</v>
      </c>
      <c r="BC15" s="8" t="n">
        <v>25.501070022583</v>
      </c>
      <c r="BD15" s="8" t="n">
        <v>41.5989837646484</v>
      </c>
      <c r="BE15" s="8" t="n">
        <v>25.7000045776367</v>
      </c>
      <c r="BF15" s="8" t="n">
        <v>32.1442489624023</v>
      </c>
      <c r="BG15" s="8" t="n">
        <v>58.0637321472168</v>
      </c>
      <c r="BH15" s="8" t="n">
        <v>32.1275825500488</v>
      </c>
      <c r="BI15" s="8" t="n">
        <v>31.4612770080566</v>
      </c>
      <c r="BJ15" s="8" t="n">
        <v>31.7245864868164</v>
      </c>
      <c r="BK15" s="8" t="n">
        <v>31.9861373901367</v>
      </c>
      <c r="BL15" s="8" t="n">
        <v>32.243350982666</v>
      </c>
      <c r="BM15" s="8" t="n">
        <v>32.5648765563965</v>
      </c>
      <c r="BN15" s="8" t="n">
        <v>32.7050094604492</v>
      </c>
      <c r="BO15" s="8" t="n">
        <v>32.7263221740723</v>
      </c>
      <c r="BP15" s="8" t="n">
        <v>36.6127548217773</v>
      </c>
      <c r="BQ15" s="8" t="n">
        <v>35.8556594848633</v>
      </c>
      <c r="BR15" s="8" t="n">
        <v>37.2873725891113</v>
      </c>
    </row>
    <row r="16" customFormat="false" ht="12.75" hidden="false" customHeight="false" outlineLevel="0" collapsed="false">
      <c r="B16" s="7" t="n">
        <v>45058</v>
      </c>
      <c r="C16" s="8" t="n">
        <v>94.2167282104492</v>
      </c>
      <c r="D16" s="8" t="n">
        <v>94.1794052124023</v>
      </c>
      <c r="E16" s="8" t="n">
        <v>125.74633026123</v>
      </c>
      <c r="F16" s="8" t="n">
        <v>94.9317016601563</v>
      </c>
      <c r="G16" s="8" t="n">
        <v>162.182388305664</v>
      </c>
      <c r="H16" s="8" t="n">
        <v>397.114776611328</v>
      </c>
      <c r="I16" s="8" t="n">
        <v>161.949447631836</v>
      </c>
      <c r="J16" s="8" t="n">
        <v>156.172317504883</v>
      </c>
      <c r="K16" s="8" t="n">
        <v>147.974319458008</v>
      </c>
      <c r="L16" s="8" t="n">
        <v>148.062484741211</v>
      </c>
      <c r="M16" s="8" t="n">
        <v>148.846801757813</v>
      </c>
      <c r="N16" s="8" t="n">
        <v>152.185180664063</v>
      </c>
      <c r="O16" s="8" t="n">
        <v>154.99853515625</v>
      </c>
      <c r="P16" s="8" t="n">
        <v>157.248565673828</v>
      </c>
      <c r="Q16" s="8" t="n">
        <v>181.274459838867</v>
      </c>
      <c r="R16" s="8" t="n">
        <v>192.047576904297</v>
      </c>
      <c r="S16" s="8" t="n">
        <v>191.672637939453</v>
      </c>
      <c r="T16" s="8" t="n">
        <v>0.0447079874575138</v>
      </c>
      <c r="U16" s="8" t="n">
        <v>0.044707927852869</v>
      </c>
      <c r="V16" s="8" t="n">
        <v>0.0440678708255291</v>
      </c>
      <c r="W16" s="8" t="n">
        <v>0.0450961627066135</v>
      </c>
      <c r="X16" s="8" t="n">
        <v>0.0827754735946655</v>
      </c>
      <c r="Y16" s="8" t="n">
        <v>0.215931072831154</v>
      </c>
      <c r="Z16" s="8" t="n">
        <v>0.0826423764228821</v>
      </c>
      <c r="AA16" s="8" t="n">
        <v>0.0793414041399956</v>
      </c>
      <c r="AB16" s="8" t="n">
        <v>0.0745100006461144</v>
      </c>
      <c r="AC16" s="8" t="n">
        <v>0.074514776468277</v>
      </c>
      <c r="AD16" s="8" t="n">
        <v>0.0750842466950417</v>
      </c>
      <c r="AE16" s="8" t="n">
        <v>0.0772022306919098</v>
      </c>
      <c r="AF16" s="8" t="n">
        <v>0.0786628425121307</v>
      </c>
      <c r="AG16" s="8" t="n">
        <v>0.0798293799161911</v>
      </c>
      <c r="AH16" s="8" t="n">
        <v>0.088850311934948</v>
      </c>
      <c r="AI16" s="8" t="n">
        <v>0.094378873705864</v>
      </c>
      <c r="AJ16" s="8" t="n">
        <v>0.0953805148601532</v>
      </c>
      <c r="AK16" s="8" t="n">
        <v>3.16053438186646</v>
      </c>
      <c r="AL16" s="8" t="n">
        <v>3.17422676086426</v>
      </c>
      <c r="AM16" s="8" t="n">
        <v>3.33360815048218</v>
      </c>
      <c r="AN16" s="8" t="n">
        <v>3.36730360984802</v>
      </c>
      <c r="AO16" s="8" t="n">
        <v>4.05301237106323</v>
      </c>
      <c r="AP16" s="8" t="n">
        <v>6.2327995300293</v>
      </c>
      <c r="AQ16" s="8" t="n">
        <v>4.05183696746826</v>
      </c>
      <c r="AR16" s="8" t="n">
        <v>4.02111625671387</v>
      </c>
      <c r="AS16" s="8" t="n">
        <v>3.99841928482056</v>
      </c>
      <c r="AT16" s="8" t="n">
        <v>4.0005841255188</v>
      </c>
      <c r="AU16" s="8" t="n">
        <v>4.00971794128418</v>
      </c>
      <c r="AV16" s="8" t="n">
        <v>4.05169248580933</v>
      </c>
      <c r="AW16" s="8" t="n">
        <v>4.08146810531616</v>
      </c>
      <c r="AX16" s="8" t="n">
        <v>4.11523008346558</v>
      </c>
      <c r="AY16" s="8" t="n">
        <v>3.92564082145691</v>
      </c>
      <c r="AZ16" s="8" t="n">
        <v>3.91347742080688</v>
      </c>
      <c r="BA16" s="8" t="n">
        <v>4.14873886108398</v>
      </c>
      <c r="BB16" s="8" t="n">
        <v>25.5701923370361</v>
      </c>
      <c r="BC16" s="8" t="n">
        <v>25.5580978393555</v>
      </c>
      <c r="BD16" s="8" t="n">
        <v>38.209228515625</v>
      </c>
      <c r="BE16" s="8" t="n">
        <v>25.6974678039551</v>
      </c>
      <c r="BF16" s="8" t="n">
        <v>32.9008255004883</v>
      </c>
      <c r="BG16" s="8" t="n">
        <v>57.9987373352051</v>
      </c>
      <c r="BH16" s="8" t="n">
        <v>32.8767509460449</v>
      </c>
      <c r="BI16" s="8" t="n">
        <v>32.2776718139648</v>
      </c>
      <c r="BJ16" s="8" t="n">
        <v>31.3095397949219</v>
      </c>
      <c r="BK16" s="8" t="n">
        <v>31.3123111724854</v>
      </c>
      <c r="BL16" s="8" t="n">
        <v>31.4440784454346</v>
      </c>
      <c r="BM16" s="8" t="n">
        <v>31.8191814422607</v>
      </c>
      <c r="BN16" s="8" t="n">
        <v>32.1467437744141</v>
      </c>
      <c r="BO16" s="8" t="n">
        <v>32.4313888549805</v>
      </c>
      <c r="BP16" s="8" t="n">
        <v>35.6967506408691</v>
      </c>
      <c r="BQ16" s="8" t="n">
        <v>37.0662460327148</v>
      </c>
      <c r="BR16" s="8" t="n">
        <v>37.2043685913086</v>
      </c>
    </row>
    <row r="17" customFormat="false" ht="12.75" hidden="false" customHeight="false" outlineLevel="0" collapsed="false">
      <c r="B17" s="7" t="n">
        <v>45059</v>
      </c>
      <c r="C17" s="8" t="n">
        <v>92.7650909423828</v>
      </c>
      <c r="D17" s="8" t="n">
        <v>92.7663879394531</v>
      </c>
      <c r="E17" s="8" t="n">
        <v>122.686134338379</v>
      </c>
      <c r="F17" s="8" t="n">
        <v>96.7729949951172</v>
      </c>
      <c r="G17" s="8" t="n">
        <v>151.546676635742</v>
      </c>
      <c r="H17" s="8" t="n">
        <v>397.112274169922</v>
      </c>
      <c r="I17" s="8" t="n">
        <v>151.761825561523</v>
      </c>
      <c r="J17" s="8" t="n">
        <v>160.255187988281</v>
      </c>
      <c r="K17" s="8" t="n">
        <v>147.572601318359</v>
      </c>
      <c r="L17" s="8" t="n">
        <v>147.42041015625</v>
      </c>
      <c r="M17" s="8" t="n">
        <v>147.663360595703</v>
      </c>
      <c r="N17" s="8" t="n">
        <v>147.992492675781</v>
      </c>
      <c r="O17" s="8" t="n">
        <v>148.519119262695</v>
      </c>
      <c r="P17" s="8" t="n">
        <v>150.212036132813</v>
      </c>
      <c r="Q17" s="8" t="n">
        <v>178.861221313477</v>
      </c>
      <c r="R17" s="8" t="n">
        <v>189.842025756836</v>
      </c>
      <c r="S17" s="8" t="n">
        <v>190.025314331055</v>
      </c>
      <c r="T17" s="8" t="n">
        <v>0.0439063273370266</v>
      </c>
      <c r="U17" s="8" t="n">
        <v>0.0439063273370266</v>
      </c>
      <c r="V17" s="8" t="n">
        <v>0.0442380346357822</v>
      </c>
      <c r="W17" s="8" t="n">
        <v>0.0460352003574371</v>
      </c>
      <c r="X17" s="8" t="n">
        <v>0.0768083184957504</v>
      </c>
      <c r="Y17" s="8" t="n">
        <v>0.21592965722084</v>
      </c>
      <c r="Z17" s="8" t="n">
        <v>0.0769293010234833</v>
      </c>
      <c r="AA17" s="8" t="n">
        <v>0.0816964656114578</v>
      </c>
      <c r="AB17" s="8" t="n">
        <v>0.0743620097637177</v>
      </c>
      <c r="AC17" s="8" t="n">
        <v>0.074299655854702</v>
      </c>
      <c r="AD17" s="8" t="n">
        <v>0.0744093805551529</v>
      </c>
      <c r="AE17" s="8" t="n">
        <v>0.0745100006461144</v>
      </c>
      <c r="AF17" s="8" t="n">
        <v>0.0747473016381264</v>
      </c>
      <c r="AG17" s="8" t="n">
        <v>0.0759994089603424</v>
      </c>
      <c r="AH17" s="8" t="n">
        <v>0.0881702750921249</v>
      </c>
      <c r="AI17" s="8" t="n">
        <v>0.0933571383357048</v>
      </c>
      <c r="AJ17" s="8" t="n">
        <v>0.0942698568105698</v>
      </c>
      <c r="AK17" s="8" t="n">
        <v>3.16274833679199</v>
      </c>
      <c r="AL17" s="8" t="n">
        <v>3.16274833679199</v>
      </c>
      <c r="AM17" s="8" t="n">
        <v>3.26012372970581</v>
      </c>
      <c r="AN17" s="8" t="n">
        <v>3.23755359649658</v>
      </c>
      <c r="AO17" s="8" t="n">
        <v>3.91251468658447</v>
      </c>
      <c r="AP17" s="8" t="n">
        <v>6.2327766418457</v>
      </c>
      <c r="AQ17" s="8" t="n">
        <v>3.91548538208008</v>
      </c>
      <c r="AR17" s="8" t="n">
        <v>4.02734184265137</v>
      </c>
      <c r="AS17" s="8" t="n">
        <v>3.96955919265747</v>
      </c>
      <c r="AT17" s="8" t="n">
        <v>3.97497010231018</v>
      </c>
      <c r="AU17" s="8" t="n">
        <v>3.98489928245544</v>
      </c>
      <c r="AV17" s="8" t="n">
        <v>3.99920177459717</v>
      </c>
      <c r="AW17" s="8" t="n">
        <v>4.00277376174927</v>
      </c>
      <c r="AX17" s="8" t="n">
        <v>4.02462959289551</v>
      </c>
      <c r="AY17" s="8" t="n">
        <v>3.93141984939575</v>
      </c>
      <c r="AZ17" s="8" t="n">
        <v>3.90912294387817</v>
      </c>
      <c r="BA17" s="8" t="n">
        <v>4.08953380584717</v>
      </c>
      <c r="BB17" s="8" t="n">
        <v>25.3727512359619</v>
      </c>
      <c r="BC17" s="8" t="n">
        <v>25.3729267120361</v>
      </c>
      <c r="BD17" s="8" t="n">
        <v>36.9707984924316</v>
      </c>
      <c r="BE17" s="8" t="n">
        <v>25.7610397338867</v>
      </c>
      <c r="BF17" s="8" t="n">
        <v>31.7302074432373</v>
      </c>
      <c r="BG17" s="8" t="n">
        <v>57.9984703063965</v>
      </c>
      <c r="BH17" s="8" t="n">
        <v>31.7540321350098</v>
      </c>
      <c r="BI17" s="8" t="n">
        <v>32.6890907287598</v>
      </c>
      <c r="BJ17" s="8" t="n">
        <v>31.3617382049561</v>
      </c>
      <c r="BK17" s="8" t="n">
        <v>31.3412532806397</v>
      </c>
      <c r="BL17" s="8" t="n">
        <v>31.3461990356445</v>
      </c>
      <c r="BM17" s="8" t="n">
        <v>31.3064060211182</v>
      </c>
      <c r="BN17" s="8" t="n">
        <v>31.3840637207031</v>
      </c>
      <c r="BO17" s="8" t="n">
        <v>31.6163539886475</v>
      </c>
      <c r="BP17" s="8" t="n">
        <v>35.2960243225098</v>
      </c>
      <c r="BQ17" s="8" t="n">
        <v>36.7877082824707</v>
      </c>
      <c r="BR17" s="8" t="n">
        <v>36.9610214233398</v>
      </c>
    </row>
    <row r="18" customFormat="false" ht="12.75" hidden="false" customHeight="false" outlineLevel="0" collapsed="false">
      <c r="B18" s="7" t="n">
        <v>45060</v>
      </c>
      <c r="C18" s="8" t="n">
        <v>90.9841079711914</v>
      </c>
      <c r="D18" s="8" t="n">
        <v>90.9937591552734</v>
      </c>
      <c r="E18" s="8" t="n">
        <v>146.617141723633</v>
      </c>
      <c r="F18" s="8" t="n">
        <v>94.689811706543</v>
      </c>
      <c r="G18" s="8" t="n">
        <v>142.406066894531</v>
      </c>
      <c r="H18" s="8" t="n">
        <v>397.112274169922</v>
      </c>
      <c r="I18" s="8" t="n">
        <v>142.671829223633</v>
      </c>
      <c r="J18" s="8" t="n">
        <v>149.794525146484</v>
      </c>
      <c r="K18" s="8" t="n">
        <v>154.599594116211</v>
      </c>
      <c r="L18" s="8" t="n">
        <v>152.389694213867</v>
      </c>
      <c r="M18" s="8" t="n">
        <v>150.082427978516</v>
      </c>
      <c r="N18" s="8" t="n">
        <v>147.49739074707</v>
      </c>
      <c r="O18" s="8" t="n">
        <v>147.684188842773</v>
      </c>
      <c r="P18" s="8" t="n">
        <v>147.990280151367</v>
      </c>
      <c r="Q18" s="8" t="n">
        <v>174.096771240234</v>
      </c>
      <c r="R18" s="8" t="n">
        <v>184.583221435547</v>
      </c>
      <c r="S18" s="8" t="n">
        <v>187.156982421875</v>
      </c>
      <c r="T18" s="8" t="n">
        <v>0.0429231971502304</v>
      </c>
      <c r="U18" s="8" t="n">
        <v>0.0429232120513916</v>
      </c>
      <c r="V18" s="8" t="n">
        <v>0.0437339022755623</v>
      </c>
      <c r="W18" s="8" t="n">
        <v>0.0450109355151653</v>
      </c>
      <c r="X18" s="8" t="n">
        <v>0.0716789811849594</v>
      </c>
      <c r="Y18" s="8" t="n">
        <v>0.21592965722084</v>
      </c>
      <c r="Z18" s="8" t="n">
        <v>0.0718279331922531</v>
      </c>
      <c r="AA18" s="8" t="n">
        <v>0.0758217126131058</v>
      </c>
      <c r="AB18" s="8" t="n">
        <v>0.0784409120678902</v>
      </c>
      <c r="AC18" s="8" t="n">
        <v>0.0771729499101639</v>
      </c>
      <c r="AD18" s="8" t="n">
        <v>0.0758471861481667</v>
      </c>
      <c r="AE18" s="8" t="n">
        <v>0.0742987245321274</v>
      </c>
      <c r="AF18" s="8" t="n">
        <v>0.074387215077877</v>
      </c>
      <c r="AG18" s="8" t="n">
        <v>0.0745444074273109</v>
      </c>
      <c r="AH18" s="8" t="n">
        <v>0.0857475847005844</v>
      </c>
      <c r="AI18" s="8" t="n">
        <v>0.0907403379678726</v>
      </c>
      <c r="AJ18" s="8" t="n">
        <v>0.0925946086645126</v>
      </c>
      <c r="AK18" s="8" t="n">
        <v>3.18460297584534</v>
      </c>
      <c r="AL18" s="8" t="n">
        <v>3.18448853492737</v>
      </c>
      <c r="AM18" s="8" t="n">
        <v>3.33373093605042</v>
      </c>
      <c r="AN18" s="8" t="n">
        <v>3.16556739807129</v>
      </c>
      <c r="AO18" s="8" t="n">
        <v>3.78136849403381</v>
      </c>
      <c r="AP18" s="8" t="n">
        <v>6.2327766418457</v>
      </c>
      <c r="AQ18" s="8" t="n">
        <v>3.78522729873657</v>
      </c>
      <c r="AR18" s="8" t="n">
        <v>3.88821268081665</v>
      </c>
      <c r="AS18" s="8" t="n">
        <v>4.01140928268433</v>
      </c>
      <c r="AT18" s="8" t="n">
        <v>3.99755597114563</v>
      </c>
      <c r="AU18" s="8" t="n">
        <v>3.9830424785614</v>
      </c>
      <c r="AV18" s="8" t="n">
        <v>3.97059750556946</v>
      </c>
      <c r="AW18" s="8" t="n">
        <v>3.9782989025116</v>
      </c>
      <c r="AX18" s="8" t="n">
        <v>3.99072337150574</v>
      </c>
      <c r="AY18" s="8" t="n">
        <v>3.85396027565002</v>
      </c>
      <c r="AZ18" s="8" t="n">
        <v>3.90828251838684</v>
      </c>
      <c r="BA18" s="8" t="n">
        <v>4.04771184921265</v>
      </c>
      <c r="BB18" s="8" t="n">
        <v>25.0971984863281</v>
      </c>
      <c r="BC18" s="8" t="n">
        <v>25.0986957550049</v>
      </c>
      <c r="BD18" s="8" t="n">
        <v>46.6125106811523</v>
      </c>
      <c r="BE18" s="8" t="n">
        <v>25.6486930847168</v>
      </c>
      <c r="BF18" s="8" t="n">
        <v>30.7264080047607</v>
      </c>
      <c r="BG18" s="8" t="n">
        <v>57.9984703063965</v>
      </c>
      <c r="BH18" s="8" t="n">
        <v>30.7553825378418</v>
      </c>
      <c r="BI18" s="8" t="n">
        <v>31.5363788604736</v>
      </c>
      <c r="BJ18" s="8" t="n">
        <v>32.1110610961914</v>
      </c>
      <c r="BK18" s="8" t="n">
        <v>31.8762683868408</v>
      </c>
      <c r="BL18" s="8" t="n">
        <v>31.6306247711182</v>
      </c>
      <c r="BM18" s="8" t="n">
        <v>31.352912902832</v>
      </c>
      <c r="BN18" s="8" t="n">
        <v>31.3649139404297</v>
      </c>
      <c r="BO18" s="8" t="n">
        <v>31.3536758422852</v>
      </c>
      <c r="BP18" s="8" t="n">
        <v>34.6363716125488</v>
      </c>
      <c r="BQ18" s="8" t="n">
        <v>36.2007446289063</v>
      </c>
      <c r="BR18" s="8" t="n">
        <v>36.5475425720215</v>
      </c>
    </row>
    <row r="19" customFormat="false" ht="12.75" hidden="false" customHeight="false" outlineLevel="0" collapsed="false">
      <c r="B19" s="7" t="n">
        <v>45061</v>
      </c>
      <c r="C19" s="8" t="n">
        <v>90.9840545654297</v>
      </c>
      <c r="D19" s="8" t="n">
        <v>90.9840698242188</v>
      </c>
      <c r="E19" s="8" t="n">
        <v>193.660461425781</v>
      </c>
      <c r="F19" s="8" t="n">
        <v>93.7202758789063</v>
      </c>
      <c r="G19" s="8" t="n">
        <v>140.957336425781</v>
      </c>
      <c r="H19" s="8" t="n">
        <v>396.370483398438</v>
      </c>
      <c r="I19" s="8" t="n">
        <v>140.965927124023</v>
      </c>
      <c r="J19" s="8" t="n">
        <v>142.596954345703</v>
      </c>
      <c r="K19" s="8" t="n">
        <v>160.704681396484</v>
      </c>
      <c r="L19" s="8" t="n">
        <v>158.828277587891</v>
      </c>
      <c r="M19" s="8" t="n">
        <v>156.928146362305</v>
      </c>
      <c r="N19" s="8" t="n">
        <v>153.180236816406</v>
      </c>
      <c r="O19" s="8" t="n">
        <v>150.879318237305</v>
      </c>
      <c r="P19" s="8" t="n">
        <v>148.616333007813</v>
      </c>
      <c r="Q19" s="8" t="n">
        <v>168.662124633789</v>
      </c>
      <c r="R19" s="8" t="n">
        <v>179.992874145508</v>
      </c>
      <c r="S19" s="8" t="n">
        <v>183.56005859375</v>
      </c>
      <c r="T19" s="8" t="n">
        <v>0.0429231971502304</v>
      </c>
      <c r="U19" s="8" t="n">
        <v>0.0429231971502304</v>
      </c>
      <c r="V19" s="8" t="n">
        <v>0.0425498262047768</v>
      </c>
      <c r="W19" s="8" t="n">
        <v>0.0444184169173241</v>
      </c>
      <c r="X19" s="8" t="n">
        <v>0.0708842352032661</v>
      </c>
      <c r="Y19" s="8" t="n">
        <v>0.215509593486786</v>
      </c>
      <c r="Z19" s="8" t="n">
        <v>0.0708888545632362</v>
      </c>
      <c r="AA19" s="8" t="n">
        <v>0.0717818513512611</v>
      </c>
      <c r="AB19" s="8" t="n">
        <v>0.0819683820009232</v>
      </c>
      <c r="AC19" s="8" t="n">
        <v>0.0808514654636383</v>
      </c>
      <c r="AD19" s="8" t="n">
        <v>0.079763263463974</v>
      </c>
      <c r="AE19" s="8" t="n">
        <v>0.0776486918330193</v>
      </c>
      <c r="AF19" s="8" t="n">
        <v>0.0762339606881142</v>
      </c>
      <c r="AG19" s="8" t="n">
        <v>0.0749050825834274</v>
      </c>
      <c r="AH19" s="8" t="n">
        <v>0.0825119614601135</v>
      </c>
      <c r="AI19" s="8" t="n">
        <v>0.0882295817136765</v>
      </c>
      <c r="AJ19" s="8" t="n">
        <v>0.0907071009278297</v>
      </c>
      <c r="AK19" s="8" t="n">
        <v>3.18460297584534</v>
      </c>
      <c r="AL19" s="8" t="n">
        <v>3.18460297584534</v>
      </c>
      <c r="AM19" s="8" t="n">
        <v>3.49197053909302</v>
      </c>
      <c r="AN19" s="8" t="n">
        <v>3.16728377342224</v>
      </c>
      <c r="AO19" s="8" t="n">
        <v>3.74620056152344</v>
      </c>
      <c r="AP19" s="8" t="n">
        <v>6.22560119628906</v>
      </c>
      <c r="AQ19" s="8" t="n">
        <v>3.74645972251892</v>
      </c>
      <c r="AR19" s="8" t="n">
        <v>3.78316760063171</v>
      </c>
      <c r="AS19" s="8" t="n">
        <v>4.04446840286255</v>
      </c>
      <c r="AT19" s="8" t="n">
        <v>4.03568172454834</v>
      </c>
      <c r="AU19" s="8" t="n">
        <v>4.02528285980225</v>
      </c>
      <c r="AV19" s="8" t="n">
        <v>4.00252962112427</v>
      </c>
      <c r="AW19" s="8" t="n">
        <v>3.98566174507141</v>
      </c>
      <c r="AX19" s="8" t="n">
        <v>3.97252297401428</v>
      </c>
      <c r="AY19" s="8" t="n">
        <v>3.80817842483521</v>
      </c>
      <c r="AZ19" s="8" t="n">
        <v>3.9380054473877</v>
      </c>
      <c r="BA19" s="8" t="n">
        <v>3.99390864372253</v>
      </c>
      <c r="BB19" s="8" t="n">
        <v>25.0971965789795</v>
      </c>
      <c r="BC19" s="8" t="n">
        <v>25.0971965789795</v>
      </c>
      <c r="BD19" s="8" t="n">
        <v>65.6371536254883</v>
      </c>
      <c r="BE19" s="8" t="n">
        <v>25.5167465209961</v>
      </c>
      <c r="BF19" s="8" t="n">
        <v>30.5941219329834</v>
      </c>
      <c r="BG19" s="8" t="n">
        <v>57.9190673828125</v>
      </c>
      <c r="BH19" s="8" t="n">
        <v>30.5947074890137</v>
      </c>
      <c r="BI19" s="8" t="n">
        <v>30.7472438812256</v>
      </c>
      <c r="BJ19" s="8" t="n">
        <v>32.7473907470703</v>
      </c>
      <c r="BK19" s="8" t="n">
        <v>32.5540504455566</v>
      </c>
      <c r="BL19" s="8" t="n">
        <v>32.3563423156738</v>
      </c>
      <c r="BM19" s="8" t="n">
        <v>31.9603137969971</v>
      </c>
      <c r="BN19" s="8" t="n">
        <v>31.7189636230469</v>
      </c>
      <c r="BO19" s="8" t="n">
        <v>31.4768352508545</v>
      </c>
      <c r="BP19" s="8" t="n">
        <v>33.974967956543</v>
      </c>
      <c r="BQ19" s="8" t="n">
        <v>35.5316963195801</v>
      </c>
      <c r="BR19" s="8" t="n">
        <v>36.0092964172363</v>
      </c>
    </row>
    <row r="20" customFormat="false" ht="12.75" hidden="false" customHeight="false" outlineLevel="0" collapsed="false">
      <c r="B20" s="7" t="n">
        <v>45062</v>
      </c>
      <c r="C20" s="8" t="n">
        <v>90.9840545654297</v>
      </c>
      <c r="D20" s="8" t="n">
        <v>90.9840621948242</v>
      </c>
      <c r="E20" s="8" t="n">
        <v>237.125183105469</v>
      </c>
      <c r="F20" s="8" t="n">
        <v>93.6961059570313</v>
      </c>
      <c r="G20" s="8" t="n">
        <v>161.989990234375</v>
      </c>
      <c r="H20" s="8" t="n">
        <v>395.651977539063</v>
      </c>
      <c r="I20" s="8" t="n">
        <v>161.590225219727</v>
      </c>
      <c r="J20" s="8" t="n">
        <v>144.74772644043</v>
      </c>
      <c r="K20" s="8" t="n">
        <v>154.21614074707</v>
      </c>
      <c r="L20" s="8" t="n">
        <v>157.465744018555</v>
      </c>
      <c r="M20" s="8" t="n">
        <v>160.12516784668</v>
      </c>
      <c r="N20" s="8" t="n">
        <v>159.83137512207</v>
      </c>
      <c r="O20" s="8" t="n">
        <v>157.364212036133</v>
      </c>
      <c r="P20" s="8" t="n">
        <v>154.849578857422</v>
      </c>
      <c r="Q20" s="8" t="n">
        <v>169.322280883789</v>
      </c>
      <c r="R20" s="8" t="n">
        <v>178.446823120117</v>
      </c>
      <c r="S20" s="8" t="n">
        <v>179.437622070313</v>
      </c>
      <c r="T20" s="8" t="n">
        <v>0.0429231971502304</v>
      </c>
      <c r="U20" s="8" t="n">
        <v>0.0429231971502304</v>
      </c>
      <c r="V20" s="8" t="n">
        <v>0.04171422123909</v>
      </c>
      <c r="W20" s="8" t="n">
        <v>0.0444261841475964</v>
      </c>
      <c r="X20" s="8" t="n">
        <v>0.0828079059720039</v>
      </c>
      <c r="Y20" s="8" t="n">
        <v>0.215102776885033</v>
      </c>
      <c r="Z20" s="8" t="n">
        <v>0.0825813114643097</v>
      </c>
      <c r="AA20" s="8" t="n">
        <v>0.0730318948626518</v>
      </c>
      <c r="AB20" s="8" t="n">
        <v>0.0782782956957817</v>
      </c>
      <c r="AC20" s="8" t="n">
        <v>0.0801410302519798</v>
      </c>
      <c r="AD20" s="8" t="n">
        <v>0.081659771502018</v>
      </c>
      <c r="AE20" s="8" t="n">
        <v>0.0814623534679413</v>
      </c>
      <c r="AF20" s="8" t="n">
        <v>0.0800124481320381</v>
      </c>
      <c r="AG20" s="8" t="n">
        <v>0.0785724893212318</v>
      </c>
      <c r="AH20" s="8" t="n">
        <v>0.0827310904860497</v>
      </c>
      <c r="AI20" s="8" t="n">
        <v>0.0880148857831955</v>
      </c>
      <c r="AJ20" s="8" t="n">
        <v>0.0884176567196846</v>
      </c>
      <c r="AK20" s="8" t="n">
        <v>3.18460297584534</v>
      </c>
      <c r="AL20" s="8" t="n">
        <v>3.18460297584534</v>
      </c>
      <c r="AM20" s="8" t="n">
        <v>3.64010906219482</v>
      </c>
      <c r="AN20" s="8" t="n">
        <v>3.16750407218933</v>
      </c>
      <c r="AO20" s="8" t="n">
        <v>3.93988490104675</v>
      </c>
      <c r="AP20" s="8" t="n">
        <v>6.21860980987549</v>
      </c>
      <c r="AQ20" s="8" t="n">
        <v>3.93618750572205</v>
      </c>
      <c r="AR20" s="8" t="n">
        <v>3.78097677230835</v>
      </c>
      <c r="AS20" s="8" t="n">
        <v>3.94907760620117</v>
      </c>
      <c r="AT20" s="8" t="n">
        <v>3.99173760414124</v>
      </c>
      <c r="AU20" s="8" t="n">
        <v>4.02676725387573</v>
      </c>
      <c r="AV20" s="8" t="n">
        <v>4.04063367843628</v>
      </c>
      <c r="AW20" s="8" t="n">
        <v>4.02770137786865</v>
      </c>
      <c r="AX20" s="8" t="n">
        <v>4.01288652420044</v>
      </c>
      <c r="AY20" s="8" t="n">
        <v>3.7734055519104</v>
      </c>
      <c r="AZ20" s="8" t="n">
        <v>3.92313051223755</v>
      </c>
      <c r="BA20" s="8" t="n">
        <v>3.93665742874146</v>
      </c>
      <c r="BB20" s="8" t="n">
        <v>25.0971965789795</v>
      </c>
      <c r="BC20" s="8" t="n">
        <v>25.0971965789795</v>
      </c>
      <c r="BD20" s="8" t="n">
        <v>83.0818328857422</v>
      </c>
      <c r="BE20" s="8" t="n">
        <v>25.5134868621826</v>
      </c>
      <c r="BF20" s="8" t="n">
        <v>32.8685569763184</v>
      </c>
      <c r="BG20" s="8" t="n">
        <v>57.8422393798828</v>
      </c>
      <c r="BH20" s="8" t="n">
        <v>32.8253479003906</v>
      </c>
      <c r="BI20" s="8" t="n">
        <v>31.0039844512939</v>
      </c>
      <c r="BJ20" s="8" t="n">
        <v>32.0253753662109</v>
      </c>
      <c r="BK20" s="8" t="n">
        <v>32.3829574584961</v>
      </c>
      <c r="BL20" s="8" t="n">
        <v>32.6756057739258</v>
      </c>
      <c r="BM20" s="8" t="n">
        <v>32.6576232910156</v>
      </c>
      <c r="BN20" s="8" t="n">
        <v>32.4017868041992</v>
      </c>
      <c r="BO20" s="8" t="n">
        <v>32.1373977661133</v>
      </c>
      <c r="BP20" s="8" t="n">
        <v>34.1598854064941</v>
      </c>
      <c r="BQ20" s="8" t="n">
        <v>35.1952133178711</v>
      </c>
      <c r="BR20" s="8" t="n">
        <v>35.4479637145996</v>
      </c>
    </row>
    <row r="21" customFormat="false" ht="12.75" hidden="false" customHeight="false" outlineLevel="0" collapsed="false">
      <c r="B21" s="7" t="n">
        <v>45063</v>
      </c>
      <c r="C21" s="8" t="n">
        <v>90.9840545654297</v>
      </c>
      <c r="D21" s="8" t="n">
        <v>90.9840621948242</v>
      </c>
      <c r="E21" s="8" t="n">
        <v>254.683624267578</v>
      </c>
      <c r="F21" s="8" t="n">
        <v>93.6678009033203</v>
      </c>
      <c r="G21" s="8" t="n">
        <v>181.667007446289</v>
      </c>
      <c r="H21" s="8" t="n">
        <v>395.057708740234</v>
      </c>
      <c r="I21" s="8" t="n">
        <v>181.477416992188</v>
      </c>
      <c r="J21" s="8" t="n">
        <v>168.269287109375</v>
      </c>
      <c r="K21" s="8" t="n">
        <v>143.897186279297</v>
      </c>
      <c r="L21" s="8" t="n">
        <v>146.570831298828</v>
      </c>
      <c r="M21" s="8" t="n">
        <v>149.225387573242</v>
      </c>
      <c r="N21" s="8" t="n">
        <v>154.55810546875</v>
      </c>
      <c r="O21" s="8" t="n">
        <v>158.527969360352</v>
      </c>
      <c r="P21" s="8" t="n">
        <v>160.787109375</v>
      </c>
      <c r="Q21" s="8" t="n">
        <v>177.457794189453</v>
      </c>
      <c r="R21" s="8" t="n">
        <v>173.210632324219</v>
      </c>
      <c r="S21" s="8" t="n">
        <v>176.78125</v>
      </c>
      <c r="T21" s="8" t="n">
        <v>0.0429231971502304</v>
      </c>
      <c r="U21" s="8" t="n">
        <v>0.0429231971502304</v>
      </c>
      <c r="V21" s="8" t="n">
        <v>0.0412546657025814</v>
      </c>
      <c r="W21" s="8" t="n">
        <v>0.0444051548838615</v>
      </c>
      <c r="X21" s="8" t="n">
        <v>0.0939612239599228</v>
      </c>
      <c r="Y21" s="8" t="n">
        <v>0.214766323566437</v>
      </c>
      <c r="Z21" s="8" t="n">
        <v>0.0938537642359734</v>
      </c>
      <c r="AA21" s="8" t="n">
        <v>0.0863704085350037</v>
      </c>
      <c r="AB21" s="8" t="n">
        <v>0.072488971054554</v>
      </c>
      <c r="AC21" s="8" t="n">
        <v>0.0740042328834534</v>
      </c>
      <c r="AD21" s="8" t="n">
        <v>0.0755069106817246</v>
      </c>
      <c r="AE21" s="8" t="n">
        <v>0.0784755349159241</v>
      </c>
      <c r="AF21" s="8" t="n">
        <v>0.080747477710247</v>
      </c>
      <c r="AG21" s="8" t="n">
        <v>0.0820985361933708</v>
      </c>
      <c r="AH21" s="8" t="n">
        <v>0.0866835340857506</v>
      </c>
      <c r="AI21" s="8" t="n">
        <v>0.0852915272116661</v>
      </c>
      <c r="AJ21" s="8" t="n">
        <v>0.0869108363986015</v>
      </c>
      <c r="AK21" s="8" t="n">
        <v>3.18460297584534</v>
      </c>
      <c r="AL21" s="8" t="n">
        <v>3.18460297584534</v>
      </c>
      <c r="AM21" s="8" t="n">
        <v>3.7030782699585</v>
      </c>
      <c r="AN21" s="8" t="n">
        <v>3.16802167892456</v>
      </c>
      <c r="AO21" s="8" t="n">
        <v>4.12439298629761</v>
      </c>
      <c r="AP21" s="8" t="n">
        <v>6.21280384063721</v>
      </c>
      <c r="AQ21" s="8" t="n">
        <v>4.12261152267456</v>
      </c>
      <c r="AR21" s="8" t="n">
        <v>3.99851870536804</v>
      </c>
      <c r="AS21" s="8" t="n">
        <v>3.80275130271912</v>
      </c>
      <c r="AT21" s="8" t="n">
        <v>3.84198665618897</v>
      </c>
      <c r="AU21" s="8" t="n">
        <v>3.88002109527588</v>
      </c>
      <c r="AV21" s="8" t="n">
        <v>3.95354223251343</v>
      </c>
      <c r="AW21" s="8" t="n">
        <v>4.00553703308106</v>
      </c>
      <c r="AX21" s="8" t="n">
        <v>4.03890562057495</v>
      </c>
      <c r="AY21" s="8" t="n">
        <v>3.7541024684906</v>
      </c>
      <c r="AZ21" s="8" t="n">
        <v>3.84700560569763</v>
      </c>
      <c r="BA21" s="8" t="n">
        <v>3.89067697525024</v>
      </c>
      <c r="BB21" s="8" t="n">
        <v>25.0971965789795</v>
      </c>
      <c r="BC21" s="8" t="n">
        <v>25.0971965789795</v>
      </c>
      <c r="BD21" s="8" t="n">
        <v>90.1782150268555</v>
      </c>
      <c r="BE21" s="8" t="n">
        <v>25.5092697143555</v>
      </c>
      <c r="BF21" s="8" t="n">
        <v>34.9910125732422</v>
      </c>
      <c r="BG21" s="8" t="n">
        <v>57.778751373291</v>
      </c>
      <c r="BH21" s="8" t="n">
        <v>34.9705619812012</v>
      </c>
      <c r="BI21" s="8" t="n">
        <v>33.5459594726563</v>
      </c>
      <c r="BJ21" s="8" t="n">
        <v>30.889066696167</v>
      </c>
      <c r="BK21" s="8" t="n">
        <v>31.181432723999</v>
      </c>
      <c r="BL21" s="8" t="n">
        <v>31.4736595153809</v>
      </c>
      <c r="BM21" s="8" t="n">
        <v>32.0629806518555</v>
      </c>
      <c r="BN21" s="8" t="n">
        <v>32.499698638916</v>
      </c>
      <c r="BO21" s="8" t="n">
        <v>32.7511177062988</v>
      </c>
      <c r="BP21" s="8" t="n">
        <v>35.1228866577148</v>
      </c>
      <c r="BQ21" s="8" t="n">
        <v>34.5408706665039</v>
      </c>
      <c r="BR21" s="8" t="n">
        <v>35.1063690185547</v>
      </c>
    </row>
    <row r="22" customFormat="false" ht="12.75" hidden="false" customHeight="false" outlineLevel="0" collapsed="false">
      <c r="B22" s="7" t="n">
        <v>45064</v>
      </c>
      <c r="C22" s="8" t="n">
        <v>90.9840545654297</v>
      </c>
      <c r="D22" s="8" t="n">
        <v>90.9840621948242</v>
      </c>
      <c r="E22" s="8" t="n">
        <v>298.874786376953</v>
      </c>
      <c r="F22" s="8" t="n">
        <v>93.6478424072266</v>
      </c>
      <c r="G22" s="8" t="n">
        <v>202.848709106445</v>
      </c>
      <c r="H22" s="8" t="n">
        <v>395.055328369141</v>
      </c>
      <c r="I22" s="8" t="n">
        <v>202.650146484375</v>
      </c>
      <c r="J22" s="8" t="n">
        <v>187.950317382813</v>
      </c>
      <c r="K22" s="8" t="n">
        <v>145.030288696289</v>
      </c>
      <c r="L22" s="8" t="n">
        <v>141.785736083984</v>
      </c>
      <c r="M22" s="8" t="n">
        <v>141.532821655273</v>
      </c>
      <c r="N22" s="8" t="n">
        <v>143.846221923828</v>
      </c>
      <c r="O22" s="8" t="n">
        <v>147.091171264648</v>
      </c>
      <c r="P22" s="8" t="n">
        <v>150.647537231445</v>
      </c>
      <c r="Q22" s="8" t="n">
        <v>180.866165161133</v>
      </c>
      <c r="R22" s="8" t="n">
        <v>168.717559814453</v>
      </c>
      <c r="S22" s="8" t="n">
        <v>177.340576171875</v>
      </c>
      <c r="T22" s="8" t="n">
        <v>0.0429231971502304</v>
      </c>
      <c r="U22" s="8" t="n">
        <v>0.0429231971502304</v>
      </c>
      <c r="V22" s="8" t="n">
        <v>0.0408178977668285</v>
      </c>
      <c r="W22" s="8" t="n">
        <v>0.044383242726326</v>
      </c>
      <c r="X22" s="8" t="n">
        <v>0.105960458517075</v>
      </c>
      <c r="Y22" s="8" t="n">
        <v>0.214764982461929</v>
      </c>
      <c r="Z22" s="8" t="n">
        <v>0.105847977101803</v>
      </c>
      <c r="AA22" s="8" t="n">
        <v>0.0975254476070404</v>
      </c>
      <c r="AB22" s="8" t="n">
        <v>0.0731616467237473</v>
      </c>
      <c r="AC22" s="8" t="n">
        <v>0.0712958350777626</v>
      </c>
      <c r="AD22" s="8" t="n">
        <v>0.071137934923172</v>
      </c>
      <c r="AE22" s="8" t="n">
        <v>0.0724536925554276</v>
      </c>
      <c r="AF22" s="8" t="n">
        <v>0.0742973536252976</v>
      </c>
      <c r="AG22" s="8" t="n">
        <v>0.0762957781553268</v>
      </c>
      <c r="AH22" s="8" t="n">
        <v>0.0894367396831513</v>
      </c>
      <c r="AI22" s="8" t="n">
        <v>0.0825163722038269</v>
      </c>
      <c r="AJ22" s="8" t="n">
        <v>0.0869613289833069</v>
      </c>
      <c r="AK22" s="8" t="n">
        <v>3.18460297584534</v>
      </c>
      <c r="AL22" s="8" t="n">
        <v>3.18460297584534</v>
      </c>
      <c r="AM22" s="8" t="n">
        <v>3.84305286407471</v>
      </c>
      <c r="AN22" s="8" t="n">
        <v>3.1682915687561</v>
      </c>
      <c r="AO22" s="8" t="n">
        <v>4.32592487335205</v>
      </c>
      <c r="AP22" s="8" t="n">
        <v>6.21278047561646</v>
      </c>
      <c r="AQ22" s="8" t="n">
        <v>4.32403612136841</v>
      </c>
      <c r="AR22" s="8" t="n">
        <v>4.18419885635376</v>
      </c>
      <c r="AS22" s="8" t="n">
        <v>3.78394508361816</v>
      </c>
      <c r="AT22" s="8" t="n">
        <v>3.75739288330078</v>
      </c>
      <c r="AU22" s="8" t="n">
        <v>3.76160025596619</v>
      </c>
      <c r="AV22" s="8" t="n">
        <v>3.80182361602783</v>
      </c>
      <c r="AW22" s="8" t="n">
        <v>3.84945130348206</v>
      </c>
      <c r="AX22" s="8" t="n">
        <v>3.89992761611938</v>
      </c>
      <c r="AY22" s="8" t="n">
        <v>3.83149123191834</v>
      </c>
      <c r="AZ22" s="8" t="n">
        <v>3.80822992324829</v>
      </c>
      <c r="BA22" s="8" t="n">
        <v>3.86153817176819</v>
      </c>
      <c r="BB22" s="8" t="n">
        <v>25.0971965789795</v>
      </c>
      <c r="BC22" s="8" t="n">
        <v>25.0971965789795</v>
      </c>
      <c r="BD22" s="8" t="n">
        <v>107.747398376465</v>
      </c>
      <c r="BE22" s="8" t="n">
        <v>25.5062522888184</v>
      </c>
      <c r="BF22" s="8" t="n">
        <v>37.2729110717773</v>
      </c>
      <c r="BG22" s="8" t="n">
        <v>57.7784957885742</v>
      </c>
      <c r="BH22" s="8" t="n">
        <v>37.2515106201172</v>
      </c>
      <c r="BI22" s="8" t="n">
        <v>35.6676330566406</v>
      </c>
      <c r="BJ22" s="8" t="n">
        <v>31.0337963104248</v>
      </c>
      <c r="BK22" s="8" t="n">
        <v>30.6769866943359</v>
      </c>
      <c r="BL22" s="8" t="n">
        <v>30.6395568847656</v>
      </c>
      <c r="BM22" s="8" t="n">
        <v>30.8836402893066</v>
      </c>
      <c r="BN22" s="8" t="n">
        <v>31.2386703491211</v>
      </c>
      <c r="BO22" s="8" t="n">
        <v>31.6308441162109</v>
      </c>
      <c r="BP22" s="8" t="n">
        <v>35.3906326293945</v>
      </c>
      <c r="BQ22" s="8" t="n">
        <v>33.9847755432129</v>
      </c>
      <c r="BR22" s="8" t="n">
        <v>35.1912803649902</v>
      </c>
    </row>
    <row r="23" customFormat="false" ht="12.75" hidden="false" customHeight="false" outlineLevel="0" collapsed="false">
      <c r="B23" s="7" t="n">
        <v>45065</v>
      </c>
      <c r="C23" s="8" t="n">
        <v>90.9840545654297</v>
      </c>
      <c r="D23" s="8" t="n">
        <v>90.9840621948242</v>
      </c>
      <c r="E23" s="8" t="n">
        <v>200.759185791016</v>
      </c>
      <c r="F23" s="8" t="n">
        <v>125.379264831543</v>
      </c>
      <c r="G23" s="8" t="n">
        <v>203.395065307617</v>
      </c>
      <c r="H23" s="8" t="n">
        <v>395.055328369141</v>
      </c>
      <c r="I23" s="8" t="n">
        <v>203.364944458008</v>
      </c>
      <c r="J23" s="8" t="n">
        <v>200.383438110352</v>
      </c>
      <c r="K23" s="8" t="n">
        <v>163.222961425781</v>
      </c>
      <c r="L23" s="8" t="n">
        <v>157.992950439453</v>
      </c>
      <c r="M23" s="8" t="n">
        <v>153.103622436523</v>
      </c>
      <c r="N23" s="8" t="n">
        <v>143.990386962891</v>
      </c>
      <c r="O23" s="8" t="n">
        <v>141.548538208008</v>
      </c>
      <c r="P23" s="8" t="n">
        <v>142.020950317383</v>
      </c>
      <c r="Q23" s="8" t="n">
        <v>197.118026733398</v>
      </c>
      <c r="R23" s="8" t="n">
        <v>172.492736816406</v>
      </c>
      <c r="S23" s="8" t="n">
        <v>179.996444702148</v>
      </c>
      <c r="T23" s="8" t="n">
        <v>0.0429231971502304</v>
      </c>
      <c r="U23" s="8" t="n">
        <v>0.0429231971502304</v>
      </c>
      <c r="V23" s="8" t="n">
        <v>0.0418130531907082</v>
      </c>
      <c r="W23" s="8" t="n">
        <v>0.0626403838396072</v>
      </c>
      <c r="X23" s="8" t="n">
        <v>0.106273509562016</v>
      </c>
      <c r="Y23" s="8" t="n">
        <v>0.214764982461929</v>
      </c>
      <c r="Z23" s="8" t="n">
        <v>0.106257200241089</v>
      </c>
      <c r="AA23" s="8" t="n">
        <v>0.104556247591972</v>
      </c>
      <c r="AB23" s="8" t="n">
        <v>0.0835201069712639</v>
      </c>
      <c r="AC23" s="8" t="n">
        <v>0.0805470794439316</v>
      </c>
      <c r="AD23" s="8" t="n">
        <v>0.0778026357293129</v>
      </c>
      <c r="AE23" s="8" t="n">
        <v>0.0725566893815994</v>
      </c>
      <c r="AF23" s="8" t="n">
        <v>0.0711081922054291</v>
      </c>
      <c r="AG23" s="8" t="n">
        <v>0.0713867768645287</v>
      </c>
      <c r="AH23" s="8" t="n">
        <v>0.0947200655937195</v>
      </c>
      <c r="AI23" s="8" t="n">
        <v>0.0839970409870148</v>
      </c>
      <c r="AJ23" s="8" t="n">
        <v>0.0881295800209045</v>
      </c>
      <c r="AK23" s="8" t="n">
        <v>3.18460297584534</v>
      </c>
      <c r="AL23" s="8" t="n">
        <v>3.18460297584534</v>
      </c>
      <c r="AM23" s="8" t="n">
        <v>3.53229236602783</v>
      </c>
      <c r="AN23" s="8" t="n">
        <v>3.37661170959473</v>
      </c>
      <c r="AO23" s="8" t="n">
        <v>4.32464265823364</v>
      </c>
      <c r="AP23" s="8" t="n">
        <v>6.21278047561646</v>
      </c>
      <c r="AQ23" s="8" t="n">
        <v>4.32467460632324</v>
      </c>
      <c r="AR23" s="8" t="n">
        <v>4.30238342285156</v>
      </c>
      <c r="AS23" s="8" t="n">
        <v>3.95144844055176</v>
      </c>
      <c r="AT23" s="8" t="n">
        <v>3.90293860435486</v>
      </c>
      <c r="AU23" s="8" t="n">
        <v>3.85774898529053</v>
      </c>
      <c r="AV23" s="8" t="n">
        <v>3.775057554245</v>
      </c>
      <c r="AW23" s="8" t="n">
        <v>3.75787925720215</v>
      </c>
      <c r="AX23" s="8" t="n">
        <v>3.77171587944031</v>
      </c>
      <c r="AY23" s="8" t="n">
        <v>3.54047131538391</v>
      </c>
      <c r="AZ23" s="8" t="n">
        <v>3.74686074256897</v>
      </c>
      <c r="BA23" s="8" t="n">
        <v>3.83974075317383</v>
      </c>
      <c r="BB23" s="8" t="n">
        <v>25.0971965789795</v>
      </c>
      <c r="BC23" s="8" t="n">
        <v>25.0971965789795</v>
      </c>
      <c r="BD23" s="8" t="n">
        <v>68.7400131225586</v>
      </c>
      <c r="BE23" s="8" t="n">
        <v>29.0821342468262</v>
      </c>
      <c r="BF23" s="8" t="n">
        <v>37.3605804443359</v>
      </c>
      <c r="BG23" s="8" t="n">
        <v>57.7784957885742</v>
      </c>
      <c r="BH23" s="8" t="n">
        <v>37.3558540344238</v>
      </c>
      <c r="BI23" s="8" t="n">
        <v>37.0076026916504</v>
      </c>
      <c r="BJ23" s="8" t="n">
        <v>33.0013847351074</v>
      </c>
      <c r="BK23" s="8" t="n">
        <v>32.4364891052246</v>
      </c>
      <c r="BL23" s="8" t="n">
        <v>31.9080276489258</v>
      </c>
      <c r="BM23" s="8" t="n">
        <v>30.9201145172119</v>
      </c>
      <c r="BN23" s="8" t="n">
        <v>30.6468639373779</v>
      </c>
      <c r="BO23" s="8" t="n">
        <v>30.6880760192871</v>
      </c>
      <c r="BP23" s="8" t="n">
        <v>37.5818023681641</v>
      </c>
      <c r="BQ23" s="8" t="n">
        <v>34.5615234375</v>
      </c>
      <c r="BR23" s="8" t="n">
        <v>35.5437507629395</v>
      </c>
    </row>
    <row r="24" customFormat="false" ht="12.75" hidden="false" customHeight="false" outlineLevel="0" collapsed="false">
      <c r="B24" s="7" t="n">
        <v>45066</v>
      </c>
      <c r="C24" s="8" t="n">
        <v>91.7189483642578</v>
      </c>
      <c r="D24" s="8" t="n">
        <v>91.0189895629883</v>
      </c>
      <c r="E24" s="8" t="n">
        <v>219.1748046875</v>
      </c>
      <c r="F24" s="8" t="n">
        <v>93.6175155639648</v>
      </c>
      <c r="G24" s="8" t="n">
        <v>193.128448486328</v>
      </c>
      <c r="H24" s="8" t="n">
        <v>394.222351074219</v>
      </c>
      <c r="I24" s="8" t="n">
        <v>193.452346801758</v>
      </c>
      <c r="J24" s="8" t="n">
        <v>203.182525634766</v>
      </c>
      <c r="K24" s="8" t="n">
        <v>173.756759643555</v>
      </c>
      <c r="L24" s="8" t="n">
        <v>169.730255126953</v>
      </c>
      <c r="M24" s="8" t="n">
        <v>165.278472900391</v>
      </c>
      <c r="N24" s="8" t="n">
        <v>156.488250732422</v>
      </c>
      <c r="O24" s="8" t="n">
        <v>149.821975708008</v>
      </c>
      <c r="P24" s="8" t="n">
        <v>144.164199829102</v>
      </c>
      <c r="Q24" s="8" t="n">
        <v>187.07942199707</v>
      </c>
      <c r="R24" s="8" t="n">
        <v>178.617614746094</v>
      </c>
      <c r="S24" s="8" t="n">
        <v>183.657409667969</v>
      </c>
      <c r="T24" s="8" t="n">
        <v>0.0433416105806828</v>
      </c>
      <c r="U24" s="8" t="n">
        <v>0.0429231971502304</v>
      </c>
      <c r="V24" s="8" t="n">
        <v>0.0416080355644226</v>
      </c>
      <c r="W24" s="8" t="n">
        <v>0.0443828590214253</v>
      </c>
      <c r="X24" s="8" t="n">
        <v>0.100471451878548</v>
      </c>
      <c r="Y24" s="8" t="n">
        <v>0.214293479919434</v>
      </c>
      <c r="Z24" s="8" t="n">
        <v>0.100654430687428</v>
      </c>
      <c r="AA24" s="8" t="n">
        <v>0.106168672442436</v>
      </c>
      <c r="AB24" s="8" t="n">
        <v>0.0894766822457314</v>
      </c>
      <c r="AC24" s="8" t="n">
        <v>0.0871942192316055</v>
      </c>
      <c r="AD24" s="8" t="n">
        <v>0.0846871733665466</v>
      </c>
      <c r="AE24" s="8" t="n">
        <v>0.0797067582607269</v>
      </c>
      <c r="AF24" s="8" t="n">
        <v>0.0759091228246689</v>
      </c>
      <c r="AG24" s="8" t="n">
        <v>0.0726386457681656</v>
      </c>
      <c r="AH24" s="8" t="n">
        <v>0.0892899259924889</v>
      </c>
      <c r="AI24" s="8" t="n">
        <v>0.0878832563757896</v>
      </c>
      <c r="AJ24" s="8" t="n">
        <v>0.089751273393631</v>
      </c>
      <c r="AK24" s="8" t="n">
        <v>3.1835310459137</v>
      </c>
      <c r="AL24" s="8" t="n">
        <v>3.18768310546875</v>
      </c>
      <c r="AM24" s="8" t="n">
        <v>3.59062051773071</v>
      </c>
      <c r="AN24" s="8" t="n">
        <v>3.16860842704773</v>
      </c>
      <c r="AO24" s="8" t="n">
        <v>4.21297216415405</v>
      </c>
      <c r="AP24" s="8" t="n">
        <v>6.20455312728882</v>
      </c>
      <c r="AQ24" s="8" t="n">
        <v>4.21659421920776</v>
      </c>
      <c r="AR24" s="8" t="n">
        <v>4.32452011108398</v>
      </c>
      <c r="AS24" s="8" t="n">
        <v>4.05004835128784</v>
      </c>
      <c r="AT24" s="8" t="n">
        <v>4.01224613189697</v>
      </c>
      <c r="AU24" s="8" t="n">
        <v>3.97060418128967</v>
      </c>
      <c r="AV24" s="8" t="n">
        <v>3.88902354240418</v>
      </c>
      <c r="AW24" s="8" t="n">
        <v>3.82753777503967</v>
      </c>
      <c r="AX24" s="8" t="n">
        <v>3.77665424346924</v>
      </c>
      <c r="AY24" s="8" t="n">
        <v>3.4335503578186</v>
      </c>
      <c r="AZ24" s="8" t="n">
        <v>3.80554032325745</v>
      </c>
      <c r="BA24" s="8" t="n">
        <v>3.79625248908997</v>
      </c>
      <c r="BB24" s="8" t="n">
        <v>25.2043685913086</v>
      </c>
      <c r="BC24" s="8" t="n">
        <v>25.1019649505615</v>
      </c>
      <c r="BD24" s="8" t="n">
        <v>76.0614318847656</v>
      </c>
      <c r="BE24" s="8" t="n">
        <v>25.5018062591553</v>
      </c>
      <c r="BF24" s="8" t="n">
        <v>36.2987098693848</v>
      </c>
      <c r="BG24" s="8" t="n">
        <v>57.689826965332</v>
      </c>
      <c r="BH24" s="8" t="n">
        <v>36.3323364257813</v>
      </c>
      <c r="BI24" s="8" t="n">
        <v>37.3288993835449</v>
      </c>
      <c r="BJ24" s="8" t="n">
        <v>34.1378326416016</v>
      </c>
      <c r="BK24" s="8" t="n">
        <v>33.7035331726074</v>
      </c>
      <c r="BL24" s="8" t="n">
        <v>33.2232360839844</v>
      </c>
      <c r="BM24" s="8" t="n">
        <v>32.2738761901856</v>
      </c>
      <c r="BN24" s="8" t="n">
        <v>31.5530433654785</v>
      </c>
      <c r="BO24" s="8" t="n">
        <v>30.9389152526855</v>
      </c>
      <c r="BP24" s="8" t="n">
        <v>36.4476318359375</v>
      </c>
      <c r="BQ24" s="8" t="n">
        <v>35.1796112060547</v>
      </c>
      <c r="BR24" s="8" t="n">
        <v>35.9543914794922</v>
      </c>
    </row>
    <row r="25" customFormat="false" ht="12.75" hidden="false" customHeight="false" outlineLevel="0" collapsed="false">
      <c r="B25" s="7" t="n">
        <v>45067</v>
      </c>
      <c r="C25" s="8" t="n">
        <v>101.742286682129</v>
      </c>
      <c r="D25" s="8" t="n">
        <v>101.742202758789</v>
      </c>
      <c r="E25" s="8" t="n">
        <v>234.320892333984</v>
      </c>
      <c r="F25" s="8" t="n">
        <v>102.879440307617</v>
      </c>
      <c r="G25" s="8" t="n">
        <v>174.711059570313</v>
      </c>
      <c r="H25" s="8" t="n">
        <v>388.561553955078</v>
      </c>
      <c r="I25" s="8" t="n">
        <v>175.784942626953</v>
      </c>
      <c r="J25" s="8" t="n">
        <v>197.982925415039</v>
      </c>
      <c r="K25" s="8" t="n">
        <v>183.730102539063</v>
      </c>
      <c r="L25" s="8" t="n">
        <v>179.259155273438</v>
      </c>
      <c r="M25" s="8" t="n">
        <v>175.222351074219</v>
      </c>
      <c r="N25" s="8" t="n">
        <v>167.472320556641</v>
      </c>
      <c r="O25" s="8" t="n">
        <v>161.217163085938</v>
      </c>
      <c r="P25" s="8" t="n">
        <v>154.713592529297</v>
      </c>
      <c r="Q25" s="8" t="n">
        <v>232.808807373047</v>
      </c>
      <c r="R25" s="8" t="n">
        <v>202.981567382813</v>
      </c>
      <c r="S25" s="8" t="n">
        <v>185.598983764648</v>
      </c>
      <c r="T25" s="8" t="n">
        <v>0.0488617420196533</v>
      </c>
      <c r="U25" s="8" t="n">
        <v>0.0488617420196533</v>
      </c>
      <c r="V25" s="8" t="n">
        <v>0.04149554297328</v>
      </c>
      <c r="W25" s="8" t="n">
        <v>0.0495004616677761</v>
      </c>
      <c r="X25" s="8" t="n">
        <v>0.0900743678212166</v>
      </c>
      <c r="Y25" s="8" t="n">
        <v>0.211089789867401</v>
      </c>
      <c r="Z25" s="8" t="n">
        <v>0.0906813517212868</v>
      </c>
      <c r="AA25" s="8" t="n">
        <v>0.103209666907787</v>
      </c>
      <c r="AB25" s="8" t="n">
        <v>0.0951306372880936</v>
      </c>
      <c r="AC25" s="8" t="n">
        <v>0.0925889164209366</v>
      </c>
      <c r="AD25" s="8" t="n">
        <v>0.0903201550245285</v>
      </c>
      <c r="AE25" s="8" t="n">
        <v>0.085929773747921</v>
      </c>
      <c r="AF25" s="8" t="n">
        <v>0.0823753997683525</v>
      </c>
      <c r="AG25" s="8" t="n">
        <v>0.0787042528390884</v>
      </c>
      <c r="AH25" s="8" t="n">
        <v>0.106810718774796</v>
      </c>
      <c r="AI25" s="8" t="n">
        <v>0.0978520214557648</v>
      </c>
      <c r="AJ25" s="8" t="n">
        <v>0.0902769565582275</v>
      </c>
      <c r="AK25" s="8" t="n">
        <v>2.81596398353577</v>
      </c>
      <c r="AL25" s="8" t="n">
        <v>2.81596398353577</v>
      </c>
      <c r="AM25" s="8" t="n">
        <v>3.63859391212463</v>
      </c>
      <c r="AN25" s="8" t="n">
        <v>3.25990843772888</v>
      </c>
      <c r="AO25" s="8" t="n">
        <v>4.00140142440796</v>
      </c>
      <c r="AP25" s="8" t="n">
        <v>6.14809465408325</v>
      </c>
      <c r="AQ25" s="8" t="n">
        <v>4.01400327682495</v>
      </c>
      <c r="AR25" s="8" t="n">
        <v>4.2657732963562</v>
      </c>
      <c r="AS25" s="8" t="n">
        <v>4.14410352706909</v>
      </c>
      <c r="AT25" s="8" t="n">
        <v>4.10181570053101</v>
      </c>
      <c r="AU25" s="8" t="n">
        <v>4.06382465362549</v>
      </c>
      <c r="AV25" s="8" t="n">
        <v>3.99110174179077</v>
      </c>
      <c r="AW25" s="8" t="n">
        <v>3.93282890319824</v>
      </c>
      <c r="AX25" s="8" t="n">
        <v>3.87262415885925</v>
      </c>
      <c r="AY25" s="8" t="n">
        <v>2.99498510360718</v>
      </c>
      <c r="AZ25" s="8" t="n">
        <v>3.5817654132843</v>
      </c>
      <c r="BA25" s="8" t="n">
        <v>3.7258768081665</v>
      </c>
      <c r="BB25" s="8" t="n">
        <v>26.7042827606201</v>
      </c>
      <c r="BC25" s="8" t="n">
        <v>26.7042789459229</v>
      </c>
      <c r="BD25" s="8" t="n">
        <v>82.0830001831055</v>
      </c>
      <c r="BE25" s="8" t="n">
        <v>26.9008827209473</v>
      </c>
      <c r="BF25" s="8" t="n">
        <v>34.3535308837891</v>
      </c>
      <c r="BG25" s="8" t="n">
        <v>57.0878105163574</v>
      </c>
      <c r="BH25" s="8" t="n">
        <v>34.4640312194824</v>
      </c>
      <c r="BI25" s="8" t="n">
        <v>36.8025970458984</v>
      </c>
      <c r="BJ25" s="8" t="n">
        <v>35.2130355834961</v>
      </c>
      <c r="BK25" s="8" t="n">
        <v>34.7312164306641</v>
      </c>
      <c r="BL25" s="8" t="n">
        <v>34.2959060668945</v>
      </c>
      <c r="BM25" s="8" t="n">
        <v>33.4599494934082</v>
      </c>
      <c r="BN25" s="8" t="n">
        <v>32.7847709655762</v>
      </c>
      <c r="BO25" s="8" t="n">
        <v>32.0820541381836</v>
      </c>
      <c r="BP25" s="8" t="n">
        <v>42.3779487609863</v>
      </c>
      <c r="BQ25" s="8" t="n">
        <v>38.2589874267578</v>
      </c>
      <c r="BR25" s="8" t="n">
        <v>36.1980171203613</v>
      </c>
    </row>
    <row r="26" customFormat="false" ht="12.75" hidden="false" customHeight="false" outlineLevel="0" collapsed="false">
      <c r="B26" s="7" t="n">
        <v>45068</v>
      </c>
      <c r="C26" s="8" t="n">
        <v>100.153289794922</v>
      </c>
      <c r="D26" s="8" t="n">
        <v>100.15340423584</v>
      </c>
      <c r="E26" s="8" t="n">
        <v>241.881973266602</v>
      </c>
      <c r="F26" s="8" t="n">
        <v>101.607376098633</v>
      </c>
      <c r="G26" s="8" t="n">
        <v>159.206527709961</v>
      </c>
      <c r="H26" s="8" t="n">
        <v>383.030792236328</v>
      </c>
      <c r="I26" s="8" t="n">
        <v>159.341003417969</v>
      </c>
      <c r="J26" s="8" t="n">
        <v>182.271484375</v>
      </c>
      <c r="K26" s="8" t="n">
        <v>194.821990966797</v>
      </c>
      <c r="L26" s="8" t="n">
        <v>190.342697143555</v>
      </c>
      <c r="M26" s="8" t="n">
        <v>186.117874145508</v>
      </c>
      <c r="N26" s="8" t="n">
        <v>178.129501342773</v>
      </c>
      <c r="O26" s="8" t="n">
        <v>172.667037963867</v>
      </c>
      <c r="P26" s="8" t="n">
        <v>167.158248901367</v>
      </c>
      <c r="Q26" s="8" t="n">
        <v>263.103790283203</v>
      </c>
      <c r="R26" s="8" t="n">
        <v>192.127670288086</v>
      </c>
      <c r="S26" s="8" t="n">
        <v>189.987945556641</v>
      </c>
      <c r="T26" s="8" t="n">
        <v>0.0479846149682999</v>
      </c>
      <c r="U26" s="8" t="n">
        <v>0.0479846149682999</v>
      </c>
      <c r="V26" s="8" t="n">
        <v>0.0413983538746834</v>
      </c>
      <c r="W26" s="8" t="n">
        <v>0.0488342642784119</v>
      </c>
      <c r="X26" s="8" t="n">
        <v>0.0813159495592117</v>
      </c>
      <c r="Y26" s="8" t="n">
        <v>0.207960173487663</v>
      </c>
      <c r="Z26" s="8" t="n">
        <v>0.0813919454813004</v>
      </c>
      <c r="AA26" s="8" t="n">
        <v>0.0943169593811035</v>
      </c>
      <c r="AB26" s="8" t="n">
        <v>0.101409703493118</v>
      </c>
      <c r="AC26" s="8" t="n">
        <v>0.0988906398415566</v>
      </c>
      <c r="AD26" s="8" t="n">
        <v>0.096483938395977</v>
      </c>
      <c r="AE26" s="8" t="n">
        <v>0.0919439494609833</v>
      </c>
      <c r="AF26" s="8" t="n">
        <v>0.0888474434614182</v>
      </c>
      <c r="AG26" s="8" t="n">
        <v>0.0857445523142815</v>
      </c>
      <c r="AH26" s="8" t="n">
        <v>0.11931835860014</v>
      </c>
      <c r="AI26" s="8" t="n">
        <v>0.0921631902456284</v>
      </c>
      <c r="AJ26" s="8" t="n">
        <v>0.0915912464261055</v>
      </c>
      <c r="AK26" s="8" t="n">
        <v>2.80743837356567</v>
      </c>
      <c r="AL26" s="8" t="n">
        <v>2.80743837356567</v>
      </c>
      <c r="AM26" s="8" t="n">
        <v>3.66274785995483</v>
      </c>
      <c r="AN26" s="8" t="n">
        <v>2.81925225257874</v>
      </c>
      <c r="AO26" s="8" t="n">
        <v>3.78909587860107</v>
      </c>
      <c r="AP26" s="8" t="n">
        <v>6.09204483032227</v>
      </c>
      <c r="AQ26" s="8" t="n">
        <v>3.79143786430359</v>
      </c>
      <c r="AR26" s="8" t="n">
        <v>4.08793592453003</v>
      </c>
      <c r="AS26" s="8" t="n">
        <v>4.24956893920898</v>
      </c>
      <c r="AT26" s="8" t="n">
        <v>4.20696020126343</v>
      </c>
      <c r="AU26" s="8" t="n">
        <v>4.16678333282471</v>
      </c>
      <c r="AV26" s="8" t="n">
        <v>4.09117746353149</v>
      </c>
      <c r="AW26" s="8" t="n">
        <v>4.03981399536133</v>
      </c>
      <c r="AX26" s="8" t="n">
        <v>3.98817110061646</v>
      </c>
      <c r="AY26" s="8" t="n">
        <v>2.79973149299622</v>
      </c>
      <c r="AZ26" s="8" t="n">
        <v>3.50209331512451</v>
      </c>
      <c r="BA26" s="8" t="n">
        <v>3.61920142173767</v>
      </c>
      <c r="BB26" s="8" t="n">
        <v>26.458683013916</v>
      </c>
      <c r="BC26" s="8" t="n">
        <v>26.4586944580078</v>
      </c>
      <c r="BD26" s="8" t="n">
        <v>85.0881958007813</v>
      </c>
      <c r="BE26" s="8" t="n">
        <v>26.684253692627</v>
      </c>
      <c r="BF26" s="8" t="n">
        <v>32.7327384948731</v>
      </c>
      <c r="BG26" s="8" t="n">
        <v>56.5001029968262</v>
      </c>
      <c r="BH26" s="8" t="n">
        <v>32.7464332580566</v>
      </c>
      <c r="BI26" s="8" t="n">
        <v>35.1493492126465</v>
      </c>
      <c r="BJ26" s="8" t="n">
        <v>36.4080123901367</v>
      </c>
      <c r="BK26" s="8" t="n">
        <v>35.9253845214844</v>
      </c>
      <c r="BL26" s="8" t="n">
        <v>35.4702568054199</v>
      </c>
      <c r="BM26" s="8" t="n">
        <v>34.6094131469727</v>
      </c>
      <c r="BN26" s="8" t="n">
        <v>34.0202980041504</v>
      </c>
      <c r="BO26" s="8" t="n">
        <v>33.4260559082031</v>
      </c>
      <c r="BP26" s="8" t="n">
        <v>46.206958770752</v>
      </c>
      <c r="BQ26" s="8" t="n">
        <v>37.0054969787598</v>
      </c>
      <c r="BR26" s="8" t="n">
        <v>36.783374786377</v>
      </c>
    </row>
    <row r="27" customFormat="false" ht="12.75" hidden="false" customHeight="false" outlineLevel="0" collapsed="false">
      <c r="B27" s="7" t="n">
        <v>45069</v>
      </c>
      <c r="C27" s="8" t="n">
        <v>95.8770446777344</v>
      </c>
      <c r="D27" s="8" t="n">
        <v>95.8772277832031</v>
      </c>
      <c r="E27" s="8" t="n">
        <v>157.981552124023</v>
      </c>
      <c r="F27" s="8" t="n">
        <v>100.458770751953</v>
      </c>
      <c r="G27" s="8" t="n">
        <v>148.554885864258</v>
      </c>
      <c r="H27" s="8" t="n">
        <v>378.296020507813</v>
      </c>
      <c r="I27" s="8" t="n">
        <v>149.102264404297</v>
      </c>
      <c r="J27" s="8" t="n">
        <v>164.389923095703</v>
      </c>
      <c r="K27" s="8" t="n">
        <v>202.510772705078</v>
      </c>
      <c r="L27" s="8" t="n">
        <v>200.558013916016</v>
      </c>
      <c r="M27" s="8" t="n">
        <v>197.437133789063</v>
      </c>
      <c r="N27" s="8" t="n">
        <v>189.343185424805</v>
      </c>
      <c r="O27" s="8" t="n">
        <v>183.63916015625</v>
      </c>
      <c r="P27" s="8" t="n">
        <v>178.074615478516</v>
      </c>
      <c r="Q27" s="8" t="n">
        <v>237.535186767578</v>
      </c>
      <c r="R27" s="8" t="n">
        <v>187.445388793945</v>
      </c>
      <c r="S27" s="8" t="n">
        <v>202.49006652832</v>
      </c>
      <c r="T27" s="8" t="n">
        <v>0.0456241294741631</v>
      </c>
      <c r="U27" s="8" t="n">
        <v>0.0456241294741631</v>
      </c>
      <c r="V27" s="8" t="n">
        <v>0.0470740348100662</v>
      </c>
      <c r="W27" s="8" t="n">
        <v>0.0481102615594864</v>
      </c>
      <c r="X27" s="8" t="n">
        <v>0.0752946212887764</v>
      </c>
      <c r="Y27" s="8" t="n">
        <v>0.20528119802475</v>
      </c>
      <c r="Z27" s="8" t="n">
        <v>0.0756042823195458</v>
      </c>
      <c r="AA27" s="8" t="n">
        <v>0.0842642933130264</v>
      </c>
      <c r="AB27" s="8" t="n">
        <v>0.105880200862885</v>
      </c>
      <c r="AC27" s="8" t="n">
        <v>0.104691483080387</v>
      </c>
      <c r="AD27" s="8" t="n">
        <v>0.102891884744167</v>
      </c>
      <c r="AE27" s="8" t="n">
        <v>0.0983158871531487</v>
      </c>
      <c r="AF27" s="8" t="n">
        <v>0.0950742736458778</v>
      </c>
      <c r="AG27" s="8" t="n">
        <v>0.0919249728322029</v>
      </c>
      <c r="AH27" s="8" t="n">
        <v>0.110997729003429</v>
      </c>
      <c r="AI27" s="8" t="n">
        <v>0.0892775654792786</v>
      </c>
      <c r="AJ27" s="8" t="n">
        <v>0.096197322010994</v>
      </c>
      <c r="AK27" s="8" t="n">
        <v>2.79976201057434</v>
      </c>
      <c r="AL27" s="8" t="n">
        <v>2.79976201057434</v>
      </c>
      <c r="AM27" s="8" t="n">
        <v>3.07594799995422</v>
      </c>
      <c r="AN27" s="8" t="n">
        <v>2.80902004241943</v>
      </c>
      <c r="AO27" s="8" t="n">
        <v>3.60308694839478</v>
      </c>
      <c r="AP27" s="8" t="n">
        <v>6.04250383377075</v>
      </c>
      <c r="AQ27" s="8" t="n">
        <v>3.61256098747253</v>
      </c>
      <c r="AR27" s="8" t="n">
        <v>3.87057733535767</v>
      </c>
      <c r="AS27" s="8" t="n">
        <v>4.32105875015259</v>
      </c>
      <c r="AT27" s="8" t="n">
        <v>4.30378580093384</v>
      </c>
      <c r="AU27" s="8" t="n">
        <v>4.27441596984863</v>
      </c>
      <c r="AV27" s="8" t="n">
        <v>4.19745302200317</v>
      </c>
      <c r="AW27" s="8" t="n">
        <v>4.14325380325317</v>
      </c>
      <c r="AX27" s="8" t="n">
        <v>4.09066438674927</v>
      </c>
      <c r="AY27" s="8" t="n">
        <v>3.17474889755249</v>
      </c>
      <c r="AZ27" s="8" t="n">
        <v>3.42602801322937</v>
      </c>
      <c r="BA27" s="8" t="n">
        <v>3.46087121963501</v>
      </c>
      <c r="BB27" s="8" t="n">
        <v>25.8179950714111</v>
      </c>
      <c r="BC27" s="8" t="n">
        <v>25.8180160522461</v>
      </c>
      <c r="BD27" s="8" t="n">
        <v>49.6074638366699</v>
      </c>
      <c r="BE27" s="8" t="n">
        <v>26.5058994293213</v>
      </c>
      <c r="BF27" s="8" t="n">
        <v>31.6418838500977</v>
      </c>
      <c r="BG27" s="8" t="n">
        <v>55.9977722167969</v>
      </c>
      <c r="BH27" s="8" t="n">
        <v>31.6983604431152</v>
      </c>
      <c r="BI27" s="8" t="n">
        <v>33.2683143615723</v>
      </c>
      <c r="BJ27" s="8" t="n">
        <v>37.2433662414551</v>
      </c>
      <c r="BK27" s="8" t="n">
        <v>37.0274620056152</v>
      </c>
      <c r="BL27" s="8" t="n">
        <v>36.6899070739746</v>
      </c>
      <c r="BM27" s="8" t="n">
        <v>35.8177070617676</v>
      </c>
      <c r="BN27" s="8" t="n">
        <v>35.2032241821289</v>
      </c>
      <c r="BO27" s="8" t="n">
        <v>34.6034889221191</v>
      </c>
      <c r="BP27" s="8" t="n">
        <v>42.7335319519043</v>
      </c>
      <c r="BQ27" s="8" t="n">
        <v>36.4985237121582</v>
      </c>
      <c r="BR27" s="8" t="n">
        <v>38.4086112976074</v>
      </c>
    </row>
    <row r="28" customFormat="false" ht="12.75" hidden="false" customHeight="false" outlineLevel="0" collapsed="false">
      <c r="B28" s="7" t="n">
        <v>45070</v>
      </c>
      <c r="C28" s="8" t="n">
        <v>93.7386474609375</v>
      </c>
      <c r="D28" s="8" t="n">
        <v>93.7387466430664</v>
      </c>
      <c r="E28" s="8" t="n">
        <v>165.271102905273</v>
      </c>
      <c r="F28" s="8" t="n">
        <v>96.6192474365234</v>
      </c>
      <c r="G28" s="8" t="n">
        <v>139.371246337891</v>
      </c>
      <c r="H28" s="8" t="n">
        <v>372.661773681641</v>
      </c>
      <c r="I28" s="8" t="n">
        <v>139.556716918945</v>
      </c>
      <c r="J28" s="8" t="n">
        <v>152.160018920898</v>
      </c>
      <c r="K28" s="8" t="n">
        <v>201.966674804688</v>
      </c>
      <c r="L28" s="8" t="n">
        <v>203.026412963867</v>
      </c>
      <c r="M28" s="8" t="n">
        <v>202.853408813477</v>
      </c>
      <c r="N28" s="8" t="n">
        <v>199.7744140625</v>
      </c>
      <c r="O28" s="8" t="n">
        <v>194.865493774414</v>
      </c>
      <c r="P28" s="8" t="n">
        <v>189.358505249023</v>
      </c>
      <c r="Q28" s="8" t="n">
        <v>242.24543762207</v>
      </c>
      <c r="R28" s="8" t="n">
        <v>223.943405151367</v>
      </c>
      <c r="S28" s="8" t="n">
        <v>216.185684204102</v>
      </c>
      <c r="T28" s="8" t="n">
        <v>0.0444437339901924</v>
      </c>
      <c r="U28" s="8" t="n">
        <v>0.0444437339901924</v>
      </c>
      <c r="V28" s="8" t="n">
        <v>0.0461539030075073</v>
      </c>
      <c r="W28" s="8" t="n">
        <v>0.0459484942257404</v>
      </c>
      <c r="X28" s="8" t="n">
        <v>0.0701060742139816</v>
      </c>
      <c r="Y28" s="8" t="n">
        <v>0.202093437314034</v>
      </c>
      <c r="Z28" s="8" t="n">
        <v>0.0702110007405281</v>
      </c>
      <c r="AA28" s="8" t="n">
        <v>0.0772981867194176</v>
      </c>
      <c r="AB28" s="8" t="n">
        <v>0.105517715215683</v>
      </c>
      <c r="AC28" s="8" t="n">
        <v>0.106156244874001</v>
      </c>
      <c r="AD28" s="8" t="n">
        <v>0.106057271361351</v>
      </c>
      <c r="AE28" s="8" t="n">
        <v>0.104258649051189</v>
      </c>
      <c r="AF28" s="8" t="n">
        <v>0.101437576115131</v>
      </c>
      <c r="AG28" s="8" t="n">
        <v>0.0983166098594666</v>
      </c>
      <c r="AH28" s="8" t="n">
        <v>0.114502117037773</v>
      </c>
      <c r="AI28" s="8" t="n">
        <v>0.103389255702496</v>
      </c>
      <c r="AJ28" s="8" t="n">
        <v>0.101547330617905</v>
      </c>
      <c r="AK28" s="8" t="n">
        <v>2.79470491409302</v>
      </c>
      <c r="AL28" s="8" t="n">
        <v>2.79470491409302</v>
      </c>
      <c r="AM28" s="8" t="n">
        <v>3.10820412635803</v>
      </c>
      <c r="AN28" s="8" t="n">
        <v>2.80105090141296</v>
      </c>
      <c r="AO28" s="8" t="n">
        <v>3.44502735137939</v>
      </c>
      <c r="AP28" s="8" t="n">
        <v>5.98191070556641</v>
      </c>
      <c r="AQ28" s="8" t="n">
        <v>3.44807076454163</v>
      </c>
      <c r="AR28" s="8" t="n">
        <v>3.66592717170715</v>
      </c>
      <c r="AS28" s="8" t="n">
        <v>4.30966281890869</v>
      </c>
      <c r="AT28" s="8" t="n">
        <v>4.32279396057129</v>
      </c>
      <c r="AU28" s="8" t="n">
        <v>4.32335186004639</v>
      </c>
      <c r="AV28" s="8" t="n">
        <v>4.29644775390625</v>
      </c>
      <c r="AW28" s="8" t="n">
        <v>4.24997901916504</v>
      </c>
      <c r="AX28" s="8" t="n">
        <v>4.19759893417358</v>
      </c>
      <c r="AY28" s="8" t="n">
        <v>3.30666089057922</v>
      </c>
      <c r="AZ28" s="8" t="n">
        <v>3.07150030136108</v>
      </c>
      <c r="BA28" s="8" t="n">
        <v>3.32322764396668</v>
      </c>
      <c r="BB28" s="8" t="n">
        <v>25.4956016540527</v>
      </c>
      <c r="BC28" s="8" t="n">
        <v>25.4956092834473</v>
      </c>
      <c r="BD28" s="8" t="n">
        <v>52.8784942626953</v>
      </c>
      <c r="BE28" s="8" t="n">
        <v>25.9291934967041</v>
      </c>
      <c r="BF28" s="8" t="n">
        <v>30.6886749267578</v>
      </c>
      <c r="BG28" s="8" t="n">
        <v>55.4007606506348</v>
      </c>
      <c r="BH28" s="8" t="n">
        <v>30.7083797454834</v>
      </c>
      <c r="BI28" s="8" t="n">
        <v>32.0118026733398</v>
      </c>
      <c r="BJ28" s="8" t="n">
        <v>37.2112846374512</v>
      </c>
      <c r="BK28" s="8" t="n">
        <v>37.3130645751953</v>
      </c>
      <c r="BL28" s="8" t="n">
        <v>37.2845878601074</v>
      </c>
      <c r="BM28" s="8" t="n">
        <v>36.9425582885742</v>
      </c>
      <c r="BN28" s="8" t="n">
        <v>36.4127159118652</v>
      </c>
      <c r="BO28" s="8" t="n">
        <v>35.8193588256836</v>
      </c>
      <c r="BP28" s="8" t="n">
        <v>43.1395263671875</v>
      </c>
      <c r="BQ28" s="8" t="n">
        <v>41.2350845336914</v>
      </c>
      <c r="BR28" s="8" t="n">
        <v>40.1586837768555</v>
      </c>
    </row>
    <row r="29" customFormat="false" ht="12.75" hidden="false" customHeight="false" outlineLevel="0" collapsed="false">
      <c r="B29" s="7" t="n">
        <v>45071</v>
      </c>
      <c r="C29" s="8" t="n">
        <v>91.7354965209961</v>
      </c>
      <c r="D29" s="8" t="n">
        <v>91.7356033325195</v>
      </c>
      <c r="E29" s="8" t="n">
        <v>226.376190185547</v>
      </c>
      <c r="F29" s="8" t="n">
        <v>94.0739364624023</v>
      </c>
      <c r="G29" s="8" t="n">
        <v>130.904388427734</v>
      </c>
      <c r="H29" s="8" t="n">
        <v>367.040405273438</v>
      </c>
      <c r="I29" s="8" t="n">
        <v>131.29280090332</v>
      </c>
      <c r="J29" s="8" t="n">
        <v>142.610885620117</v>
      </c>
      <c r="K29" s="8" t="n">
        <v>190.835830688477</v>
      </c>
      <c r="L29" s="8" t="n">
        <v>196.367385864258</v>
      </c>
      <c r="M29" s="8" t="n">
        <v>200.167907714844</v>
      </c>
      <c r="N29" s="8" t="n">
        <v>203.019729614258</v>
      </c>
      <c r="O29" s="8" t="n">
        <v>202.427749633789</v>
      </c>
      <c r="P29" s="8" t="n">
        <v>199.853103637695</v>
      </c>
      <c r="Q29" s="8" t="n">
        <v>251.020950317383</v>
      </c>
      <c r="R29" s="8" t="n">
        <v>257.601684570313</v>
      </c>
      <c r="S29" s="8" t="n">
        <v>221.154144287109</v>
      </c>
      <c r="T29" s="8" t="n">
        <v>0.043337993323803</v>
      </c>
      <c r="U29" s="8" t="n">
        <v>0.043337993323803</v>
      </c>
      <c r="V29" s="8" t="n">
        <v>0.0432965606451035</v>
      </c>
      <c r="W29" s="8" t="n">
        <v>0.0445761233568192</v>
      </c>
      <c r="X29" s="8" t="n">
        <v>0.0653298571705818</v>
      </c>
      <c r="Y29" s="8" t="n">
        <v>0.198913216590881</v>
      </c>
      <c r="Z29" s="8" t="n">
        <v>0.0655490756034851</v>
      </c>
      <c r="AA29" s="8" t="n">
        <v>0.0719403252005577</v>
      </c>
      <c r="AB29" s="8" t="n">
        <v>0.0991747826337814</v>
      </c>
      <c r="AC29" s="8" t="n">
        <v>0.102306634187698</v>
      </c>
      <c r="AD29" s="8" t="n">
        <v>0.104483738541603</v>
      </c>
      <c r="AE29" s="8" t="n">
        <v>0.106151677668095</v>
      </c>
      <c r="AF29" s="8" t="n">
        <v>0.105857565999031</v>
      </c>
      <c r="AG29" s="8" t="n">
        <v>0.10430833697319</v>
      </c>
      <c r="AH29" s="8" t="n">
        <v>0.119464553892612</v>
      </c>
      <c r="AI29" s="8" t="n">
        <v>0.117000848054886</v>
      </c>
      <c r="AJ29" s="8" t="n">
        <v>0.103891417384148</v>
      </c>
      <c r="AK29" s="8" t="n">
        <v>2.79372453689575</v>
      </c>
      <c r="AL29" s="8" t="n">
        <v>2.79372453689575</v>
      </c>
      <c r="AM29" s="8" t="n">
        <v>3.39548945426941</v>
      </c>
      <c r="AN29" s="8" t="n">
        <v>2.79540634155273</v>
      </c>
      <c r="AO29" s="8" t="n">
        <v>3.31044769287109</v>
      </c>
      <c r="AP29" s="8" t="n">
        <v>5.92024278640747</v>
      </c>
      <c r="AQ29" s="8" t="n">
        <v>3.31639671325684</v>
      </c>
      <c r="AR29" s="8" t="n">
        <v>3.50008130073547</v>
      </c>
      <c r="AS29" s="8" t="n">
        <v>4.18566083908081</v>
      </c>
      <c r="AT29" s="8" t="n">
        <v>4.24786138534546</v>
      </c>
      <c r="AU29" s="8" t="n">
        <v>4.28969287872314</v>
      </c>
      <c r="AV29" s="8" t="n">
        <v>4.32317543029785</v>
      </c>
      <c r="AW29" s="8" t="n">
        <v>4.32020235061646</v>
      </c>
      <c r="AX29" s="8" t="n">
        <v>4.29715347290039</v>
      </c>
      <c r="AY29" s="8" t="n">
        <v>3.38047814369202</v>
      </c>
      <c r="AZ29" s="8" t="n">
        <v>2.81531620025635</v>
      </c>
      <c r="BA29" s="8" t="n">
        <v>3.30513262748718</v>
      </c>
      <c r="BB29" s="8" t="n">
        <v>25.1930618286133</v>
      </c>
      <c r="BC29" s="8" t="n">
        <v>25.1930694580078</v>
      </c>
      <c r="BD29" s="8" t="n">
        <v>78.1291046142578</v>
      </c>
      <c r="BE29" s="8" t="n">
        <v>25.5461521148682</v>
      </c>
      <c r="BF29" s="8" t="n">
        <v>29.7782135009766</v>
      </c>
      <c r="BG29" s="8" t="n">
        <v>54.8051872253418</v>
      </c>
      <c r="BH29" s="8" t="n">
        <v>29.8206996917725</v>
      </c>
      <c r="BI29" s="8" t="n">
        <v>31.0271835327148</v>
      </c>
      <c r="BJ29" s="8" t="n">
        <v>36.055103302002</v>
      </c>
      <c r="BK29" s="8" t="n">
        <v>36.6341209411621</v>
      </c>
      <c r="BL29" s="8" t="n">
        <v>37.0274391174316</v>
      </c>
      <c r="BM29" s="8" t="n">
        <v>37.3103675842285</v>
      </c>
      <c r="BN29" s="8" t="n">
        <v>37.2347412109375</v>
      </c>
      <c r="BO29" s="8" t="n">
        <v>36.9512062072754</v>
      </c>
      <c r="BP29" s="8" t="n">
        <v>44.0959777832031</v>
      </c>
      <c r="BQ29" s="8" t="n">
        <v>45.5345458984375</v>
      </c>
      <c r="BR29" s="8" t="n">
        <v>40.7396507263184</v>
      </c>
    </row>
    <row r="30" customFormat="false" ht="12.75" hidden="false" customHeight="false" outlineLevel="0" collapsed="false">
      <c r="B30" s="7" t="n">
        <v>45072</v>
      </c>
      <c r="C30" s="8" t="n">
        <v>89.8498077392578</v>
      </c>
      <c r="D30" s="8" t="n">
        <v>89.8498992919922</v>
      </c>
      <c r="E30" s="8" t="n">
        <v>298.569915771484</v>
      </c>
      <c r="F30" s="8" t="n">
        <v>92.0702056884766</v>
      </c>
      <c r="G30" s="8" t="n">
        <v>123.759422302246</v>
      </c>
      <c r="H30" s="8" t="n">
        <v>361.552520751953</v>
      </c>
      <c r="I30" s="8" t="n">
        <v>124.123558044434</v>
      </c>
      <c r="J30" s="8" t="n">
        <v>134.325103759766</v>
      </c>
      <c r="K30" s="8" t="n">
        <v>172.484802246094</v>
      </c>
      <c r="L30" s="8" t="n">
        <v>179.967864990234</v>
      </c>
      <c r="M30" s="8" t="n">
        <v>187.165145874023</v>
      </c>
      <c r="N30" s="8" t="n">
        <v>197.609527587891</v>
      </c>
      <c r="O30" s="8" t="n">
        <v>201.777252197266</v>
      </c>
      <c r="P30" s="8" t="n">
        <v>202.99967956543</v>
      </c>
      <c r="Q30" s="8" t="n">
        <v>258.88232421875</v>
      </c>
      <c r="R30" s="8" t="n">
        <v>261.960601806641</v>
      </c>
      <c r="S30" s="8" t="n">
        <v>226.789566040039</v>
      </c>
      <c r="T30" s="8" t="n">
        <v>0.0422970950603485</v>
      </c>
      <c r="U30" s="8" t="n">
        <v>0.0422970950603485</v>
      </c>
      <c r="V30" s="8" t="n">
        <v>0.041572667658329</v>
      </c>
      <c r="W30" s="8" t="n">
        <v>0.0434611961245537</v>
      </c>
      <c r="X30" s="8" t="n">
        <v>0.0613061413168907</v>
      </c>
      <c r="Y30" s="8" t="n">
        <v>0.195808902382851</v>
      </c>
      <c r="Z30" s="8" t="n">
        <v>0.0615115277469158</v>
      </c>
      <c r="AA30" s="8" t="n">
        <v>0.0672091692686081</v>
      </c>
      <c r="AB30" s="8" t="n">
        <v>0.0888019129633904</v>
      </c>
      <c r="AC30" s="8" t="n">
        <v>0.0930256694555283</v>
      </c>
      <c r="AD30" s="8" t="n">
        <v>0.0971132889389992</v>
      </c>
      <c r="AE30" s="8" t="n">
        <v>0.103008598089218</v>
      </c>
      <c r="AF30" s="8" t="n">
        <v>0.10544877499342</v>
      </c>
      <c r="AG30" s="8" t="n">
        <v>0.106151215732098</v>
      </c>
      <c r="AH30" s="8" t="n">
        <v>0.124027542769909</v>
      </c>
      <c r="AI30" s="8" t="n">
        <v>0.119833201169968</v>
      </c>
      <c r="AJ30" s="8" t="n">
        <v>0.106756240129471</v>
      </c>
      <c r="AK30" s="8" t="n">
        <v>2.79508924484253</v>
      </c>
      <c r="AL30" s="8" t="n">
        <v>2.79508924484253</v>
      </c>
      <c r="AM30" s="8" t="n">
        <v>3.72748422622681</v>
      </c>
      <c r="AN30" s="8" t="n">
        <v>2.79383277893066</v>
      </c>
      <c r="AO30" s="8" t="n">
        <v>3.2043035030365</v>
      </c>
      <c r="AP30" s="8" t="n">
        <v>5.85925722122192</v>
      </c>
      <c r="AQ30" s="8" t="n">
        <v>3.20954275131226</v>
      </c>
      <c r="AR30" s="8" t="n">
        <v>3.36403298377991</v>
      </c>
      <c r="AS30" s="8" t="n">
        <v>3.97355008125305</v>
      </c>
      <c r="AT30" s="8" t="n">
        <v>4.06130886077881</v>
      </c>
      <c r="AU30" s="8" t="n">
        <v>4.1437873840332</v>
      </c>
      <c r="AV30" s="8" t="n">
        <v>4.26154804229736</v>
      </c>
      <c r="AW30" s="8" t="n">
        <v>4.30764293670654</v>
      </c>
      <c r="AX30" s="8" t="n">
        <v>4.32297611236572</v>
      </c>
      <c r="AY30" s="8" t="n">
        <v>3.47199869155884</v>
      </c>
      <c r="AZ30" s="8" t="n">
        <v>2.89287352561951</v>
      </c>
      <c r="BA30" s="8" t="n">
        <v>3.31113147735596</v>
      </c>
      <c r="BB30" s="8" t="n">
        <v>24.9078941345215</v>
      </c>
      <c r="BC30" s="8" t="n">
        <v>24.9078998565674</v>
      </c>
      <c r="BD30" s="8" t="n">
        <v>107.290153503418</v>
      </c>
      <c r="BE30" s="8" t="n">
        <v>25.2436141967773</v>
      </c>
      <c r="BF30" s="8" t="n">
        <v>28.9865188598633</v>
      </c>
      <c r="BG30" s="8" t="n">
        <v>54.2231636047363</v>
      </c>
      <c r="BH30" s="8" t="n">
        <v>29.0273475646973</v>
      </c>
      <c r="BI30" s="8" t="n">
        <v>30.148567199707</v>
      </c>
      <c r="BJ30" s="8" t="n">
        <v>34.1196212768555</v>
      </c>
      <c r="BK30" s="8" t="n">
        <v>34.9074058532715</v>
      </c>
      <c r="BL30" s="8" t="n">
        <v>35.667652130127</v>
      </c>
      <c r="BM30" s="8" t="n">
        <v>36.7629776000977</v>
      </c>
      <c r="BN30" s="8" t="n">
        <v>37.1915245056152</v>
      </c>
      <c r="BO30" s="8" t="n">
        <v>37.3082542419434</v>
      </c>
      <c r="BP30" s="8" t="n">
        <v>44.9233436584473</v>
      </c>
      <c r="BQ30" s="8" t="n">
        <v>45.9631881713867</v>
      </c>
      <c r="BR30" s="8" t="n">
        <v>41.3792724609375</v>
      </c>
    </row>
    <row r="31" customFormat="false" ht="12.75" hidden="false" customHeight="false" outlineLevel="0" collapsed="false">
      <c r="B31" s="7" t="n">
        <v>45073</v>
      </c>
      <c r="C31" s="8" t="n">
        <v>88.3681106567383</v>
      </c>
      <c r="D31" s="8" t="n">
        <v>88.3681716918945</v>
      </c>
      <c r="E31" s="8" t="n">
        <v>159.355209350586</v>
      </c>
      <c r="F31" s="8" t="n">
        <v>90.1702728271484</v>
      </c>
      <c r="G31" s="8" t="n">
        <v>117.708572387695</v>
      </c>
      <c r="H31" s="8" t="n">
        <v>355.615020751953</v>
      </c>
      <c r="I31" s="8" t="n">
        <v>118.021186828613</v>
      </c>
      <c r="J31" s="8" t="n">
        <v>127.169120788574</v>
      </c>
      <c r="K31" s="8" t="n">
        <v>159.159164428711</v>
      </c>
      <c r="L31" s="8" t="n">
        <v>164.46598815918</v>
      </c>
      <c r="M31" s="8" t="n">
        <v>170.496078491211</v>
      </c>
      <c r="N31" s="8" t="n">
        <v>184.035827636719</v>
      </c>
      <c r="O31" s="8" t="n">
        <v>192.785888671875</v>
      </c>
      <c r="P31" s="8" t="n">
        <v>198.732986450195</v>
      </c>
      <c r="Q31" s="8" t="n">
        <v>265.876342773438</v>
      </c>
      <c r="R31" s="8" t="n">
        <v>238.763473510742</v>
      </c>
      <c r="S31" s="8" t="n">
        <v>232.767395019531</v>
      </c>
      <c r="T31" s="8" t="n">
        <v>0.0414791963994503</v>
      </c>
      <c r="U31" s="8" t="n">
        <v>0.0414791963994503</v>
      </c>
      <c r="V31" s="8" t="n">
        <v>0.0425897464156151</v>
      </c>
      <c r="W31" s="8" t="n">
        <v>0.0424298867583275</v>
      </c>
      <c r="X31" s="8" t="n">
        <v>0.0579032525420189</v>
      </c>
      <c r="Y31" s="8" t="n">
        <v>0.192450687289238</v>
      </c>
      <c r="Z31" s="8" t="n">
        <v>0.0580791234970093</v>
      </c>
      <c r="AA31" s="8" t="n">
        <v>0.0632536709308624</v>
      </c>
      <c r="AB31" s="8" t="n">
        <v>0.0812770426273346</v>
      </c>
      <c r="AC31" s="8" t="n">
        <v>0.0842818766832352</v>
      </c>
      <c r="AD31" s="8" t="n">
        <v>0.0876679047942162</v>
      </c>
      <c r="AE31" s="8" t="n">
        <v>0.0953410714864731</v>
      </c>
      <c r="AF31" s="8" t="n">
        <v>0.100288480520248</v>
      </c>
      <c r="AG31" s="8" t="n">
        <v>0.103657685220242</v>
      </c>
      <c r="AH31" s="8" t="n">
        <v>0.128014087677002</v>
      </c>
      <c r="AI31" s="8" t="n">
        <v>0.112581327557564</v>
      </c>
      <c r="AJ31" s="8" t="n">
        <v>0.109945170581341</v>
      </c>
      <c r="AK31" s="8" t="n">
        <v>2.79736399650574</v>
      </c>
      <c r="AL31" s="8" t="n">
        <v>2.79736399650574</v>
      </c>
      <c r="AM31" s="8" t="n">
        <v>3.099684715271</v>
      </c>
      <c r="AN31" s="8" t="n">
        <v>2.79490876197815</v>
      </c>
      <c r="AO31" s="8" t="n">
        <v>3.12048888206482</v>
      </c>
      <c r="AP31" s="8" t="n">
        <v>5.79274797439575</v>
      </c>
      <c r="AQ31" s="8" t="n">
        <v>3.12464475631714</v>
      </c>
      <c r="AR31" s="8" t="n">
        <v>3.25458407402039</v>
      </c>
      <c r="AS31" s="8" t="n">
        <v>3.78600811958313</v>
      </c>
      <c r="AT31" s="8" t="n">
        <v>3.86881852149963</v>
      </c>
      <c r="AU31" s="8" t="n">
        <v>3.94885921478272</v>
      </c>
      <c r="AV31" s="8" t="n">
        <v>4.10798597335815</v>
      </c>
      <c r="AW31" s="8" t="n">
        <v>4.20768022537231</v>
      </c>
      <c r="AX31" s="8" t="n">
        <v>4.27391815185547</v>
      </c>
      <c r="AY31" s="8" t="n">
        <v>3.52890229225159</v>
      </c>
      <c r="AZ31" s="8" t="n">
        <v>3.278315782547</v>
      </c>
      <c r="BA31" s="8" t="n">
        <v>3.33535933494568</v>
      </c>
      <c r="BB31" s="8" t="n">
        <v>24.684513092041</v>
      </c>
      <c r="BC31" s="8" t="n">
        <v>24.6845149993897</v>
      </c>
      <c r="BD31" s="8" t="n">
        <v>52.0966262817383</v>
      </c>
      <c r="BE31" s="8" t="n">
        <v>24.9563579559326</v>
      </c>
      <c r="BF31" s="8" t="n">
        <v>28.2987480163574</v>
      </c>
      <c r="BG31" s="8" t="n">
        <v>53.5924606323242</v>
      </c>
      <c r="BH31" s="8" t="n">
        <v>28.3347358703613</v>
      </c>
      <c r="BI31" s="8" t="n">
        <v>29.3653907775879</v>
      </c>
      <c r="BJ31" s="8" t="n">
        <v>32.7290573120117</v>
      </c>
      <c r="BK31" s="8" t="n">
        <v>33.2781715393066</v>
      </c>
      <c r="BL31" s="8" t="n">
        <v>33.9104537963867</v>
      </c>
      <c r="BM31" s="8" t="n">
        <v>35.3369445800781</v>
      </c>
      <c r="BN31" s="8" t="n">
        <v>36.2595748901367</v>
      </c>
      <c r="BO31" s="8" t="n">
        <v>36.8792266845703</v>
      </c>
      <c r="BP31" s="8" t="n">
        <v>45.6911354064941</v>
      </c>
      <c r="BQ31" s="8" t="n">
        <v>42.7589492797852</v>
      </c>
      <c r="BR31" s="8" t="n">
        <v>42.0436553955078</v>
      </c>
    </row>
    <row r="32" customFormat="false" ht="12.75" hidden="false" customHeight="false" outlineLevel="0" collapsed="false">
      <c r="B32" s="7" t="n">
        <v>45074</v>
      </c>
      <c r="C32" s="8" t="n">
        <v>87.6302261352539</v>
      </c>
      <c r="D32" s="8" t="n">
        <v>87.630256652832</v>
      </c>
      <c r="E32" s="8" t="n">
        <v>288.536315917969</v>
      </c>
      <c r="F32" s="8" t="n">
        <v>88.6110458374023</v>
      </c>
      <c r="G32" s="8" t="n">
        <v>112.575325012207</v>
      </c>
      <c r="H32" s="8" t="n">
        <v>349.849517822266</v>
      </c>
      <c r="I32" s="8" t="n">
        <v>112.760734558105</v>
      </c>
      <c r="J32" s="8" t="n">
        <v>120.906097412109</v>
      </c>
      <c r="K32" s="8" t="n">
        <v>149.292617797852</v>
      </c>
      <c r="L32" s="8" t="n">
        <v>153.539611816406</v>
      </c>
      <c r="M32" s="8" t="n">
        <v>157.830139160156</v>
      </c>
      <c r="N32" s="8" t="n">
        <v>167.826141357422</v>
      </c>
      <c r="O32" s="8" t="n">
        <v>177.494506835938</v>
      </c>
      <c r="P32" s="8" t="n">
        <v>187.321975708008</v>
      </c>
      <c r="Q32" s="8" t="n">
        <v>297.443786621094</v>
      </c>
      <c r="R32" s="8" t="n">
        <v>248.506927490234</v>
      </c>
      <c r="S32" s="8" t="n">
        <v>239.275177001953</v>
      </c>
      <c r="T32" s="8" t="n">
        <v>0.0410718843340874</v>
      </c>
      <c r="U32" s="8" t="n">
        <v>0.0410718843340874</v>
      </c>
      <c r="V32" s="8" t="n">
        <v>0.040939886122942</v>
      </c>
      <c r="W32" s="8" t="n">
        <v>0.0415693037211895</v>
      </c>
      <c r="X32" s="8" t="n">
        <v>0.0550206676125526</v>
      </c>
      <c r="Y32" s="8" t="n">
        <v>0.189190268516541</v>
      </c>
      <c r="Z32" s="8" t="n">
        <v>0.0551247708499432</v>
      </c>
      <c r="AA32" s="8" t="n">
        <v>0.059692919254303</v>
      </c>
      <c r="AB32" s="8" t="n">
        <v>0.075697161257267</v>
      </c>
      <c r="AC32" s="8" t="n">
        <v>0.0780913755297661</v>
      </c>
      <c r="AD32" s="8" t="n">
        <v>0.0805118605494499</v>
      </c>
      <c r="AE32" s="8" t="n">
        <v>0.0861618220806122</v>
      </c>
      <c r="AF32" s="8" t="n">
        <v>0.0916281342506409</v>
      </c>
      <c r="AG32" s="8" t="n">
        <v>0.0972045138478279</v>
      </c>
      <c r="AH32" s="8" t="n">
        <v>0.139135986566544</v>
      </c>
      <c r="AI32" s="8" t="n">
        <v>0.117915108799934</v>
      </c>
      <c r="AJ32" s="8" t="n">
        <v>0.113482810556889</v>
      </c>
      <c r="AK32" s="8" t="n">
        <v>2.79936718940735</v>
      </c>
      <c r="AL32" s="8" t="n">
        <v>2.79936718940735</v>
      </c>
      <c r="AM32" s="8" t="n">
        <v>3.68640851974487</v>
      </c>
      <c r="AN32" s="8" t="n">
        <v>2.79708743095398</v>
      </c>
      <c r="AO32" s="8" t="n">
        <v>3.0550856590271</v>
      </c>
      <c r="AP32" s="8" t="n">
        <v>5.72788429260254</v>
      </c>
      <c r="AQ32" s="8" t="n">
        <v>3.05734705924988</v>
      </c>
      <c r="AR32" s="8" t="n">
        <v>3.16444134712219</v>
      </c>
      <c r="AS32" s="8" t="n">
        <v>3.61597943305969</v>
      </c>
      <c r="AT32" s="8" t="n">
        <v>3.68994879722595</v>
      </c>
      <c r="AU32" s="8" t="n">
        <v>3.76359486579895</v>
      </c>
      <c r="AV32" s="8" t="n">
        <v>3.91444039344788</v>
      </c>
      <c r="AW32" s="8" t="n">
        <v>4.03253698348999</v>
      </c>
      <c r="AX32" s="8" t="n">
        <v>4.14555263519287</v>
      </c>
      <c r="AY32" s="8" t="n">
        <v>3.1413836479187</v>
      </c>
      <c r="AZ32" s="8" t="n">
        <v>3.35114455223084</v>
      </c>
      <c r="BA32" s="8" t="n">
        <v>3.37137818336487</v>
      </c>
      <c r="BB32" s="8" t="n">
        <v>24.5727291107178</v>
      </c>
      <c r="BC32" s="8" t="n">
        <v>24.5727291107178</v>
      </c>
      <c r="BD32" s="8" t="n">
        <v>103.614265441895</v>
      </c>
      <c r="BE32" s="8" t="n">
        <v>24.7211303710938</v>
      </c>
      <c r="BF32" s="8" t="n">
        <v>27.7004814147949</v>
      </c>
      <c r="BG32" s="8" t="n">
        <v>52.9788475036621</v>
      </c>
      <c r="BH32" s="8" t="n">
        <v>27.7223339080811</v>
      </c>
      <c r="BI32" s="8" t="n">
        <v>28.6630821228027</v>
      </c>
      <c r="BJ32" s="8" t="n">
        <v>31.7171325683594</v>
      </c>
      <c r="BK32" s="8" t="n">
        <v>32.152889251709</v>
      </c>
      <c r="BL32" s="8" t="n">
        <v>32.5926551818848</v>
      </c>
      <c r="BM32" s="8" t="n">
        <v>33.6300392150879</v>
      </c>
      <c r="BN32" s="8" t="n">
        <v>34.6469306945801</v>
      </c>
      <c r="BO32" s="8" t="n">
        <v>35.6840934753418</v>
      </c>
      <c r="BP32" s="8" t="n">
        <v>49.9030609130859</v>
      </c>
      <c r="BQ32" s="8" t="n">
        <v>43.8314743041992</v>
      </c>
      <c r="BR32" s="8" t="n">
        <v>42.7609672546387</v>
      </c>
    </row>
    <row r="33" customFormat="false" ht="12.75" hidden="false" customHeight="false" outlineLevel="0" collapsed="false">
      <c r="B33" s="7" t="n">
        <v>45075</v>
      </c>
      <c r="C33" s="8" t="n">
        <v>87.0318984985352</v>
      </c>
      <c r="D33" s="8" t="n">
        <v>87.0319213867188</v>
      </c>
      <c r="E33" s="8" t="n">
        <v>193.489074707031</v>
      </c>
      <c r="F33" s="8" t="n">
        <v>87.7523651123047</v>
      </c>
      <c r="G33" s="8" t="n">
        <v>108.237976074219</v>
      </c>
      <c r="H33" s="8" t="n">
        <v>345.009582519531</v>
      </c>
      <c r="I33" s="8" t="n">
        <v>108.410774230957</v>
      </c>
      <c r="J33" s="8" t="n">
        <v>114.390785217285</v>
      </c>
      <c r="K33" s="8" t="n">
        <v>139.783905029297</v>
      </c>
      <c r="L33" s="8" t="n">
        <v>143.461578369141</v>
      </c>
      <c r="M33" s="8" t="n">
        <v>147.138000488281</v>
      </c>
      <c r="N33" s="8" t="n">
        <v>154.070251464844</v>
      </c>
      <c r="O33" s="8" t="n">
        <v>160.095596313477</v>
      </c>
      <c r="P33" s="8" t="n">
        <v>166.999588012695</v>
      </c>
      <c r="Q33" s="8" t="n">
        <v>303.786224365234</v>
      </c>
      <c r="R33" s="8" t="n">
        <v>256.350372314453</v>
      </c>
      <c r="S33" s="8" t="n">
        <v>247.107543945313</v>
      </c>
      <c r="T33" s="8" t="n">
        <v>0.0407416075468063</v>
      </c>
      <c r="U33" s="8" t="n">
        <v>0.0407416075468063</v>
      </c>
      <c r="V33" s="8" t="n">
        <v>0.0412874110043049</v>
      </c>
      <c r="W33" s="8" t="n">
        <v>0.0411096401512623</v>
      </c>
      <c r="X33" s="8" t="n">
        <v>0.0525876842439175</v>
      </c>
      <c r="Y33" s="8" t="n">
        <v>0.18645367026329</v>
      </c>
      <c r="Z33" s="8" t="n">
        <v>0.0526847019791603</v>
      </c>
      <c r="AA33" s="8" t="n">
        <v>0.0559820309281349</v>
      </c>
      <c r="AB33" s="8" t="n">
        <v>0.0703438296914101</v>
      </c>
      <c r="AC33" s="8" t="n">
        <v>0.0723758861422539</v>
      </c>
      <c r="AD33" s="8" t="n">
        <v>0.0744810029864311</v>
      </c>
      <c r="AE33" s="8" t="n">
        <v>0.0783785358071327</v>
      </c>
      <c r="AF33" s="8" t="n">
        <v>0.0818120241165161</v>
      </c>
      <c r="AG33" s="8" t="n">
        <v>0.0856914669275284</v>
      </c>
      <c r="AH33" s="8" t="n">
        <v>0.140559896826744</v>
      </c>
      <c r="AI33" s="8" t="n">
        <v>0.122588865458965</v>
      </c>
      <c r="AJ33" s="8" t="n">
        <v>0.117426246404648</v>
      </c>
      <c r="AK33" s="8" t="n">
        <v>2.80354428291321</v>
      </c>
      <c r="AL33" s="8" t="n">
        <v>2.80354428291321</v>
      </c>
      <c r="AM33" s="8" t="n">
        <v>3.26352739334106</v>
      </c>
      <c r="AN33" s="8" t="n">
        <v>2.79912233352661</v>
      </c>
      <c r="AO33" s="8" t="n">
        <v>3.00438213348389</v>
      </c>
      <c r="AP33" s="8" t="n">
        <v>5.67334127426148</v>
      </c>
      <c r="AQ33" s="8" t="n">
        <v>3.00634336471558</v>
      </c>
      <c r="AR33" s="8" t="n">
        <v>3.07796478271484</v>
      </c>
      <c r="AS33" s="8" t="n">
        <v>3.45269632339478</v>
      </c>
      <c r="AT33" s="8" t="n">
        <v>3.51492857933044</v>
      </c>
      <c r="AU33" s="8" t="n">
        <v>3.57852005958557</v>
      </c>
      <c r="AV33" s="8" t="n">
        <v>3.69910860061646</v>
      </c>
      <c r="AW33" s="8" t="n">
        <v>3.80091118812561</v>
      </c>
      <c r="AX33" s="8" t="n">
        <v>3.9031240940094</v>
      </c>
      <c r="AY33" s="8" t="n">
        <v>2.98197889328003</v>
      </c>
      <c r="AZ33" s="8" t="n">
        <v>3.45012998580933</v>
      </c>
      <c r="BA33" s="8" t="n">
        <v>3.38557195663452</v>
      </c>
      <c r="BB33" s="8" t="n">
        <v>24.4823226928711</v>
      </c>
      <c r="BC33" s="8" t="n">
        <v>24.4823226928711</v>
      </c>
      <c r="BD33" s="8" t="n">
        <v>66.1134262084961</v>
      </c>
      <c r="BE33" s="8" t="n">
        <v>24.5912284851074</v>
      </c>
      <c r="BF33" s="8" t="n">
        <v>27.1839046478272</v>
      </c>
      <c r="BG33" s="8" t="n">
        <v>52.4626502990723</v>
      </c>
      <c r="BH33" s="8" t="n">
        <v>27.2046165466309</v>
      </c>
      <c r="BI33" s="8" t="n">
        <v>27.9126815795898</v>
      </c>
      <c r="BJ33" s="8" t="n">
        <v>30.7301235198975</v>
      </c>
      <c r="BK33" s="8" t="n">
        <v>31.1148452758789</v>
      </c>
      <c r="BL33" s="8" t="n">
        <v>31.4951686859131</v>
      </c>
      <c r="BM33" s="8" t="n">
        <v>32.2072448730469</v>
      </c>
      <c r="BN33" s="8" t="n">
        <v>32.8257560729981</v>
      </c>
      <c r="BO33" s="8" t="n">
        <v>33.5435333251953</v>
      </c>
      <c r="BP33" s="8" t="n">
        <v>50.8522644042969</v>
      </c>
      <c r="BQ33" s="8" t="n">
        <v>44.6480102539063</v>
      </c>
      <c r="BR33" s="8" t="n">
        <v>43.6654090881348</v>
      </c>
    </row>
    <row r="34" customFormat="false" ht="12.75" hidden="false" customHeight="false" outlineLevel="0" collapsed="false">
      <c r="B34" s="7" t="n">
        <v>45076</v>
      </c>
      <c r="C34" s="8" t="n">
        <v>86.7988586425781</v>
      </c>
      <c r="D34" s="8" t="n">
        <v>86.7988586425781</v>
      </c>
      <c r="E34" s="8" t="n">
        <v>189.371994018555</v>
      </c>
      <c r="F34" s="8" t="n">
        <v>87.128547668457</v>
      </c>
      <c r="G34" s="8" t="n">
        <v>104.669952392578</v>
      </c>
      <c r="H34" s="8" t="n">
        <v>340.356964111328</v>
      </c>
      <c r="I34" s="8" t="n">
        <v>104.751518249512</v>
      </c>
      <c r="J34" s="8" t="n">
        <v>109.255615234375</v>
      </c>
      <c r="K34" s="8" t="n">
        <v>130.572891235352</v>
      </c>
      <c r="L34" s="8" t="n">
        <v>133.893173217773</v>
      </c>
      <c r="M34" s="8" t="n">
        <v>137.067886352539</v>
      </c>
      <c r="N34" s="8" t="n">
        <v>143.380126953125</v>
      </c>
      <c r="O34" s="8" t="n">
        <v>147.913131713867</v>
      </c>
      <c r="P34" s="8" t="n">
        <v>152.588943481445</v>
      </c>
      <c r="Q34" s="8" t="n">
        <v>250.230102539063</v>
      </c>
      <c r="R34" s="8" t="n">
        <v>263.445617675781</v>
      </c>
      <c r="S34" s="8" t="n">
        <v>259.843170166016</v>
      </c>
      <c r="T34" s="8" t="n">
        <v>0.0406129695475102</v>
      </c>
      <c r="U34" s="8" t="n">
        <v>0.0406129695475102</v>
      </c>
      <c r="V34" s="8" t="n">
        <v>0.040735375136137</v>
      </c>
      <c r="W34" s="8" t="n">
        <v>0.0407631807029247</v>
      </c>
      <c r="X34" s="8" t="n">
        <v>0.0505878143012524</v>
      </c>
      <c r="Y34" s="8" t="n">
        <v>0.183823332190514</v>
      </c>
      <c r="Z34" s="8" t="n">
        <v>0.0506336577236652</v>
      </c>
      <c r="AA34" s="8" t="n">
        <v>0.0531225465238094</v>
      </c>
      <c r="AB34" s="8" t="n">
        <v>0.065101221203804</v>
      </c>
      <c r="AC34" s="8" t="n">
        <v>0.0669966712594032</v>
      </c>
      <c r="AD34" s="8" t="n">
        <v>0.0687899887561798</v>
      </c>
      <c r="AE34" s="8" t="n">
        <v>0.0723390802741051</v>
      </c>
      <c r="AF34" s="8" t="n">
        <v>0.0749258622527123</v>
      </c>
      <c r="AG34" s="8" t="n">
        <v>0.0775430202484131</v>
      </c>
      <c r="AH34" s="8" t="n">
        <v>0.11892207711935</v>
      </c>
      <c r="AI34" s="8" t="n">
        <v>0.126613542437553</v>
      </c>
      <c r="AJ34" s="8" t="n">
        <v>0.122770674526691</v>
      </c>
      <c r="AK34" s="8" t="n">
        <v>2.80663847923279</v>
      </c>
      <c r="AL34" s="8" t="n">
        <v>2.80663847923279</v>
      </c>
      <c r="AM34" s="8" t="n">
        <v>3.25110578536987</v>
      </c>
      <c r="AN34" s="8" t="n">
        <v>2.8029420375824</v>
      </c>
      <c r="AO34" s="8" t="n">
        <v>2.96504926681519</v>
      </c>
      <c r="AP34" s="8" t="n">
        <v>5.6209020614624</v>
      </c>
      <c r="AQ34" s="8" t="n">
        <v>2.96591544151306</v>
      </c>
      <c r="AR34" s="8" t="n">
        <v>3.01614332199097</v>
      </c>
      <c r="AS34" s="8" t="n">
        <v>3.30596899986267</v>
      </c>
      <c r="AT34" s="8" t="n">
        <v>3.35746121406555</v>
      </c>
      <c r="AU34" s="8" t="n">
        <v>3.40813970565796</v>
      </c>
      <c r="AV34" s="8" t="n">
        <v>3.51358389854431</v>
      </c>
      <c r="AW34" s="8" t="n">
        <v>3.59200096130371</v>
      </c>
      <c r="AX34" s="8" t="n">
        <v>3.67337417602539</v>
      </c>
      <c r="AY34" s="8" t="n">
        <v>3.32983016967773</v>
      </c>
      <c r="AZ34" s="8" t="n">
        <v>3.50971412658691</v>
      </c>
      <c r="BA34" s="8" t="n">
        <v>3.3079822063446</v>
      </c>
      <c r="BB34" s="8" t="n">
        <v>24.4472541809082</v>
      </c>
      <c r="BC34" s="8" t="n">
        <v>24.4472541809082</v>
      </c>
      <c r="BD34" s="8" t="n">
        <v>64.7105102539063</v>
      </c>
      <c r="BE34" s="8" t="n">
        <v>24.4969253540039</v>
      </c>
      <c r="BF34" s="8" t="n">
        <v>26.7537422180176</v>
      </c>
      <c r="BG34" s="8" t="n">
        <v>51.9654197692871</v>
      </c>
      <c r="BH34" s="8" t="n">
        <v>26.7636318206787</v>
      </c>
      <c r="BI34" s="8" t="n">
        <v>27.3054180145264</v>
      </c>
      <c r="BJ34" s="8" t="n">
        <v>29.7400512695313</v>
      </c>
      <c r="BK34" s="8" t="n">
        <v>30.1011943817139</v>
      </c>
      <c r="BL34" s="8" t="n">
        <v>30.4420337677002</v>
      </c>
      <c r="BM34" s="8" t="n">
        <v>31.1062164306641</v>
      </c>
      <c r="BN34" s="8" t="n">
        <v>31.5750122070313</v>
      </c>
      <c r="BO34" s="8" t="n">
        <v>32.0554008483887</v>
      </c>
      <c r="BP34" s="8" t="n">
        <v>44.0952186584473</v>
      </c>
      <c r="BQ34" s="8" t="n">
        <v>45.4222221374512</v>
      </c>
      <c r="BR34" s="8" t="n">
        <v>45.2636299133301</v>
      </c>
    </row>
    <row r="35" customFormat="false" ht="12.75" hidden="false" customHeight="false" outlineLevel="0" collapsed="false">
      <c r="B35" s="7" t="n">
        <v>45077</v>
      </c>
      <c r="C35" s="8" t="n">
        <v>86.8088531494141</v>
      </c>
      <c r="D35" s="8" t="n">
        <v>86.80615234375</v>
      </c>
      <c r="E35" s="8" t="n">
        <v>239.33024597168</v>
      </c>
      <c r="F35" s="8" t="n">
        <v>87.0244598388672</v>
      </c>
      <c r="G35" s="8" t="n">
        <v>102.577209472656</v>
      </c>
      <c r="H35" s="8" t="n">
        <v>338.279602050781</v>
      </c>
      <c r="I35" s="8" t="n">
        <v>102.614135742188</v>
      </c>
      <c r="J35" s="8" t="n">
        <v>105.195098876953</v>
      </c>
      <c r="K35" s="8" t="n">
        <v>122.412002563477</v>
      </c>
      <c r="L35" s="8" t="n">
        <v>125.309341430664</v>
      </c>
      <c r="M35" s="8" t="n">
        <v>128.075622558594</v>
      </c>
      <c r="N35" s="8" t="n">
        <v>133.636474609375</v>
      </c>
      <c r="O35" s="8" t="n">
        <v>137.771713256836</v>
      </c>
      <c r="P35" s="8" t="n">
        <v>141.988143920898</v>
      </c>
      <c r="Q35" s="8" t="n">
        <v>225.784255981445</v>
      </c>
      <c r="R35" s="8" t="n">
        <v>270.305969238281</v>
      </c>
      <c r="S35" s="8" t="n">
        <v>267.6162109375</v>
      </c>
      <c r="T35" s="8" t="n">
        <v>0.0406185500323772</v>
      </c>
      <c r="U35" s="8" t="n">
        <v>0.0406185202300549</v>
      </c>
      <c r="V35" s="8" t="n">
        <v>0.0404913499951363</v>
      </c>
      <c r="W35" s="8" t="n">
        <v>0.0407416075468063</v>
      </c>
      <c r="X35" s="8" t="n">
        <v>0.049413375556469</v>
      </c>
      <c r="Y35" s="8" t="n">
        <v>0.182649031281471</v>
      </c>
      <c r="Z35" s="8" t="n">
        <v>0.0494340509176254</v>
      </c>
      <c r="AA35" s="8" t="n">
        <v>0.0509033836424351</v>
      </c>
      <c r="AB35" s="8" t="n">
        <v>0.0605132952332497</v>
      </c>
      <c r="AC35" s="8" t="n">
        <v>0.0621712394058704</v>
      </c>
      <c r="AD35" s="8" t="n">
        <v>0.0637175217270851</v>
      </c>
      <c r="AE35" s="8" t="n">
        <v>0.0668530613183975</v>
      </c>
      <c r="AF35" s="8" t="n">
        <v>0.0691928938031197</v>
      </c>
      <c r="AG35" s="8" t="n">
        <v>0.0715589076280594</v>
      </c>
      <c r="AH35" s="8" t="n">
        <v>0.106882065534592</v>
      </c>
      <c r="AI35" s="8" t="n">
        <v>0.129540532827377</v>
      </c>
      <c r="AJ35" s="8" t="n">
        <v>0.125876978039742</v>
      </c>
      <c r="AK35" s="8" t="n">
        <v>2.80852627754211</v>
      </c>
      <c r="AL35" s="8" t="n">
        <v>2.80801367759705</v>
      </c>
      <c r="AM35" s="8" t="n">
        <v>3.47503805160522</v>
      </c>
      <c r="AN35" s="8" t="n">
        <v>2.80356860160828</v>
      </c>
      <c r="AO35" s="8" t="n">
        <v>2.94246983528137</v>
      </c>
      <c r="AP35" s="8" t="n">
        <v>5.59749889373779</v>
      </c>
      <c r="AQ35" s="8" t="n">
        <v>2.94287204742432</v>
      </c>
      <c r="AR35" s="8" t="n">
        <v>2.97076630592346</v>
      </c>
      <c r="AS35" s="8" t="n">
        <v>3.18572735786438</v>
      </c>
      <c r="AT35" s="8" t="n">
        <v>3.2273051738739</v>
      </c>
      <c r="AU35" s="8" t="n">
        <v>3.26826238632202</v>
      </c>
      <c r="AV35" s="8" t="n">
        <v>3.35348963737488</v>
      </c>
      <c r="AW35" s="8" t="n">
        <v>3.41965699195862</v>
      </c>
      <c r="AX35" s="8" t="n">
        <v>3.48985910415649</v>
      </c>
      <c r="AY35" s="8" t="n">
        <v>3.22052240371704</v>
      </c>
      <c r="AZ35" s="8" t="n">
        <v>3.48692107200623</v>
      </c>
      <c r="BA35" s="8" t="n">
        <v>3.24245166778564</v>
      </c>
      <c r="BB35" s="8" t="n">
        <v>24.4487724304199</v>
      </c>
      <c r="BC35" s="8" t="n">
        <v>24.4483642578125</v>
      </c>
      <c r="BD35" s="8" t="n">
        <v>84.4814376831055</v>
      </c>
      <c r="BE35" s="8" t="n">
        <v>24.4812507629395</v>
      </c>
      <c r="BF35" s="8" t="n">
        <v>26.5049514770508</v>
      </c>
      <c r="BG35" s="8" t="n">
        <v>51.7430725097656</v>
      </c>
      <c r="BH35" s="8" t="n">
        <v>26.5093021392822</v>
      </c>
      <c r="BI35" s="8" t="n">
        <v>26.817211151123</v>
      </c>
      <c r="BJ35" s="8" t="n">
        <v>28.8330669403076</v>
      </c>
      <c r="BK35" s="8" t="n">
        <v>29.158317565918</v>
      </c>
      <c r="BL35" s="8" t="n">
        <v>29.4652042388916</v>
      </c>
      <c r="BM35" s="8" t="n">
        <v>30.0732479095459</v>
      </c>
      <c r="BN35" s="8" t="n">
        <v>30.5167789459229</v>
      </c>
      <c r="BO35" s="8" t="n">
        <v>30.9610958099365</v>
      </c>
      <c r="BP35" s="8" t="n">
        <v>41.3018836975098</v>
      </c>
      <c r="BQ35" s="8" t="n">
        <v>46.27099609375</v>
      </c>
      <c r="BR35" s="8" t="n">
        <v>46.2617340087891</v>
      </c>
    </row>
    <row r="36" customFormat="false" ht="12.75" hidden="false" customHeight="false" outlineLevel="0" collapsed="false">
      <c r="B36" s="7" t="n">
        <v>45078</v>
      </c>
      <c r="C36" s="8" t="n">
        <v>86.9598999023438</v>
      </c>
      <c r="D36" s="8" t="n">
        <v>86.9161834716797</v>
      </c>
      <c r="E36" s="8" t="n">
        <v>225.636093139648</v>
      </c>
      <c r="F36" s="8" t="n">
        <v>86.7990036010742</v>
      </c>
      <c r="G36" s="8" t="n">
        <v>100.989379882813</v>
      </c>
      <c r="H36" s="8" t="n">
        <v>336.633819580078</v>
      </c>
      <c r="I36" s="8" t="n">
        <v>101.065582275391</v>
      </c>
      <c r="J36" s="8" t="n">
        <v>102.808181762695</v>
      </c>
      <c r="K36" s="8" t="n">
        <v>114.608512878418</v>
      </c>
      <c r="L36" s="8" t="n">
        <v>116.938911437988</v>
      </c>
      <c r="M36" s="8" t="n">
        <v>119.539909362793</v>
      </c>
      <c r="N36" s="8" t="n">
        <v>124.425590515137</v>
      </c>
      <c r="O36" s="8" t="n">
        <v>128.087158203125</v>
      </c>
      <c r="P36" s="8" t="n">
        <v>131.832733154297</v>
      </c>
      <c r="Q36" s="8" t="n">
        <v>216.584655761719</v>
      </c>
      <c r="R36" s="8" t="n">
        <v>305.658813476563</v>
      </c>
      <c r="S36" s="8" t="n">
        <v>260.800994873047</v>
      </c>
      <c r="T36" s="8" t="n">
        <v>0.0407036654651165</v>
      </c>
      <c r="U36" s="8" t="n">
        <v>0.0406960062682629</v>
      </c>
      <c r="V36" s="8" t="n">
        <v>0.040385439991951</v>
      </c>
      <c r="W36" s="8" t="n">
        <v>0.0406129695475102</v>
      </c>
      <c r="X36" s="8" t="n">
        <v>0.0485223345458508</v>
      </c>
      <c r="Y36" s="8" t="n">
        <v>0.181718751788139</v>
      </c>
      <c r="Z36" s="8" t="n">
        <v>0.0485648922622204</v>
      </c>
      <c r="AA36" s="8" t="n">
        <v>0.0495509020984173</v>
      </c>
      <c r="AB36" s="8" t="n">
        <v>0.0561282187700272</v>
      </c>
      <c r="AC36" s="8" t="n">
        <v>0.0574518367648125</v>
      </c>
      <c r="AD36" s="8" t="n">
        <v>0.0589083284139633</v>
      </c>
      <c r="AE36" s="8" t="n">
        <v>0.0616696737706661</v>
      </c>
      <c r="AF36" s="8" t="n">
        <v>0.063739001750946</v>
      </c>
      <c r="AG36" s="8" t="n">
        <v>0.0658198222517967</v>
      </c>
      <c r="AH36" s="8" t="n">
        <v>0.101672068238258</v>
      </c>
      <c r="AI36" s="8" t="n">
        <v>0.141774043440819</v>
      </c>
      <c r="AJ36" s="8" t="n">
        <v>0.122926324605942</v>
      </c>
      <c r="AK36" s="8" t="n">
        <v>2.81037020683289</v>
      </c>
      <c r="AL36" s="8" t="n">
        <v>2.8098349571228</v>
      </c>
      <c r="AM36" s="8" t="n">
        <v>3.4172158241272</v>
      </c>
      <c r="AN36" s="8" t="n">
        <v>2.80663847923279</v>
      </c>
      <c r="AO36" s="8" t="n">
        <v>2.92587184906006</v>
      </c>
      <c r="AP36" s="8" t="n">
        <v>5.5789647102356</v>
      </c>
      <c r="AQ36" s="8" t="n">
        <v>2.92665553092957</v>
      </c>
      <c r="AR36" s="8" t="n">
        <v>2.94501352310181</v>
      </c>
      <c r="AS36" s="8" t="n">
        <v>3.08087778091431</v>
      </c>
      <c r="AT36" s="8" t="n">
        <v>3.11096048355103</v>
      </c>
      <c r="AU36" s="8" t="n">
        <v>3.14583396911621</v>
      </c>
      <c r="AV36" s="8" t="n">
        <v>3.21452832221985</v>
      </c>
      <c r="AW36" s="8" t="n">
        <v>3.26847529411316</v>
      </c>
      <c r="AX36" s="8" t="n">
        <v>3.32542133331299</v>
      </c>
      <c r="AY36" s="8" t="n">
        <v>3.0570662021637</v>
      </c>
      <c r="AZ36" s="8" t="n">
        <v>3.00759434700012</v>
      </c>
      <c r="BA36" s="8" t="n">
        <v>3.26047492027283</v>
      </c>
      <c r="BB36" s="8" t="n">
        <v>24.4715881347656</v>
      </c>
      <c r="BC36" s="8" t="n">
        <v>24.4649810791016</v>
      </c>
      <c r="BD36" s="8" t="n">
        <v>79.1386032104492</v>
      </c>
      <c r="BE36" s="8" t="n">
        <v>24.4472541809082</v>
      </c>
      <c r="BF36" s="8" t="n">
        <v>26.3169116973877</v>
      </c>
      <c r="BG36" s="8" t="n">
        <v>51.5667839050293</v>
      </c>
      <c r="BH36" s="8" t="n">
        <v>26.3259525299072</v>
      </c>
      <c r="BI36" s="8" t="n">
        <v>26.5321254730225</v>
      </c>
      <c r="BJ36" s="8" t="n">
        <v>27.9377174377441</v>
      </c>
      <c r="BK36" s="8" t="n">
        <v>28.2083034515381</v>
      </c>
      <c r="BL36" s="8" t="n">
        <v>28.5069637298584</v>
      </c>
      <c r="BM36" s="8" t="n">
        <v>29.0593795776367</v>
      </c>
      <c r="BN36" s="8" t="n">
        <v>29.4663543701172</v>
      </c>
      <c r="BO36" s="8" t="n">
        <v>29.8773517608643</v>
      </c>
      <c r="BP36" s="8" t="n">
        <v>40.3638572692871</v>
      </c>
      <c r="BQ36" s="8" t="n">
        <v>51.0395317077637</v>
      </c>
      <c r="BR36" s="8" t="n">
        <v>45.430721282959</v>
      </c>
    </row>
    <row r="37" customFormat="false" ht="12.75" hidden="false" customHeight="false" outlineLevel="0" collapsed="false">
      <c r="B37" s="7" t="n">
        <v>45079</v>
      </c>
      <c r="C37" s="8" t="n">
        <v>86.982177734375</v>
      </c>
      <c r="D37" s="8" t="n">
        <v>86.9761657714844</v>
      </c>
      <c r="E37" s="8" t="n">
        <v>161.545318603516</v>
      </c>
      <c r="F37" s="8" t="n">
        <v>86.8027572631836</v>
      </c>
      <c r="G37" s="8" t="n">
        <v>99.6408996582031</v>
      </c>
      <c r="H37" s="8" t="n">
        <v>335.591705322266</v>
      </c>
      <c r="I37" s="8" t="n">
        <v>99.6785430908203</v>
      </c>
      <c r="J37" s="8" t="n">
        <v>100.971664428711</v>
      </c>
      <c r="K37" s="8" t="n">
        <v>108.529876708984</v>
      </c>
      <c r="L37" s="8" t="n">
        <v>110.069023132324</v>
      </c>
      <c r="M37" s="8" t="n">
        <v>111.807106018066</v>
      </c>
      <c r="N37" s="8" t="n">
        <v>115.632362365723</v>
      </c>
      <c r="O37" s="8" t="n">
        <v>118.803070068359</v>
      </c>
      <c r="P37" s="8" t="n">
        <v>122.2158203125</v>
      </c>
      <c r="Q37" s="8" t="n">
        <v>187.373580932617</v>
      </c>
      <c r="R37" s="8" t="n">
        <v>292.072845458984</v>
      </c>
      <c r="S37" s="8" t="n">
        <v>251.878524780273</v>
      </c>
      <c r="T37" s="8" t="n">
        <v>0.0407143235206604</v>
      </c>
      <c r="U37" s="8" t="n">
        <v>0.0407137386500835</v>
      </c>
      <c r="V37" s="8" t="n">
        <v>0.0404575951397419</v>
      </c>
      <c r="W37" s="8" t="n">
        <v>0.0406133569777012</v>
      </c>
      <c r="X37" s="8" t="n">
        <v>0.047766100615263</v>
      </c>
      <c r="Y37" s="8" t="n">
        <v>0.181129708886147</v>
      </c>
      <c r="Z37" s="8" t="n">
        <v>0.0477872155606747</v>
      </c>
      <c r="AA37" s="8" t="n">
        <v>0.0485216118395329</v>
      </c>
      <c r="AB37" s="8" t="n">
        <v>0.0527283996343613</v>
      </c>
      <c r="AC37" s="8" t="n">
        <v>0.0535899326205254</v>
      </c>
      <c r="AD37" s="8" t="n">
        <v>0.054566964507103</v>
      </c>
      <c r="AE37" s="8" t="n">
        <v>0.0567207522690296</v>
      </c>
      <c r="AF37" s="8" t="n">
        <v>0.0584937185049057</v>
      </c>
      <c r="AG37" s="8" t="n">
        <v>0.0604099929332733</v>
      </c>
      <c r="AH37" s="8" t="n">
        <v>0.0888997316360474</v>
      </c>
      <c r="AI37" s="8" t="n">
        <v>0.135449156165123</v>
      </c>
      <c r="AJ37" s="8" t="n">
        <v>0.118746876716614</v>
      </c>
      <c r="AK37" s="8" t="n">
        <v>2.81101846694946</v>
      </c>
      <c r="AL37" s="8" t="n">
        <v>2.8108217716217</v>
      </c>
      <c r="AM37" s="8" t="n">
        <v>3.13707709312439</v>
      </c>
      <c r="AN37" s="8" t="n">
        <v>2.80733561515808</v>
      </c>
      <c r="AO37" s="8" t="n">
        <v>2.9121687412262</v>
      </c>
      <c r="AP37" s="8" t="n">
        <v>5.56723499298096</v>
      </c>
      <c r="AQ37" s="8" t="n">
        <v>2.91254782676697</v>
      </c>
      <c r="AR37" s="8" t="n">
        <v>2.92571520805359</v>
      </c>
      <c r="AS37" s="8" t="n">
        <v>3.00789189338684</v>
      </c>
      <c r="AT37" s="8" t="n">
        <v>3.02566385269165</v>
      </c>
      <c r="AU37" s="8" t="n">
        <v>3.04625868797302</v>
      </c>
      <c r="AV37" s="8" t="n">
        <v>3.09401106834412</v>
      </c>
      <c r="AW37" s="8" t="n">
        <v>3.13587641716003</v>
      </c>
      <c r="AX37" s="8" t="n">
        <v>3.18306255340576</v>
      </c>
      <c r="AY37" s="8" t="n">
        <v>3.0845353603363</v>
      </c>
      <c r="AZ37" s="8" t="n">
        <v>3.01011633872986</v>
      </c>
      <c r="BA37" s="8" t="n">
        <v>3.23878955841064</v>
      </c>
      <c r="BB37" s="8" t="n">
        <v>24.4749908447266</v>
      </c>
      <c r="BC37" s="8" t="n">
        <v>24.4740734100342</v>
      </c>
      <c r="BD37" s="8" t="n">
        <v>53.9044227600098</v>
      </c>
      <c r="BE37" s="8" t="n">
        <v>24.4478054046631</v>
      </c>
      <c r="BF37" s="8" t="n">
        <v>26.1566905975342</v>
      </c>
      <c r="BG37" s="8" t="n">
        <v>51.4550819396973</v>
      </c>
      <c r="BH37" s="8" t="n">
        <v>26.1611728668213</v>
      </c>
      <c r="BI37" s="8" t="n">
        <v>26.3147964477539</v>
      </c>
      <c r="BJ37" s="8" t="n">
        <v>27.2184600830078</v>
      </c>
      <c r="BK37" s="8" t="n">
        <v>27.402229309082</v>
      </c>
      <c r="BL37" s="8" t="n">
        <v>27.6086006164551</v>
      </c>
      <c r="BM37" s="8" t="n">
        <v>28.056812286377</v>
      </c>
      <c r="BN37" s="8" t="n">
        <v>28.4225215911865</v>
      </c>
      <c r="BO37" s="8" t="n">
        <v>28.8106498718262</v>
      </c>
      <c r="BP37" s="8" t="n">
        <v>36.8176193237305</v>
      </c>
      <c r="BQ37" s="8" t="n">
        <v>49.4328536987305</v>
      </c>
      <c r="BR37" s="8" t="n">
        <v>44.3895416259766</v>
      </c>
    </row>
    <row r="38" customFormat="false" ht="12.75" hidden="false" customHeight="false" outlineLevel="0" collapsed="false">
      <c r="B38" s="7" t="n">
        <v>45080</v>
      </c>
      <c r="C38" s="8" t="n">
        <v>87.5018157958984</v>
      </c>
      <c r="D38" s="8" t="n">
        <v>87.3569793701172</v>
      </c>
      <c r="E38" s="8" t="n">
        <v>150.641525268555</v>
      </c>
      <c r="F38" s="8" t="n">
        <v>86.8681564331055</v>
      </c>
      <c r="G38" s="8" t="n">
        <v>98.4530715942383</v>
      </c>
      <c r="H38" s="8" t="n">
        <v>334.611236572266</v>
      </c>
      <c r="I38" s="8" t="n">
        <v>98.4644546508789</v>
      </c>
      <c r="J38" s="8" t="n">
        <v>99.5413360595703</v>
      </c>
      <c r="K38" s="8" t="n">
        <v>104.159423828125</v>
      </c>
      <c r="L38" s="8" t="n">
        <v>105.202484130859</v>
      </c>
      <c r="M38" s="8" t="n">
        <v>106.421432495117</v>
      </c>
      <c r="N38" s="8" t="n">
        <v>109.021697998047</v>
      </c>
      <c r="O38" s="8" t="n">
        <v>111.076766967773</v>
      </c>
      <c r="P38" s="8" t="n">
        <v>113.407997131348</v>
      </c>
      <c r="Q38" s="8" t="n">
        <v>128.498931884766</v>
      </c>
      <c r="R38" s="8" t="n">
        <v>232.639190673828</v>
      </c>
      <c r="S38" s="8" t="n">
        <v>242.196578979492</v>
      </c>
      <c r="T38" s="8" t="n">
        <v>0.0410072915256023</v>
      </c>
      <c r="U38" s="8" t="n">
        <v>0.0409422479569912</v>
      </c>
      <c r="V38" s="8" t="n">
        <v>0.0405542366206646</v>
      </c>
      <c r="W38" s="8" t="n">
        <v>0.0406423509120941</v>
      </c>
      <c r="X38" s="8" t="n">
        <v>0.0470999926328659</v>
      </c>
      <c r="Y38" s="8" t="n">
        <v>0.180575534701347</v>
      </c>
      <c r="Z38" s="8" t="n">
        <v>0.0471063703298569</v>
      </c>
      <c r="AA38" s="8" t="n">
        <v>0.0477164387702942</v>
      </c>
      <c r="AB38" s="8" t="n">
        <v>0.0502530559897423</v>
      </c>
      <c r="AC38" s="8" t="n">
        <v>0.0508722104132175</v>
      </c>
      <c r="AD38" s="8" t="n">
        <v>0.0515614412724972</v>
      </c>
      <c r="AE38" s="8" t="n">
        <v>0.0530078299343586</v>
      </c>
      <c r="AF38" s="8" t="n">
        <v>0.0541651733219624</v>
      </c>
      <c r="AG38" s="8" t="n">
        <v>0.0554437190294266</v>
      </c>
      <c r="AH38" s="8" t="n">
        <v>0.0639501065015793</v>
      </c>
      <c r="AI38" s="8" t="n">
        <v>0.110902309417725</v>
      </c>
      <c r="AJ38" s="8" t="n">
        <v>0.11411876231432</v>
      </c>
      <c r="AK38" s="8" t="n">
        <v>2.8145432472229</v>
      </c>
      <c r="AL38" s="8" t="n">
        <v>2.813556432724</v>
      </c>
      <c r="AM38" s="8" t="n">
        <v>3.09048342704773</v>
      </c>
      <c r="AN38" s="8" t="n">
        <v>2.80922412872314</v>
      </c>
      <c r="AO38" s="8" t="n">
        <v>2.90054655075073</v>
      </c>
      <c r="AP38" s="8" t="n">
        <v>5.55620574951172</v>
      </c>
      <c r="AQ38" s="8" t="n">
        <v>2.90065717697144</v>
      </c>
      <c r="AR38" s="8" t="n">
        <v>2.91120576858521</v>
      </c>
      <c r="AS38" s="8" t="n">
        <v>2.9596586227417</v>
      </c>
      <c r="AT38" s="8" t="n">
        <v>2.97089266777039</v>
      </c>
      <c r="AU38" s="8" t="n">
        <v>2.98425149917603</v>
      </c>
      <c r="AV38" s="8" t="n">
        <v>3.01354432106018</v>
      </c>
      <c r="AW38" s="8" t="n">
        <v>3.03756237030029</v>
      </c>
      <c r="AX38" s="8" t="n">
        <v>3.06587481498718</v>
      </c>
      <c r="AY38" s="8" t="n">
        <v>3.27296090126038</v>
      </c>
      <c r="AZ38" s="8" t="n">
        <v>3.34499478340149</v>
      </c>
      <c r="BA38" s="8" t="n">
        <v>3.19494128227234</v>
      </c>
      <c r="BB38" s="8" t="n">
        <v>24.5880603790283</v>
      </c>
      <c r="BC38" s="8" t="n">
        <v>24.5565357208252</v>
      </c>
      <c r="BD38" s="8" t="n">
        <v>49.5821990966797</v>
      </c>
      <c r="BE38" s="8" t="n">
        <v>24.4577198028564</v>
      </c>
      <c r="BF38" s="8" t="n">
        <v>26.0140991210938</v>
      </c>
      <c r="BG38" s="8" t="n">
        <v>51.3499259948731</v>
      </c>
      <c r="BH38" s="8" t="n">
        <v>26.0154666900635</v>
      </c>
      <c r="BI38" s="8" t="n">
        <v>26.1447505950928</v>
      </c>
      <c r="BJ38" s="8" t="n">
        <v>26.6925048828125</v>
      </c>
      <c r="BK38" s="8" t="n">
        <v>26.8180809020996</v>
      </c>
      <c r="BL38" s="8" t="n">
        <v>26.9650936126709</v>
      </c>
      <c r="BM38" s="8" t="n">
        <v>27.2772560119629</v>
      </c>
      <c r="BN38" s="8" t="n">
        <v>27.5219631195068</v>
      </c>
      <c r="BO38" s="8" t="n">
        <v>27.7970771789551</v>
      </c>
      <c r="BP38" s="8" t="n">
        <v>29.5129165649414</v>
      </c>
      <c r="BQ38" s="8" t="n">
        <v>41.9862365722656</v>
      </c>
      <c r="BR38" s="8" t="n">
        <v>43.2771224975586</v>
      </c>
    </row>
    <row r="39" customFormat="false" ht="12.75" hidden="false" customHeight="false" outlineLevel="0" collapsed="false">
      <c r="B39" s="7" t="n">
        <v>45081</v>
      </c>
      <c r="C39" s="8" t="n">
        <v>87.9545974731445</v>
      </c>
      <c r="D39" s="8" t="n">
        <v>87.8168487548828</v>
      </c>
      <c r="E39" s="8" t="n">
        <v>197.675491333008</v>
      </c>
      <c r="F39" s="8" t="n">
        <v>86.9708251953125</v>
      </c>
      <c r="G39" s="8" t="n">
        <v>97.4568328857422</v>
      </c>
      <c r="H39" s="8" t="n">
        <v>333.756652832031</v>
      </c>
      <c r="I39" s="8" t="n">
        <v>97.5096740722656</v>
      </c>
      <c r="J39" s="8" t="n">
        <v>98.4104309082031</v>
      </c>
      <c r="K39" s="8" t="n">
        <v>101.839279174805</v>
      </c>
      <c r="L39" s="8" t="n">
        <v>102.407974243164</v>
      </c>
      <c r="M39" s="8" t="n">
        <v>102.981956481934</v>
      </c>
      <c r="N39" s="8" t="n">
        <v>104.440727233887</v>
      </c>
      <c r="O39" s="8" t="n">
        <v>105.901649475098</v>
      </c>
      <c r="P39" s="8" t="n">
        <v>107.540542602539</v>
      </c>
      <c r="Q39" s="8" t="n">
        <v>118.43383026123</v>
      </c>
      <c r="R39" s="8" t="n">
        <v>220.716125488281</v>
      </c>
      <c r="S39" s="8" t="n">
        <v>226.606994628906</v>
      </c>
      <c r="T39" s="8" t="n">
        <v>0.0412558168172836</v>
      </c>
      <c r="U39" s="8" t="n">
        <v>0.0411929339170456</v>
      </c>
      <c r="V39" s="8" t="n">
        <v>0.040438137948513</v>
      </c>
      <c r="W39" s="8" t="n">
        <v>0.0407045967876911</v>
      </c>
      <c r="X39" s="8" t="n">
        <v>0.0465419255197048</v>
      </c>
      <c r="Y39" s="8" t="n">
        <v>0.180092543363571</v>
      </c>
      <c r="Z39" s="8" t="n">
        <v>0.0465716011822224</v>
      </c>
      <c r="AA39" s="8" t="n">
        <v>0.0470777861773968</v>
      </c>
      <c r="AB39" s="8" t="n">
        <v>0.048991970717907</v>
      </c>
      <c r="AC39" s="8" t="n">
        <v>0.0493058376014233</v>
      </c>
      <c r="AD39" s="8" t="n">
        <v>0.0496271960437298</v>
      </c>
      <c r="AE39" s="8" t="n">
        <v>0.0504128895699978</v>
      </c>
      <c r="AF39" s="8" t="n">
        <v>0.0512695163488388</v>
      </c>
      <c r="AG39" s="8" t="n">
        <v>0.0521779581904411</v>
      </c>
      <c r="AH39" s="8" t="n">
        <v>0.058306910097599</v>
      </c>
      <c r="AI39" s="8" t="n">
        <v>0.104193069040775</v>
      </c>
      <c r="AJ39" s="8" t="n">
        <v>0.1070287078619</v>
      </c>
      <c r="AK39" s="8" t="n">
        <v>2.81717681884766</v>
      </c>
      <c r="AL39" s="8" t="n">
        <v>2.8163685798645</v>
      </c>
      <c r="AM39" s="8" t="n">
        <v>3.2976610660553</v>
      </c>
      <c r="AN39" s="8" t="n">
        <v>2.81062698364258</v>
      </c>
      <c r="AO39" s="8" t="n">
        <v>2.89094114303589</v>
      </c>
      <c r="AP39" s="8" t="n">
        <v>5.5465989112854</v>
      </c>
      <c r="AQ39" s="8" t="n">
        <v>2.89145088195801</v>
      </c>
      <c r="AR39" s="8" t="n">
        <v>2.900151014328</v>
      </c>
      <c r="AS39" s="8" t="n">
        <v>2.93468165397644</v>
      </c>
      <c r="AT39" s="8" t="n">
        <v>2.94069862365723</v>
      </c>
      <c r="AU39" s="8" t="n">
        <v>2.9469153881073</v>
      </c>
      <c r="AV39" s="8" t="n">
        <v>2.96268153190613</v>
      </c>
      <c r="AW39" s="8" t="n">
        <v>2.97854065895081</v>
      </c>
      <c r="AX39" s="8" t="n">
        <v>2.99671220779419</v>
      </c>
      <c r="AY39" s="8" t="n">
        <v>3.13095450401306</v>
      </c>
      <c r="AZ39" s="8" t="n">
        <v>3.16658449172974</v>
      </c>
      <c r="BA39" s="8" t="n">
        <v>3.17549991607666</v>
      </c>
      <c r="BB39" s="8" t="n">
        <v>24.6867446899414</v>
      </c>
      <c r="BC39" s="8" t="n">
        <v>24.6567192077637</v>
      </c>
      <c r="BD39" s="8" t="n">
        <v>68.1192245483398</v>
      </c>
      <c r="BE39" s="8" t="n">
        <v>24.4732246398926</v>
      </c>
      <c r="BF39" s="8" t="n">
        <v>25.894811630249</v>
      </c>
      <c r="BG39" s="8" t="n">
        <v>51.2582206726074</v>
      </c>
      <c r="BH39" s="8" t="n">
        <v>25.9009971618652</v>
      </c>
      <c r="BI39" s="8" t="n">
        <v>26.0089817047119</v>
      </c>
      <c r="BJ39" s="8" t="n">
        <v>26.4176578521729</v>
      </c>
      <c r="BK39" s="8" t="n">
        <v>26.4849033355713</v>
      </c>
      <c r="BL39" s="8" t="n">
        <v>26.5526237487793</v>
      </c>
      <c r="BM39" s="8" t="n">
        <v>26.7263374328613</v>
      </c>
      <c r="BN39" s="8" t="n">
        <v>26.9024200439453</v>
      </c>
      <c r="BO39" s="8" t="n">
        <v>27.0997200012207</v>
      </c>
      <c r="BP39" s="8" t="n">
        <v>28.3799057006836</v>
      </c>
      <c r="BQ39" s="8" t="n">
        <v>40.7494926452637</v>
      </c>
      <c r="BR39" s="8" t="n">
        <v>41.4246864318848</v>
      </c>
    </row>
    <row r="40" customFormat="false" ht="12.75" hidden="false" customHeight="false" outlineLevel="0" collapsed="false">
      <c r="B40" s="7" t="n">
        <v>45082</v>
      </c>
      <c r="C40" s="8" t="n">
        <v>88.013671875</v>
      </c>
      <c r="D40" s="8" t="n">
        <v>87.9991989135742</v>
      </c>
      <c r="E40" s="8" t="n">
        <v>173.216445922852</v>
      </c>
      <c r="F40" s="8" t="n">
        <v>87.192024230957</v>
      </c>
      <c r="G40" s="8" t="n">
        <v>96.7464904785156</v>
      </c>
      <c r="H40" s="8" t="n">
        <v>332.743804931641</v>
      </c>
      <c r="I40" s="8" t="n">
        <v>96.7627410888672</v>
      </c>
      <c r="J40" s="8" t="n">
        <v>97.4533309936523</v>
      </c>
      <c r="K40" s="8" t="n">
        <v>100.25072479248</v>
      </c>
      <c r="L40" s="8" t="n">
        <v>100.662445068359</v>
      </c>
      <c r="M40" s="8" t="n">
        <v>101.077163696289</v>
      </c>
      <c r="N40" s="8" t="n">
        <v>102.032012939453</v>
      </c>
      <c r="O40" s="8" t="n">
        <v>102.820945739746</v>
      </c>
      <c r="P40" s="8" t="n">
        <v>103.682624816895</v>
      </c>
      <c r="Q40" s="8" t="n">
        <v>110.448638916016</v>
      </c>
      <c r="R40" s="8" t="n">
        <v>209.166091918945</v>
      </c>
      <c r="S40" s="8" t="n">
        <v>203.570938110352</v>
      </c>
      <c r="T40" s="8" t="n">
        <v>0.0412840098142624</v>
      </c>
      <c r="U40" s="8" t="n">
        <v>0.0412820465862751</v>
      </c>
      <c r="V40" s="8" t="n">
        <v>0.0405022129416466</v>
      </c>
      <c r="W40" s="8" t="n">
        <v>0.0408126376569271</v>
      </c>
      <c r="X40" s="8" t="n">
        <v>0.046141728758812</v>
      </c>
      <c r="Y40" s="8" t="n">
        <v>0.17952011525631</v>
      </c>
      <c r="Z40" s="8" t="n">
        <v>0.046150453388691</v>
      </c>
      <c r="AA40" s="8" t="n">
        <v>0.0465361177921295</v>
      </c>
      <c r="AB40" s="8" t="n">
        <v>0.0480960421264172</v>
      </c>
      <c r="AC40" s="8" t="n">
        <v>0.0483267195522785</v>
      </c>
      <c r="AD40" s="8" t="n">
        <v>0.0485598407685757</v>
      </c>
      <c r="AE40" s="8" t="n">
        <v>0.0490939319133759</v>
      </c>
      <c r="AF40" s="8" t="n">
        <v>0.0495327152311802</v>
      </c>
      <c r="AG40" s="8" t="n">
        <v>0.0499876253306866</v>
      </c>
      <c r="AH40" s="8" t="n">
        <v>0.0538063496351242</v>
      </c>
      <c r="AI40" s="8" t="n">
        <v>0.0982537120580673</v>
      </c>
      <c r="AJ40" s="8" t="n">
        <v>0.0968044549226761</v>
      </c>
      <c r="AK40" s="8" t="n">
        <v>2.81755590438843</v>
      </c>
      <c r="AL40" s="8" t="n">
        <v>2.81747484207153</v>
      </c>
      <c r="AM40" s="8" t="n">
        <v>3.19048476219177</v>
      </c>
      <c r="AN40" s="8" t="n">
        <v>2.8123984336853</v>
      </c>
      <c r="AO40" s="8" t="n">
        <v>2.88399171829224</v>
      </c>
      <c r="AP40" s="8" t="n">
        <v>5.53521823883057</v>
      </c>
      <c r="AQ40" s="8" t="n">
        <v>2.88415312767029</v>
      </c>
      <c r="AR40" s="8" t="n">
        <v>2.8909158706665</v>
      </c>
      <c r="AS40" s="8" t="n">
        <v>2.9183623790741</v>
      </c>
      <c r="AT40" s="8" t="n">
        <v>2.92254853248596</v>
      </c>
      <c r="AU40" s="8" t="n">
        <v>2.92679381370544</v>
      </c>
      <c r="AV40" s="8" t="n">
        <v>2.93672275543213</v>
      </c>
      <c r="AW40" s="8" t="n">
        <v>2.94519829750061</v>
      </c>
      <c r="AX40" s="8" t="n">
        <v>2.95447969436646</v>
      </c>
      <c r="AY40" s="8" t="n">
        <v>3.03013300895691</v>
      </c>
      <c r="AZ40" s="8" t="n">
        <v>3.02541160583496</v>
      </c>
      <c r="BA40" s="8" t="n">
        <v>3.18430137634277</v>
      </c>
      <c r="BB40" s="8" t="n">
        <v>24.6972618103027</v>
      </c>
      <c r="BC40" s="8" t="n">
        <v>24.6947841644287</v>
      </c>
      <c r="BD40" s="8" t="n">
        <v>58.4631881713867</v>
      </c>
      <c r="BE40" s="8" t="n">
        <v>24.5206336975098</v>
      </c>
      <c r="BF40" s="8" t="n">
        <v>25.8244476318359</v>
      </c>
      <c r="BG40" s="8" t="n">
        <v>51.1495132446289</v>
      </c>
      <c r="BH40" s="8" t="n">
        <v>25.8259105682373</v>
      </c>
      <c r="BI40" s="8" t="n">
        <v>25.8950252532959</v>
      </c>
      <c r="BJ40" s="8" t="n">
        <v>26.2291660308838</v>
      </c>
      <c r="BK40" s="8" t="n">
        <v>26.2780742645264</v>
      </c>
      <c r="BL40" s="8" t="n">
        <v>26.3273067474365</v>
      </c>
      <c r="BM40" s="8" t="n">
        <v>26.4404602050781</v>
      </c>
      <c r="BN40" s="8" t="n">
        <v>26.5336284637451</v>
      </c>
      <c r="BO40" s="8" t="n">
        <v>26.6356544494629</v>
      </c>
      <c r="BP40" s="8" t="n">
        <v>27.4472389221191</v>
      </c>
      <c r="BQ40" s="8" t="n">
        <v>39.5021324157715</v>
      </c>
      <c r="BR40" s="8" t="n">
        <v>38.63683700561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Demchuk, Vadim@DWR</dc:creator>
  <dc:description/>
  <dc:language>en-US</dc:language>
  <cp:lastModifiedBy>Conner, Arin@DWR</cp:lastModifiedBy>
  <cp:lastPrinted>2009-05-06T16:29:16Z</cp:lastPrinted>
  <dcterms:modified xsi:type="dcterms:W3CDTF">2023-05-22T17:11:38Z</dcterms:modified>
  <cp:revision>0</cp:revision>
  <dc:subject/>
  <dc:title/>
</cp:coreProperties>
</file>