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y 30 through June 19 and are based on the following assumptions:</t>
  </si>
  <si>
    <t xml:space="preserve">Common Assumptions</t>
  </si>
  <si>
    <t xml:space="preserve">1. CCFB Gate are operating to Priority 3.</t>
  </si>
  <si>
    <t xml:space="preserve">2. The Delta Cross Channel gates are closed.</t>
  </si>
  <si>
    <t xml:space="preserve">3. Suisun Marsh Salinity Control flashboards are removed on June 5 and control gates are open.  </t>
  </si>
  <si>
    <t xml:space="preserve">4. San Joaquin River flow at Vernalis is at 27569 cfs at the beginning of the forecast period and is estimated to decrease to 27000 cfs by the end of the forecast period.</t>
  </si>
  <si>
    <t xml:space="preserve">5. San Joaquin River EC at Vernalis is at 73 umhos/cm at the beginning of the forecast period and is estimated to decrease to 72 umhos/cm at the end of the forecast period.</t>
  </si>
  <si>
    <t xml:space="preserve">6. Sacramento River flow at Freeport is at 44652 cfs at the beginning of the forecast period and is expected to decrease to 35500 cfs by the end of the forecast period.</t>
  </si>
  <si>
    <t xml:space="preserve">7. CCFB inflow is at 4496 cfs at the beginning of the forecast period and is expected to increase to 4500 cfs by the end of the forecast period. </t>
  </si>
  <si>
    <t xml:space="preserve">8. Export at Jones Pumping Plant is at 4221 cfs at the beginning of the forecast period and is expected to remain at 42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53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C$13:$C$40</c:f>
              <c:numCache>
                <c:formatCode>General</c:formatCode>
                <c:ptCount val="28"/>
                <c:pt idx="0">
                  <c:v>91</c:v>
                </c:pt>
                <c:pt idx="1">
                  <c:v>139.999969482422</c:v>
                </c:pt>
                <c:pt idx="2">
                  <c:v>123.531227111816</c:v>
                </c:pt>
                <c:pt idx="3">
                  <c:v>82.0577163696289</c:v>
                </c:pt>
                <c:pt idx="4">
                  <c:v>80.7626876831055</c:v>
                </c:pt>
                <c:pt idx="5">
                  <c:v>79.0241775512695</c:v>
                </c:pt>
                <c:pt idx="6">
                  <c:v>78.0461196899414</c:v>
                </c:pt>
                <c:pt idx="7">
                  <c:v>77.7906188964844</c:v>
                </c:pt>
                <c:pt idx="8">
                  <c:v>76.0383987426758</c:v>
                </c:pt>
                <c:pt idx="9">
                  <c:v>77.2320022583008</c:v>
                </c:pt>
                <c:pt idx="10">
                  <c:v>76.6042861938477</c:v>
                </c:pt>
                <c:pt idx="11">
                  <c:v>76.4805068969727</c:v>
                </c:pt>
                <c:pt idx="12">
                  <c:v>77.4665298461914</c:v>
                </c:pt>
                <c:pt idx="13">
                  <c:v>78.1303482055664</c:v>
                </c:pt>
                <c:pt idx="14">
                  <c:v>77.5855865478516</c:v>
                </c:pt>
                <c:pt idx="15">
                  <c:v>76.6389389038086</c:v>
                </c:pt>
                <c:pt idx="16">
                  <c:v>76.6196441650391</c:v>
                </c:pt>
                <c:pt idx="17">
                  <c:v>76.5727996826172</c:v>
                </c:pt>
                <c:pt idx="18">
                  <c:v>76.5164031982422</c:v>
                </c:pt>
                <c:pt idx="19">
                  <c:v>76.4755477905273</c:v>
                </c:pt>
                <c:pt idx="20">
                  <c:v>76.4667510986328</c:v>
                </c:pt>
                <c:pt idx="21">
                  <c:v>76.4671096801758</c:v>
                </c:pt>
                <c:pt idx="22">
                  <c:v>76.4677047729492</c:v>
                </c:pt>
                <c:pt idx="23">
                  <c:v>76.5331344604492</c:v>
                </c:pt>
                <c:pt idx="24">
                  <c:v>76.5410766601563</c:v>
                </c:pt>
                <c:pt idx="25">
                  <c:v>76.55419921875</c:v>
                </c:pt>
                <c:pt idx="26">
                  <c:v>76.5529479980469</c:v>
                </c:pt>
                <c:pt idx="27">
                  <c:v>76.557487487793</c:v>
                </c:pt>
              </c:numCache>
            </c:numRef>
          </c:val>
          <c:smooth val="0"/>
        </c:ser>
        <c:hiLowLines>
          <c:spPr>
            <a:ln w="0">
              <a:noFill/>
            </a:ln>
          </c:spPr>
        </c:hiLowLines>
        <c:marker val="0"/>
        <c:axId val="62190700"/>
        <c:axId val="6891260"/>
      </c:lineChart>
      <c:catAx>
        <c:axId val="62190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1260"/>
        <c:crossesAt val="0"/>
        <c:auto val="1"/>
        <c:lblAlgn val="ctr"/>
        <c:lblOffset val="100"/>
        <c:noMultiLvlLbl val="0"/>
      </c:catAx>
      <c:valAx>
        <c:axId val="6891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9070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N$13:$N$40</c:f>
              <c:numCache>
                <c:formatCode>General</c:formatCode>
                <c:ptCount val="28"/>
                <c:pt idx="0">
                  <c:v>216</c:v>
                </c:pt>
                <c:pt idx="1">
                  <c:v>221.981323242188</c:v>
                </c:pt>
                <c:pt idx="2">
                  <c:v>218.473297119141</c:v>
                </c:pt>
                <c:pt idx="3">
                  <c:v>190.780303955078</c:v>
                </c:pt>
                <c:pt idx="4">
                  <c:v>169.583969116211</c:v>
                </c:pt>
                <c:pt idx="5">
                  <c:v>152.90251159668</c:v>
                </c:pt>
                <c:pt idx="6">
                  <c:v>147.063049316406</c:v>
                </c:pt>
                <c:pt idx="7">
                  <c:v>144.529739379883</c:v>
                </c:pt>
                <c:pt idx="8">
                  <c:v>143.091171264648</c:v>
                </c:pt>
                <c:pt idx="9">
                  <c:v>140.049087524414</c:v>
                </c:pt>
                <c:pt idx="10">
                  <c:v>135.684997558594</c:v>
                </c:pt>
                <c:pt idx="11">
                  <c:v>130.435836791992</c:v>
                </c:pt>
                <c:pt idx="12">
                  <c:v>122.929649353027</c:v>
                </c:pt>
                <c:pt idx="13">
                  <c:v>117.177772521973</c:v>
                </c:pt>
                <c:pt idx="14">
                  <c:v>113.966438293457</c:v>
                </c:pt>
                <c:pt idx="15">
                  <c:v>111.656707763672</c:v>
                </c:pt>
                <c:pt idx="16">
                  <c:v>109.499710083008</c:v>
                </c:pt>
                <c:pt idx="17">
                  <c:v>106.839630126953</c:v>
                </c:pt>
                <c:pt idx="18">
                  <c:v>101.765014648438</c:v>
                </c:pt>
                <c:pt idx="19">
                  <c:v>97.5818557739258</c:v>
                </c:pt>
                <c:pt idx="20">
                  <c:v>95.9287338256836</c:v>
                </c:pt>
                <c:pt idx="21">
                  <c:v>94.5520782470703</c:v>
                </c:pt>
                <c:pt idx="22">
                  <c:v>93.3441314697266</c:v>
                </c:pt>
                <c:pt idx="23">
                  <c:v>91.9778747558594</c:v>
                </c:pt>
                <c:pt idx="24">
                  <c:v>90.8279113769531</c:v>
                </c:pt>
                <c:pt idx="25">
                  <c:v>89.8678665161133</c:v>
                </c:pt>
                <c:pt idx="26">
                  <c:v>89.1028137207031</c:v>
                </c:pt>
                <c:pt idx="27">
                  <c:v>88.4720458984375</c:v>
                </c:pt>
              </c:numCache>
            </c:numRef>
          </c:val>
          <c:smooth val="0"/>
        </c:ser>
        <c:hiLowLines>
          <c:spPr>
            <a:ln w="0">
              <a:noFill/>
            </a:ln>
          </c:spPr>
        </c:hiLowLines>
        <c:marker val="0"/>
        <c:axId val="37411024"/>
        <c:axId val="82875428"/>
      </c:lineChart>
      <c:catAx>
        <c:axId val="374110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75428"/>
        <c:crossesAt val="0"/>
        <c:auto val="1"/>
        <c:lblAlgn val="ctr"/>
        <c:lblOffset val="100"/>
        <c:noMultiLvlLbl val="0"/>
      </c:catAx>
      <c:valAx>
        <c:axId val="828754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656158214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11024"/>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O$13:$O$40</c:f>
              <c:numCache>
                <c:formatCode>General</c:formatCode>
                <c:ptCount val="28"/>
                <c:pt idx="0">
                  <c:v>210</c:v>
                </c:pt>
                <c:pt idx="1">
                  <c:v>220.5087890625</c:v>
                </c:pt>
                <c:pt idx="2">
                  <c:v>222.933990478516</c:v>
                </c:pt>
                <c:pt idx="3">
                  <c:v>201.420364379883</c:v>
                </c:pt>
                <c:pt idx="4">
                  <c:v>174.678359985352</c:v>
                </c:pt>
                <c:pt idx="5">
                  <c:v>157.50651550293</c:v>
                </c:pt>
                <c:pt idx="6">
                  <c:v>149.723526000977</c:v>
                </c:pt>
                <c:pt idx="7">
                  <c:v>145.201553344727</c:v>
                </c:pt>
                <c:pt idx="8">
                  <c:v>143.814987182617</c:v>
                </c:pt>
                <c:pt idx="9">
                  <c:v>141.710571289063</c:v>
                </c:pt>
                <c:pt idx="10">
                  <c:v>139.883178710938</c:v>
                </c:pt>
                <c:pt idx="11">
                  <c:v>135.623336791992</c:v>
                </c:pt>
                <c:pt idx="12">
                  <c:v>130.075988769531</c:v>
                </c:pt>
                <c:pt idx="13">
                  <c:v>122.842002868652</c:v>
                </c:pt>
                <c:pt idx="14">
                  <c:v>117.452621459961</c:v>
                </c:pt>
                <c:pt idx="15">
                  <c:v>114.269508361816</c:v>
                </c:pt>
                <c:pt idx="16">
                  <c:v>111.892578125</c:v>
                </c:pt>
                <c:pt idx="17">
                  <c:v>109.934898376465</c:v>
                </c:pt>
                <c:pt idx="18">
                  <c:v>107.517639160156</c:v>
                </c:pt>
                <c:pt idx="19">
                  <c:v>102.98233795166</c:v>
                </c:pt>
                <c:pt idx="20">
                  <c:v>98.0016326904297</c:v>
                </c:pt>
                <c:pt idx="21">
                  <c:v>96.2748641967773</c:v>
                </c:pt>
                <c:pt idx="22">
                  <c:v>94.8786010742188</c:v>
                </c:pt>
                <c:pt idx="23">
                  <c:v>93.0959320068359</c:v>
                </c:pt>
                <c:pt idx="24">
                  <c:v>91.6552352905273</c:v>
                </c:pt>
                <c:pt idx="25">
                  <c:v>90.5547714233398</c:v>
                </c:pt>
                <c:pt idx="26">
                  <c:v>89.6962585449219</c:v>
                </c:pt>
                <c:pt idx="27">
                  <c:v>88.9842529296875</c:v>
                </c:pt>
              </c:numCache>
            </c:numRef>
          </c:val>
          <c:smooth val="0"/>
        </c:ser>
        <c:hiLowLines>
          <c:spPr>
            <a:ln w="0">
              <a:noFill/>
            </a:ln>
          </c:spPr>
        </c:hiLowLines>
        <c:marker val="0"/>
        <c:axId val="86574922"/>
        <c:axId val="32805986"/>
      </c:lineChart>
      <c:catAx>
        <c:axId val="86574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05986"/>
        <c:crossesAt val="0"/>
        <c:auto val="1"/>
        <c:lblAlgn val="ctr"/>
        <c:lblOffset val="100"/>
        <c:noMultiLvlLbl val="0"/>
      </c:catAx>
      <c:valAx>
        <c:axId val="32805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7492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P$13:$P$40</c:f>
              <c:numCache>
                <c:formatCode>General</c:formatCode>
                <c:ptCount val="28"/>
                <c:pt idx="0">
                  <c:v>205</c:v>
                </c:pt>
                <c:pt idx="1">
                  <c:v>230.272659301758</c:v>
                </c:pt>
                <c:pt idx="2">
                  <c:v>235.762115478516</c:v>
                </c:pt>
                <c:pt idx="3">
                  <c:v>223.44580078125</c:v>
                </c:pt>
                <c:pt idx="4">
                  <c:v>192.392944335938</c:v>
                </c:pt>
                <c:pt idx="5">
                  <c:v>177.163681030273</c:v>
                </c:pt>
                <c:pt idx="6">
                  <c:v>181.980606079102</c:v>
                </c:pt>
                <c:pt idx="7">
                  <c:v>164.076324462891</c:v>
                </c:pt>
                <c:pt idx="8">
                  <c:v>160.354095458984</c:v>
                </c:pt>
                <c:pt idx="9">
                  <c:v>163.814102172852</c:v>
                </c:pt>
                <c:pt idx="10">
                  <c:v>192.868515014648</c:v>
                </c:pt>
                <c:pt idx="11">
                  <c:v>190.542266845703</c:v>
                </c:pt>
                <c:pt idx="12">
                  <c:v>187.787414550781</c:v>
                </c:pt>
                <c:pt idx="13">
                  <c:v>186.195114135742</c:v>
                </c:pt>
                <c:pt idx="14">
                  <c:v>182.497177124023</c:v>
                </c:pt>
                <c:pt idx="15">
                  <c:v>180.775848388672</c:v>
                </c:pt>
                <c:pt idx="16">
                  <c:v>179.584411621094</c:v>
                </c:pt>
                <c:pt idx="17">
                  <c:v>180.032257080078</c:v>
                </c:pt>
                <c:pt idx="18">
                  <c:v>178.389541625977</c:v>
                </c:pt>
                <c:pt idx="19">
                  <c:v>176.52897644043</c:v>
                </c:pt>
                <c:pt idx="20">
                  <c:v>171.275894165039</c:v>
                </c:pt>
                <c:pt idx="21">
                  <c:v>169.061050415039</c:v>
                </c:pt>
                <c:pt idx="22">
                  <c:v>170.899368286133</c:v>
                </c:pt>
                <c:pt idx="23">
                  <c:v>142.344833374023</c:v>
                </c:pt>
                <c:pt idx="24">
                  <c:v>140.6064453125</c:v>
                </c:pt>
                <c:pt idx="25">
                  <c:v>140.284255981445</c:v>
                </c:pt>
                <c:pt idx="26">
                  <c:v>140.362533569336</c:v>
                </c:pt>
                <c:pt idx="27">
                  <c:v>141.352798461914</c:v>
                </c:pt>
              </c:numCache>
            </c:numRef>
          </c:val>
          <c:smooth val="0"/>
        </c:ser>
        <c:hiLowLines>
          <c:spPr>
            <a:ln w="0">
              <a:noFill/>
            </a:ln>
          </c:spPr>
        </c:hiLowLines>
        <c:marker val="0"/>
        <c:axId val="17751500"/>
        <c:axId val="96793687"/>
      </c:lineChart>
      <c:catAx>
        <c:axId val="177515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93687"/>
        <c:crossesAt val="0"/>
        <c:auto val="1"/>
        <c:lblAlgn val="ctr"/>
        <c:lblOffset val="100"/>
        <c:noMultiLvlLbl val="0"/>
      </c:catAx>
      <c:valAx>
        <c:axId val="96793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51500"/>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Q$13:$Q$40</c:f>
              <c:numCache>
                <c:formatCode>General</c:formatCode>
                <c:ptCount val="28"/>
                <c:pt idx="0">
                  <c:v>223</c:v>
                </c:pt>
                <c:pt idx="1">
                  <c:v>241.208892822266</c:v>
                </c:pt>
                <c:pt idx="2">
                  <c:v>249.220397949219</c:v>
                </c:pt>
                <c:pt idx="3">
                  <c:v>252.152770996094</c:v>
                </c:pt>
                <c:pt idx="4">
                  <c:v>249.083374023438</c:v>
                </c:pt>
                <c:pt idx="5">
                  <c:v>221.320266723633</c:v>
                </c:pt>
                <c:pt idx="6">
                  <c:v>203.075546264648</c:v>
                </c:pt>
                <c:pt idx="7">
                  <c:v>194.351837158203</c:v>
                </c:pt>
                <c:pt idx="8">
                  <c:v>202.375701904297</c:v>
                </c:pt>
                <c:pt idx="9">
                  <c:v>184.575378417969</c:v>
                </c:pt>
                <c:pt idx="10">
                  <c:v>208.356994628906</c:v>
                </c:pt>
                <c:pt idx="11">
                  <c:v>237.212478637695</c:v>
                </c:pt>
                <c:pt idx="12">
                  <c:v>295.109375</c:v>
                </c:pt>
                <c:pt idx="13">
                  <c:v>294.982635498047</c:v>
                </c:pt>
                <c:pt idx="14">
                  <c:v>293.474090576172</c:v>
                </c:pt>
                <c:pt idx="15">
                  <c:v>295.721343994141</c:v>
                </c:pt>
                <c:pt idx="16">
                  <c:v>296.994750976563</c:v>
                </c:pt>
                <c:pt idx="17">
                  <c:v>298.811553955078</c:v>
                </c:pt>
                <c:pt idx="18">
                  <c:v>299.422149658203</c:v>
                </c:pt>
                <c:pt idx="19">
                  <c:v>302.207397460938</c:v>
                </c:pt>
                <c:pt idx="20">
                  <c:v>302.152770996094</c:v>
                </c:pt>
                <c:pt idx="21">
                  <c:v>300.933563232422</c:v>
                </c:pt>
                <c:pt idx="22">
                  <c:v>297.751098632813</c:v>
                </c:pt>
                <c:pt idx="23">
                  <c:v>296.479461669922</c:v>
                </c:pt>
                <c:pt idx="24">
                  <c:v>297.906707763672</c:v>
                </c:pt>
                <c:pt idx="25">
                  <c:v>164.662124633789</c:v>
                </c:pt>
                <c:pt idx="26">
                  <c:v>141.609268188477</c:v>
                </c:pt>
                <c:pt idx="27">
                  <c:v>140.850082397461</c:v>
                </c:pt>
              </c:numCache>
            </c:numRef>
          </c:val>
          <c:smooth val="0"/>
        </c:ser>
        <c:hiLowLines>
          <c:spPr>
            <a:ln w="0">
              <a:noFill/>
            </a:ln>
          </c:spPr>
        </c:hiLowLines>
        <c:marker val="0"/>
        <c:axId val="4881707"/>
        <c:axId val="77816010"/>
      </c:lineChart>
      <c:catAx>
        <c:axId val="4881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16010"/>
        <c:crossesAt val="0"/>
        <c:auto val="1"/>
        <c:lblAlgn val="ctr"/>
        <c:lblOffset val="100"/>
        <c:noMultiLvlLbl val="0"/>
      </c:catAx>
      <c:valAx>
        <c:axId val="77816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170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R$13:$R$40</c:f>
              <c:numCache>
                <c:formatCode>General</c:formatCode>
                <c:ptCount val="28"/>
                <c:pt idx="0">
                  <c:v>212</c:v>
                </c:pt>
                <c:pt idx="1">
                  <c:v>218.787185668945</c:v>
                </c:pt>
                <c:pt idx="2">
                  <c:v>228.14958190918</c:v>
                </c:pt>
                <c:pt idx="3">
                  <c:v>224.229583740234</c:v>
                </c:pt>
                <c:pt idx="4">
                  <c:v>243.591995239258</c:v>
                </c:pt>
                <c:pt idx="5">
                  <c:v>249.98991394043</c:v>
                </c:pt>
                <c:pt idx="6">
                  <c:v>253.000228881836</c:v>
                </c:pt>
                <c:pt idx="7">
                  <c:v>234.43147277832</c:v>
                </c:pt>
                <c:pt idx="8">
                  <c:v>212.518676757813</c:v>
                </c:pt>
                <c:pt idx="9">
                  <c:v>202.889038085938</c:v>
                </c:pt>
                <c:pt idx="10">
                  <c:v>205.808013916016</c:v>
                </c:pt>
                <c:pt idx="11">
                  <c:v>187.896865844727</c:v>
                </c:pt>
                <c:pt idx="12">
                  <c:v>184.962844848633</c:v>
                </c:pt>
                <c:pt idx="13">
                  <c:v>190.711334228516</c:v>
                </c:pt>
                <c:pt idx="14">
                  <c:v>208.560195922852</c:v>
                </c:pt>
                <c:pt idx="15">
                  <c:v>212.728393554688</c:v>
                </c:pt>
                <c:pt idx="16">
                  <c:v>272.415588378906</c:v>
                </c:pt>
                <c:pt idx="17">
                  <c:v>299.397918701172</c:v>
                </c:pt>
                <c:pt idx="18">
                  <c:v>294.462829589844</c:v>
                </c:pt>
                <c:pt idx="19">
                  <c:v>293.135711669922</c:v>
                </c:pt>
                <c:pt idx="20">
                  <c:v>295.816864013672</c:v>
                </c:pt>
                <c:pt idx="21">
                  <c:v>297.164123535156</c:v>
                </c:pt>
                <c:pt idx="22">
                  <c:v>298.759643554688</c:v>
                </c:pt>
                <c:pt idx="23">
                  <c:v>298.700012207031</c:v>
                </c:pt>
                <c:pt idx="24">
                  <c:v>302.2099609375</c:v>
                </c:pt>
                <c:pt idx="25">
                  <c:v>302.31494140625</c:v>
                </c:pt>
                <c:pt idx="26">
                  <c:v>300.736877441406</c:v>
                </c:pt>
                <c:pt idx="27">
                  <c:v>295.791595458984</c:v>
                </c:pt>
              </c:numCache>
            </c:numRef>
          </c:val>
          <c:smooth val="0"/>
        </c:ser>
        <c:hiLowLines>
          <c:spPr>
            <a:ln w="0">
              <a:noFill/>
            </a:ln>
          </c:spPr>
        </c:hiLowLines>
        <c:marker val="0"/>
        <c:axId val="1243287"/>
        <c:axId val="20909605"/>
      </c:lineChart>
      <c:catAx>
        <c:axId val="1243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09605"/>
        <c:crossesAt val="0"/>
        <c:auto val="1"/>
        <c:lblAlgn val="ctr"/>
        <c:lblOffset val="100"/>
        <c:noMultiLvlLbl val="0"/>
      </c:catAx>
      <c:valAx>
        <c:axId val="20909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3287"/>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S$13:$S$40</c:f>
              <c:numCache>
                <c:formatCode>General</c:formatCode>
                <c:ptCount val="28"/>
                <c:pt idx="0">
                  <c:v>187</c:v>
                </c:pt>
                <c:pt idx="1">
                  <c:v>191.854507446289</c:v>
                </c:pt>
                <c:pt idx="2">
                  <c:v>197.297149658203</c:v>
                </c:pt>
                <c:pt idx="3">
                  <c:v>208.022903442383</c:v>
                </c:pt>
                <c:pt idx="4">
                  <c:v>217.08268737793</c:v>
                </c:pt>
                <c:pt idx="5">
                  <c:v>223.222366333008</c:v>
                </c:pt>
                <c:pt idx="6">
                  <c:v>227.220977783203</c:v>
                </c:pt>
                <c:pt idx="7">
                  <c:v>225.81428527832</c:v>
                </c:pt>
                <c:pt idx="8">
                  <c:v>222.607833862305</c:v>
                </c:pt>
                <c:pt idx="9">
                  <c:v>218.535614013672</c:v>
                </c:pt>
                <c:pt idx="10">
                  <c:v>215.859664916992</c:v>
                </c:pt>
                <c:pt idx="11">
                  <c:v>211.571578979492</c:v>
                </c:pt>
                <c:pt idx="12">
                  <c:v>211.133712768555</c:v>
                </c:pt>
                <c:pt idx="13">
                  <c:v>216.404541015625</c:v>
                </c:pt>
                <c:pt idx="14">
                  <c:v>229.966796875</c:v>
                </c:pt>
                <c:pt idx="15">
                  <c:v>241.411239624023</c:v>
                </c:pt>
                <c:pt idx="16">
                  <c:v>250.300048828125</c:v>
                </c:pt>
                <c:pt idx="17">
                  <c:v>258.08349609375</c:v>
                </c:pt>
                <c:pt idx="18">
                  <c:v>264.578857421875</c:v>
                </c:pt>
                <c:pt idx="19">
                  <c:v>270.535003662109</c:v>
                </c:pt>
                <c:pt idx="20">
                  <c:v>275.497192382813</c:v>
                </c:pt>
                <c:pt idx="21">
                  <c:v>280.047454833984</c:v>
                </c:pt>
                <c:pt idx="22">
                  <c:v>283.886383056641</c:v>
                </c:pt>
                <c:pt idx="23">
                  <c:v>286.543762207031</c:v>
                </c:pt>
                <c:pt idx="24">
                  <c:v>288.08447265625</c:v>
                </c:pt>
                <c:pt idx="25">
                  <c:v>289.384460449219</c:v>
                </c:pt>
                <c:pt idx="26">
                  <c:v>289.651489257813</c:v>
                </c:pt>
                <c:pt idx="27">
                  <c:v>269.927276611328</c:v>
                </c:pt>
              </c:numCache>
            </c:numRef>
          </c:val>
          <c:smooth val="0"/>
        </c:ser>
        <c:hiLowLines>
          <c:spPr>
            <a:ln w="0">
              <a:noFill/>
            </a:ln>
          </c:spPr>
        </c:hiLowLines>
        <c:marker val="0"/>
        <c:axId val="32906685"/>
        <c:axId val="41956786"/>
      </c:lineChart>
      <c:catAx>
        <c:axId val="329066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56786"/>
        <c:crossesAt val="0"/>
        <c:auto val="1"/>
        <c:lblAlgn val="ctr"/>
        <c:lblOffset val="100"/>
        <c:noMultiLvlLbl val="0"/>
      </c:catAx>
      <c:valAx>
        <c:axId val="419567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0668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T$13:$T$40</c:f>
              <c:numCache>
                <c:formatCode>General</c:formatCode>
                <c:ptCount val="28"/>
                <c:pt idx="0">
                  <c:v>0.0429200008511543</c:v>
                </c:pt>
                <c:pt idx="1">
                  <c:v>0.0699800029397011</c:v>
                </c:pt>
                <c:pt idx="2">
                  <c:v>0.060889232903719</c:v>
                </c:pt>
                <c:pt idx="3">
                  <c:v>0.0399999991059303</c:v>
                </c:pt>
                <c:pt idx="4">
                  <c:v>0.0399999991059303</c:v>
                </c:pt>
                <c:pt idx="5">
                  <c:v>0.0399999991059303</c:v>
                </c:pt>
                <c:pt idx="6">
                  <c:v>0.0399999991059303</c:v>
                </c:pt>
                <c:pt idx="7">
                  <c:v>0.0399999991059303</c:v>
                </c:pt>
                <c:pt idx="8">
                  <c:v>0.0399999991059303</c:v>
                </c:pt>
                <c:pt idx="9">
                  <c:v>0.0399999991059303</c:v>
                </c:pt>
                <c:pt idx="10">
                  <c:v>0.0399999991059303</c:v>
                </c:pt>
                <c:pt idx="11">
                  <c:v>0.0399999991059303</c:v>
                </c:pt>
                <c:pt idx="12">
                  <c:v>0.0399999991059303</c:v>
                </c:pt>
                <c:pt idx="13">
                  <c:v>0.0399999991059303</c:v>
                </c:pt>
                <c:pt idx="14">
                  <c:v>0.0399999991059303</c:v>
                </c:pt>
                <c:pt idx="15">
                  <c:v>0.0399999991059303</c:v>
                </c:pt>
                <c:pt idx="16">
                  <c:v>0.0399999991059303</c:v>
                </c:pt>
                <c:pt idx="17">
                  <c:v>0.0399999991059303</c:v>
                </c:pt>
                <c:pt idx="18">
                  <c:v>0.0399999991059303</c:v>
                </c:pt>
                <c:pt idx="19">
                  <c:v>0.0399999991059303</c:v>
                </c:pt>
                <c:pt idx="20">
                  <c:v>0.0399999991059303</c:v>
                </c:pt>
                <c:pt idx="21">
                  <c:v>0.0399999991059303</c:v>
                </c:pt>
                <c:pt idx="22">
                  <c:v>0.0399999991059303</c:v>
                </c:pt>
                <c:pt idx="23">
                  <c:v>0.0399999991059303</c:v>
                </c:pt>
                <c:pt idx="24">
                  <c:v>0.0399999991059303</c:v>
                </c:pt>
                <c:pt idx="25">
                  <c:v>0.0399999991059303</c:v>
                </c:pt>
                <c:pt idx="26">
                  <c:v>0.0399999991059303</c:v>
                </c:pt>
                <c:pt idx="27">
                  <c:v>0.0399999991059303</c:v>
                </c:pt>
              </c:numCache>
            </c:numRef>
          </c:val>
          <c:smooth val="0"/>
        </c:ser>
        <c:hiLowLines>
          <c:spPr>
            <a:ln w="0">
              <a:noFill/>
            </a:ln>
          </c:spPr>
        </c:hiLowLines>
        <c:marker val="0"/>
        <c:axId val="69458004"/>
        <c:axId val="47053100"/>
      </c:lineChart>
      <c:catAx>
        <c:axId val="694580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53100"/>
        <c:crossesAt val="0"/>
        <c:auto val="1"/>
        <c:lblAlgn val="ctr"/>
        <c:lblOffset val="100"/>
        <c:noMultiLvlLbl val="0"/>
      </c:catAx>
      <c:valAx>
        <c:axId val="470531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58004"/>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U$13:$U$40</c:f>
              <c:numCache>
                <c:formatCode>General</c:formatCode>
                <c:ptCount val="28"/>
                <c:pt idx="0">
                  <c:v>0.0429599992930889</c:v>
                </c:pt>
                <c:pt idx="1">
                  <c:v>0.0699800029397011</c:v>
                </c:pt>
                <c:pt idx="2">
                  <c:v>0.060889232903719</c:v>
                </c:pt>
                <c:pt idx="3">
                  <c:v>0.0400000102818012</c:v>
                </c:pt>
                <c:pt idx="4">
                  <c:v>0.0399999991059303</c:v>
                </c:pt>
                <c:pt idx="5">
                  <c:v>0.0399999991059303</c:v>
                </c:pt>
                <c:pt idx="6">
                  <c:v>0.0399999991059303</c:v>
                </c:pt>
                <c:pt idx="7">
                  <c:v>0.0399999991059303</c:v>
                </c:pt>
                <c:pt idx="8">
                  <c:v>0.0399999991059303</c:v>
                </c:pt>
                <c:pt idx="9">
                  <c:v>0.0399999991059303</c:v>
                </c:pt>
                <c:pt idx="10">
                  <c:v>0.0399999991059303</c:v>
                </c:pt>
                <c:pt idx="11">
                  <c:v>0.0399999991059303</c:v>
                </c:pt>
                <c:pt idx="12">
                  <c:v>0.0399999991059303</c:v>
                </c:pt>
                <c:pt idx="13">
                  <c:v>0.0399999991059303</c:v>
                </c:pt>
                <c:pt idx="14">
                  <c:v>0.0399999991059303</c:v>
                </c:pt>
                <c:pt idx="15">
                  <c:v>0.0399999991059303</c:v>
                </c:pt>
                <c:pt idx="16">
                  <c:v>0.0399999991059303</c:v>
                </c:pt>
                <c:pt idx="17">
                  <c:v>0.0399999991059303</c:v>
                </c:pt>
                <c:pt idx="18">
                  <c:v>0.0399999991059303</c:v>
                </c:pt>
                <c:pt idx="19">
                  <c:v>0.0399999991059303</c:v>
                </c:pt>
                <c:pt idx="20">
                  <c:v>0.0399999991059303</c:v>
                </c:pt>
                <c:pt idx="21">
                  <c:v>0.0399999991059303</c:v>
                </c:pt>
                <c:pt idx="22">
                  <c:v>0.0399999991059303</c:v>
                </c:pt>
                <c:pt idx="23">
                  <c:v>0.0399999991059303</c:v>
                </c:pt>
                <c:pt idx="24">
                  <c:v>0.0399999991059303</c:v>
                </c:pt>
                <c:pt idx="25">
                  <c:v>0.0399999991059303</c:v>
                </c:pt>
                <c:pt idx="26">
                  <c:v>0.0399999991059303</c:v>
                </c:pt>
                <c:pt idx="27">
                  <c:v>0.0399999991059303</c:v>
                </c:pt>
              </c:numCache>
            </c:numRef>
          </c:val>
          <c:smooth val="0"/>
        </c:ser>
        <c:hiLowLines>
          <c:spPr>
            <a:ln w="0">
              <a:noFill/>
            </a:ln>
          </c:spPr>
        </c:hiLowLines>
        <c:marker val="0"/>
        <c:axId val="32230369"/>
        <c:axId val="65828480"/>
      </c:lineChart>
      <c:catAx>
        <c:axId val="322303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28480"/>
        <c:crossesAt val="0"/>
        <c:auto val="1"/>
        <c:lblAlgn val="ctr"/>
        <c:lblOffset val="100"/>
        <c:noMultiLvlLbl val="0"/>
      </c:catAx>
      <c:valAx>
        <c:axId val="65828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30369"/>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V$13:$V$40</c:f>
              <c:numCache>
                <c:formatCode>General</c:formatCode>
                <c:ptCount val="28"/>
                <c:pt idx="0">
                  <c:v>0.0482399985194206</c:v>
                </c:pt>
                <c:pt idx="1">
                  <c:v>0.046232495456934</c:v>
                </c:pt>
                <c:pt idx="2">
                  <c:v>0.0645295083522797</c:v>
                </c:pt>
                <c:pt idx="3">
                  <c:v>0.0618854761123657</c:v>
                </c:pt>
                <c:pt idx="4">
                  <c:v>0.0448053888976574</c:v>
                </c:pt>
                <c:pt idx="5">
                  <c:v>0.0399999991059303</c:v>
                </c:pt>
                <c:pt idx="6">
                  <c:v>0.0399999991059303</c:v>
                </c:pt>
                <c:pt idx="7">
                  <c:v>0.0399999991059303</c:v>
                </c:pt>
                <c:pt idx="8">
                  <c:v>0.0399999991059303</c:v>
                </c:pt>
                <c:pt idx="9">
                  <c:v>0.0399999991059303</c:v>
                </c:pt>
                <c:pt idx="10">
                  <c:v>0.0399999991059303</c:v>
                </c:pt>
                <c:pt idx="11">
                  <c:v>0.0399999991059303</c:v>
                </c:pt>
                <c:pt idx="12">
                  <c:v>0.0399999991059303</c:v>
                </c:pt>
                <c:pt idx="13">
                  <c:v>0.0399999991059303</c:v>
                </c:pt>
                <c:pt idx="14">
                  <c:v>0.0399999991059303</c:v>
                </c:pt>
                <c:pt idx="15">
                  <c:v>0.0399999991059303</c:v>
                </c:pt>
                <c:pt idx="16">
                  <c:v>0.0399999991059303</c:v>
                </c:pt>
                <c:pt idx="17">
                  <c:v>0.0399999991059303</c:v>
                </c:pt>
                <c:pt idx="18">
                  <c:v>0.0399999991059303</c:v>
                </c:pt>
                <c:pt idx="19">
                  <c:v>0.0399999991059303</c:v>
                </c:pt>
                <c:pt idx="20">
                  <c:v>0.0399999991059303</c:v>
                </c:pt>
                <c:pt idx="21">
                  <c:v>0.0399999991059303</c:v>
                </c:pt>
                <c:pt idx="22">
                  <c:v>0.0399999991059303</c:v>
                </c:pt>
                <c:pt idx="23">
                  <c:v>0.0399999991059303</c:v>
                </c:pt>
                <c:pt idx="24">
                  <c:v>0.0399999991059303</c:v>
                </c:pt>
                <c:pt idx="25">
                  <c:v>0.0399999991059303</c:v>
                </c:pt>
                <c:pt idx="26">
                  <c:v>0.0399999991059303</c:v>
                </c:pt>
                <c:pt idx="27">
                  <c:v>0.0399999991059303</c:v>
                </c:pt>
              </c:numCache>
            </c:numRef>
          </c:val>
          <c:smooth val="0"/>
        </c:ser>
        <c:hiLowLines>
          <c:spPr>
            <a:ln w="0">
              <a:noFill/>
            </a:ln>
          </c:spPr>
        </c:hiLowLines>
        <c:marker val="0"/>
        <c:axId val="3239469"/>
        <c:axId val="78262637"/>
      </c:lineChart>
      <c:catAx>
        <c:axId val="3239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62637"/>
        <c:crossesAt val="0"/>
        <c:auto val="1"/>
        <c:lblAlgn val="ctr"/>
        <c:lblOffset val="100"/>
        <c:noMultiLvlLbl val="0"/>
      </c:catAx>
      <c:valAx>
        <c:axId val="78262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9469"/>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W$13:$W$40</c:f>
              <c:numCache>
                <c:formatCode>General</c:formatCode>
                <c:ptCount val="28"/>
                <c:pt idx="0">
                  <c:v>0.0466400012373924</c:v>
                </c:pt>
                <c:pt idx="1">
                  <c:v>0.0431954525411129</c:v>
                </c:pt>
                <c:pt idx="2">
                  <c:v>0.0672585368156433</c:v>
                </c:pt>
                <c:pt idx="3">
                  <c:v>0.0626799240708351</c:v>
                </c:pt>
                <c:pt idx="4">
                  <c:v>0.0421058833599091</c:v>
                </c:pt>
                <c:pt idx="5">
                  <c:v>0.0402876362204552</c:v>
                </c:pt>
                <c:pt idx="6">
                  <c:v>0.0402451083064079</c:v>
                </c:pt>
                <c:pt idx="7">
                  <c:v>0.0402490682899952</c:v>
                </c:pt>
                <c:pt idx="8">
                  <c:v>0.0403281077742577</c:v>
                </c:pt>
                <c:pt idx="9">
                  <c:v>0.0402588024735451</c:v>
                </c:pt>
                <c:pt idx="10">
                  <c:v>0.0399999991059303</c:v>
                </c:pt>
                <c:pt idx="11">
                  <c:v>0.0399999991059303</c:v>
                </c:pt>
                <c:pt idx="12">
                  <c:v>0.0399999991059303</c:v>
                </c:pt>
                <c:pt idx="13">
                  <c:v>0.0399999991059303</c:v>
                </c:pt>
                <c:pt idx="14">
                  <c:v>0.0399999991059303</c:v>
                </c:pt>
                <c:pt idx="15">
                  <c:v>0.0399999991059303</c:v>
                </c:pt>
                <c:pt idx="16">
                  <c:v>0.0399999991059303</c:v>
                </c:pt>
                <c:pt idx="17">
                  <c:v>0.0399999991059303</c:v>
                </c:pt>
                <c:pt idx="18">
                  <c:v>0.0399999991059303</c:v>
                </c:pt>
                <c:pt idx="19">
                  <c:v>0.0399999991059303</c:v>
                </c:pt>
                <c:pt idx="20">
                  <c:v>0.0399999991059303</c:v>
                </c:pt>
                <c:pt idx="21">
                  <c:v>0.0399999991059303</c:v>
                </c:pt>
                <c:pt idx="22">
                  <c:v>0.0399999991059303</c:v>
                </c:pt>
                <c:pt idx="23">
                  <c:v>0.0399999991059303</c:v>
                </c:pt>
                <c:pt idx="24">
                  <c:v>0.0399999991059303</c:v>
                </c:pt>
                <c:pt idx="25">
                  <c:v>0.0399999991059303</c:v>
                </c:pt>
                <c:pt idx="26">
                  <c:v>0.0399999991059303</c:v>
                </c:pt>
                <c:pt idx="27">
                  <c:v>0.0399999991059303</c:v>
                </c:pt>
              </c:numCache>
            </c:numRef>
          </c:val>
          <c:smooth val="0"/>
        </c:ser>
        <c:hiLowLines>
          <c:spPr>
            <a:ln w="0">
              <a:noFill/>
            </a:ln>
          </c:spPr>
        </c:hiLowLines>
        <c:marker val="0"/>
        <c:axId val="34001510"/>
        <c:axId val="72022230"/>
      </c:lineChart>
      <c:catAx>
        <c:axId val="340015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22230"/>
        <c:crossesAt val="0"/>
        <c:auto val="1"/>
        <c:lblAlgn val="ctr"/>
        <c:lblOffset val="100"/>
        <c:noMultiLvlLbl val="0"/>
      </c:catAx>
      <c:valAx>
        <c:axId val="720222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90638464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01510"/>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D$13:$D$40</c:f>
              <c:numCache>
                <c:formatCode>General</c:formatCode>
                <c:ptCount val="28"/>
                <c:pt idx="0">
                  <c:v>91.0999984741211</c:v>
                </c:pt>
                <c:pt idx="1">
                  <c:v>139.995910644531</c:v>
                </c:pt>
                <c:pt idx="2">
                  <c:v>123.532623291016</c:v>
                </c:pt>
                <c:pt idx="3">
                  <c:v>82.0615463256836</c:v>
                </c:pt>
                <c:pt idx="4">
                  <c:v>80.7627410888672</c:v>
                </c:pt>
                <c:pt idx="5">
                  <c:v>79.0242691040039</c:v>
                </c:pt>
                <c:pt idx="6">
                  <c:v>78.0461807250977</c:v>
                </c:pt>
                <c:pt idx="7">
                  <c:v>77.8117294311523</c:v>
                </c:pt>
                <c:pt idx="8">
                  <c:v>76.1936111450195</c:v>
                </c:pt>
                <c:pt idx="9">
                  <c:v>77.2291488647461</c:v>
                </c:pt>
                <c:pt idx="10">
                  <c:v>76.6055908203125</c:v>
                </c:pt>
                <c:pt idx="11">
                  <c:v>76.4917907714844</c:v>
                </c:pt>
                <c:pt idx="12">
                  <c:v>77.3738708496094</c:v>
                </c:pt>
                <c:pt idx="13">
                  <c:v>78.0667190551758</c:v>
                </c:pt>
                <c:pt idx="14">
                  <c:v>77.6416244506836</c:v>
                </c:pt>
                <c:pt idx="15">
                  <c:v>76.7322311401367</c:v>
                </c:pt>
                <c:pt idx="16">
                  <c:v>76.6212768554688</c:v>
                </c:pt>
                <c:pt idx="17">
                  <c:v>76.5772247314453</c:v>
                </c:pt>
                <c:pt idx="18">
                  <c:v>76.5217819213867</c:v>
                </c:pt>
                <c:pt idx="19">
                  <c:v>76.4797897338867</c:v>
                </c:pt>
                <c:pt idx="20">
                  <c:v>76.4675979614258</c:v>
                </c:pt>
                <c:pt idx="21">
                  <c:v>76.4671020507813</c:v>
                </c:pt>
                <c:pt idx="22">
                  <c:v>76.4676666259766</c:v>
                </c:pt>
                <c:pt idx="23">
                  <c:v>76.5268325805664</c:v>
                </c:pt>
                <c:pt idx="24">
                  <c:v>76.5403594970703</c:v>
                </c:pt>
                <c:pt idx="25">
                  <c:v>76.5528945922852</c:v>
                </c:pt>
                <c:pt idx="26">
                  <c:v>76.5530624389648</c:v>
                </c:pt>
                <c:pt idx="27">
                  <c:v>76.5570449829102</c:v>
                </c:pt>
              </c:numCache>
            </c:numRef>
          </c:val>
          <c:smooth val="0"/>
        </c:ser>
        <c:hiLowLines>
          <c:spPr>
            <a:ln w="0">
              <a:noFill/>
            </a:ln>
          </c:spPr>
        </c:hiLowLines>
        <c:marker val="0"/>
        <c:axId val="44343091"/>
        <c:axId val="48217571"/>
      </c:lineChart>
      <c:catAx>
        <c:axId val="443430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17571"/>
        <c:crossesAt val="0"/>
        <c:auto val="1"/>
        <c:lblAlgn val="ctr"/>
        <c:lblOffset val="100"/>
        <c:noMultiLvlLbl val="0"/>
      </c:catAx>
      <c:valAx>
        <c:axId val="48217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4309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X$13:$X$40</c:f>
              <c:numCache>
                <c:formatCode>General</c:formatCode>
                <c:ptCount val="28"/>
                <c:pt idx="0">
                  <c:v>0.0855799987912178</c:v>
                </c:pt>
                <c:pt idx="1">
                  <c:v>0.0771609768271446</c:v>
                </c:pt>
                <c:pt idx="2">
                  <c:v>0.0731787607073784</c:v>
                </c:pt>
                <c:pt idx="3">
                  <c:v>0.0722471997141838</c:v>
                </c:pt>
                <c:pt idx="4">
                  <c:v>0.0698919594287872</c:v>
                </c:pt>
                <c:pt idx="5">
                  <c:v>0.0639428421854973</c:v>
                </c:pt>
                <c:pt idx="6">
                  <c:v>0.0593019984662533</c:v>
                </c:pt>
                <c:pt idx="7">
                  <c:v>0.0561420023441315</c:v>
                </c:pt>
                <c:pt idx="8">
                  <c:v>0.0536763779819012</c:v>
                </c:pt>
                <c:pt idx="9">
                  <c:v>0.0513830557465553</c:v>
                </c:pt>
                <c:pt idx="10">
                  <c:v>0.0494143106043339</c:v>
                </c:pt>
                <c:pt idx="11">
                  <c:v>0.0479771420359612</c:v>
                </c:pt>
                <c:pt idx="12">
                  <c:v>0.046838790178299</c:v>
                </c:pt>
                <c:pt idx="13">
                  <c:v>0.0459237955510616</c:v>
                </c:pt>
                <c:pt idx="14">
                  <c:v>0.0452258512377739</c:v>
                </c:pt>
                <c:pt idx="15">
                  <c:v>0.0446717664599419</c:v>
                </c:pt>
                <c:pt idx="16">
                  <c:v>0.0441948100924492</c:v>
                </c:pt>
                <c:pt idx="17">
                  <c:v>0.0437632314860821</c:v>
                </c:pt>
                <c:pt idx="18">
                  <c:v>0.0434055030345917</c:v>
                </c:pt>
                <c:pt idx="19">
                  <c:v>0.043122623115778</c:v>
                </c:pt>
                <c:pt idx="20">
                  <c:v>0.0428920388221741</c:v>
                </c:pt>
                <c:pt idx="21">
                  <c:v>0.0427037589251995</c:v>
                </c:pt>
                <c:pt idx="22">
                  <c:v>0.0425479374825954</c:v>
                </c:pt>
                <c:pt idx="23">
                  <c:v>0.0424152761697769</c:v>
                </c:pt>
                <c:pt idx="24">
                  <c:v>0.0422965325415134</c:v>
                </c:pt>
                <c:pt idx="25">
                  <c:v>0.0421889461576939</c:v>
                </c:pt>
                <c:pt idx="26">
                  <c:v>0.0420948192477226</c:v>
                </c:pt>
                <c:pt idx="27">
                  <c:v>0.0420111939311028</c:v>
                </c:pt>
              </c:numCache>
            </c:numRef>
          </c:val>
          <c:smooth val="0"/>
        </c:ser>
        <c:hiLowLines>
          <c:spPr>
            <a:ln w="0">
              <a:noFill/>
            </a:ln>
          </c:spPr>
        </c:hiLowLines>
        <c:marker val="0"/>
        <c:axId val="19839448"/>
        <c:axId val="77140398"/>
      </c:lineChart>
      <c:catAx>
        <c:axId val="198394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40398"/>
        <c:crossesAt val="0"/>
        <c:auto val="1"/>
        <c:lblAlgn val="ctr"/>
        <c:lblOffset val="100"/>
        <c:noMultiLvlLbl val="0"/>
      </c:catAx>
      <c:valAx>
        <c:axId val="77140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39448"/>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Y$13:$Y$40</c:f>
              <c:numCache>
                <c:formatCode>General</c:formatCode>
                <c:ptCount val="28"/>
                <c:pt idx="0">
                  <c:v>0.209000006318092</c:v>
                </c:pt>
                <c:pt idx="1">
                  <c:v>0.207778379321098</c:v>
                </c:pt>
                <c:pt idx="2">
                  <c:v>0.207035198807716</c:v>
                </c:pt>
                <c:pt idx="3">
                  <c:v>0.206024572253227</c:v>
                </c:pt>
                <c:pt idx="4">
                  <c:v>0.203942611813545</c:v>
                </c:pt>
                <c:pt idx="5">
                  <c:v>0.201859876513481</c:v>
                </c:pt>
                <c:pt idx="6">
                  <c:v>0.199754774570465</c:v>
                </c:pt>
                <c:pt idx="7">
                  <c:v>0.197989329695702</c:v>
                </c:pt>
                <c:pt idx="8">
                  <c:v>0.197237759828568</c:v>
                </c:pt>
                <c:pt idx="9">
                  <c:v>0.193559601902962</c:v>
                </c:pt>
                <c:pt idx="10">
                  <c:v>0.190046608448029</c:v>
                </c:pt>
                <c:pt idx="11">
                  <c:v>0.187403783202171</c:v>
                </c:pt>
                <c:pt idx="12">
                  <c:v>0.184856608510017</c:v>
                </c:pt>
                <c:pt idx="13">
                  <c:v>0.182350277900696</c:v>
                </c:pt>
                <c:pt idx="14">
                  <c:v>0.179860770702362</c:v>
                </c:pt>
                <c:pt idx="15">
                  <c:v>0.177470475435257</c:v>
                </c:pt>
                <c:pt idx="16">
                  <c:v>0.175103098154068</c:v>
                </c:pt>
                <c:pt idx="17">
                  <c:v>0.172812923789024</c:v>
                </c:pt>
                <c:pt idx="18">
                  <c:v>0.170601382851601</c:v>
                </c:pt>
                <c:pt idx="19">
                  <c:v>0.168485924601555</c:v>
                </c:pt>
                <c:pt idx="20">
                  <c:v>0.166296735405922</c:v>
                </c:pt>
                <c:pt idx="21">
                  <c:v>0.164083540439606</c:v>
                </c:pt>
                <c:pt idx="22">
                  <c:v>0.161879107356071</c:v>
                </c:pt>
                <c:pt idx="23">
                  <c:v>0.160036861896515</c:v>
                </c:pt>
                <c:pt idx="24">
                  <c:v>0.158141314983368</c:v>
                </c:pt>
                <c:pt idx="25">
                  <c:v>0.15624637901783</c:v>
                </c:pt>
                <c:pt idx="26">
                  <c:v>0.154330343008041</c:v>
                </c:pt>
                <c:pt idx="27">
                  <c:v>0.152476102113724</c:v>
                </c:pt>
              </c:numCache>
            </c:numRef>
          </c:val>
          <c:smooth val="0"/>
        </c:ser>
        <c:hiLowLines>
          <c:spPr>
            <a:ln w="0">
              <a:noFill/>
            </a:ln>
          </c:spPr>
        </c:hiLowLines>
        <c:marker val="0"/>
        <c:axId val="24837947"/>
        <c:axId val="5374757"/>
      </c:lineChart>
      <c:catAx>
        <c:axId val="24837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4757"/>
        <c:crossesAt val="0"/>
        <c:auto val="1"/>
        <c:lblAlgn val="ctr"/>
        <c:lblOffset val="100"/>
        <c:noMultiLvlLbl val="0"/>
      </c:catAx>
      <c:valAx>
        <c:axId val="5374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37947"/>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A$13:$AA$40</c:f>
              <c:numCache>
                <c:formatCode>General</c:formatCode>
                <c:ptCount val="28"/>
                <c:pt idx="0">
                  <c:v>0.08992999792099</c:v>
                </c:pt>
                <c:pt idx="1">
                  <c:v>0.0836840867996216</c:v>
                </c:pt>
                <c:pt idx="2">
                  <c:v>0.0760752633213997</c:v>
                </c:pt>
                <c:pt idx="3">
                  <c:v>0.072909839451313</c:v>
                </c:pt>
                <c:pt idx="4">
                  <c:v>0.0719319134950638</c:v>
                </c:pt>
                <c:pt idx="5">
                  <c:v>0.0695343762636185</c:v>
                </c:pt>
                <c:pt idx="6">
                  <c:v>0.0663522332906723</c:v>
                </c:pt>
                <c:pt idx="7">
                  <c:v>0.0592856556177139</c:v>
                </c:pt>
                <c:pt idx="8">
                  <c:v>0.055699035525322</c:v>
                </c:pt>
                <c:pt idx="9">
                  <c:v>0.0546297207474709</c:v>
                </c:pt>
                <c:pt idx="10">
                  <c:v>0.0534807741641998</c:v>
                </c:pt>
                <c:pt idx="11">
                  <c:v>0.0509528368711472</c:v>
                </c:pt>
                <c:pt idx="12">
                  <c:v>0.0483956597745419</c:v>
                </c:pt>
                <c:pt idx="13">
                  <c:v>0.0475239306688309</c:v>
                </c:pt>
                <c:pt idx="14">
                  <c:v>0.0467095151543617</c:v>
                </c:pt>
                <c:pt idx="15">
                  <c:v>0.0459748171269894</c:v>
                </c:pt>
                <c:pt idx="16">
                  <c:v>0.0453428700566292</c:v>
                </c:pt>
                <c:pt idx="17">
                  <c:v>0.0447809360921383</c:v>
                </c:pt>
                <c:pt idx="18">
                  <c:v>0.0442850366234779</c:v>
                </c:pt>
                <c:pt idx="19">
                  <c:v>0.0438638292253017</c:v>
                </c:pt>
                <c:pt idx="20">
                  <c:v>0.0435374602675438</c:v>
                </c:pt>
                <c:pt idx="21">
                  <c:v>0.0432760417461395</c:v>
                </c:pt>
                <c:pt idx="22">
                  <c:v>0.0430596545338631</c:v>
                </c:pt>
                <c:pt idx="23">
                  <c:v>0.0428168922662735</c:v>
                </c:pt>
                <c:pt idx="24">
                  <c:v>0.0426352769136429</c:v>
                </c:pt>
                <c:pt idx="25">
                  <c:v>0.0424919947981834</c:v>
                </c:pt>
                <c:pt idx="26">
                  <c:v>0.0423746146261692</c:v>
                </c:pt>
                <c:pt idx="27">
                  <c:v>0.0422666743397713</c:v>
                </c:pt>
              </c:numCache>
            </c:numRef>
          </c:val>
          <c:smooth val="0"/>
        </c:ser>
        <c:hiLowLines>
          <c:spPr>
            <a:ln w="0">
              <a:noFill/>
            </a:ln>
          </c:spPr>
        </c:hiLowLines>
        <c:marker val="0"/>
        <c:axId val="20717817"/>
        <c:axId val="61943333"/>
      </c:lineChart>
      <c:catAx>
        <c:axId val="20717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43333"/>
        <c:crossesAt val="0"/>
        <c:auto val="1"/>
        <c:lblAlgn val="ctr"/>
        <c:lblOffset val="100"/>
        <c:noMultiLvlLbl val="0"/>
      </c:catAx>
      <c:valAx>
        <c:axId val="61943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17817"/>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B$13:$AB$40</c:f>
              <c:numCache>
                <c:formatCode>General</c:formatCode>
                <c:ptCount val="28"/>
                <c:pt idx="0">
                  <c:v>0.116999998688698</c:v>
                </c:pt>
                <c:pt idx="1">
                  <c:v>0.11355385184288</c:v>
                </c:pt>
                <c:pt idx="2">
                  <c:v>0.098161444067955</c:v>
                </c:pt>
                <c:pt idx="3">
                  <c:v>0.0863718613982201</c:v>
                </c:pt>
                <c:pt idx="4">
                  <c:v>0.0771848037838936</c:v>
                </c:pt>
                <c:pt idx="5">
                  <c:v>0.0732374787330627</c:v>
                </c:pt>
                <c:pt idx="6">
                  <c:v>0.0727928578853607</c:v>
                </c:pt>
                <c:pt idx="7">
                  <c:v>0.0719906315207481</c:v>
                </c:pt>
                <c:pt idx="8">
                  <c:v>0.0690407454967499</c:v>
                </c:pt>
                <c:pt idx="9">
                  <c:v>0.064991407096386</c:v>
                </c:pt>
                <c:pt idx="10">
                  <c:v>0.0610899329185486</c:v>
                </c:pt>
                <c:pt idx="11">
                  <c:v>0.0582188628613949</c:v>
                </c:pt>
                <c:pt idx="12">
                  <c:v>0.0565058551728725</c:v>
                </c:pt>
                <c:pt idx="13">
                  <c:v>0.0552818365395069</c:v>
                </c:pt>
                <c:pt idx="14">
                  <c:v>0.0542063117027283</c:v>
                </c:pt>
                <c:pt idx="15">
                  <c:v>0.0527163557708263</c:v>
                </c:pt>
                <c:pt idx="16">
                  <c:v>0.0497773252427578</c:v>
                </c:pt>
                <c:pt idx="17">
                  <c:v>0.0482159070670605</c:v>
                </c:pt>
                <c:pt idx="18">
                  <c:v>0.0473863184452057</c:v>
                </c:pt>
                <c:pt idx="19">
                  <c:v>0.0465904138982296</c:v>
                </c:pt>
                <c:pt idx="20">
                  <c:v>0.0459260530769825</c:v>
                </c:pt>
                <c:pt idx="21">
                  <c:v>0.0453948825597763</c:v>
                </c:pt>
                <c:pt idx="22">
                  <c:v>0.0449482798576355</c:v>
                </c:pt>
                <c:pt idx="23">
                  <c:v>0.0444442555308342</c:v>
                </c:pt>
                <c:pt idx="24">
                  <c:v>0.0440114140510559</c:v>
                </c:pt>
                <c:pt idx="25">
                  <c:v>0.0436768718063831</c:v>
                </c:pt>
                <c:pt idx="26">
                  <c:v>0.0434165708720684</c:v>
                </c:pt>
                <c:pt idx="27">
                  <c:v>0.043182410299778</c:v>
                </c:pt>
              </c:numCache>
            </c:numRef>
          </c:val>
          <c:smooth val="0"/>
        </c:ser>
        <c:hiLowLines>
          <c:spPr>
            <a:ln w="0">
              <a:noFill/>
            </a:ln>
          </c:spPr>
        </c:hiLowLines>
        <c:marker val="0"/>
        <c:axId val="82510135"/>
        <c:axId val="32511742"/>
      </c:lineChart>
      <c:catAx>
        <c:axId val="82510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11742"/>
        <c:crossesAt val="0"/>
        <c:auto val="1"/>
        <c:lblAlgn val="ctr"/>
        <c:lblOffset val="100"/>
        <c:noMultiLvlLbl val="0"/>
      </c:catAx>
      <c:valAx>
        <c:axId val="32511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093447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10135"/>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D$13:$AD$40</c:f>
              <c:numCache>
                <c:formatCode>General</c:formatCode>
                <c:ptCount val="28"/>
                <c:pt idx="0">
                  <c:v>0.11599999666214</c:v>
                </c:pt>
                <c:pt idx="1">
                  <c:v>0.117982760071754</c:v>
                </c:pt>
                <c:pt idx="2">
                  <c:v>0.107520319521427</c:v>
                </c:pt>
                <c:pt idx="3">
                  <c:v>0.0902875363826752</c:v>
                </c:pt>
                <c:pt idx="4">
                  <c:v>0.0813910514116287</c:v>
                </c:pt>
                <c:pt idx="5">
                  <c:v>0.0749251395463944</c:v>
                </c:pt>
                <c:pt idx="6">
                  <c:v>0.0731945782899857</c:v>
                </c:pt>
                <c:pt idx="7">
                  <c:v>0.0726330205798149</c:v>
                </c:pt>
                <c:pt idx="8">
                  <c:v>0.0712159126996994</c:v>
                </c:pt>
                <c:pt idx="9">
                  <c:v>0.0680249184370041</c:v>
                </c:pt>
                <c:pt idx="10">
                  <c:v>0.0652113705873489</c:v>
                </c:pt>
                <c:pt idx="11">
                  <c:v>0.0613449290394783</c:v>
                </c:pt>
                <c:pt idx="12">
                  <c:v>0.058259405195713</c:v>
                </c:pt>
                <c:pt idx="13">
                  <c:v>0.0565427541732788</c:v>
                </c:pt>
                <c:pt idx="14">
                  <c:v>0.0553583577275276</c:v>
                </c:pt>
                <c:pt idx="15">
                  <c:v>0.0543184392154217</c:v>
                </c:pt>
                <c:pt idx="16">
                  <c:v>0.052907407283783</c:v>
                </c:pt>
                <c:pt idx="17">
                  <c:v>0.0500894710421562</c:v>
                </c:pt>
                <c:pt idx="18">
                  <c:v>0.0483108833432198</c:v>
                </c:pt>
                <c:pt idx="19">
                  <c:v>0.0474743954837322</c:v>
                </c:pt>
                <c:pt idx="20">
                  <c:v>0.0467320680618286</c:v>
                </c:pt>
                <c:pt idx="21">
                  <c:v>0.0461129434406757</c:v>
                </c:pt>
                <c:pt idx="22">
                  <c:v>0.0455984957516193</c:v>
                </c:pt>
                <c:pt idx="23">
                  <c:v>0.045021302998066</c:v>
                </c:pt>
                <c:pt idx="24">
                  <c:v>0.0445119142532349</c:v>
                </c:pt>
                <c:pt idx="25">
                  <c:v>0.044114351272583</c:v>
                </c:pt>
                <c:pt idx="26">
                  <c:v>0.0437961407005787</c:v>
                </c:pt>
                <c:pt idx="27">
                  <c:v>0.0435195565223694</c:v>
                </c:pt>
              </c:numCache>
            </c:numRef>
          </c:val>
          <c:smooth val="0"/>
        </c:ser>
        <c:hiLowLines>
          <c:spPr>
            <a:ln w="0">
              <a:noFill/>
            </a:ln>
          </c:spPr>
        </c:hiLowLines>
        <c:marker val="0"/>
        <c:axId val="31612305"/>
        <c:axId val="84685664"/>
      </c:lineChart>
      <c:catAx>
        <c:axId val="31612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85664"/>
        <c:crossesAt val="0"/>
        <c:auto val="1"/>
        <c:lblAlgn val="ctr"/>
        <c:lblOffset val="100"/>
        <c:noMultiLvlLbl val="0"/>
      </c:catAx>
      <c:valAx>
        <c:axId val="846856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093447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12305"/>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E$13:$AE$40</c:f>
              <c:numCache>
                <c:formatCode>General</c:formatCode>
                <c:ptCount val="28"/>
                <c:pt idx="0">
                  <c:v>0.112999998033047</c:v>
                </c:pt>
                <c:pt idx="1">
                  <c:v>0.116946309804916</c:v>
                </c:pt>
                <c:pt idx="2">
                  <c:v>0.114471301436424</c:v>
                </c:pt>
                <c:pt idx="3">
                  <c:v>0.0990829616785049</c:v>
                </c:pt>
                <c:pt idx="4">
                  <c:v>0.0869709849357605</c:v>
                </c:pt>
                <c:pt idx="5">
                  <c:v>0.0776466950774193</c:v>
                </c:pt>
                <c:pt idx="6">
                  <c:v>0.0743553787469864</c:v>
                </c:pt>
                <c:pt idx="7">
                  <c:v>0.0728969052433968</c:v>
                </c:pt>
                <c:pt idx="8">
                  <c:v>0.0720477476716042</c:v>
                </c:pt>
                <c:pt idx="9">
                  <c:v>0.0704245343804359</c:v>
                </c:pt>
                <c:pt idx="10">
                  <c:v>0.0680614188313484</c:v>
                </c:pt>
                <c:pt idx="11">
                  <c:v>0.0652300119400024</c:v>
                </c:pt>
                <c:pt idx="12">
                  <c:v>0.0612584352493286</c:v>
                </c:pt>
                <c:pt idx="13">
                  <c:v>0.0582520067691803</c:v>
                </c:pt>
                <c:pt idx="14">
                  <c:v>0.0566196590662003</c:v>
                </c:pt>
                <c:pt idx="15">
                  <c:v>0.0554292127490044</c:v>
                </c:pt>
                <c:pt idx="16">
                  <c:v>0.0543860495090485</c:v>
                </c:pt>
                <c:pt idx="17">
                  <c:v>0.05309933796525</c:v>
                </c:pt>
                <c:pt idx="18">
                  <c:v>0.0504811219871044</c:v>
                </c:pt>
                <c:pt idx="19">
                  <c:v>0.0483928024768829</c:v>
                </c:pt>
                <c:pt idx="20">
                  <c:v>0.0476081222295761</c:v>
                </c:pt>
                <c:pt idx="21">
                  <c:v>0.0469339638948441</c:v>
                </c:pt>
                <c:pt idx="22">
                  <c:v>0.0463395938277245</c:v>
                </c:pt>
                <c:pt idx="23">
                  <c:v>0.0456615053117275</c:v>
                </c:pt>
                <c:pt idx="24">
                  <c:v>0.0450652837753296</c:v>
                </c:pt>
                <c:pt idx="25">
                  <c:v>0.0445884168148041</c:v>
                </c:pt>
                <c:pt idx="26">
                  <c:v>0.0442050769925118</c:v>
                </c:pt>
                <c:pt idx="27">
                  <c:v>0.0438991226255894</c:v>
                </c:pt>
              </c:numCache>
            </c:numRef>
          </c:val>
          <c:smooth val="0"/>
        </c:ser>
        <c:hiLowLines>
          <c:spPr>
            <a:ln w="0">
              <a:noFill/>
            </a:ln>
          </c:spPr>
        </c:hiLowLines>
        <c:marker val="0"/>
        <c:axId val="65447907"/>
        <c:axId val="47966371"/>
      </c:lineChart>
      <c:catAx>
        <c:axId val="65447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66371"/>
        <c:crossesAt val="0"/>
        <c:auto val="1"/>
        <c:lblAlgn val="ctr"/>
        <c:lblOffset val="100"/>
        <c:noMultiLvlLbl val="0"/>
      </c:catAx>
      <c:valAx>
        <c:axId val="479663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363226943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47907"/>
        <c:crossesAt val="1"/>
        <c:crossBetween val="midCat"/>
      </c:valAx>
      <c:spPr>
        <a:solidFill>
          <a:srgbClr val="ffffff"/>
        </a:solidFill>
        <a:ln w="0">
          <a:noFill/>
        </a:ln>
      </c:spPr>
    </c:plotArea>
    <c:legend>
      <c:legendPos val="r"/>
      <c:layout>
        <c:manualLayout>
          <c:xMode val="edge"/>
          <c:yMode val="edge"/>
          <c:x val="0.841757765991991"/>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F$13:$AF$40</c:f>
              <c:numCache>
                <c:formatCode>General</c:formatCode>
                <c:ptCount val="28"/>
                <c:pt idx="0">
                  <c:v>0.109999999403954</c:v>
                </c:pt>
                <c:pt idx="1">
                  <c:v>0.115756556391716</c:v>
                </c:pt>
                <c:pt idx="2">
                  <c:v>0.117758631706238</c:v>
                </c:pt>
                <c:pt idx="3">
                  <c:v>0.105044141411781</c:v>
                </c:pt>
                <c:pt idx="4">
                  <c:v>0.089770719408989</c:v>
                </c:pt>
                <c:pt idx="5">
                  <c:v>0.0801839679479599</c:v>
                </c:pt>
                <c:pt idx="6">
                  <c:v>0.0758335143327713</c:v>
                </c:pt>
                <c:pt idx="7">
                  <c:v>0.073242761194706</c:v>
                </c:pt>
                <c:pt idx="8">
                  <c:v>0.0725136324763298</c:v>
                </c:pt>
                <c:pt idx="9">
                  <c:v>0.0712806731462479</c:v>
                </c:pt>
                <c:pt idx="10">
                  <c:v>0.0703578367829323</c:v>
                </c:pt>
                <c:pt idx="11">
                  <c:v>0.0680015161633492</c:v>
                </c:pt>
                <c:pt idx="12">
                  <c:v>0.065039187669754</c:v>
                </c:pt>
                <c:pt idx="13">
                  <c:v>0.0612198002636433</c:v>
                </c:pt>
                <c:pt idx="14">
                  <c:v>0.0583848506212235</c:v>
                </c:pt>
                <c:pt idx="15">
                  <c:v>0.0567656941711903</c:v>
                </c:pt>
                <c:pt idx="16">
                  <c:v>0.0555527657270432</c:v>
                </c:pt>
                <c:pt idx="17">
                  <c:v>0.0545944571495056</c:v>
                </c:pt>
                <c:pt idx="18">
                  <c:v>0.0534700863063335</c:v>
                </c:pt>
                <c:pt idx="19">
                  <c:v>0.0511303469538689</c:v>
                </c:pt>
                <c:pt idx="20">
                  <c:v>0.0485502481460571</c:v>
                </c:pt>
                <c:pt idx="21">
                  <c:v>0.0477755255997181</c:v>
                </c:pt>
                <c:pt idx="22">
                  <c:v>0.0471045598387718</c:v>
                </c:pt>
                <c:pt idx="23">
                  <c:v>0.0462153032422066</c:v>
                </c:pt>
                <c:pt idx="24">
                  <c:v>0.0454880557954311</c:v>
                </c:pt>
                <c:pt idx="25">
                  <c:v>0.0449394546449184</c:v>
                </c:pt>
                <c:pt idx="26">
                  <c:v>0.0444986559450626</c:v>
                </c:pt>
                <c:pt idx="27">
                  <c:v>0.0441487915813923</c:v>
                </c:pt>
              </c:numCache>
            </c:numRef>
          </c:val>
          <c:smooth val="0"/>
        </c:ser>
        <c:hiLowLines>
          <c:spPr>
            <a:ln w="0">
              <a:noFill/>
            </a:ln>
          </c:spPr>
        </c:hiLowLines>
        <c:marker val="0"/>
        <c:axId val="57651321"/>
        <c:axId val="2213805"/>
      </c:lineChart>
      <c:catAx>
        <c:axId val="57651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3805"/>
        <c:crossesAt val="0"/>
        <c:auto val="1"/>
        <c:lblAlgn val="ctr"/>
        <c:lblOffset val="100"/>
        <c:noMultiLvlLbl val="0"/>
      </c:catAx>
      <c:valAx>
        <c:axId val="2213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51321"/>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G$13:$AG$40</c:f>
              <c:numCache>
                <c:formatCode>General</c:formatCode>
                <c:ptCount val="28"/>
                <c:pt idx="0">
                  <c:v>0.10700000077486</c:v>
                </c:pt>
                <c:pt idx="1">
                  <c:v>0.118019543588161</c:v>
                </c:pt>
                <c:pt idx="2">
                  <c:v>0.121569745242596</c:v>
                </c:pt>
                <c:pt idx="3">
                  <c:v>0.114877887070179</c:v>
                </c:pt>
                <c:pt idx="4">
                  <c:v>0.0971418023109436</c:v>
                </c:pt>
                <c:pt idx="5">
                  <c:v>0.0886050015687943</c:v>
                </c:pt>
                <c:pt idx="6">
                  <c:v>0.0887382850050926</c:v>
                </c:pt>
                <c:pt idx="7">
                  <c:v>0.0808556452393532</c:v>
                </c:pt>
                <c:pt idx="8">
                  <c:v>0.0790075063705444</c:v>
                </c:pt>
                <c:pt idx="9">
                  <c:v>0.0800376832485199</c:v>
                </c:pt>
                <c:pt idx="10">
                  <c:v>0.0912602692842484</c:v>
                </c:pt>
                <c:pt idx="11">
                  <c:v>0.0901382341980934</c:v>
                </c:pt>
                <c:pt idx="12">
                  <c:v>0.0884187668561935</c:v>
                </c:pt>
                <c:pt idx="13">
                  <c:v>0.0871739536523819</c:v>
                </c:pt>
                <c:pt idx="14">
                  <c:v>0.0849592462182045</c:v>
                </c:pt>
                <c:pt idx="15">
                  <c:v>0.0837485194206238</c:v>
                </c:pt>
                <c:pt idx="16">
                  <c:v>0.0829946622252464</c:v>
                </c:pt>
                <c:pt idx="17">
                  <c:v>0.0829808861017227</c:v>
                </c:pt>
                <c:pt idx="18">
                  <c:v>0.0821669548749924</c:v>
                </c:pt>
                <c:pt idx="19">
                  <c:v>0.0813028961420059</c:v>
                </c:pt>
                <c:pt idx="20">
                  <c:v>0.0787614583969116</c:v>
                </c:pt>
                <c:pt idx="21">
                  <c:v>0.0773919746279717</c:v>
                </c:pt>
                <c:pt idx="22">
                  <c:v>0.0780978500843048</c:v>
                </c:pt>
                <c:pt idx="23">
                  <c:v>0.0663526952266693</c:v>
                </c:pt>
                <c:pt idx="24">
                  <c:v>0.0655021667480469</c:v>
                </c:pt>
                <c:pt idx="25">
                  <c:v>0.0652629137039185</c:v>
                </c:pt>
                <c:pt idx="26">
                  <c:v>0.0652052611112595</c:v>
                </c:pt>
                <c:pt idx="27">
                  <c:v>0.0655548200011253</c:v>
                </c:pt>
              </c:numCache>
            </c:numRef>
          </c:val>
          <c:smooth val="0"/>
        </c:ser>
        <c:hiLowLines>
          <c:spPr>
            <a:ln w="0">
              <a:noFill/>
            </a:ln>
          </c:spPr>
        </c:hiLowLines>
        <c:marker val="0"/>
        <c:axId val="8486198"/>
        <c:axId val="29591692"/>
      </c:lineChart>
      <c:catAx>
        <c:axId val="8486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91692"/>
        <c:crossesAt val="0"/>
        <c:auto val="1"/>
        <c:lblAlgn val="ctr"/>
        <c:lblOffset val="100"/>
        <c:noMultiLvlLbl val="0"/>
      </c:catAx>
      <c:valAx>
        <c:axId val="29591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6198"/>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H$13:$AH$40</c:f>
              <c:numCache>
                <c:formatCode>General</c:formatCode>
                <c:ptCount val="28"/>
                <c:pt idx="0">
                  <c:v>0.108999997377396</c:v>
                </c:pt>
                <c:pt idx="1">
                  <c:v>0.118324361741543</c:v>
                </c:pt>
                <c:pt idx="2">
                  <c:v>0.123734511435032</c:v>
                </c:pt>
                <c:pt idx="3">
                  <c:v>0.126896366477013</c:v>
                </c:pt>
                <c:pt idx="4">
                  <c:v>0.125089541077614</c:v>
                </c:pt>
                <c:pt idx="5">
                  <c:v>0.1100182980299</c:v>
                </c:pt>
                <c:pt idx="6">
                  <c:v>0.0996675342321396</c:v>
                </c:pt>
                <c:pt idx="7">
                  <c:v>0.0945043042302132</c:v>
                </c:pt>
                <c:pt idx="8">
                  <c:v>0.0961524918675423</c:v>
                </c:pt>
                <c:pt idx="9">
                  <c:v>0.0885210260748863</c:v>
                </c:pt>
                <c:pt idx="10">
                  <c:v>0.0975888147950172</c:v>
                </c:pt>
                <c:pt idx="11">
                  <c:v>0.108679227530956</c:v>
                </c:pt>
                <c:pt idx="12">
                  <c:v>0.131271570920944</c:v>
                </c:pt>
                <c:pt idx="13">
                  <c:v>0.131066486239433</c:v>
                </c:pt>
                <c:pt idx="14">
                  <c:v>0.130191475152969</c:v>
                </c:pt>
                <c:pt idx="15">
                  <c:v>0.130646377801895</c:v>
                </c:pt>
                <c:pt idx="16">
                  <c:v>0.130740746855736</c:v>
                </c:pt>
                <c:pt idx="17">
                  <c:v>0.131126776337624</c:v>
                </c:pt>
                <c:pt idx="18">
                  <c:v>0.131189689040184</c:v>
                </c:pt>
                <c:pt idx="19">
                  <c:v>0.13212051987648</c:v>
                </c:pt>
                <c:pt idx="20">
                  <c:v>0.132040545344353</c:v>
                </c:pt>
                <c:pt idx="21">
                  <c:v>0.131480321288109</c:v>
                </c:pt>
                <c:pt idx="22">
                  <c:v>0.13003134727478</c:v>
                </c:pt>
                <c:pt idx="23">
                  <c:v>0.129275232553482</c:v>
                </c:pt>
                <c:pt idx="24">
                  <c:v>0.129735216498375</c:v>
                </c:pt>
                <c:pt idx="25">
                  <c:v>0.07552570104599</c:v>
                </c:pt>
                <c:pt idx="26">
                  <c:v>0.0658862143754959</c:v>
                </c:pt>
                <c:pt idx="27">
                  <c:v>0.0653708651661873</c:v>
                </c:pt>
              </c:numCache>
            </c:numRef>
          </c:val>
          <c:smooth val="0"/>
        </c:ser>
        <c:hiLowLines>
          <c:spPr>
            <a:ln w="0">
              <a:noFill/>
            </a:ln>
          </c:spPr>
        </c:hiLowLines>
        <c:marker val="0"/>
        <c:axId val="65043136"/>
        <c:axId val="20457606"/>
      </c:lineChart>
      <c:catAx>
        <c:axId val="65043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57606"/>
        <c:crossesAt val="0"/>
        <c:auto val="1"/>
        <c:lblAlgn val="ctr"/>
        <c:lblOffset val="100"/>
        <c:noMultiLvlLbl val="0"/>
      </c:catAx>
      <c:valAx>
        <c:axId val="20457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43136"/>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I$13:$AI$40</c:f>
              <c:numCache>
                <c:formatCode>General</c:formatCode>
                <c:ptCount val="28"/>
                <c:pt idx="0">
                  <c:v>0.0988200008869171</c:v>
                </c:pt>
                <c:pt idx="1">
                  <c:v>0.103000000119209</c:v>
                </c:pt>
                <c:pt idx="2">
                  <c:v>0.108535297214985</c:v>
                </c:pt>
                <c:pt idx="3">
                  <c:v>0.109898075461388</c:v>
                </c:pt>
                <c:pt idx="4">
                  <c:v>0.120022609829903</c:v>
                </c:pt>
                <c:pt idx="5">
                  <c:v>0.125142082571983</c:v>
                </c:pt>
                <c:pt idx="6">
                  <c:v>0.12773309648037</c:v>
                </c:pt>
                <c:pt idx="7">
                  <c:v>0.117277756333351</c:v>
                </c:pt>
                <c:pt idx="8">
                  <c:v>0.104841455817223</c:v>
                </c:pt>
                <c:pt idx="9">
                  <c:v>0.0995989814400673</c:v>
                </c:pt>
                <c:pt idx="10">
                  <c:v>0.0981914103031158</c:v>
                </c:pt>
                <c:pt idx="11">
                  <c:v>0.0900786817073822</c:v>
                </c:pt>
                <c:pt idx="12">
                  <c:v>0.0886942073702812</c:v>
                </c:pt>
                <c:pt idx="13">
                  <c:v>0.0907794088125229</c:v>
                </c:pt>
                <c:pt idx="14">
                  <c:v>0.097883477807045</c:v>
                </c:pt>
                <c:pt idx="15">
                  <c:v>0.0990796312689781</c:v>
                </c:pt>
                <c:pt idx="16">
                  <c:v>0.122497595846653</c:v>
                </c:pt>
                <c:pt idx="17">
                  <c:v>0.132960379123688</c:v>
                </c:pt>
                <c:pt idx="18">
                  <c:v>0.130682975053787</c:v>
                </c:pt>
                <c:pt idx="19">
                  <c:v>0.129992514848709</c:v>
                </c:pt>
                <c:pt idx="20">
                  <c:v>0.130755454301834</c:v>
                </c:pt>
                <c:pt idx="21">
                  <c:v>0.130761936306953</c:v>
                </c:pt>
                <c:pt idx="22">
                  <c:v>0.131124570965767</c:v>
                </c:pt>
                <c:pt idx="23">
                  <c:v>0.130918443202972</c:v>
                </c:pt>
                <c:pt idx="24">
                  <c:v>0.132139027118683</c:v>
                </c:pt>
                <c:pt idx="25">
                  <c:v>0.132077112793922</c:v>
                </c:pt>
                <c:pt idx="26">
                  <c:v>0.131475389003754</c:v>
                </c:pt>
                <c:pt idx="27">
                  <c:v>0.12931290268898</c:v>
                </c:pt>
              </c:numCache>
            </c:numRef>
          </c:val>
          <c:smooth val="0"/>
        </c:ser>
        <c:hiLowLines>
          <c:spPr>
            <a:ln w="0">
              <a:noFill/>
            </a:ln>
          </c:spPr>
        </c:hiLowLines>
        <c:marker val="0"/>
        <c:axId val="81180048"/>
        <c:axId val="82481957"/>
      </c:lineChart>
      <c:catAx>
        <c:axId val="811800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81957"/>
        <c:crossesAt val="0"/>
        <c:auto val="1"/>
        <c:lblAlgn val="ctr"/>
        <c:lblOffset val="100"/>
        <c:noMultiLvlLbl val="0"/>
      </c:catAx>
      <c:valAx>
        <c:axId val="82481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80048"/>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E$13:$E$40</c:f>
              <c:numCache>
                <c:formatCode>General</c:formatCode>
                <c:ptCount val="28"/>
                <c:pt idx="0">
                  <c:v>101</c:v>
                </c:pt>
                <c:pt idx="1">
                  <c:v>96.9433822631836</c:v>
                </c:pt>
                <c:pt idx="2">
                  <c:v>130.122116088867</c:v>
                </c:pt>
                <c:pt idx="3">
                  <c:v>125.368225097656</c:v>
                </c:pt>
                <c:pt idx="4">
                  <c:v>91.6055679321289</c:v>
                </c:pt>
                <c:pt idx="5">
                  <c:v>81.5355682373047</c:v>
                </c:pt>
                <c:pt idx="6">
                  <c:v>80.2907638549805</c:v>
                </c:pt>
                <c:pt idx="7">
                  <c:v>78.9333953857422</c:v>
                </c:pt>
                <c:pt idx="8">
                  <c:v>78.0309753417969</c:v>
                </c:pt>
                <c:pt idx="9">
                  <c:v>304.729644775391</c:v>
                </c:pt>
                <c:pt idx="10">
                  <c:v>293.617156982422</c:v>
                </c:pt>
                <c:pt idx="11">
                  <c:v>310.054779052734</c:v>
                </c:pt>
                <c:pt idx="12">
                  <c:v>300.732543945313</c:v>
                </c:pt>
                <c:pt idx="13">
                  <c:v>260.260894775391</c:v>
                </c:pt>
                <c:pt idx="14">
                  <c:v>253.257614135742</c:v>
                </c:pt>
                <c:pt idx="15">
                  <c:v>232.499847412109</c:v>
                </c:pt>
                <c:pt idx="16">
                  <c:v>258.587005615234</c:v>
                </c:pt>
                <c:pt idx="17">
                  <c:v>268.253997802734</c:v>
                </c:pt>
                <c:pt idx="18">
                  <c:v>272.406677246094</c:v>
                </c:pt>
                <c:pt idx="19">
                  <c:v>211.508483886719</c:v>
                </c:pt>
                <c:pt idx="20">
                  <c:v>242.996490478516</c:v>
                </c:pt>
                <c:pt idx="21">
                  <c:v>252.844711303711</c:v>
                </c:pt>
                <c:pt idx="22">
                  <c:v>252.846755981445</c:v>
                </c:pt>
                <c:pt idx="23">
                  <c:v>250.583633422852</c:v>
                </c:pt>
                <c:pt idx="24">
                  <c:v>289.314025878906</c:v>
                </c:pt>
                <c:pt idx="25">
                  <c:v>227.014617919922</c:v>
                </c:pt>
                <c:pt idx="26">
                  <c:v>196.728668212891</c:v>
                </c:pt>
                <c:pt idx="27">
                  <c:v>195.323593139648</c:v>
                </c:pt>
              </c:numCache>
            </c:numRef>
          </c:val>
          <c:smooth val="0"/>
        </c:ser>
        <c:hiLowLines>
          <c:spPr>
            <a:ln w="0">
              <a:noFill/>
            </a:ln>
          </c:spPr>
        </c:hiLowLines>
        <c:marker val="0"/>
        <c:axId val="44214677"/>
        <c:axId val="86241510"/>
      </c:lineChart>
      <c:catAx>
        <c:axId val="44214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41510"/>
        <c:crossesAt val="0"/>
        <c:auto val="1"/>
        <c:lblAlgn val="ctr"/>
        <c:lblOffset val="100"/>
        <c:noMultiLvlLbl val="0"/>
      </c:catAx>
      <c:valAx>
        <c:axId val="86241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1467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J$13:$AJ$40</c:f>
              <c:numCache>
                <c:formatCode>General</c:formatCode>
                <c:ptCount val="28"/>
                <c:pt idx="0">
                  <c:v>0.090769998729229</c:v>
                </c:pt>
                <c:pt idx="1">
                  <c:v>0.0926129072904587</c:v>
                </c:pt>
                <c:pt idx="2">
                  <c:v>0.0952532589435577</c:v>
                </c:pt>
                <c:pt idx="3">
                  <c:v>0.100896812975407</c:v>
                </c:pt>
                <c:pt idx="4">
                  <c:v>0.105996906757355</c:v>
                </c:pt>
                <c:pt idx="5">
                  <c:v>0.109439060091972</c:v>
                </c:pt>
                <c:pt idx="6">
                  <c:v>0.111952006816864</c:v>
                </c:pt>
                <c:pt idx="7">
                  <c:v>0.111351154744625</c:v>
                </c:pt>
                <c:pt idx="8">
                  <c:v>0.109666757285595</c:v>
                </c:pt>
                <c:pt idx="9">
                  <c:v>0.107323884963989</c:v>
                </c:pt>
                <c:pt idx="10">
                  <c:v>0.105483554303646</c:v>
                </c:pt>
                <c:pt idx="11">
                  <c:v>0.102950252592564</c:v>
                </c:pt>
                <c:pt idx="12">
                  <c:v>0.102075457572937</c:v>
                </c:pt>
                <c:pt idx="13">
                  <c:v>0.103540226817131</c:v>
                </c:pt>
                <c:pt idx="14">
                  <c:v>0.108319945633411</c:v>
                </c:pt>
                <c:pt idx="15">
                  <c:v>0.112308166921139</c:v>
                </c:pt>
                <c:pt idx="16">
                  <c:v>0.115375079214573</c:v>
                </c:pt>
                <c:pt idx="17">
                  <c:v>0.117978826165199</c:v>
                </c:pt>
                <c:pt idx="18">
                  <c:v>0.12014551460743</c:v>
                </c:pt>
                <c:pt idx="19">
                  <c:v>0.122048750519753</c:v>
                </c:pt>
                <c:pt idx="20">
                  <c:v>0.123601287603378</c:v>
                </c:pt>
                <c:pt idx="21">
                  <c:v>0.125058442354202</c:v>
                </c:pt>
                <c:pt idx="22">
                  <c:v>0.126269683241844</c:v>
                </c:pt>
                <c:pt idx="23">
                  <c:v>0.127086699008942</c:v>
                </c:pt>
                <c:pt idx="24">
                  <c:v>0.127418115735054</c:v>
                </c:pt>
                <c:pt idx="25">
                  <c:v>0.127681270241737</c:v>
                </c:pt>
                <c:pt idx="26">
                  <c:v>0.127541825175285</c:v>
                </c:pt>
                <c:pt idx="27">
                  <c:v>0.119313962757587</c:v>
                </c:pt>
              </c:numCache>
            </c:numRef>
          </c:val>
          <c:smooth val="0"/>
        </c:ser>
        <c:hiLowLines>
          <c:spPr>
            <a:ln w="0">
              <a:noFill/>
            </a:ln>
          </c:spPr>
        </c:hiLowLines>
        <c:marker val="0"/>
        <c:axId val="7887291"/>
        <c:axId val="24482209"/>
      </c:lineChart>
      <c:catAx>
        <c:axId val="78872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82209"/>
        <c:crossesAt val="0"/>
        <c:auto val="1"/>
        <c:lblAlgn val="ctr"/>
        <c:lblOffset val="100"/>
        <c:noMultiLvlLbl val="0"/>
      </c:catAx>
      <c:valAx>
        <c:axId val="244822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7291"/>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K$13:$AK$40</c:f>
              <c:numCache>
                <c:formatCode>General</c:formatCode>
                <c:ptCount val="28"/>
                <c:pt idx="0">
                  <c:v>3.09999990463257</c:v>
                </c:pt>
                <c:pt idx="1">
                  <c:v>3.41000008583069</c:v>
                </c:pt>
                <c:pt idx="2">
                  <c:v>3.50632262229919</c:v>
                </c:pt>
                <c:pt idx="3">
                  <c:v>3.71374082565308</c:v>
                </c:pt>
                <c:pt idx="4">
                  <c:v>3.50228929519653</c:v>
                </c:pt>
                <c:pt idx="5">
                  <c:v>3.38339281082153</c:v>
                </c:pt>
                <c:pt idx="6">
                  <c:v>3.29466962814331</c:v>
                </c:pt>
                <c:pt idx="7">
                  <c:v>3.22867274284363</c:v>
                </c:pt>
                <c:pt idx="8">
                  <c:v>3.17810583114624</c:v>
                </c:pt>
                <c:pt idx="9">
                  <c:v>3.13525128364563</c:v>
                </c:pt>
                <c:pt idx="10">
                  <c:v>2.88697171211243</c:v>
                </c:pt>
                <c:pt idx="11">
                  <c:v>2.81950259208679</c:v>
                </c:pt>
                <c:pt idx="12">
                  <c:v>2.81883025169373</c:v>
                </c:pt>
                <c:pt idx="13">
                  <c:v>2.81983923912048</c:v>
                </c:pt>
                <c:pt idx="14">
                  <c:v>2.82002520561218</c:v>
                </c:pt>
                <c:pt idx="15">
                  <c:v>2.8193461894989</c:v>
                </c:pt>
                <c:pt idx="16">
                  <c:v>2.81891489028931</c:v>
                </c:pt>
                <c:pt idx="17">
                  <c:v>2.81769490242004</c:v>
                </c:pt>
                <c:pt idx="18">
                  <c:v>2.81563925743103</c:v>
                </c:pt>
                <c:pt idx="19">
                  <c:v>2.81464672088623</c:v>
                </c:pt>
                <c:pt idx="20">
                  <c:v>2.81462383270264</c:v>
                </c:pt>
                <c:pt idx="21">
                  <c:v>2.81462550163269</c:v>
                </c:pt>
                <c:pt idx="22">
                  <c:v>2.81462335586548</c:v>
                </c:pt>
                <c:pt idx="23">
                  <c:v>2.81478071212769</c:v>
                </c:pt>
                <c:pt idx="24">
                  <c:v>2.81483244895935</c:v>
                </c:pt>
                <c:pt idx="25">
                  <c:v>2.81487393379211</c:v>
                </c:pt>
                <c:pt idx="26">
                  <c:v>2.81488347053528</c:v>
                </c:pt>
                <c:pt idx="27">
                  <c:v>2.81489515304565</c:v>
                </c:pt>
              </c:numCache>
            </c:numRef>
          </c:val>
          <c:smooth val="0"/>
        </c:ser>
        <c:hiLowLines>
          <c:spPr>
            <a:ln w="0">
              <a:noFill/>
            </a:ln>
          </c:spPr>
        </c:hiLowLines>
        <c:marker val="0"/>
        <c:axId val="10571849"/>
        <c:axId val="25434555"/>
      </c:lineChart>
      <c:catAx>
        <c:axId val="10571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34555"/>
        <c:crossesAt val="0"/>
        <c:auto val="1"/>
        <c:lblAlgn val="ctr"/>
        <c:lblOffset val="100"/>
        <c:noMultiLvlLbl val="0"/>
      </c:catAx>
      <c:valAx>
        <c:axId val="254345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7184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L$13:$AL$40</c:f>
              <c:numCache>
                <c:formatCode>General</c:formatCode>
                <c:ptCount val="28"/>
                <c:pt idx="0">
                  <c:v>3.09999990463257</c:v>
                </c:pt>
                <c:pt idx="1">
                  <c:v>3.409987449646</c:v>
                </c:pt>
                <c:pt idx="2">
                  <c:v>3.50632071495056</c:v>
                </c:pt>
                <c:pt idx="3">
                  <c:v>3.71373391151428</c:v>
                </c:pt>
                <c:pt idx="4">
                  <c:v>3.50229048728943</c:v>
                </c:pt>
                <c:pt idx="5">
                  <c:v>3.38339424133301</c:v>
                </c:pt>
                <c:pt idx="6">
                  <c:v>3.29467153549194</c:v>
                </c:pt>
                <c:pt idx="7">
                  <c:v>3.23412704467773</c:v>
                </c:pt>
                <c:pt idx="8">
                  <c:v>3.18257880210876</c:v>
                </c:pt>
                <c:pt idx="9">
                  <c:v>3.13533806800842</c:v>
                </c:pt>
                <c:pt idx="10">
                  <c:v>2.88747644424438</c:v>
                </c:pt>
                <c:pt idx="11">
                  <c:v>2.82565259933472</c:v>
                </c:pt>
                <c:pt idx="12">
                  <c:v>2.81885933876038</c:v>
                </c:pt>
                <c:pt idx="13">
                  <c:v>2.81974458694458</c:v>
                </c:pt>
                <c:pt idx="14">
                  <c:v>2.82002472877502</c:v>
                </c:pt>
                <c:pt idx="15">
                  <c:v>2.81939768791199</c:v>
                </c:pt>
                <c:pt idx="16">
                  <c:v>2.81893062591553</c:v>
                </c:pt>
                <c:pt idx="17">
                  <c:v>2.8178014755249</c:v>
                </c:pt>
                <c:pt idx="18">
                  <c:v>2.81583523750305</c:v>
                </c:pt>
                <c:pt idx="19">
                  <c:v>2.81474113464355</c:v>
                </c:pt>
                <c:pt idx="20">
                  <c:v>2.81462383270264</c:v>
                </c:pt>
                <c:pt idx="21">
                  <c:v>2.81462550163269</c:v>
                </c:pt>
                <c:pt idx="22">
                  <c:v>2.81462335586548</c:v>
                </c:pt>
                <c:pt idx="23">
                  <c:v>2.81478023529053</c:v>
                </c:pt>
                <c:pt idx="24">
                  <c:v>2.81483244895935</c:v>
                </c:pt>
                <c:pt idx="25">
                  <c:v>2.81487393379211</c:v>
                </c:pt>
                <c:pt idx="26">
                  <c:v>2.81488347053528</c:v>
                </c:pt>
                <c:pt idx="27">
                  <c:v>2.81489515304565</c:v>
                </c:pt>
              </c:numCache>
            </c:numRef>
          </c:val>
          <c:smooth val="0"/>
        </c:ser>
        <c:hiLowLines>
          <c:spPr>
            <a:ln w="0">
              <a:noFill/>
            </a:ln>
          </c:spPr>
        </c:hiLowLines>
        <c:marker val="0"/>
        <c:axId val="25765478"/>
        <c:axId val="91388871"/>
      </c:lineChart>
      <c:catAx>
        <c:axId val="25765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88871"/>
        <c:crossesAt val="0"/>
        <c:auto val="1"/>
        <c:lblAlgn val="ctr"/>
        <c:lblOffset val="100"/>
        <c:noMultiLvlLbl val="0"/>
      </c:catAx>
      <c:valAx>
        <c:axId val="91388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65478"/>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M$13:$AM$40</c:f>
              <c:numCache>
                <c:formatCode>General</c:formatCode>
                <c:ptCount val="28"/>
                <c:pt idx="0">
                  <c:v>3.17000007629395</c:v>
                </c:pt>
                <c:pt idx="1">
                  <c:v>3.13493180274963</c:v>
                </c:pt>
                <c:pt idx="2">
                  <c:v>3.34750819206238</c:v>
                </c:pt>
                <c:pt idx="3">
                  <c:v>3.4955940246582</c:v>
                </c:pt>
                <c:pt idx="4">
                  <c:v>3.66599011421204</c:v>
                </c:pt>
                <c:pt idx="5">
                  <c:v>3.62848663330078</c:v>
                </c:pt>
                <c:pt idx="6">
                  <c:v>3.47001552581787</c:v>
                </c:pt>
                <c:pt idx="7">
                  <c:v>3.37516617774963</c:v>
                </c:pt>
                <c:pt idx="8">
                  <c:v>3.2907612323761</c:v>
                </c:pt>
                <c:pt idx="9">
                  <c:v>3.8820858001709</c:v>
                </c:pt>
                <c:pt idx="10">
                  <c:v>3.83800959587097</c:v>
                </c:pt>
                <c:pt idx="11">
                  <c:v>3.87704133987427</c:v>
                </c:pt>
                <c:pt idx="12">
                  <c:v>3.78599500656128</c:v>
                </c:pt>
                <c:pt idx="13">
                  <c:v>3.60226845741272</c:v>
                </c:pt>
                <c:pt idx="14">
                  <c:v>3.56331610679626</c:v>
                </c:pt>
                <c:pt idx="15">
                  <c:v>3.47449922561646</c:v>
                </c:pt>
                <c:pt idx="16">
                  <c:v>3.58612298965454</c:v>
                </c:pt>
                <c:pt idx="17">
                  <c:v>3.62823748588562</c:v>
                </c:pt>
                <c:pt idx="18">
                  <c:v>3.64567685127258</c:v>
                </c:pt>
                <c:pt idx="19">
                  <c:v>3.38797211647034</c:v>
                </c:pt>
                <c:pt idx="20">
                  <c:v>3.52020049095154</c:v>
                </c:pt>
                <c:pt idx="21">
                  <c:v>3.56153202056885</c:v>
                </c:pt>
                <c:pt idx="22">
                  <c:v>3.56154251098633</c:v>
                </c:pt>
                <c:pt idx="23">
                  <c:v>3.55194115638733</c:v>
                </c:pt>
                <c:pt idx="24">
                  <c:v>3.71598196029663</c:v>
                </c:pt>
                <c:pt idx="25">
                  <c:v>3.45211386680603</c:v>
                </c:pt>
                <c:pt idx="26">
                  <c:v>3.32383131980896</c:v>
                </c:pt>
                <c:pt idx="27">
                  <c:v>3.31787490844727</c:v>
                </c:pt>
              </c:numCache>
            </c:numRef>
          </c:val>
          <c:smooth val="0"/>
        </c:ser>
        <c:hiLowLines>
          <c:spPr>
            <a:ln w="0">
              <a:noFill/>
            </a:ln>
          </c:spPr>
        </c:hiLowLines>
        <c:marker val="0"/>
        <c:axId val="51135574"/>
        <c:axId val="79381039"/>
      </c:lineChart>
      <c:catAx>
        <c:axId val="511355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81039"/>
        <c:crossesAt val="0"/>
        <c:auto val="1"/>
        <c:lblAlgn val="ctr"/>
        <c:lblOffset val="100"/>
        <c:noMultiLvlLbl val="0"/>
      </c:catAx>
      <c:valAx>
        <c:axId val="793810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35574"/>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N$13:$AN$40</c:f>
              <c:numCache>
                <c:formatCode>General</c:formatCode>
                <c:ptCount val="28"/>
                <c:pt idx="0">
                  <c:v>3.14000010490418</c:v>
                </c:pt>
                <c:pt idx="1">
                  <c:v>3.10236310958862</c:v>
                </c:pt>
                <c:pt idx="2">
                  <c:v>3.36854028701782</c:v>
                </c:pt>
                <c:pt idx="3">
                  <c:v>3.49118781089783</c:v>
                </c:pt>
                <c:pt idx="4">
                  <c:v>3.70080876350403</c:v>
                </c:pt>
                <c:pt idx="5">
                  <c:v>3.52253937721252</c:v>
                </c:pt>
                <c:pt idx="6">
                  <c:v>3.40407466888428</c:v>
                </c:pt>
                <c:pt idx="7">
                  <c:v>3.36587810516357</c:v>
                </c:pt>
                <c:pt idx="8">
                  <c:v>3.29520916938782</c:v>
                </c:pt>
                <c:pt idx="9">
                  <c:v>3.23016357421875</c:v>
                </c:pt>
                <c:pt idx="10">
                  <c:v>3.17602801322937</c:v>
                </c:pt>
                <c:pt idx="11">
                  <c:v>3.13515543937683</c:v>
                </c:pt>
                <c:pt idx="12">
                  <c:v>2.88728475570679</c:v>
                </c:pt>
                <c:pt idx="13">
                  <c:v>2.82405686378479</c:v>
                </c:pt>
                <c:pt idx="14">
                  <c:v>2.81883192062378</c:v>
                </c:pt>
                <c:pt idx="15">
                  <c:v>2.81980276107788</c:v>
                </c:pt>
                <c:pt idx="16">
                  <c:v>2.82002520561218</c:v>
                </c:pt>
                <c:pt idx="17">
                  <c:v>2.81935143470764</c:v>
                </c:pt>
                <c:pt idx="18">
                  <c:v>2.81891536712647</c:v>
                </c:pt>
                <c:pt idx="19">
                  <c:v>2.8177433013916</c:v>
                </c:pt>
                <c:pt idx="20">
                  <c:v>2.81574392318726</c:v>
                </c:pt>
                <c:pt idx="21">
                  <c:v>2.81468033790588</c:v>
                </c:pt>
                <c:pt idx="22">
                  <c:v>2.81462383270264</c:v>
                </c:pt>
                <c:pt idx="23">
                  <c:v>2.81462550163269</c:v>
                </c:pt>
                <c:pt idx="24">
                  <c:v>2.81462335586548</c:v>
                </c:pt>
                <c:pt idx="25">
                  <c:v>2.81478071212769</c:v>
                </c:pt>
                <c:pt idx="26">
                  <c:v>2.81483244895935</c:v>
                </c:pt>
                <c:pt idx="27">
                  <c:v>2.81487393379211</c:v>
                </c:pt>
              </c:numCache>
            </c:numRef>
          </c:val>
          <c:smooth val="0"/>
        </c:ser>
        <c:hiLowLines>
          <c:spPr>
            <a:ln w="0">
              <a:noFill/>
            </a:ln>
          </c:spPr>
        </c:hiLowLines>
        <c:marker val="0"/>
        <c:axId val="2587383"/>
        <c:axId val="81900455"/>
      </c:lineChart>
      <c:catAx>
        <c:axId val="25873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00455"/>
        <c:crossesAt val="0"/>
        <c:auto val="1"/>
        <c:lblAlgn val="ctr"/>
        <c:lblOffset val="100"/>
        <c:noMultiLvlLbl val="0"/>
      </c:catAx>
      <c:valAx>
        <c:axId val="81900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3897375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7383"/>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O$13:$AO$40</c:f>
              <c:numCache>
                <c:formatCode>General</c:formatCode>
                <c:ptCount val="28"/>
                <c:pt idx="0">
                  <c:v>3.92000007629395</c:v>
                </c:pt>
                <c:pt idx="1">
                  <c:v>3.74526500701904</c:v>
                </c:pt>
                <c:pt idx="2">
                  <c:v>3.65239524841309</c:v>
                </c:pt>
                <c:pt idx="3">
                  <c:v>3.59256839752197</c:v>
                </c:pt>
                <c:pt idx="4">
                  <c:v>3.57677555084229</c:v>
                </c:pt>
                <c:pt idx="5">
                  <c:v>3.60182952880859</c:v>
                </c:pt>
                <c:pt idx="6">
                  <c:v>3.58594822883606</c:v>
                </c:pt>
                <c:pt idx="7">
                  <c:v>3.55506896972656</c:v>
                </c:pt>
                <c:pt idx="8">
                  <c:v>3.51767945289612</c:v>
                </c:pt>
                <c:pt idx="9">
                  <c:v>3.4720516204834</c:v>
                </c:pt>
                <c:pt idx="10">
                  <c:v>3.42287349700928</c:v>
                </c:pt>
                <c:pt idx="11">
                  <c:v>3.37748622894287</c:v>
                </c:pt>
                <c:pt idx="12">
                  <c:v>3.31609272956848</c:v>
                </c:pt>
                <c:pt idx="13">
                  <c:v>3.24279165267944</c:v>
                </c:pt>
                <c:pt idx="14">
                  <c:v>3.17724418640137</c:v>
                </c:pt>
                <c:pt idx="15">
                  <c:v>3.12284302711487</c:v>
                </c:pt>
                <c:pt idx="16">
                  <c:v>3.07742619514465</c:v>
                </c:pt>
                <c:pt idx="17">
                  <c:v>3.03961992263794</c:v>
                </c:pt>
                <c:pt idx="18">
                  <c:v>3.0080840587616</c:v>
                </c:pt>
                <c:pt idx="19">
                  <c:v>2.98202872276306</c:v>
                </c:pt>
                <c:pt idx="20">
                  <c:v>2.95997524261475</c:v>
                </c:pt>
                <c:pt idx="21">
                  <c:v>2.9412956237793</c:v>
                </c:pt>
                <c:pt idx="22">
                  <c:v>2.92563033103943</c:v>
                </c:pt>
                <c:pt idx="23">
                  <c:v>2.91255497932434</c:v>
                </c:pt>
                <c:pt idx="24">
                  <c:v>2.90152812004089</c:v>
                </c:pt>
                <c:pt idx="25">
                  <c:v>2.89243793487549</c:v>
                </c:pt>
                <c:pt idx="26">
                  <c:v>2.88484621047974</c:v>
                </c:pt>
                <c:pt idx="27">
                  <c:v>2.87849116325378</c:v>
                </c:pt>
              </c:numCache>
            </c:numRef>
          </c:val>
          <c:smooth val="0"/>
        </c:ser>
        <c:hiLowLines>
          <c:spPr>
            <a:ln w="0">
              <a:noFill/>
            </a:ln>
          </c:spPr>
        </c:hiLowLines>
        <c:marker val="0"/>
        <c:axId val="72516101"/>
        <c:axId val="4004281"/>
      </c:lineChart>
      <c:catAx>
        <c:axId val="72516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4281"/>
        <c:crossesAt val="0"/>
        <c:auto val="1"/>
        <c:lblAlgn val="ctr"/>
        <c:lblOffset val="100"/>
        <c:noMultiLvlLbl val="0"/>
      </c:catAx>
      <c:valAx>
        <c:axId val="4004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16101"/>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P$13:$AP$40</c:f>
              <c:numCache>
                <c:formatCode>General</c:formatCode>
                <c:ptCount val="28"/>
                <c:pt idx="0">
                  <c:v>6.1100001335144</c:v>
                </c:pt>
                <c:pt idx="1">
                  <c:v>6.08819437026978</c:v>
                </c:pt>
                <c:pt idx="2">
                  <c:v>6.07481288909912</c:v>
                </c:pt>
                <c:pt idx="3">
                  <c:v>6.05633544921875</c:v>
                </c:pt>
                <c:pt idx="4">
                  <c:v>6.0180721282959</c:v>
                </c:pt>
                <c:pt idx="5">
                  <c:v>5.98123788833618</c:v>
                </c:pt>
                <c:pt idx="6">
                  <c:v>5.94545364379883</c:v>
                </c:pt>
                <c:pt idx="7">
                  <c:v>5.91595077514648</c:v>
                </c:pt>
                <c:pt idx="8">
                  <c:v>5.90345573425293</c:v>
                </c:pt>
                <c:pt idx="9">
                  <c:v>5.84225845336914</c:v>
                </c:pt>
                <c:pt idx="10">
                  <c:v>5.78350591659546</c:v>
                </c:pt>
                <c:pt idx="11">
                  <c:v>5.73895168304443</c:v>
                </c:pt>
                <c:pt idx="12">
                  <c:v>5.69547462463379</c:v>
                </c:pt>
                <c:pt idx="13">
                  <c:v>5.65173625946045</c:v>
                </c:pt>
                <c:pt idx="14">
                  <c:v>5.60727453231812</c:v>
                </c:pt>
                <c:pt idx="15">
                  <c:v>5.56372213363648</c:v>
                </c:pt>
                <c:pt idx="16">
                  <c:v>5.51986932754517</c:v>
                </c:pt>
                <c:pt idx="17">
                  <c:v>5.47686910629273</c:v>
                </c:pt>
                <c:pt idx="18">
                  <c:v>5.43488168716431</c:v>
                </c:pt>
                <c:pt idx="19">
                  <c:v>5.39434194564819</c:v>
                </c:pt>
                <c:pt idx="20">
                  <c:v>5.35205698013306</c:v>
                </c:pt>
                <c:pt idx="21">
                  <c:v>5.30901622772217</c:v>
                </c:pt>
                <c:pt idx="22">
                  <c:v>5.26589584350586</c:v>
                </c:pt>
                <c:pt idx="23">
                  <c:v>5.22968244552612</c:v>
                </c:pt>
                <c:pt idx="24">
                  <c:v>5.19226741790772</c:v>
                </c:pt>
                <c:pt idx="25">
                  <c:v>5.15473699569702</c:v>
                </c:pt>
                <c:pt idx="26">
                  <c:v>5.11668300628662</c:v>
                </c:pt>
                <c:pt idx="27">
                  <c:v>5.07977056503296</c:v>
                </c:pt>
              </c:numCache>
            </c:numRef>
          </c:val>
          <c:smooth val="0"/>
        </c:ser>
        <c:hiLowLines>
          <c:spPr>
            <a:ln w="0">
              <a:noFill/>
            </a:ln>
          </c:spPr>
        </c:hiLowLines>
        <c:marker val="0"/>
        <c:axId val="84415756"/>
        <c:axId val="75284807"/>
      </c:lineChart>
      <c:catAx>
        <c:axId val="84415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84807"/>
        <c:crossesAt val="0"/>
        <c:auto val="1"/>
        <c:lblAlgn val="ctr"/>
        <c:lblOffset val="100"/>
        <c:noMultiLvlLbl val="0"/>
      </c:catAx>
      <c:valAx>
        <c:axId val="752848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15756"/>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R$13:$AR$40</c:f>
              <c:numCache>
                <c:formatCode>General</c:formatCode>
                <c:ptCount val="28"/>
                <c:pt idx="0">
                  <c:v>4.01000022888184</c:v>
                </c:pt>
                <c:pt idx="1">
                  <c:v>3.88045740127563</c:v>
                </c:pt>
                <c:pt idx="2">
                  <c:v>3.72272157669067</c:v>
                </c:pt>
                <c:pt idx="3">
                  <c:v>3.63335394859314</c:v>
                </c:pt>
                <c:pt idx="4">
                  <c:v>3.5872061252594</c:v>
                </c:pt>
                <c:pt idx="5">
                  <c:v>3.57927393913269</c:v>
                </c:pt>
                <c:pt idx="6">
                  <c:v>3.59555912017822</c:v>
                </c:pt>
                <c:pt idx="7">
                  <c:v>3.58428955078125</c:v>
                </c:pt>
                <c:pt idx="8">
                  <c:v>3.54922580718994</c:v>
                </c:pt>
                <c:pt idx="9">
                  <c:v>3.53300499916077</c:v>
                </c:pt>
                <c:pt idx="10">
                  <c:v>3.51288390159607</c:v>
                </c:pt>
                <c:pt idx="11">
                  <c:v>3.46107602119446</c:v>
                </c:pt>
                <c:pt idx="12">
                  <c:v>3.38581132888794</c:v>
                </c:pt>
                <c:pt idx="13">
                  <c:v>3.33953952789307</c:v>
                </c:pt>
                <c:pt idx="14">
                  <c:v>3.28505706787109</c:v>
                </c:pt>
                <c:pt idx="15">
                  <c:v>3.22843432426453</c:v>
                </c:pt>
                <c:pt idx="16">
                  <c:v>3.1756374835968</c:v>
                </c:pt>
                <c:pt idx="17">
                  <c:v>3.12736511230469</c:v>
                </c:pt>
                <c:pt idx="18">
                  <c:v>3.08448123931885</c:v>
                </c:pt>
                <c:pt idx="19">
                  <c:v>3.04759287834168</c:v>
                </c:pt>
                <c:pt idx="20">
                  <c:v>3.01839303970337</c:v>
                </c:pt>
                <c:pt idx="21">
                  <c:v>2.99442601203918</c:v>
                </c:pt>
                <c:pt idx="22">
                  <c:v>2.97411799430847</c:v>
                </c:pt>
                <c:pt idx="23">
                  <c:v>2.95099020004272</c:v>
                </c:pt>
                <c:pt idx="24">
                  <c:v>2.9336416721344</c:v>
                </c:pt>
                <c:pt idx="25">
                  <c:v>2.92027187347412</c:v>
                </c:pt>
                <c:pt idx="26">
                  <c:v>2.90967130661011</c:v>
                </c:pt>
                <c:pt idx="27">
                  <c:v>2.90028285980225</c:v>
                </c:pt>
              </c:numCache>
            </c:numRef>
          </c:val>
          <c:smooth val="0"/>
        </c:ser>
        <c:hiLowLines>
          <c:spPr>
            <a:ln w="0">
              <a:noFill/>
            </a:ln>
          </c:spPr>
        </c:hiLowLines>
        <c:marker val="0"/>
        <c:axId val="45993123"/>
        <c:axId val="24503777"/>
      </c:lineChart>
      <c:catAx>
        <c:axId val="45993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03777"/>
        <c:crossesAt val="0"/>
        <c:auto val="1"/>
        <c:lblAlgn val="ctr"/>
        <c:lblOffset val="100"/>
        <c:noMultiLvlLbl val="0"/>
      </c:catAx>
      <c:valAx>
        <c:axId val="245037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93123"/>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S$13:$AS$40</c:f>
              <c:numCache>
                <c:formatCode>General</c:formatCode>
                <c:ptCount val="28"/>
                <c:pt idx="0">
                  <c:v>4.53999996185303</c:v>
                </c:pt>
                <c:pt idx="1">
                  <c:v>4.46115589141846</c:v>
                </c:pt>
                <c:pt idx="2">
                  <c:v>4.17551851272583</c:v>
                </c:pt>
                <c:pt idx="3">
                  <c:v>3.9363808631897</c:v>
                </c:pt>
                <c:pt idx="4">
                  <c:v>3.74526476860046</c:v>
                </c:pt>
                <c:pt idx="5">
                  <c:v>3.65477848052979</c:v>
                </c:pt>
                <c:pt idx="6">
                  <c:v>3.62344431877136</c:v>
                </c:pt>
                <c:pt idx="7">
                  <c:v>3.58841514587402</c:v>
                </c:pt>
                <c:pt idx="8">
                  <c:v>3.58198809623718</c:v>
                </c:pt>
                <c:pt idx="9">
                  <c:v>3.59894609451294</c:v>
                </c:pt>
                <c:pt idx="10">
                  <c:v>3.592524766922</c:v>
                </c:pt>
                <c:pt idx="11">
                  <c:v>3.57552742958069</c:v>
                </c:pt>
                <c:pt idx="12">
                  <c:v>3.55881905555725</c:v>
                </c:pt>
                <c:pt idx="13">
                  <c:v>3.54302597045898</c:v>
                </c:pt>
                <c:pt idx="14">
                  <c:v>3.52595281600952</c:v>
                </c:pt>
                <c:pt idx="15">
                  <c:v>3.49822854995728</c:v>
                </c:pt>
                <c:pt idx="16">
                  <c:v>3.42966890335083</c:v>
                </c:pt>
                <c:pt idx="17">
                  <c:v>3.37645483016968</c:v>
                </c:pt>
                <c:pt idx="18">
                  <c:v>3.33097982406616</c:v>
                </c:pt>
                <c:pt idx="19">
                  <c:v>3.2762565612793</c:v>
                </c:pt>
                <c:pt idx="20">
                  <c:v>3.2238233089447</c:v>
                </c:pt>
                <c:pt idx="21">
                  <c:v>3.17981195449829</c:v>
                </c:pt>
                <c:pt idx="22">
                  <c:v>3.14191484451294</c:v>
                </c:pt>
                <c:pt idx="23">
                  <c:v>3.09823846817017</c:v>
                </c:pt>
                <c:pt idx="24">
                  <c:v>3.06119227409363</c:v>
                </c:pt>
                <c:pt idx="25">
                  <c:v>3.03097534179688</c:v>
                </c:pt>
                <c:pt idx="26">
                  <c:v>3.00774312019348</c:v>
                </c:pt>
                <c:pt idx="27">
                  <c:v>2.98593282699585</c:v>
                </c:pt>
              </c:numCache>
            </c:numRef>
          </c:val>
          <c:smooth val="0"/>
        </c:ser>
        <c:hiLowLines>
          <c:spPr>
            <a:ln w="0">
              <a:noFill/>
            </a:ln>
          </c:spPr>
        </c:hiLowLines>
        <c:marker val="0"/>
        <c:axId val="72044073"/>
        <c:axId val="40482191"/>
      </c:lineChart>
      <c:catAx>
        <c:axId val="720440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82191"/>
        <c:crossesAt val="0"/>
        <c:auto val="1"/>
        <c:lblAlgn val="ctr"/>
        <c:lblOffset val="100"/>
        <c:noMultiLvlLbl val="0"/>
      </c:catAx>
      <c:valAx>
        <c:axId val="40482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228590957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44073"/>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U$13:$AU$40</c:f>
              <c:numCache>
                <c:formatCode>General</c:formatCode>
                <c:ptCount val="28"/>
                <c:pt idx="0">
                  <c:v>4.51000022888184</c:v>
                </c:pt>
                <c:pt idx="1">
                  <c:v>4.53579664230347</c:v>
                </c:pt>
                <c:pt idx="2">
                  <c:v>4.34935998916626</c:v>
                </c:pt>
                <c:pt idx="3">
                  <c:v>4.01817512512207</c:v>
                </c:pt>
                <c:pt idx="4">
                  <c:v>3.83295154571533</c:v>
                </c:pt>
                <c:pt idx="5">
                  <c:v>3.69794273376465</c:v>
                </c:pt>
                <c:pt idx="6">
                  <c:v>3.65304923057556</c:v>
                </c:pt>
                <c:pt idx="7">
                  <c:v>3.60835003852844</c:v>
                </c:pt>
                <c:pt idx="8">
                  <c:v>3.57836437225342</c:v>
                </c:pt>
                <c:pt idx="9">
                  <c:v>3.58709383010864</c:v>
                </c:pt>
                <c:pt idx="10">
                  <c:v>3.59842228889465</c:v>
                </c:pt>
                <c:pt idx="11">
                  <c:v>3.59330725669861</c:v>
                </c:pt>
                <c:pt idx="12">
                  <c:v>3.57590556144714</c:v>
                </c:pt>
                <c:pt idx="13">
                  <c:v>3.5591766834259</c:v>
                </c:pt>
                <c:pt idx="14">
                  <c:v>3.54415130615234</c:v>
                </c:pt>
                <c:pt idx="15">
                  <c:v>3.52757740020752</c:v>
                </c:pt>
                <c:pt idx="16">
                  <c:v>3.50137734413147</c:v>
                </c:pt>
                <c:pt idx="17">
                  <c:v>3.43745684623718</c:v>
                </c:pt>
                <c:pt idx="18">
                  <c:v>3.38138842582703</c:v>
                </c:pt>
                <c:pt idx="19">
                  <c:v>3.33678364753723</c:v>
                </c:pt>
                <c:pt idx="20">
                  <c:v>3.28668785095215</c:v>
                </c:pt>
                <c:pt idx="21">
                  <c:v>3.23949956893921</c:v>
                </c:pt>
                <c:pt idx="22">
                  <c:v>3.19746041297913</c:v>
                </c:pt>
                <c:pt idx="23">
                  <c:v>3.14820837974548</c:v>
                </c:pt>
                <c:pt idx="24">
                  <c:v>3.10461187362671</c:v>
                </c:pt>
                <c:pt idx="25">
                  <c:v>3.06993103027344</c:v>
                </c:pt>
                <c:pt idx="26">
                  <c:v>3.04219317436218</c:v>
                </c:pt>
                <c:pt idx="27">
                  <c:v>3.01711988449097</c:v>
                </c:pt>
              </c:numCache>
            </c:numRef>
          </c:val>
          <c:smooth val="0"/>
        </c:ser>
        <c:hiLowLines>
          <c:spPr>
            <a:ln w="0">
              <a:noFill/>
            </a:ln>
          </c:spPr>
        </c:hiLowLines>
        <c:marker val="0"/>
        <c:axId val="92793617"/>
        <c:axId val="56002018"/>
      </c:lineChart>
      <c:catAx>
        <c:axId val="92793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02018"/>
        <c:crossesAt val="0"/>
        <c:auto val="1"/>
        <c:lblAlgn val="ctr"/>
        <c:lblOffset val="100"/>
        <c:noMultiLvlLbl val="0"/>
      </c:catAx>
      <c:valAx>
        <c:axId val="560020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228590957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93617"/>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F$13:$F$40</c:f>
              <c:numCache>
                <c:formatCode>General</c:formatCode>
                <c:ptCount val="28"/>
                <c:pt idx="0">
                  <c:v>97.8000030517578</c:v>
                </c:pt>
                <c:pt idx="1">
                  <c:v>91.5857849121094</c:v>
                </c:pt>
                <c:pt idx="2">
                  <c:v>134.969955444336</c:v>
                </c:pt>
                <c:pt idx="3">
                  <c:v>127.002151489258</c:v>
                </c:pt>
                <c:pt idx="4">
                  <c:v>86.5059051513672</c:v>
                </c:pt>
                <c:pt idx="5">
                  <c:v>81.6406478881836</c:v>
                </c:pt>
                <c:pt idx="6">
                  <c:v>80.0777969360352</c:v>
                </c:pt>
                <c:pt idx="7">
                  <c:v>79.7491455078125</c:v>
                </c:pt>
                <c:pt idx="8">
                  <c:v>79.3562088012695</c:v>
                </c:pt>
                <c:pt idx="9">
                  <c:v>79.0569534301758</c:v>
                </c:pt>
                <c:pt idx="10">
                  <c:v>76.0919723510742</c:v>
                </c:pt>
                <c:pt idx="11">
                  <c:v>77.2316970825195</c:v>
                </c:pt>
                <c:pt idx="12">
                  <c:v>76.6053314208984</c:v>
                </c:pt>
                <c:pt idx="13">
                  <c:v>76.4889297485352</c:v>
                </c:pt>
                <c:pt idx="14">
                  <c:v>77.3913040161133</c:v>
                </c:pt>
                <c:pt idx="15">
                  <c:v>78.0713729858398</c:v>
                </c:pt>
                <c:pt idx="16">
                  <c:v>77.6317749023438</c:v>
                </c:pt>
                <c:pt idx="17">
                  <c:v>76.7108383178711</c:v>
                </c:pt>
                <c:pt idx="18">
                  <c:v>76.6205978393555</c:v>
                </c:pt>
                <c:pt idx="19">
                  <c:v>76.5768890380859</c:v>
                </c:pt>
                <c:pt idx="20">
                  <c:v>76.5213623046875</c:v>
                </c:pt>
                <c:pt idx="21">
                  <c:v>76.4789276123047</c:v>
                </c:pt>
                <c:pt idx="22">
                  <c:v>76.4672775268555</c:v>
                </c:pt>
                <c:pt idx="23">
                  <c:v>76.4671096801758</c:v>
                </c:pt>
                <c:pt idx="24">
                  <c:v>76.4677047729492</c:v>
                </c:pt>
                <c:pt idx="25">
                  <c:v>76.5278396606445</c:v>
                </c:pt>
                <c:pt idx="26">
                  <c:v>76.5403671264648</c:v>
                </c:pt>
                <c:pt idx="27">
                  <c:v>76.5527572631836</c:v>
                </c:pt>
              </c:numCache>
            </c:numRef>
          </c:val>
          <c:smooth val="0"/>
        </c:ser>
        <c:hiLowLines>
          <c:spPr>
            <a:ln w="0">
              <a:noFill/>
            </a:ln>
          </c:spPr>
        </c:hiLowLines>
        <c:marker val="0"/>
        <c:axId val="34657218"/>
        <c:axId val="41446182"/>
      </c:lineChart>
      <c:catAx>
        <c:axId val="34657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46182"/>
        <c:crossesAt val="0"/>
        <c:auto val="1"/>
        <c:lblAlgn val="ctr"/>
        <c:lblOffset val="100"/>
        <c:noMultiLvlLbl val="0"/>
      </c:catAx>
      <c:valAx>
        <c:axId val="41446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78143360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57218"/>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V$13:$AV$40</c:f>
              <c:numCache>
                <c:formatCode>General</c:formatCode>
                <c:ptCount val="28"/>
                <c:pt idx="0">
                  <c:v>4.46000003814697</c:v>
                </c:pt>
                <c:pt idx="1">
                  <c:v>4.52915477752686</c:v>
                </c:pt>
                <c:pt idx="2">
                  <c:v>4.47792863845825</c:v>
                </c:pt>
                <c:pt idx="3">
                  <c:v>4.19304752349854</c:v>
                </c:pt>
                <c:pt idx="4">
                  <c:v>3.94843316078186</c:v>
                </c:pt>
                <c:pt idx="5">
                  <c:v>3.7551805973053</c:v>
                </c:pt>
                <c:pt idx="6">
                  <c:v>3.68533730506897</c:v>
                </c:pt>
                <c:pt idx="7">
                  <c:v>3.63284206390381</c:v>
                </c:pt>
                <c:pt idx="8">
                  <c:v>3.58965516090393</c:v>
                </c:pt>
                <c:pt idx="9">
                  <c:v>3.57721590995789</c:v>
                </c:pt>
                <c:pt idx="10">
                  <c:v>3.58689522743225</c:v>
                </c:pt>
                <c:pt idx="11">
                  <c:v>3.59825468063355</c:v>
                </c:pt>
                <c:pt idx="12">
                  <c:v>3.59283232688904</c:v>
                </c:pt>
                <c:pt idx="13">
                  <c:v>3.57588028907776</c:v>
                </c:pt>
                <c:pt idx="14">
                  <c:v>3.56000185012817</c:v>
                </c:pt>
                <c:pt idx="15">
                  <c:v>3.54536390304565</c:v>
                </c:pt>
                <c:pt idx="16">
                  <c:v>3.52864599227905</c:v>
                </c:pt>
                <c:pt idx="17">
                  <c:v>3.50465893745422</c:v>
                </c:pt>
                <c:pt idx="18">
                  <c:v>3.44706702232361</c:v>
                </c:pt>
                <c:pt idx="19">
                  <c:v>3.38545393943787</c:v>
                </c:pt>
                <c:pt idx="20">
                  <c:v>3.34395527839661</c:v>
                </c:pt>
                <c:pt idx="21">
                  <c:v>3.3008291721344</c:v>
                </c:pt>
                <c:pt idx="22">
                  <c:v>3.25761318206787</c:v>
                </c:pt>
                <c:pt idx="23">
                  <c:v>3.20290756225586</c:v>
                </c:pt>
                <c:pt idx="24">
                  <c:v>3.15317106246948</c:v>
                </c:pt>
                <c:pt idx="25">
                  <c:v>3.11117482185364</c:v>
                </c:pt>
                <c:pt idx="26">
                  <c:v>3.07826280593872</c:v>
                </c:pt>
                <c:pt idx="27">
                  <c:v>3.05137157440186</c:v>
                </c:pt>
              </c:numCache>
            </c:numRef>
          </c:val>
          <c:smooth val="0"/>
        </c:ser>
        <c:hiLowLines>
          <c:spPr>
            <a:ln w="0">
              <a:noFill/>
            </a:ln>
          </c:spPr>
        </c:hiLowLines>
        <c:marker val="0"/>
        <c:axId val="8160019"/>
        <c:axId val="42887844"/>
      </c:lineChart>
      <c:catAx>
        <c:axId val="8160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87844"/>
        <c:crossesAt val="0"/>
        <c:auto val="1"/>
        <c:lblAlgn val="ctr"/>
        <c:lblOffset val="100"/>
        <c:noMultiLvlLbl val="0"/>
      </c:catAx>
      <c:valAx>
        <c:axId val="42887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353828079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0019"/>
        <c:crossesAt val="1"/>
        <c:crossBetween val="midCat"/>
      </c:valAx>
      <c:spPr>
        <a:solidFill>
          <a:srgbClr val="ffffff"/>
        </a:solidFill>
        <a:ln w="0">
          <a:noFill/>
        </a:ln>
      </c:spPr>
    </c:plotArea>
    <c:legend>
      <c:legendPos val="r"/>
      <c:layout>
        <c:manualLayout>
          <c:xMode val="edge"/>
          <c:yMode val="edge"/>
          <c:x val="0.841974239636324"/>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W$13:$AW$40</c:f>
              <c:numCache>
                <c:formatCode>General</c:formatCode>
                <c:ptCount val="28"/>
                <c:pt idx="0">
                  <c:v>4.40000009536743</c:v>
                </c:pt>
                <c:pt idx="1">
                  <c:v>4.50371885299683</c:v>
                </c:pt>
                <c:pt idx="2">
                  <c:v>4.52706670761108</c:v>
                </c:pt>
                <c:pt idx="3">
                  <c:v>4.30322551727295</c:v>
                </c:pt>
                <c:pt idx="4">
                  <c:v>4.00509166717529</c:v>
                </c:pt>
                <c:pt idx="5">
                  <c:v>3.80726480484009</c:v>
                </c:pt>
                <c:pt idx="6">
                  <c:v>3.71634650230408</c:v>
                </c:pt>
                <c:pt idx="7">
                  <c:v>3.65303230285645</c:v>
                </c:pt>
                <c:pt idx="8">
                  <c:v>3.60212922096252</c:v>
                </c:pt>
                <c:pt idx="9">
                  <c:v>3.57902550697327</c:v>
                </c:pt>
                <c:pt idx="10">
                  <c:v>3.57745361328125</c:v>
                </c:pt>
                <c:pt idx="11">
                  <c:v>3.58707141876221</c:v>
                </c:pt>
                <c:pt idx="12">
                  <c:v>3.59840106964111</c:v>
                </c:pt>
                <c:pt idx="13">
                  <c:v>3.59255933761597</c:v>
                </c:pt>
                <c:pt idx="14">
                  <c:v>3.57699871063232</c:v>
                </c:pt>
                <c:pt idx="15">
                  <c:v>3.56162881851196</c:v>
                </c:pt>
                <c:pt idx="16">
                  <c:v>3.54702663421631</c:v>
                </c:pt>
                <c:pt idx="17">
                  <c:v>3.53213047981262</c:v>
                </c:pt>
                <c:pt idx="18">
                  <c:v>3.51110625267029</c:v>
                </c:pt>
                <c:pt idx="19">
                  <c:v>3.46211886405945</c:v>
                </c:pt>
                <c:pt idx="20">
                  <c:v>3.39314889907837</c:v>
                </c:pt>
                <c:pt idx="21">
                  <c:v>3.35355806350708</c:v>
                </c:pt>
                <c:pt idx="22">
                  <c:v>3.31159400939941</c:v>
                </c:pt>
                <c:pt idx="23">
                  <c:v>3.24807262420654</c:v>
                </c:pt>
                <c:pt idx="24">
                  <c:v>3.1891667842865</c:v>
                </c:pt>
                <c:pt idx="25">
                  <c:v>3.14118003845215</c:v>
                </c:pt>
                <c:pt idx="26">
                  <c:v>3.10374999046326</c:v>
                </c:pt>
                <c:pt idx="27">
                  <c:v>3.0731999874115</c:v>
                </c:pt>
              </c:numCache>
            </c:numRef>
          </c:val>
          <c:smooth val="0"/>
        </c:ser>
        <c:hiLowLines>
          <c:spPr>
            <a:ln w="0">
              <a:noFill/>
            </a:ln>
          </c:spPr>
        </c:hiLowLines>
        <c:marker val="0"/>
        <c:axId val="22852628"/>
        <c:axId val="86622962"/>
      </c:lineChart>
      <c:catAx>
        <c:axId val="228526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22962"/>
        <c:crossesAt val="0"/>
        <c:auto val="1"/>
        <c:lblAlgn val="ctr"/>
        <c:lblOffset val="100"/>
        <c:noMultiLvlLbl val="0"/>
      </c:catAx>
      <c:valAx>
        <c:axId val="866229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52628"/>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X$13:$AX$40</c:f>
              <c:numCache>
                <c:formatCode>General</c:formatCode>
                <c:ptCount val="28"/>
                <c:pt idx="0">
                  <c:v>4.34999990463257</c:v>
                </c:pt>
                <c:pt idx="1">
                  <c:v>4.28245830535889</c:v>
                </c:pt>
                <c:pt idx="2">
                  <c:v>4.36097145080566</c:v>
                </c:pt>
                <c:pt idx="3">
                  <c:v>4.23989343643189</c:v>
                </c:pt>
                <c:pt idx="4">
                  <c:v>3.9212384223938</c:v>
                </c:pt>
                <c:pt idx="5">
                  <c:v>3.73756170272827</c:v>
                </c:pt>
                <c:pt idx="6">
                  <c:v>3.49523663520813</c:v>
                </c:pt>
                <c:pt idx="7">
                  <c:v>3.53463530540466</c:v>
                </c:pt>
                <c:pt idx="8">
                  <c:v>3.48943209648132</c:v>
                </c:pt>
                <c:pt idx="9">
                  <c:v>3.41776871681213</c:v>
                </c:pt>
                <c:pt idx="10">
                  <c:v>3.17624449729919</c:v>
                </c:pt>
                <c:pt idx="11">
                  <c:v>3.18088483810425</c:v>
                </c:pt>
                <c:pt idx="12">
                  <c:v>3.18103861808777</c:v>
                </c:pt>
                <c:pt idx="13">
                  <c:v>3.16637539863586</c:v>
                </c:pt>
                <c:pt idx="14">
                  <c:v>3.14614415168762</c:v>
                </c:pt>
                <c:pt idx="15">
                  <c:v>3.11425709724426</c:v>
                </c:pt>
                <c:pt idx="16">
                  <c:v>3.09290337562561</c:v>
                </c:pt>
                <c:pt idx="17">
                  <c:v>3.06543564796448</c:v>
                </c:pt>
                <c:pt idx="18">
                  <c:v>3.05292916297913</c:v>
                </c:pt>
                <c:pt idx="19">
                  <c:v>3.03590512275696</c:v>
                </c:pt>
                <c:pt idx="20">
                  <c:v>3.00612306594849</c:v>
                </c:pt>
                <c:pt idx="21">
                  <c:v>2.94013524055481</c:v>
                </c:pt>
                <c:pt idx="22">
                  <c:v>2.88832354545593</c:v>
                </c:pt>
                <c:pt idx="23">
                  <c:v>3.00222492218018</c:v>
                </c:pt>
                <c:pt idx="24">
                  <c:v>2.94240856170654</c:v>
                </c:pt>
                <c:pt idx="25">
                  <c:v>2.88986849784851</c:v>
                </c:pt>
                <c:pt idx="26">
                  <c:v>2.84756875038147</c:v>
                </c:pt>
                <c:pt idx="27">
                  <c:v>2.80925726890564</c:v>
                </c:pt>
              </c:numCache>
            </c:numRef>
          </c:val>
          <c:smooth val="0"/>
        </c:ser>
        <c:hiLowLines>
          <c:spPr>
            <a:ln w="0">
              <a:noFill/>
            </a:ln>
          </c:spPr>
        </c:hiLowLines>
        <c:marker val="0"/>
        <c:axId val="64023183"/>
        <c:axId val="95208961"/>
      </c:lineChart>
      <c:catAx>
        <c:axId val="64023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08961"/>
        <c:crossesAt val="0"/>
        <c:auto val="1"/>
        <c:lblAlgn val="ctr"/>
        <c:lblOffset val="100"/>
        <c:noMultiLvlLbl val="0"/>
      </c:catAx>
      <c:valAx>
        <c:axId val="952089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23183"/>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Y$13:$AY$40</c:f>
              <c:numCache>
                <c:formatCode>General</c:formatCode>
                <c:ptCount val="28"/>
                <c:pt idx="0">
                  <c:v>3.70000004768372</c:v>
                </c:pt>
                <c:pt idx="1">
                  <c:v>3.71438455581665</c:v>
                </c:pt>
                <c:pt idx="2">
                  <c:v>3.90852475166321</c:v>
                </c:pt>
                <c:pt idx="3">
                  <c:v>4.09653234481812</c:v>
                </c:pt>
                <c:pt idx="4">
                  <c:v>4.07031726837158</c:v>
                </c:pt>
                <c:pt idx="5">
                  <c:v>3.83891344070435</c:v>
                </c:pt>
                <c:pt idx="6">
                  <c:v>3.63339018821716</c:v>
                </c:pt>
                <c:pt idx="7">
                  <c:v>3.50300455093384</c:v>
                </c:pt>
                <c:pt idx="8">
                  <c:v>3.2693977355957</c:v>
                </c:pt>
                <c:pt idx="9">
                  <c:v>3.31224751472473</c:v>
                </c:pt>
                <c:pt idx="10">
                  <c:v>3.08529686927795</c:v>
                </c:pt>
                <c:pt idx="11">
                  <c:v>2.84211468696594</c:v>
                </c:pt>
                <c:pt idx="12">
                  <c:v>2.3779878616333</c:v>
                </c:pt>
                <c:pt idx="13">
                  <c:v>2.37099528312683</c:v>
                </c:pt>
                <c:pt idx="14">
                  <c:v>2.37108778953552</c:v>
                </c:pt>
                <c:pt idx="15">
                  <c:v>2.33972358703613</c:v>
                </c:pt>
                <c:pt idx="16">
                  <c:v>2.30601525306702</c:v>
                </c:pt>
                <c:pt idx="17">
                  <c:v>2.26395225524902</c:v>
                </c:pt>
                <c:pt idx="18">
                  <c:v>2.23984503746033</c:v>
                </c:pt>
                <c:pt idx="19">
                  <c:v>2.20433211326599</c:v>
                </c:pt>
                <c:pt idx="20">
                  <c:v>2.19097471237183</c:v>
                </c:pt>
                <c:pt idx="21">
                  <c:v>2.18461847305298</c:v>
                </c:pt>
                <c:pt idx="22">
                  <c:v>2.17999076843262</c:v>
                </c:pt>
                <c:pt idx="23">
                  <c:v>2.1473228931427</c:v>
                </c:pt>
                <c:pt idx="24">
                  <c:v>2.10199451446533</c:v>
                </c:pt>
                <c:pt idx="25">
                  <c:v>2.89832448959351</c:v>
                </c:pt>
                <c:pt idx="26">
                  <c:v>2.96552801132202</c:v>
                </c:pt>
                <c:pt idx="27">
                  <c:v>2.9116804599762</c:v>
                </c:pt>
              </c:numCache>
            </c:numRef>
          </c:val>
          <c:smooth val="0"/>
        </c:ser>
        <c:hiLowLines>
          <c:spPr>
            <a:ln w="0">
              <a:noFill/>
            </a:ln>
          </c:spPr>
        </c:hiLowLines>
        <c:marker val="0"/>
        <c:axId val="48717388"/>
        <c:axId val="53107009"/>
      </c:lineChart>
      <c:catAx>
        <c:axId val="48717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07009"/>
        <c:crossesAt val="0"/>
        <c:auto val="1"/>
        <c:lblAlgn val="ctr"/>
        <c:lblOffset val="100"/>
        <c:noMultiLvlLbl val="0"/>
      </c:catAx>
      <c:valAx>
        <c:axId val="53107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17388"/>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AZ$13:$AZ$40</c:f>
              <c:numCache>
                <c:formatCode>General</c:formatCode>
                <c:ptCount val="28"/>
                <c:pt idx="0">
                  <c:v>3.19000005722046</c:v>
                </c:pt>
                <c:pt idx="1">
                  <c:v>3.26550507545471</c:v>
                </c:pt>
                <c:pt idx="2">
                  <c:v>3.3591136932373</c:v>
                </c:pt>
                <c:pt idx="3">
                  <c:v>3.69866132736206</c:v>
                </c:pt>
                <c:pt idx="4">
                  <c:v>3.79015493392944</c:v>
                </c:pt>
                <c:pt idx="5">
                  <c:v>4.04039001464844</c:v>
                </c:pt>
                <c:pt idx="6">
                  <c:v>4.10561323165894</c:v>
                </c:pt>
                <c:pt idx="7">
                  <c:v>3.95554256439209</c:v>
                </c:pt>
                <c:pt idx="8">
                  <c:v>3.74314045906067</c:v>
                </c:pt>
                <c:pt idx="9">
                  <c:v>3.63025331497192</c:v>
                </c:pt>
                <c:pt idx="10">
                  <c:v>3.32619118690491</c:v>
                </c:pt>
                <c:pt idx="11">
                  <c:v>3.33696818351746</c:v>
                </c:pt>
                <c:pt idx="12">
                  <c:v>3.31324887275696</c:v>
                </c:pt>
                <c:pt idx="13">
                  <c:v>3.24967765808105</c:v>
                </c:pt>
                <c:pt idx="14">
                  <c:v>3.09116411209106</c:v>
                </c:pt>
                <c:pt idx="15">
                  <c:v>3.04285264015198</c:v>
                </c:pt>
                <c:pt idx="16">
                  <c:v>2.56106901168823</c:v>
                </c:pt>
                <c:pt idx="17">
                  <c:v>2.34230422973633</c:v>
                </c:pt>
                <c:pt idx="18">
                  <c:v>2.37320947647095</c:v>
                </c:pt>
                <c:pt idx="19">
                  <c:v>2.37248539924622</c:v>
                </c:pt>
                <c:pt idx="20">
                  <c:v>2.33752918243408</c:v>
                </c:pt>
                <c:pt idx="21">
                  <c:v>2.30269503593445</c:v>
                </c:pt>
                <c:pt idx="22">
                  <c:v>2.26170372962952</c:v>
                </c:pt>
                <c:pt idx="23">
                  <c:v>2.24747109413147</c:v>
                </c:pt>
                <c:pt idx="24">
                  <c:v>2.20515465736389</c:v>
                </c:pt>
                <c:pt idx="25">
                  <c:v>2.19045305252075</c:v>
                </c:pt>
                <c:pt idx="26">
                  <c:v>2.18645000457764</c:v>
                </c:pt>
                <c:pt idx="27">
                  <c:v>2.19326138496399</c:v>
                </c:pt>
              </c:numCache>
            </c:numRef>
          </c:val>
          <c:smooth val="0"/>
        </c:ser>
        <c:hiLowLines>
          <c:spPr>
            <a:ln w="0">
              <a:noFill/>
            </a:ln>
          </c:spPr>
        </c:hiLowLines>
        <c:marker val="0"/>
        <c:axId val="72051466"/>
        <c:axId val="40473669"/>
      </c:lineChart>
      <c:catAx>
        <c:axId val="720514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73669"/>
        <c:crossesAt val="0"/>
        <c:auto val="1"/>
        <c:lblAlgn val="ctr"/>
        <c:lblOffset val="100"/>
        <c:noMultiLvlLbl val="0"/>
      </c:catAx>
      <c:valAx>
        <c:axId val="404736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51466"/>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A$13:$BA$40</c:f>
              <c:numCache>
                <c:formatCode>General</c:formatCode>
                <c:ptCount val="28"/>
                <c:pt idx="0">
                  <c:v>3.6800000667572</c:v>
                </c:pt>
                <c:pt idx="1">
                  <c:v>3.64840030670166</c:v>
                </c:pt>
                <c:pt idx="2">
                  <c:v>3.63965582847595</c:v>
                </c:pt>
                <c:pt idx="3">
                  <c:v>3.668616771698</c:v>
                </c:pt>
                <c:pt idx="4">
                  <c:v>3.73594903945923</c:v>
                </c:pt>
                <c:pt idx="5">
                  <c:v>3.7837405204773</c:v>
                </c:pt>
                <c:pt idx="6">
                  <c:v>3.82903432846069</c:v>
                </c:pt>
                <c:pt idx="7">
                  <c:v>3.82446312904358</c:v>
                </c:pt>
                <c:pt idx="8">
                  <c:v>3.79420256614685</c:v>
                </c:pt>
                <c:pt idx="9">
                  <c:v>3.73952269554138</c:v>
                </c:pt>
                <c:pt idx="10">
                  <c:v>3.65478253364563</c:v>
                </c:pt>
                <c:pt idx="11">
                  <c:v>3.58741331100464</c:v>
                </c:pt>
                <c:pt idx="12">
                  <c:v>3.49941539764404</c:v>
                </c:pt>
                <c:pt idx="13">
                  <c:v>3.38169717788696</c:v>
                </c:pt>
                <c:pt idx="14">
                  <c:v>3.20826196670532</c:v>
                </c:pt>
                <c:pt idx="15">
                  <c:v>3.06162333488464</c:v>
                </c:pt>
                <c:pt idx="16">
                  <c:v>2.94365215301514</c:v>
                </c:pt>
                <c:pt idx="17">
                  <c:v>2.83953022956848</c:v>
                </c:pt>
                <c:pt idx="18">
                  <c:v>2.75036311149597</c:v>
                </c:pt>
                <c:pt idx="19">
                  <c:v>2.66578412055969</c:v>
                </c:pt>
                <c:pt idx="20">
                  <c:v>2.59215354919434</c:v>
                </c:pt>
                <c:pt idx="21">
                  <c:v>2.52603697776794</c:v>
                </c:pt>
                <c:pt idx="22">
                  <c:v>2.46783447265625</c:v>
                </c:pt>
                <c:pt idx="23">
                  <c:v>2.4215612411499</c:v>
                </c:pt>
                <c:pt idx="24">
                  <c:v>2.38270115852356</c:v>
                </c:pt>
                <c:pt idx="25">
                  <c:v>2.34323930740356</c:v>
                </c:pt>
                <c:pt idx="26">
                  <c:v>2.30917906761169</c:v>
                </c:pt>
                <c:pt idx="27">
                  <c:v>2.39865064620972</c:v>
                </c:pt>
              </c:numCache>
            </c:numRef>
          </c:val>
          <c:smooth val="0"/>
        </c:ser>
        <c:hiLowLines>
          <c:spPr>
            <a:ln w="0">
              <a:noFill/>
            </a:ln>
          </c:spPr>
        </c:hiLowLines>
        <c:marker val="0"/>
        <c:axId val="2699459"/>
        <c:axId val="97285243"/>
      </c:lineChart>
      <c:catAx>
        <c:axId val="2699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85243"/>
        <c:crossesAt val="0"/>
        <c:auto val="1"/>
        <c:lblAlgn val="ctr"/>
        <c:lblOffset val="100"/>
        <c:noMultiLvlLbl val="0"/>
      </c:catAx>
      <c:valAx>
        <c:axId val="972852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945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B$13:$BB$40</c:f>
              <c:numCache>
                <c:formatCode>General</c:formatCode>
                <c:ptCount val="28"/>
                <c:pt idx="0">
                  <c:v>25</c:v>
                </c:pt>
                <c:pt idx="1">
                  <c:v>24.2999992370605</c:v>
                </c:pt>
                <c:pt idx="2">
                  <c:v>24.0313529968262</c:v>
                </c:pt>
                <c:pt idx="3">
                  <c:v>23.702091217041</c:v>
                </c:pt>
                <c:pt idx="4">
                  <c:v>23.506986618042</c:v>
                </c:pt>
                <c:pt idx="5">
                  <c:v>23.2424831390381</c:v>
                </c:pt>
                <c:pt idx="6">
                  <c:v>23.0955486297607</c:v>
                </c:pt>
                <c:pt idx="7">
                  <c:v>23.0565242767334</c:v>
                </c:pt>
                <c:pt idx="8">
                  <c:v>22.7878456115723</c:v>
                </c:pt>
                <c:pt idx="9">
                  <c:v>22.9741497039795</c:v>
                </c:pt>
                <c:pt idx="10">
                  <c:v>22.86252784729</c:v>
                </c:pt>
                <c:pt idx="11">
                  <c:v>22.8811111450195</c:v>
                </c:pt>
                <c:pt idx="12">
                  <c:v>23.0614738464355</c:v>
                </c:pt>
                <c:pt idx="13">
                  <c:v>23.161153793335</c:v>
                </c:pt>
                <c:pt idx="14">
                  <c:v>23.0698490142822</c:v>
                </c:pt>
                <c:pt idx="15">
                  <c:v>22.9226169586182</c:v>
                </c:pt>
                <c:pt idx="16">
                  <c:v>22.9196186065674</c:v>
                </c:pt>
                <c:pt idx="17">
                  <c:v>22.9141883850098</c:v>
                </c:pt>
                <c:pt idx="18">
                  <c:v>22.9094181060791</c:v>
                </c:pt>
                <c:pt idx="19">
                  <c:v>22.9077758789063</c:v>
                </c:pt>
                <c:pt idx="20">
                  <c:v>22.9076728820801</c:v>
                </c:pt>
                <c:pt idx="21">
                  <c:v>22.9078254699707</c:v>
                </c:pt>
                <c:pt idx="22">
                  <c:v>22.9079093933105</c:v>
                </c:pt>
                <c:pt idx="23">
                  <c:v>22.9128360748291</c:v>
                </c:pt>
                <c:pt idx="24">
                  <c:v>22.914436340332</c:v>
                </c:pt>
                <c:pt idx="25">
                  <c:v>22.9157066345215</c:v>
                </c:pt>
                <c:pt idx="26">
                  <c:v>22.9158172607422</c:v>
                </c:pt>
                <c:pt idx="27">
                  <c:v>22.9160747528076</c:v>
                </c:pt>
              </c:numCache>
            </c:numRef>
          </c:val>
          <c:smooth val="0"/>
        </c:ser>
        <c:hiLowLines>
          <c:spPr>
            <a:ln w="0">
              <a:noFill/>
            </a:ln>
          </c:spPr>
        </c:hiLowLines>
        <c:marker val="0"/>
        <c:axId val="83594342"/>
        <c:axId val="83698153"/>
      </c:lineChart>
      <c:catAx>
        <c:axId val="83594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98153"/>
        <c:crossesAt val="0"/>
        <c:auto val="1"/>
        <c:lblAlgn val="ctr"/>
        <c:lblOffset val="100"/>
        <c:noMultiLvlLbl val="0"/>
      </c:catAx>
      <c:valAx>
        <c:axId val="836981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9434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C$13:$BC$40</c:f>
              <c:numCache>
                <c:formatCode>General</c:formatCode>
                <c:ptCount val="28"/>
                <c:pt idx="0">
                  <c:v>25.1000003814697</c:v>
                </c:pt>
                <c:pt idx="1">
                  <c:v>24.3000431060791</c:v>
                </c:pt>
                <c:pt idx="2">
                  <c:v>24.0313663482666</c:v>
                </c:pt>
                <c:pt idx="3">
                  <c:v>23.702112197876</c:v>
                </c:pt>
                <c:pt idx="4">
                  <c:v>23.5069885253906</c:v>
                </c:pt>
                <c:pt idx="5">
                  <c:v>23.2424907684326</c:v>
                </c:pt>
                <c:pt idx="6">
                  <c:v>23.095552444458</c:v>
                </c:pt>
                <c:pt idx="7">
                  <c:v>23.0597515106201</c:v>
                </c:pt>
                <c:pt idx="8">
                  <c:v>22.8116493225098</c:v>
                </c:pt>
                <c:pt idx="9">
                  <c:v>22.973705291748</c:v>
                </c:pt>
                <c:pt idx="10">
                  <c:v>22.8627433776855</c:v>
                </c:pt>
                <c:pt idx="11">
                  <c:v>22.8794898986816</c:v>
                </c:pt>
                <c:pt idx="12">
                  <c:v>23.0445327758789</c:v>
                </c:pt>
                <c:pt idx="13">
                  <c:v>23.1516056060791</c:v>
                </c:pt>
                <c:pt idx="14">
                  <c:v>23.0792369842529</c:v>
                </c:pt>
                <c:pt idx="15">
                  <c:v>22.937126159668</c:v>
                </c:pt>
                <c:pt idx="16">
                  <c:v>22.9198665618897</c:v>
                </c:pt>
                <c:pt idx="17">
                  <c:v>22.914680480957</c:v>
                </c:pt>
                <c:pt idx="18">
                  <c:v>22.9098567962647</c:v>
                </c:pt>
                <c:pt idx="19">
                  <c:v>22.90793800354</c:v>
                </c:pt>
                <c:pt idx="20">
                  <c:v>22.9076728820801</c:v>
                </c:pt>
                <c:pt idx="21">
                  <c:v>22.9078254699707</c:v>
                </c:pt>
                <c:pt idx="22">
                  <c:v>22.9079093933105</c:v>
                </c:pt>
                <c:pt idx="23">
                  <c:v>22.9123725891113</c:v>
                </c:pt>
                <c:pt idx="24">
                  <c:v>22.9142971038818</c:v>
                </c:pt>
                <c:pt idx="25">
                  <c:v>22.9155902862549</c:v>
                </c:pt>
                <c:pt idx="26">
                  <c:v>22.9158172607422</c:v>
                </c:pt>
                <c:pt idx="27">
                  <c:v>22.9160709381104</c:v>
                </c:pt>
              </c:numCache>
            </c:numRef>
          </c:val>
          <c:smooth val="0"/>
        </c:ser>
        <c:hiLowLines>
          <c:spPr>
            <a:ln w="0">
              <a:noFill/>
            </a:ln>
          </c:spPr>
        </c:hiLowLines>
        <c:marker val="0"/>
        <c:axId val="73609409"/>
        <c:axId val="38776108"/>
      </c:lineChart>
      <c:catAx>
        <c:axId val="73609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76108"/>
        <c:crossesAt val="0"/>
        <c:auto val="1"/>
        <c:lblAlgn val="ctr"/>
        <c:lblOffset val="100"/>
        <c:noMultiLvlLbl val="0"/>
      </c:catAx>
      <c:valAx>
        <c:axId val="38776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619994125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09409"/>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D$13:$BD$40</c:f>
              <c:numCache>
                <c:formatCode>General</c:formatCode>
                <c:ptCount val="28"/>
                <c:pt idx="0">
                  <c:v>26.5</c:v>
                </c:pt>
                <c:pt idx="1">
                  <c:v>25.9480381011963</c:v>
                </c:pt>
                <c:pt idx="2">
                  <c:v>24.4411125183105</c:v>
                </c:pt>
                <c:pt idx="3">
                  <c:v>24.061315536499</c:v>
                </c:pt>
                <c:pt idx="4">
                  <c:v>23.7778930664063</c:v>
                </c:pt>
                <c:pt idx="5">
                  <c:v>23.6234283447266</c:v>
                </c:pt>
                <c:pt idx="6">
                  <c:v>23.4351863861084</c:v>
                </c:pt>
                <c:pt idx="7">
                  <c:v>23.2288513183594</c:v>
                </c:pt>
                <c:pt idx="8">
                  <c:v>23.093240737915</c:v>
                </c:pt>
                <c:pt idx="9">
                  <c:v>110.881118774414</c:v>
                </c:pt>
                <c:pt idx="10">
                  <c:v>106.68921661377</c:v>
                </c:pt>
                <c:pt idx="11">
                  <c:v>112.964859008789</c:v>
                </c:pt>
                <c:pt idx="12">
                  <c:v>109.394226074219</c:v>
                </c:pt>
                <c:pt idx="13">
                  <c:v>93.7889862060547</c:v>
                </c:pt>
                <c:pt idx="14">
                  <c:v>91.0124816894531</c:v>
                </c:pt>
                <c:pt idx="15">
                  <c:v>82.9108047485352</c:v>
                </c:pt>
                <c:pt idx="16">
                  <c:v>93.0551376342773</c:v>
                </c:pt>
                <c:pt idx="17">
                  <c:v>96.8714370727539</c:v>
                </c:pt>
                <c:pt idx="18">
                  <c:v>98.4775466918945</c:v>
                </c:pt>
                <c:pt idx="19">
                  <c:v>74.9823608398438</c:v>
                </c:pt>
                <c:pt idx="20">
                  <c:v>87.1411590576172</c:v>
                </c:pt>
                <c:pt idx="21">
                  <c:v>90.9466323852539</c:v>
                </c:pt>
                <c:pt idx="22">
                  <c:v>90.9487991333008</c:v>
                </c:pt>
                <c:pt idx="23">
                  <c:v>90.0757751464844</c:v>
                </c:pt>
                <c:pt idx="24">
                  <c:v>105.016532897949</c:v>
                </c:pt>
                <c:pt idx="25">
                  <c:v>80.9763031005859</c:v>
                </c:pt>
                <c:pt idx="26">
                  <c:v>69.2871475219727</c:v>
                </c:pt>
                <c:pt idx="27">
                  <c:v>68.7427673339844</c:v>
                </c:pt>
              </c:numCache>
            </c:numRef>
          </c:val>
          <c:smooth val="0"/>
        </c:ser>
        <c:hiLowLines>
          <c:spPr>
            <a:ln w="0">
              <a:noFill/>
            </a:ln>
          </c:spPr>
        </c:hiLowLines>
        <c:marker val="0"/>
        <c:axId val="64690819"/>
        <c:axId val="23646982"/>
      </c:lineChart>
      <c:catAx>
        <c:axId val="646908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46982"/>
        <c:crossesAt val="0"/>
        <c:auto val="1"/>
        <c:lblAlgn val="ctr"/>
        <c:lblOffset val="100"/>
        <c:noMultiLvlLbl val="0"/>
      </c:catAx>
      <c:valAx>
        <c:axId val="236469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926164664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9081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E$13:$BE$40</c:f>
              <c:numCache>
                <c:formatCode>General</c:formatCode>
                <c:ptCount val="28"/>
                <c:pt idx="0">
                  <c:v>26.1000003814697</c:v>
                </c:pt>
                <c:pt idx="1">
                  <c:v>25.1481266021729</c:v>
                </c:pt>
                <c:pt idx="2">
                  <c:v>24.475133895874</c:v>
                </c:pt>
                <c:pt idx="3">
                  <c:v>24.1929187774658</c:v>
                </c:pt>
                <c:pt idx="4">
                  <c:v>23.8459415435791</c:v>
                </c:pt>
                <c:pt idx="5">
                  <c:v>23.6113357543945</c:v>
                </c:pt>
                <c:pt idx="6">
                  <c:v>23.3727912902832</c:v>
                </c:pt>
                <c:pt idx="7">
                  <c:v>23.3169784545898</c:v>
                </c:pt>
                <c:pt idx="8">
                  <c:v>23.2453727722168</c:v>
                </c:pt>
                <c:pt idx="9">
                  <c:v>23.1961460113525</c:v>
                </c:pt>
                <c:pt idx="10">
                  <c:v>22.7962055206299</c:v>
                </c:pt>
                <c:pt idx="11">
                  <c:v>22.9741249084473</c:v>
                </c:pt>
                <c:pt idx="12">
                  <c:v>22.8626155853272</c:v>
                </c:pt>
                <c:pt idx="13">
                  <c:v>22.8799915313721</c:v>
                </c:pt>
                <c:pt idx="14">
                  <c:v>23.0477313995361</c:v>
                </c:pt>
                <c:pt idx="15">
                  <c:v>23.1523151397705</c:v>
                </c:pt>
                <c:pt idx="16">
                  <c:v>23.0775775909424</c:v>
                </c:pt>
                <c:pt idx="17">
                  <c:v>22.9337635040283</c:v>
                </c:pt>
                <c:pt idx="18">
                  <c:v>22.9197235107422</c:v>
                </c:pt>
                <c:pt idx="19">
                  <c:v>22.9145183563232</c:v>
                </c:pt>
                <c:pt idx="20">
                  <c:v>22.9097156524658</c:v>
                </c:pt>
                <c:pt idx="21">
                  <c:v>22.9078521728516</c:v>
                </c:pt>
                <c:pt idx="22">
                  <c:v>22.9076728820801</c:v>
                </c:pt>
                <c:pt idx="23">
                  <c:v>22.9078254699707</c:v>
                </c:pt>
                <c:pt idx="24">
                  <c:v>22.9079093933105</c:v>
                </c:pt>
                <c:pt idx="25">
                  <c:v>22.9125633239746</c:v>
                </c:pt>
                <c:pt idx="26">
                  <c:v>22.91432762146</c:v>
                </c:pt>
                <c:pt idx="27">
                  <c:v>22.915620803833</c:v>
                </c:pt>
              </c:numCache>
            </c:numRef>
          </c:val>
          <c:smooth val="0"/>
        </c:ser>
        <c:hiLowLines>
          <c:spPr>
            <a:ln w="0">
              <a:noFill/>
            </a:ln>
          </c:spPr>
        </c:hiLowLines>
        <c:marker val="0"/>
        <c:axId val="23878109"/>
        <c:axId val="71061617"/>
      </c:lineChart>
      <c:catAx>
        <c:axId val="238781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61617"/>
        <c:crossesAt val="0"/>
        <c:auto val="1"/>
        <c:lblAlgn val="ctr"/>
        <c:lblOffset val="100"/>
        <c:noMultiLvlLbl val="0"/>
      </c:catAx>
      <c:valAx>
        <c:axId val="71061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819428123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78109"/>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G$13:$G$40</c:f>
              <c:numCache>
                <c:formatCode>General</c:formatCode>
                <c:ptCount val="28"/>
                <c:pt idx="0">
                  <c:v>167</c:v>
                </c:pt>
                <c:pt idx="1">
                  <c:v>152.02099609375</c:v>
                </c:pt>
                <c:pt idx="2">
                  <c:v>144.952590942383</c:v>
                </c:pt>
                <c:pt idx="3">
                  <c:v>143.440139770508</c:v>
                </c:pt>
                <c:pt idx="4">
                  <c:v>139.221084594727</c:v>
                </c:pt>
                <c:pt idx="5">
                  <c:v>128.026504516602</c:v>
                </c:pt>
                <c:pt idx="6">
                  <c:v>119.149314880371</c:v>
                </c:pt>
                <c:pt idx="7">
                  <c:v>112.996505737305</c:v>
                </c:pt>
                <c:pt idx="8">
                  <c:v>108.148208618164</c:v>
                </c:pt>
                <c:pt idx="9">
                  <c:v>103.632110595703</c:v>
                </c:pt>
                <c:pt idx="10">
                  <c:v>99.5756378173828</c:v>
                </c:pt>
                <c:pt idx="11">
                  <c:v>96.6584243774414</c:v>
                </c:pt>
                <c:pt idx="12">
                  <c:v>94.3572006225586</c:v>
                </c:pt>
                <c:pt idx="13">
                  <c:v>92.4743041992188</c:v>
                </c:pt>
                <c:pt idx="14">
                  <c:v>91.0374526977539</c:v>
                </c:pt>
                <c:pt idx="15">
                  <c:v>89.9754867553711</c:v>
                </c:pt>
                <c:pt idx="16">
                  <c:v>89.0949859619141</c:v>
                </c:pt>
                <c:pt idx="17">
                  <c:v>88.2386627197266</c:v>
                </c:pt>
                <c:pt idx="18">
                  <c:v>87.4603958129883</c:v>
                </c:pt>
                <c:pt idx="19">
                  <c:v>86.8436889648438</c:v>
                </c:pt>
                <c:pt idx="20">
                  <c:v>86.3313674926758</c:v>
                </c:pt>
                <c:pt idx="21">
                  <c:v>85.9060134887695</c:v>
                </c:pt>
                <c:pt idx="22">
                  <c:v>85.5504760742188</c:v>
                </c:pt>
                <c:pt idx="23">
                  <c:v>85.2488403320313</c:v>
                </c:pt>
                <c:pt idx="24">
                  <c:v>84.9787368774414</c:v>
                </c:pt>
                <c:pt idx="25">
                  <c:v>84.7468109130859</c:v>
                </c:pt>
                <c:pt idx="26">
                  <c:v>84.5522384643555</c:v>
                </c:pt>
                <c:pt idx="27">
                  <c:v>84.3815383911133</c:v>
                </c:pt>
              </c:numCache>
            </c:numRef>
          </c:val>
          <c:smooth val="0"/>
        </c:ser>
        <c:hiLowLines>
          <c:spPr>
            <a:ln w="0">
              <a:noFill/>
            </a:ln>
          </c:spPr>
        </c:hiLowLines>
        <c:marker val="0"/>
        <c:axId val="96336112"/>
        <c:axId val="75226715"/>
      </c:lineChart>
      <c:catAx>
        <c:axId val="96336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26715"/>
        <c:crossesAt val="0"/>
        <c:auto val="1"/>
        <c:lblAlgn val="ctr"/>
        <c:lblOffset val="100"/>
        <c:noMultiLvlLbl val="0"/>
      </c:catAx>
      <c:valAx>
        <c:axId val="75226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3611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F$13:$BF$40</c:f>
              <c:numCache>
                <c:formatCode>General</c:formatCode>
                <c:ptCount val="28"/>
                <c:pt idx="0">
                  <c:v>33.4000015258789</c:v>
                </c:pt>
                <c:pt idx="1">
                  <c:v>31.8168239593506</c:v>
                </c:pt>
                <c:pt idx="2">
                  <c:v>30.8289909362793</c:v>
                </c:pt>
                <c:pt idx="3">
                  <c:v>29.5271110534668</c:v>
                </c:pt>
                <c:pt idx="4">
                  <c:v>28.4416961669922</c:v>
                </c:pt>
                <c:pt idx="5">
                  <c:v>27.5082511901855</c:v>
                </c:pt>
                <c:pt idx="6">
                  <c:v>26.7873210906982</c:v>
                </c:pt>
                <c:pt idx="7">
                  <c:v>26.2741279602051</c:v>
                </c:pt>
                <c:pt idx="8">
                  <c:v>25.8602485656738</c:v>
                </c:pt>
                <c:pt idx="9">
                  <c:v>25.4708499908447</c:v>
                </c:pt>
                <c:pt idx="10">
                  <c:v>25.1015949249268</c:v>
                </c:pt>
                <c:pt idx="11">
                  <c:v>24.8397521972656</c:v>
                </c:pt>
                <c:pt idx="12">
                  <c:v>24.6356220245361</c:v>
                </c:pt>
                <c:pt idx="13">
                  <c:v>24.481294631958</c:v>
                </c:pt>
                <c:pt idx="14">
                  <c:v>24.3836193084717</c:v>
                </c:pt>
                <c:pt idx="15">
                  <c:v>24.3252792358398</c:v>
                </c:pt>
                <c:pt idx="16">
                  <c:v>24.2775974273682</c:v>
                </c:pt>
                <c:pt idx="17">
                  <c:v>24.2182159423828</c:v>
                </c:pt>
                <c:pt idx="18">
                  <c:v>24.1586437225342</c:v>
                </c:pt>
                <c:pt idx="19">
                  <c:v>24.1121044158936</c:v>
                </c:pt>
                <c:pt idx="20">
                  <c:v>24.0732135772705</c:v>
                </c:pt>
                <c:pt idx="21">
                  <c:v>24.0400447845459</c:v>
                </c:pt>
                <c:pt idx="22">
                  <c:v>24.011661529541</c:v>
                </c:pt>
                <c:pt idx="23">
                  <c:v>23.9873371124268</c:v>
                </c:pt>
                <c:pt idx="24">
                  <c:v>23.9649105072022</c:v>
                </c:pt>
                <c:pt idx="25">
                  <c:v>23.9462833404541</c:v>
                </c:pt>
                <c:pt idx="26">
                  <c:v>23.9298038482666</c:v>
                </c:pt>
                <c:pt idx="27">
                  <c:v>23.91530418396</c:v>
                </c:pt>
              </c:numCache>
            </c:numRef>
          </c:val>
          <c:smooth val="0"/>
        </c:ser>
        <c:hiLowLines>
          <c:spPr>
            <a:ln w="0">
              <a:noFill/>
            </a:ln>
          </c:spPr>
        </c:hiLowLines>
        <c:marker val="0"/>
        <c:axId val="45251982"/>
        <c:axId val="90168709"/>
      </c:lineChart>
      <c:catAx>
        <c:axId val="45251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68709"/>
        <c:crossesAt val="0"/>
        <c:auto val="1"/>
        <c:lblAlgn val="ctr"/>
        <c:lblOffset val="100"/>
        <c:noMultiLvlLbl val="0"/>
      </c:catAx>
      <c:valAx>
        <c:axId val="90168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5198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G$13:$BG$40</c:f>
              <c:numCache>
                <c:formatCode>General</c:formatCode>
                <c:ptCount val="28"/>
                <c:pt idx="0">
                  <c:v>56.7000007629395</c:v>
                </c:pt>
                <c:pt idx="1">
                  <c:v>56.4694519042969</c:v>
                </c:pt>
                <c:pt idx="2">
                  <c:v>56.3288955688477</c:v>
                </c:pt>
                <c:pt idx="3">
                  <c:v>56.1318778991699</c:v>
                </c:pt>
                <c:pt idx="4">
                  <c:v>55.7119865417481</c:v>
                </c:pt>
                <c:pt idx="5">
                  <c:v>55.2904319763184</c:v>
                </c:pt>
                <c:pt idx="6">
                  <c:v>54.8681106567383</c:v>
                </c:pt>
                <c:pt idx="7">
                  <c:v>54.5159301757813</c:v>
                </c:pt>
                <c:pt idx="8">
                  <c:v>54.3665046691895</c:v>
                </c:pt>
                <c:pt idx="9">
                  <c:v>53.6370506286621</c:v>
                </c:pt>
                <c:pt idx="10">
                  <c:v>52.9414939880371</c:v>
                </c:pt>
                <c:pt idx="11">
                  <c:v>52.4184913635254</c:v>
                </c:pt>
                <c:pt idx="12">
                  <c:v>51.9148674011231</c:v>
                </c:pt>
                <c:pt idx="13">
                  <c:v>51.4197235107422</c:v>
                </c:pt>
                <c:pt idx="14">
                  <c:v>50.9285011291504</c:v>
                </c:pt>
                <c:pt idx="15">
                  <c:v>50.4576797485352</c:v>
                </c:pt>
                <c:pt idx="16">
                  <c:v>49.9922676086426</c:v>
                </c:pt>
                <c:pt idx="17">
                  <c:v>49.542652130127</c:v>
                </c:pt>
                <c:pt idx="18">
                  <c:v>49.1087608337402</c:v>
                </c:pt>
                <c:pt idx="19">
                  <c:v>48.6938819885254</c:v>
                </c:pt>
                <c:pt idx="20">
                  <c:v>48.2646751403809</c:v>
                </c:pt>
                <c:pt idx="21">
                  <c:v>47.8308525085449</c:v>
                </c:pt>
                <c:pt idx="22">
                  <c:v>47.3987998962402</c:v>
                </c:pt>
                <c:pt idx="23">
                  <c:v>47.0377578735352</c:v>
                </c:pt>
                <c:pt idx="24">
                  <c:v>46.6662902832031</c:v>
                </c:pt>
                <c:pt idx="25">
                  <c:v>46.2949714660645</c:v>
                </c:pt>
                <c:pt idx="26">
                  <c:v>45.9195594787598</c:v>
                </c:pt>
                <c:pt idx="27">
                  <c:v>45.556282043457</c:v>
                </c:pt>
              </c:numCache>
            </c:numRef>
          </c:val>
          <c:smooth val="0"/>
        </c:ser>
        <c:hiLowLines>
          <c:spPr>
            <a:ln w="0">
              <a:noFill/>
            </a:ln>
          </c:spPr>
        </c:hiLowLines>
        <c:marker val="0"/>
        <c:axId val="98346165"/>
        <c:axId val="46203999"/>
      </c:lineChart>
      <c:catAx>
        <c:axId val="98346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03999"/>
        <c:crossesAt val="0"/>
        <c:auto val="1"/>
        <c:lblAlgn val="ctr"/>
        <c:lblOffset val="100"/>
        <c:noMultiLvlLbl val="0"/>
      </c:catAx>
      <c:valAx>
        <c:axId val="462039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4616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I$13:$BI$40</c:f>
              <c:numCache>
                <c:formatCode>General</c:formatCode>
                <c:ptCount val="28"/>
                <c:pt idx="0">
                  <c:v>34.2000007629395</c:v>
                </c:pt>
                <c:pt idx="1">
                  <c:v>33.0467796325684</c:v>
                </c:pt>
                <c:pt idx="2">
                  <c:v>31.6077136993408</c:v>
                </c:pt>
                <c:pt idx="3">
                  <c:v>30.4493446350098</c:v>
                </c:pt>
                <c:pt idx="4">
                  <c:v>29.3184585571289</c:v>
                </c:pt>
                <c:pt idx="5">
                  <c:v>28.3883762359619</c:v>
                </c:pt>
                <c:pt idx="6">
                  <c:v>27.8794784545898</c:v>
                </c:pt>
                <c:pt idx="7">
                  <c:v>26.7842655181885</c:v>
                </c:pt>
                <c:pt idx="8">
                  <c:v>26.2039108276367</c:v>
                </c:pt>
                <c:pt idx="9">
                  <c:v>26.0214881896973</c:v>
                </c:pt>
                <c:pt idx="10">
                  <c:v>25.8188247680664</c:v>
                </c:pt>
                <c:pt idx="11">
                  <c:v>25.3896541595459</c:v>
                </c:pt>
                <c:pt idx="12">
                  <c:v>24.9193801879883</c:v>
                </c:pt>
                <c:pt idx="13">
                  <c:v>24.7629699707031</c:v>
                </c:pt>
                <c:pt idx="14">
                  <c:v>24.6245899200439</c:v>
                </c:pt>
                <c:pt idx="15">
                  <c:v>24.5121002197266</c:v>
                </c:pt>
                <c:pt idx="16">
                  <c:v>24.426549911499</c:v>
                </c:pt>
                <c:pt idx="17">
                  <c:v>24.353401184082</c:v>
                </c:pt>
                <c:pt idx="18">
                  <c:v>24.284839630127</c:v>
                </c:pt>
                <c:pt idx="19">
                  <c:v>24.2230567932129</c:v>
                </c:pt>
                <c:pt idx="20">
                  <c:v>24.1733531951904</c:v>
                </c:pt>
                <c:pt idx="21">
                  <c:v>24.1320610046387</c:v>
                </c:pt>
                <c:pt idx="22">
                  <c:v>24.0966777801514</c:v>
                </c:pt>
                <c:pt idx="23">
                  <c:v>24.0558242797852</c:v>
                </c:pt>
                <c:pt idx="24">
                  <c:v>24.0243892669678</c:v>
                </c:pt>
                <c:pt idx="25">
                  <c:v>23.9992542266846</c:v>
                </c:pt>
                <c:pt idx="26">
                  <c:v>23.9787254333496</c:v>
                </c:pt>
                <c:pt idx="27">
                  <c:v>23.9598693847656</c:v>
                </c:pt>
              </c:numCache>
            </c:numRef>
          </c:val>
          <c:smooth val="0"/>
        </c:ser>
        <c:hiLowLines>
          <c:spPr>
            <a:ln w="0">
              <a:noFill/>
            </a:ln>
          </c:spPr>
        </c:hiLowLines>
        <c:marker val="0"/>
        <c:axId val="55489990"/>
        <c:axId val="38912091"/>
      </c:lineChart>
      <c:catAx>
        <c:axId val="55489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12091"/>
        <c:crossesAt val="0"/>
        <c:auto val="1"/>
        <c:lblAlgn val="ctr"/>
        <c:lblOffset val="100"/>
        <c:noMultiLvlLbl val="0"/>
      </c:catAx>
      <c:valAx>
        <c:axId val="389120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0816326530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89990"/>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J$13:$BJ$40</c:f>
              <c:numCache>
                <c:formatCode>General</c:formatCode>
                <c:ptCount val="28"/>
                <c:pt idx="0">
                  <c:v>39.5</c:v>
                </c:pt>
                <c:pt idx="1">
                  <c:v>38.6635055541992</c:v>
                </c:pt>
                <c:pt idx="2">
                  <c:v>35.7608871459961</c:v>
                </c:pt>
                <c:pt idx="3">
                  <c:v>33.5449447631836</c:v>
                </c:pt>
                <c:pt idx="4">
                  <c:v>31.8178005218506</c:v>
                </c:pt>
                <c:pt idx="5">
                  <c:v>30.8511066436768</c:v>
                </c:pt>
                <c:pt idx="6">
                  <c:v>30.2407245635986</c:v>
                </c:pt>
                <c:pt idx="7">
                  <c:v>29.3542728424072</c:v>
                </c:pt>
                <c:pt idx="8">
                  <c:v>28.3098030090332</c:v>
                </c:pt>
                <c:pt idx="9">
                  <c:v>27.6726036071777</c:v>
                </c:pt>
                <c:pt idx="10">
                  <c:v>27.0693988800049</c:v>
                </c:pt>
                <c:pt idx="11">
                  <c:v>26.6132965087891</c:v>
                </c:pt>
                <c:pt idx="12">
                  <c:v>26.3361797332764</c:v>
                </c:pt>
                <c:pt idx="13">
                  <c:v>26.1326751708984</c:v>
                </c:pt>
                <c:pt idx="14">
                  <c:v>25.947473526001</c:v>
                </c:pt>
                <c:pt idx="15">
                  <c:v>25.6907749176025</c:v>
                </c:pt>
                <c:pt idx="16">
                  <c:v>25.1781978607178</c:v>
                </c:pt>
                <c:pt idx="17">
                  <c:v>24.8858985900879</c:v>
                </c:pt>
                <c:pt idx="18">
                  <c:v>24.7406272888184</c:v>
                </c:pt>
                <c:pt idx="19">
                  <c:v>24.606782913208</c:v>
                </c:pt>
                <c:pt idx="20">
                  <c:v>24.5049304962158</c:v>
                </c:pt>
                <c:pt idx="21">
                  <c:v>24.4331588745117</c:v>
                </c:pt>
                <c:pt idx="22">
                  <c:v>24.3754711151123</c:v>
                </c:pt>
                <c:pt idx="23">
                  <c:v>24.3071575164795</c:v>
                </c:pt>
                <c:pt idx="24">
                  <c:v>24.2459411621094</c:v>
                </c:pt>
                <c:pt idx="25">
                  <c:v>24.1948089599609</c:v>
                </c:pt>
                <c:pt idx="26">
                  <c:v>24.1550216674805</c:v>
                </c:pt>
                <c:pt idx="27">
                  <c:v>24.1172714233398</c:v>
                </c:pt>
              </c:numCache>
            </c:numRef>
          </c:val>
          <c:smooth val="0"/>
        </c:ser>
        <c:hiLowLines>
          <c:spPr>
            <a:ln w="0">
              <a:noFill/>
            </a:ln>
          </c:spPr>
        </c:hiLowLines>
        <c:marker val="0"/>
        <c:axId val="31043471"/>
        <c:axId val="65775419"/>
      </c:lineChart>
      <c:catAx>
        <c:axId val="310434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75419"/>
        <c:crossesAt val="0"/>
        <c:auto val="1"/>
        <c:lblAlgn val="ctr"/>
        <c:lblOffset val="100"/>
        <c:noMultiLvlLbl val="0"/>
      </c:catAx>
      <c:valAx>
        <c:axId val="657754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43471"/>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L$13:$BL$40</c:f>
              <c:numCache>
                <c:formatCode>General</c:formatCode>
                <c:ptCount val="28"/>
                <c:pt idx="0">
                  <c:v>39.2000007629395</c:v>
                </c:pt>
                <c:pt idx="1">
                  <c:v>39.4579658508301</c:v>
                </c:pt>
                <c:pt idx="2">
                  <c:v>37.4936943054199</c:v>
                </c:pt>
                <c:pt idx="3">
                  <c:v>34.2759399414063</c:v>
                </c:pt>
                <c:pt idx="4">
                  <c:v>32.6209907531738</c:v>
                </c:pt>
                <c:pt idx="5">
                  <c:v>31.3694763183594</c:v>
                </c:pt>
                <c:pt idx="6">
                  <c:v>30.819278717041</c:v>
                </c:pt>
                <c:pt idx="7">
                  <c:v>29.910717010498</c:v>
                </c:pt>
                <c:pt idx="8">
                  <c:v>28.8654880523682</c:v>
                </c:pt>
                <c:pt idx="9">
                  <c:v>28.1387195587158</c:v>
                </c:pt>
                <c:pt idx="10">
                  <c:v>27.7084465026855</c:v>
                </c:pt>
                <c:pt idx="11">
                  <c:v>27.1091976165772</c:v>
                </c:pt>
                <c:pt idx="12">
                  <c:v>26.6214714050293</c:v>
                </c:pt>
                <c:pt idx="13">
                  <c:v>26.341890335083</c:v>
                </c:pt>
                <c:pt idx="14">
                  <c:v>26.1458053588867</c:v>
                </c:pt>
                <c:pt idx="15">
                  <c:v>25.9645118713379</c:v>
                </c:pt>
                <c:pt idx="16">
                  <c:v>25.7185001373291</c:v>
                </c:pt>
                <c:pt idx="17">
                  <c:v>25.232385635376</c:v>
                </c:pt>
                <c:pt idx="18">
                  <c:v>24.9059219360352</c:v>
                </c:pt>
                <c:pt idx="19">
                  <c:v>24.7573833465576</c:v>
                </c:pt>
                <c:pt idx="20">
                  <c:v>24.6300582885742</c:v>
                </c:pt>
                <c:pt idx="21">
                  <c:v>24.5334148406982</c:v>
                </c:pt>
                <c:pt idx="22">
                  <c:v>24.4610118865967</c:v>
                </c:pt>
                <c:pt idx="23">
                  <c:v>24.3850288391113</c:v>
                </c:pt>
                <c:pt idx="24">
                  <c:v>24.3173446655273</c:v>
                </c:pt>
                <c:pt idx="25">
                  <c:v>24.260555267334</c:v>
                </c:pt>
                <c:pt idx="26">
                  <c:v>24.2138671875</c:v>
                </c:pt>
                <c:pt idx="27">
                  <c:v>24.1711292266846</c:v>
                </c:pt>
              </c:numCache>
            </c:numRef>
          </c:val>
          <c:smooth val="0"/>
        </c:ser>
        <c:hiLowLines>
          <c:spPr>
            <a:ln w="0">
              <a:noFill/>
            </a:ln>
          </c:spPr>
        </c:hiLowLines>
        <c:marker val="0"/>
        <c:axId val="25088437"/>
        <c:axId val="70562976"/>
      </c:lineChart>
      <c:catAx>
        <c:axId val="250884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62976"/>
        <c:crossesAt val="0"/>
        <c:auto val="1"/>
        <c:lblAlgn val="ctr"/>
        <c:lblOffset val="100"/>
        <c:noMultiLvlLbl val="0"/>
      </c:catAx>
      <c:valAx>
        <c:axId val="705629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88437"/>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095750930095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M$13:$BM$40</c:f>
              <c:numCache>
                <c:formatCode>General</c:formatCode>
                <c:ptCount val="28"/>
                <c:pt idx="0">
                  <c:v>38.7000007629395</c:v>
                </c:pt>
                <c:pt idx="1">
                  <c:v>39.3915519714356</c:v>
                </c:pt>
                <c:pt idx="2">
                  <c:v>38.8545150756836</c:v>
                </c:pt>
                <c:pt idx="3">
                  <c:v>35.9353370666504</c:v>
                </c:pt>
                <c:pt idx="4">
                  <c:v>33.6523017883301</c:v>
                </c:pt>
                <c:pt idx="5">
                  <c:v>31.9099712371826</c:v>
                </c:pt>
                <c:pt idx="6">
                  <c:v>31.2412567138672</c:v>
                </c:pt>
                <c:pt idx="7">
                  <c:v>30.4352188110352</c:v>
                </c:pt>
                <c:pt idx="8">
                  <c:v>29.3950824737549</c:v>
                </c:pt>
                <c:pt idx="9">
                  <c:v>28.5861206054688</c:v>
                </c:pt>
                <c:pt idx="10">
                  <c:v>28.1460514068604</c:v>
                </c:pt>
                <c:pt idx="11">
                  <c:v>27.7074604034424</c:v>
                </c:pt>
                <c:pt idx="12">
                  <c:v>27.0947761535645</c:v>
                </c:pt>
                <c:pt idx="13">
                  <c:v>26.6218872070313</c:v>
                </c:pt>
                <c:pt idx="14">
                  <c:v>26.3546276092529</c:v>
                </c:pt>
                <c:pt idx="15">
                  <c:v>26.1601123809814</c:v>
                </c:pt>
                <c:pt idx="16">
                  <c:v>25.9759063720703</c:v>
                </c:pt>
                <c:pt idx="17">
                  <c:v>25.7477912902832</c:v>
                </c:pt>
                <c:pt idx="18">
                  <c:v>25.3003711700439</c:v>
                </c:pt>
                <c:pt idx="19">
                  <c:v>24.9238910675049</c:v>
                </c:pt>
                <c:pt idx="20">
                  <c:v>24.7786655426025</c:v>
                </c:pt>
                <c:pt idx="21">
                  <c:v>24.663293838501</c:v>
                </c:pt>
                <c:pt idx="22">
                  <c:v>24.5684490203857</c:v>
                </c:pt>
                <c:pt idx="23">
                  <c:v>24.4699325561523</c:v>
                </c:pt>
                <c:pt idx="24">
                  <c:v>24.3925628662109</c:v>
                </c:pt>
                <c:pt idx="25">
                  <c:v>24.3277587890625</c:v>
                </c:pt>
                <c:pt idx="26">
                  <c:v>24.2743854522705</c:v>
                </c:pt>
                <c:pt idx="27">
                  <c:v>24.2293853759766</c:v>
                </c:pt>
              </c:numCache>
            </c:numRef>
          </c:val>
          <c:smooth val="0"/>
        </c:ser>
        <c:hiLowLines>
          <c:spPr>
            <a:ln w="0">
              <a:noFill/>
            </a:ln>
          </c:spPr>
        </c:hiLowLines>
        <c:marker val="0"/>
        <c:axId val="44938985"/>
        <c:axId val="49255605"/>
      </c:lineChart>
      <c:catAx>
        <c:axId val="44938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55605"/>
        <c:crossesAt val="0"/>
        <c:auto val="1"/>
        <c:lblAlgn val="ctr"/>
        <c:lblOffset val="100"/>
        <c:noMultiLvlLbl val="0"/>
      </c:catAx>
      <c:valAx>
        <c:axId val="49255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5110632465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38985"/>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N$13:$BN$40</c:f>
              <c:numCache>
                <c:formatCode>General</c:formatCode>
                <c:ptCount val="28"/>
                <c:pt idx="0">
                  <c:v>38.0999984741211</c:v>
                </c:pt>
                <c:pt idx="1">
                  <c:v>39.1533889770508</c:v>
                </c:pt>
                <c:pt idx="2">
                  <c:v>39.3862533569336</c:v>
                </c:pt>
                <c:pt idx="3">
                  <c:v>37.0474128723145</c:v>
                </c:pt>
                <c:pt idx="4">
                  <c:v>34.1707000732422</c:v>
                </c:pt>
                <c:pt idx="5">
                  <c:v>32.4029312133789</c:v>
                </c:pt>
                <c:pt idx="6">
                  <c:v>31.5614433288574</c:v>
                </c:pt>
                <c:pt idx="7">
                  <c:v>30.8358497619629</c:v>
                </c:pt>
                <c:pt idx="8">
                  <c:v>29.7595043182373</c:v>
                </c:pt>
                <c:pt idx="9">
                  <c:v>28.9050407409668</c:v>
                </c:pt>
                <c:pt idx="10">
                  <c:v>28.5661525726318</c:v>
                </c:pt>
                <c:pt idx="11">
                  <c:v>28.1412258148193</c:v>
                </c:pt>
                <c:pt idx="12">
                  <c:v>27.677978515625</c:v>
                </c:pt>
                <c:pt idx="13">
                  <c:v>27.0875797271729</c:v>
                </c:pt>
                <c:pt idx="14">
                  <c:v>26.6446838378906</c:v>
                </c:pt>
                <c:pt idx="15">
                  <c:v>26.3798942565918</c:v>
                </c:pt>
                <c:pt idx="16">
                  <c:v>26.1801319122314</c:v>
                </c:pt>
                <c:pt idx="17">
                  <c:v>26.0131282806397</c:v>
                </c:pt>
                <c:pt idx="18">
                  <c:v>25.8060817718506</c:v>
                </c:pt>
                <c:pt idx="19">
                  <c:v>25.4092197418213</c:v>
                </c:pt>
                <c:pt idx="20">
                  <c:v>24.9615306854248</c:v>
                </c:pt>
                <c:pt idx="21">
                  <c:v>24.8086910247803</c:v>
                </c:pt>
                <c:pt idx="22">
                  <c:v>24.6901168823242</c:v>
                </c:pt>
                <c:pt idx="23">
                  <c:v>24.5499324798584</c:v>
                </c:pt>
                <c:pt idx="24">
                  <c:v>24.4479560852051</c:v>
                </c:pt>
                <c:pt idx="25">
                  <c:v>24.3743076324463</c:v>
                </c:pt>
                <c:pt idx="26">
                  <c:v>24.3159255981445</c:v>
                </c:pt>
                <c:pt idx="27">
                  <c:v>24.2659816741943</c:v>
                </c:pt>
              </c:numCache>
            </c:numRef>
          </c:val>
          <c:smooth val="0"/>
        </c:ser>
        <c:hiLowLines>
          <c:spPr>
            <a:ln w="0">
              <a:noFill/>
            </a:ln>
          </c:spPr>
        </c:hiLowLines>
        <c:marker val="0"/>
        <c:axId val="43835376"/>
        <c:axId val="48320221"/>
      </c:lineChart>
      <c:catAx>
        <c:axId val="43835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20221"/>
        <c:crossesAt val="0"/>
        <c:auto val="1"/>
        <c:lblAlgn val="ctr"/>
        <c:lblOffset val="100"/>
        <c:noMultiLvlLbl val="0"/>
      </c:catAx>
      <c:valAx>
        <c:axId val="483202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35376"/>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O$13:$BO$40</c:f>
              <c:numCache>
                <c:formatCode>General</c:formatCode>
                <c:ptCount val="28"/>
                <c:pt idx="0">
                  <c:v>37.5</c:v>
                </c:pt>
                <c:pt idx="1">
                  <c:v>41.7618026733398</c:v>
                </c:pt>
                <c:pt idx="2">
                  <c:v>42.2744102478027</c:v>
                </c:pt>
                <c:pt idx="3">
                  <c:v>40.8023109436035</c:v>
                </c:pt>
                <c:pt idx="4">
                  <c:v>37.382511138916</c:v>
                </c:pt>
                <c:pt idx="5">
                  <c:v>35.8378448486328</c:v>
                </c:pt>
                <c:pt idx="6">
                  <c:v>37.7080459594727</c:v>
                </c:pt>
                <c:pt idx="7">
                  <c:v>34.5970115661621</c:v>
                </c:pt>
                <c:pt idx="8">
                  <c:v>33.3274650573731</c:v>
                </c:pt>
                <c:pt idx="9">
                  <c:v>33.4497566223145</c:v>
                </c:pt>
                <c:pt idx="10">
                  <c:v>39.1632194519043</c:v>
                </c:pt>
                <c:pt idx="11">
                  <c:v>38.7590065002441</c:v>
                </c:pt>
                <c:pt idx="12">
                  <c:v>38.622127532959</c:v>
                </c:pt>
                <c:pt idx="13">
                  <c:v>38.8282890319824</c:v>
                </c:pt>
                <c:pt idx="14">
                  <c:v>38.7495613098145</c:v>
                </c:pt>
                <c:pt idx="15">
                  <c:v>38.8985404968262</c:v>
                </c:pt>
                <c:pt idx="16">
                  <c:v>38.9410705566406</c:v>
                </c:pt>
                <c:pt idx="17">
                  <c:v>39.2255325317383</c:v>
                </c:pt>
                <c:pt idx="18">
                  <c:v>39.0862655639648</c:v>
                </c:pt>
                <c:pt idx="19">
                  <c:v>38.9331130981445</c:v>
                </c:pt>
                <c:pt idx="20">
                  <c:v>38.3177680969238</c:v>
                </c:pt>
                <c:pt idx="21">
                  <c:v>38.2917289733887</c:v>
                </c:pt>
                <c:pt idx="22">
                  <c:v>38.7763633728027</c:v>
                </c:pt>
                <c:pt idx="23">
                  <c:v>33.6100540161133</c:v>
                </c:pt>
                <c:pt idx="24">
                  <c:v>33.4644622802734</c:v>
                </c:pt>
                <c:pt idx="25">
                  <c:v>33.5373687744141</c:v>
                </c:pt>
                <c:pt idx="26">
                  <c:v>33.6523895263672</c:v>
                </c:pt>
                <c:pt idx="27">
                  <c:v>33.914363861084</c:v>
                </c:pt>
              </c:numCache>
            </c:numRef>
          </c:val>
          <c:smooth val="0"/>
        </c:ser>
        <c:hiLowLines>
          <c:spPr>
            <a:ln w="0">
              <a:noFill/>
            </a:ln>
          </c:spPr>
        </c:hiLowLines>
        <c:marker val="0"/>
        <c:axId val="64948257"/>
        <c:axId val="72800666"/>
      </c:lineChart>
      <c:catAx>
        <c:axId val="64948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00666"/>
        <c:crossesAt val="0"/>
        <c:auto val="1"/>
        <c:lblAlgn val="ctr"/>
        <c:lblOffset val="100"/>
        <c:noMultiLvlLbl val="0"/>
      </c:catAx>
      <c:valAx>
        <c:axId val="728006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619994125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48257"/>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P$13:$BP$40</c:f>
              <c:numCache>
                <c:formatCode>General</c:formatCode>
                <c:ptCount val="28"/>
                <c:pt idx="0">
                  <c:v>40.4000015258789</c:v>
                </c:pt>
                <c:pt idx="1">
                  <c:v>42.5639114379883</c:v>
                </c:pt>
                <c:pt idx="2">
                  <c:v>44.6398582458496</c:v>
                </c:pt>
                <c:pt idx="3">
                  <c:v>44.4786262512207</c:v>
                </c:pt>
                <c:pt idx="4">
                  <c:v>43.9975624084473</c:v>
                </c:pt>
                <c:pt idx="5">
                  <c:v>40.9104957580566</c:v>
                </c:pt>
                <c:pt idx="6">
                  <c:v>38.9308738708496</c:v>
                </c:pt>
                <c:pt idx="7">
                  <c:v>38.122184753418</c:v>
                </c:pt>
                <c:pt idx="8">
                  <c:v>40.0783996582031</c:v>
                </c:pt>
                <c:pt idx="9">
                  <c:v>36.7513236999512</c:v>
                </c:pt>
                <c:pt idx="10">
                  <c:v>39.2121772766113</c:v>
                </c:pt>
                <c:pt idx="11">
                  <c:v>42.9489479064941</c:v>
                </c:pt>
                <c:pt idx="12">
                  <c:v>51.7705154418945</c:v>
                </c:pt>
                <c:pt idx="13">
                  <c:v>51.7951393127441</c:v>
                </c:pt>
                <c:pt idx="14">
                  <c:v>51.6110038757324</c:v>
                </c:pt>
                <c:pt idx="15">
                  <c:v>52.0107078552246</c:v>
                </c:pt>
                <c:pt idx="16">
                  <c:v>52.3619651794434</c:v>
                </c:pt>
                <c:pt idx="17">
                  <c:v>52.882209777832</c:v>
                </c:pt>
                <c:pt idx="18">
                  <c:v>53.037109375</c:v>
                </c:pt>
                <c:pt idx="19">
                  <c:v>53.5195426940918</c:v>
                </c:pt>
                <c:pt idx="20">
                  <c:v>53.6128311157227</c:v>
                </c:pt>
                <c:pt idx="21">
                  <c:v>53.4752540588379</c:v>
                </c:pt>
                <c:pt idx="22">
                  <c:v>52.9526290893555</c:v>
                </c:pt>
                <c:pt idx="23">
                  <c:v>53.1208114624023</c:v>
                </c:pt>
                <c:pt idx="24">
                  <c:v>53.4223823547363</c:v>
                </c:pt>
                <c:pt idx="25">
                  <c:v>37.6542930603027</c:v>
                </c:pt>
                <c:pt idx="26">
                  <c:v>33.5496673583984</c:v>
                </c:pt>
                <c:pt idx="27">
                  <c:v>33.5531120300293</c:v>
                </c:pt>
              </c:numCache>
            </c:numRef>
          </c:val>
          <c:smooth val="0"/>
        </c:ser>
        <c:hiLowLines>
          <c:spPr>
            <a:ln w="0">
              <a:noFill/>
            </a:ln>
          </c:spPr>
        </c:hiLowLines>
        <c:marker val="0"/>
        <c:axId val="83348999"/>
        <c:axId val="76816398"/>
      </c:lineChart>
      <c:catAx>
        <c:axId val="833489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16398"/>
        <c:crossesAt val="0"/>
        <c:auto val="1"/>
        <c:lblAlgn val="ctr"/>
        <c:lblOffset val="100"/>
        <c:noMultiLvlLbl val="0"/>
      </c:catAx>
      <c:valAx>
        <c:axId val="76816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926164664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4899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Q$13:$BQ$40</c:f>
              <c:numCache>
                <c:formatCode>General</c:formatCode>
                <c:ptCount val="28"/>
                <c:pt idx="0">
                  <c:v>39.7000007629395</c:v>
                </c:pt>
                <c:pt idx="1">
                  <c:v>40.4549751281738</c:v>
                </c:pt>
                <c:pt idx="2">
                  <c:v>41.4305839538574</c:v>
                </c:pt>
                <c:pt idx="3">
                  <c:v>40.5671157836914</c:v>
                </c:pt>
                <c:pt idx="4">
                  <c:v>42.7939796447754</c:v>
                </c:pt>
                <c:pt idx="5">
                  <c:v>44.2796592712402</c:v>
                </c:pt>
                <c:pt idx="6">
                  <c:v>44.4895172119141</c:v>
                </c:pt>
                <c:pt idx="7">
                  <c:v>42.347541809082</c:v>
                </c:pt>
                <c:pt idx="8">
                  <c:v>39.9311370849609</c:v>
                </c:pt>
                <c:pt idx="9">
                  <c:v>38.9143981933594</c:v>
                </c:pt>
                <c:pt idx="10">
                  <c:v>39.8452377319336</c:v>
                </c:pt>
                <c:pt idx="11">
                  <c:v>37.5696907043457</c:v>
                </c:pt>
                <c:pt idx="12">
                  <c:v>36.8576278686523</c:v>
                </c:pt>
                <c:pt idx="13">
                  <c:v>37.2775726318359</c:v>
                </c:pt>
                <c:pt idx="14">
                  <c:v>39.3215789794922</c:v>
                </c:pt>
                <c:pt idx="15">
                  <c:v>39.7033271789551</c:v>
                </c:pt>
                <c:pt idx="16">
                  <c:v>48.0153465270996</c:v>
                </c:pt>
                <c:pt idx="17">
                  <c:v>52.2894821166992</c:v>
                </c:pt>
                <c:pt idx="18">
                  <c:v>51.6624374389648</c:v>
                </c:pt>
                <c:pt idx="19">
                  <c:v>51.5676383972168</c:v>
                </c:pt>
                <c:pt idx="20">
                  <c:v>52.0613822937012</c:v>
                </c:pt>
                <c:pt idx="21">
                  <c:v>52.4314117431641</c:v>
                </c:pt>
                <c:pt idx="22">
                  <c:v>52.8994255065918</c:v>
                </c:pt>
                <c:pt idx="23">
                  <c:v>52.9537925720215</c:v>
                </c:pt>
                <c:pt idx="24">
                  <c:v>53.5147209167481</c:v>
                </c:pt>
                <c:pt idx="25">
                  <c:v>53.6235771179199</c:v>
                </c:pt>
                <c:pt idx="26">
                  <c:v>53.4481506347656</c:v>
                </c:pt>
                <c:pt idx="27">
                  <c:v>52.7973556518555</c:v>
                </c:pt>
              </c:numCache>
            </c:numRef>
          </c:val>
          <c:smooth val="0"/>
        </c:ser>
        <c:hiLowLines>
          <c:spPr>
            <a:ln w="0">
              <a:noFill/>
            </a:ln>
          </c:spPr>
        </c:hiLowLines>
        <c:marker val="0"/>
        <c:axId val="52029353"/>
        <c:axId val="12740844"/>
      </c:lineChart>
      <c:catAx>
        <c:axId val="52029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40844"/>
        <c:crossesAt val="0"/>
        <c:auto val="1"/>
        <c:lblAlgn val="ctr"/>
        <c:lblOffset val="100"/>
        <c:noMultiLvlLbl val="0"/>
      </c:catAx>
      <c:valAx>
        <c:axId val="12740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0816326530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29353"/>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H$13:$H$40</c:f>
              <c:numCache>
                <c:formatCode>General</c:formatCode>
                <c:ptCount val="28"/>
                <c:pt idx="0">
                  <c:v>385</c:v>
                </c:pt>
                <c:pt idx="1">
                  <c:v>382.841735839844</c:v>
                </c:pt>
                <c:pt idx="2">
                  <c:v>381.528228759766</c:v>
                </c:pt>
                <c:pt idx="3">
                  <c:v>379.742614746094</c:v>
                </c:pt>
                <c:pt idx="4">
                  <c:v>376.065460205078</c:v>
                </c:pt>
                <c:pt idx="5">
                  <c:v>372.380432128906</c:v>
                </c:pt>
                <c:pt idx="6">
                  <c:v>368.645721435547</c:v>
                </c:pt>
                <c:pt idx="7">
                  <c:v>365.505889892578</c:v>
                </c:pt>
                <c:pt idx="8">
                  <c:v>364.166748046875</c:v>
                </c:pt>
                <c:pt idx="9">
                  <c:v>357.601959228516</c:v>
                </c:pt>
                <c:pt idx="10">
                  <c:v>351.320678710938</c:v>
                </c:pt>
                <c:pt idx="11">
                  <c:v>346.585998535156</c:v>
                </c:pt>
                <c:pt idx="12">
                  <c:v>342.017761230469</c:v>
                </c:pt>
                <c:pt idx="13">
                  <c:v>337.518127441406</c:v>
                </c:pt>
                <c:pt idx="14">
                  <c:v>333.044677734375</c:v>
                </c:pt>
                <c:pt idx="15">
                  <c:v>328.747406005859</c:v>
                </c:pt>
                <c:pt idx="16">
                  <c:v>324.49072265625</c:v>
                </c:pt>
                <c:pt idx="17">
                  <c:v>320.372009277344</c:v>
                </c:pt>
                <c:pt idx="18">
                  <c:v>316.392730712891</c:v>
                </c:pt>
                <c:pt idx="19">
                  <c:v>312.584320068359</c:v>
                </c:pt>
                <c:pt idx="20">
                  <c:v>308.641387939453</c:v>
                </c:pt>
                <c:pt idx="21">
                  <c:v>304.653564453125</c:v>
                </c:pt>
                <c:pt idx="22">
                  <c:v>300.680114746094</c:v>
                </c:pt>
                <c:pt idx="23">
                  <c:v>297.3583984375</c:v>
                </c:pt>
                <c:pt idx="24">
                  <c:v>293.939636230469</c:v>
                </c:pt>
                <c:pt idx="25">
                  <c:v>290.521240234375</c:v>
                </c:pt>
                <c:pt idx="26">
                  <c:v>287.064239501953</c:v>
                </c:pt>
                <c:pt idx="27">
                  <c:v>283.718383789063</c:v>
                </c:pt>
              </c:numCache>
            </c:numRef>
          </c:val>
          <c:smooth val="0"/>
        </c:ser>
        <c:hiLowLines>
          <c:spPr>
            <a:ln w="0">
              <a:noFill/>
            </a:ln>
          </c:spPr>
        </c:hiLowLines>
        <c:marker val="0"/>
        <c:axId val="64866254"/>
        <c:axId val="29189520"/>
      </c:lineChart>
      <c:catAx>
        <c:axId val="64866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89520"/>
        <c:crossesAt val="0"/>
        <c:auto val="1"/>
        <c:lblAlgn val="ctr"/>
        <c:lblOffset val="100"/>
        <c:noMultiLvlLbl val="0"/>
      </c:catAx>
      <c:valAx>
        <c:axId val="291895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66254"/>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BR$13:$BR$40</c:f>
              <c:numCache>
                <c:formatCode>General</c:formatCode>
                <c:ptCount val="28"/>
                <c:pt idx="0">
                  <c:v>36.4000015258789</c:v>
                </c:pt>
                <c:pt idx="1">
                  <c:v>36.9905624389648</c:v>
                </c:pt>
                <c:pt idx="2">
                  <c:v>37.5876235961914</c:v>
                </c:pt>
                <c:pt idx="3">
                  <c:v>38.8934898376465</c:v>
                </c:pt>
                <c:pt idx="4">
                  <c:v>40.082088470459</c:v>
                </c:pt>
                <c:pt idx="5">
                  <c:v>40.8691825866699</c:v>
                </c:pt>
                <c:pt idx="6">
                  <c:v>41.3614692687988</c:v>
                </c:pt>
                <c:pt idx="7">
                  <c:v>41.2430992126465</c:v>
                </c:pt>
                <c:pt idx="8">
                  <c:v>40.9291572570801</c:v>
                </c:pt>
                <c:pt idx="9">
                  <c:v>40.5507850646973</c:v>
                </c:pt>
                <c:pt idx="10">
                  <c:v>40.4381446838379</c:v>
                </c:pt>
                <c:pt idx="11">
                  <c:v>39.9278907775879</c:v>
                </c:pt>
                <c:pt idx="12">
                  <c:v>39.8200721740723</c:v>
                </c:pt>
                <c:pt idx="13">
                  <c:v>40.4824028015137</c:v>
                </c:pt>
                <c:pt idx="14">
                  <c:v>42.4048957824707</c:v>
                </c:pt>
                <c:pt idx="15">
                  <c:v>44.0519752502441</c:v>
                </c:pt>
                <c:pt idx="16">
                  <c:v>45.3404121398926</c:v>
                </c:pt>
                <c:pt idx="17">
                  <c:v>46.4899368286133</c:v>
                </c:pt>
                <c:pt idx="18">
                  <c:v>47.4788246154785</c:v>
                </c:pt>
                <c:pt idx="19">
                  <c:v>48.4180717468262</c:v>
                </c:pt>
                <c:pt idx="20">
                  <c:v>49.2179374694824</c:v>
                </c:pt>
                <c:pt idx="21">
                  <c:v>49.9523849487305</c:v>
                </c:pt>
                <c:pt idx="22">
                  <c:v>50.5859985351563</c:v>
                </c:pt>
                <c:pt idx="23">
                  <c:v>51.0476150512695</c:v>
                </c:pt>
                <c:pt idx="24">
                  <c:v>51.3430824279785</c:v>
                </c:pt>
                <c:pt idx="25">
                  <c:v>51.6222953796387</c:v>
                </c:pt>
                <c:pt idx="26">
                  <c:v>51.7867431640625</c:v>
                </c:pt>
                <c:pt idx="27">
                  <c:v>49.5056610107422</c:v>
                </c:pt>
              </c:numCache>
            </c:numRef>
          </c:val>
          <c:smooth val="0"/>
        </c:ser>
        <c:hiLowLines>
          <c:spPr>
            <a:ln w="0">
              <a:noFill/>
            </a:ln>
          </c:spPr>
        </c:hiLowLines>
        <c:marker val="0"/>
        <c:axId val="90205820"/>
        <c:axId val="6021556"/>
      </c:lineChart>
      <c:catAx>
        <c:axId val="90205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1556"/>
        <c:crossesAt val="0"/>
        <c:auto val="1"/>
        <c:lblAlgn val="ctr"/>
        <c:lblOffset val="100"/>
        <c:noMultiLvlLbl val="0"/>
      </c:catAx>
      <c:valAx>
        <c:axId val="60215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0582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J$13:$J$40</c:f>
              <c:numCache>
                <c:formatCode>General</c:formatCode>
                <c:ptCount val="28"/>
                <c:pt idx="0">
                  <c:v>175</c:v>
                </c:pt>
                <c:pt idx="1">
                  <c:v>163.649871826172</c:v>
                </c:pt>
                <c:pt idx="2">
                  <c:v>150.116668701172</c:v>
                </c:pt>
                <c:pt idx="3">
                  <c:v>144.522918701172</c:v>
                </c:pt>
                <c:pt idx="4">
                  <c:v>142.921691894531</c:v>
                </c:pt>
                <c:pt idx="5">
                  <c:v>138.480377197266</c:v>
                </c:pt>
                <c:pt idx="6">
                  <c:v>132.528213500977</c:v>
                </c:pt>
                <c:pt idx="7">
                  <c:v>119.130599975586</c:v>
                </c:pt>
                <c:pt idx="8">
                  <c:v>112.170211791992</c:v>
                </c:pt>
                <c:pt idx="9">
                  <c:v>110.032402038574</c:v>
                </c:pt>
                <c:pt idx="10">
                  <c:v>107.663177490234</c:v>
                </c:pt>
                <c:pt idx="11">
                  <c:v>102.736831665039</c:v>
                </c:pt>
                <c:pt idx="12">
                  <c:v>97.5346908569336</c:v>
                </c:pt>
                <c:pt idx="13">
                  <c:v>95.7527008056641</c:v>
                </c:pt>
                <c:pt idx="14">
                  <c:v>94.0793533325195</c:v>
                </c:pt>
                <c:pt idx="15">
                  <c:v>92.5873031616211</c:v>
                </c:pt>
                <c:pt idx="16">
                  <c:v>91.339111328125</c:v>
                </c:pt>
                <c:pt idx="17">
                  <c:v>90.2411270141602</c:v>
                </c:pt>
                <c:pt idx="18">
                  <c:v>89.2489624023438</c:v>
                </c:pt>
                <c:pt idx="19">
                  <c:v>88.3832626342773</c:v>
                </c:pt>
                <c:pt idx="20">
                  <c:v>87.6987457275391</c:v>
                </c:pt>
                <c:pt idx="21">
                  <c:v>87.1399841308594</c:v>
                </c:pt>
                <c:pt idx="22">
                  <c:v>86.6699066162109</c:v>
                </c:pt>
                <c:pt idx="23">
                  <c:v>86.1361694335938</c:v>
                </c:pt>
                <c:pt idx="24">
                  <c:v>85.7330932617188</c:v>
                </c:pt>
                <c:pt idx="25">
                  <c:v>85.4151153564453</c:v>
                </c:pt>
                <c:pt idx="26">
                  <c:v>85.1584930419922</c:v>
                </c:pt>
                <c:pt idx="27">
                  <c:v>84.9264678955078</c:v>
                </c:pt>
              </c:numCache>
            </c:numRef>
          </c:val>
          <c:smooth val="0"/>
        </c:ser>
        <c:hiLowLines>
          <c:spPr>
            <a:ln w="0">
              <a:noFill/>
            </a:ln>
          </c:spPr>
        </c:hiLowLines>
        <c:marker val="0"/>
        <c:axId val="22768113"/>
        <c:axId val="87312816"/>
      </c:lineChart>
      <c:catAx>
        <c:axId val="227681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12816"/>
        <c:crossesAt val="0"/>
        <c:auto val="1"/>
        <c:lblAlgn val="ctr"/>
        <c:lblOffset val="100"/>
        <c:noMultiLvlLbl val="0"/>
      </c:catAx>
      <c:valAx>
        <c:axId val="87312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68113"/>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K$13:$K$40</c:f>
              <c:numCache>
                <c:formatCode>General</c:formatCode>
                <c:ptCount val="28"/>
                <c:pt idx="0">
                  <c:v>223</c:v>
                </c:pt>
                <c:pt idx="1">
                  <c:v>216.634552001953</c:v>
                </c:pt>
                <c:pt idx="2">
                  <c:v>189.192611694336</c:v>
                </c:pt>
                <c:pt idx="3">
                  <c:v>168.524185180664</c:v>
                </c:pt>
                <c:pt idx="4">
                  <c:v>152.048110961914</c:v>
                </c:pt>
                <c:pt idx="5">
                  <c:v>145.126571655273</c:v>
                </c:pt>
                <c:pt idx="6">
                  <c:v>144.355041503906</c:v>
                </c:pt>
                <c:pt idx="7">
                  <c:v>142.999282836914</c:v>
                </c:pt>
                <c:pt idx="8">
                  <c:v>137.538879394531</c:v>
                </c:pt>
                <c:pt idx="9">
                  <c:v>130.012924194336</c:v>
                </c:pt>
                <c:pt idx="10">
                  <c:v>122.616943359375</c:v>
                </c:pt>
                <c:pt idx="11">
                  <c:v>117.073974609375</c:v>
                </c:pt>
                <c:pt idx="12">
                  <c:v>113.744964599609</c:v>
                </c:pt>
                <c:pt idx="13">
                  <c:v>111.334030151367</c:v>
                </c:pt>
                <c:pt idx="14">
                  <c:v>109.167343139648</c:v>
                </c:pt>
                <c:pt idx="15">
                  <c:v>106.17733001709</c:v>
                </c:pt>
                <c:pt idx="16">
                  <c:v>100.405723571777</c:v>
                </c:pt>
                <c:pt idx="17">
                  <c:v>97.1558151245117</c:v>
                </c:pt>
                <c:pt idx="18">
                  <c:v>95.4851989746094</c:v>
                </c:pt>
                <c:pt idx="19">
                  <c:v>93.84521484375</c:v>
                </c:pt>
                <c:pt idx="20">
                  <c:v>92.4804382324219</c:v>
                </c:pt>
                <c:pt idx="21">
                  <c:v>91.4368057250977</c:v>
                </c:pt>
                <c:pt idx="22">
                  <c:v>90.571662902832</c:v>
                </c:pt>
                <c:pt idx="23">
                  <c:v>89.5689392089844</c:v>
                </c:pt>
                <c:pt idx="24">
                  <c:v>88.7027282714844</c:v>
                </c:pt>
                <c:pt idx="25">
                  <c:v>87.9934234619141</c:v>
                </c:pt>
                <c:pt idx="26">
                  <c:v>87.4501419067383</c:v>
                </c:pt>
                <c:pt idx="27">
                  <c:v>86.9432907104492</c:v>
                </c:pt>
              </c:numCache>
            </c:numRef>
          </c:val>
          <c:smooth val="0"/>
        </c:ser>
        <c:hiLowLines>
          <c:spPr>
            <a:ln w="0">
              <a:noFill/>
            </a:ln>
          </c:spPr>
        </c:hiLowLines>
        <c:marker val="0"/>
        <c:axId val="63085246"/>
        <c:axId val="34363821"/>
      </c:lineChart>
      <c:catAx>
        <c:axId val="63085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63821"/>
        <c:crossesAt val="0"/>
        <c:auto val="1"/>
        <c:lblAlgn val="ctr"/>
        <c:lblOffset val="100"/>
        <c:noMultiLvlLbl val="0"/>
      </c:catAx>
      <c:valAx>
        <c:axId val="34363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4992676496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85246"/>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3/2023</c:v>
                </c:pt>
                <c:pt idx="1">
                  <c:v>05/24/2023</c:v>
                </c:pt>
                <c:pt idx="2">
                  <c:v>05/25/2023</c:v>
                </c:pt>
                <c:pt idx="3">
                  <c:v>05/26/2023</c:v>
                </c:pt>
                <c:pt idx="4">
                  <c:v>05/27/2023</c:v>
                </c:pt>
                <c:pt idx="5">
                  <c:v>05/28/2023</c:v>
                </c:pt>
                <c:pt idx="6">
                  <c:v>05/29/2023</c:v>
                </c:pt>
                <c:pt idx="7">
                  <c:v>05/30/2023</c:v>
                </c:pt>
                <c:pt idx="8">
                  <c:v>05/31/2023</c:v>
                </c:pt>
                <c:pt idx="9">
                  <c:v>06/01/2023</c:v>
                </c:pt>
                <c:pt idx="10">
                  <c:v>06/02/2023</c:v>
                </c:pt>
                <c:pt idx="11">
                  <c:v>06/03/2023</c:v>
                </c:pt>
                <c:pt idx="12">
                  <c:v>06/04/2023</c:v>
                </c:pt>
                <c:pt idx="13">
                  <c:v>06/05/2023</c:v>
                </c:pt>
                <c:pt idx="14">
                  <c:v>06/06/2023</c:v>
                </c:pt>
                <c:pt idx="15">
                  <c:v>06/07/2023</c:v>
                </c:pt>
                <c:pt idx="16">
                  <c:v>06/08/2023</c:v>
                </c:pt>
                <c:pt idx="17">
                  <c:v>06/09/2023</c:v>
                </c:pt>
                <c:pt idx="18">
                  <c:v>06/10/2023</c:v>
                </c:pt>
                <c:pt idx="19">
                  <c:v>06/11/2023</c:v>
                </c:pt>
                <c:pt idx="20">
                  <c:v>06/12/2023</c:v>
                </c:pt>
                <c:pt idx="21">
                  <c:v>06/13/2023</c:v>
                </c:pt>
                <c:pt idx="22">
                  <c:v>06/14/2023</c:v>
                </c:pt>
                <c:pt idx="23">
                  <c:v>06/15/2023</c:v>
                </c:pt>
                <c:pt idx="24">
                  <c:v>06/16/2023</c:v>
                </c:pt>
                <c:pt idx="25">
                  <c:v>06/17/2023</c:v>
                </c:pt>
                <c:pt idx="26">
                  <c:v>06/18/2023</c:v>
                </c:pt>
                <c:pt idx="27">
                  <c:v>06/19/2023</c:v>
                </c:pt>
              </c:strCache>
            </c:strRef>
          </c:cat>
          <c:val>
            <c:numRef>
              <c:f>A!$M$13:$M$40</c:f>
              <c:numCache>
                <c:formatCode>General</c:formatCode>
                <c:ptCount val="28"/>
                <c:pt idx="0">
                  <c:v>221</c:v>
                </c:pt>
                <c:pt idx="1">
                  <c:v>223.5537109375</c:v>
                </c:pt>
                <c:pt idx="2">
                  <c:v>205.767059326172</c:v>
                </c:pt>
                <c:pt idx="3">
                  <c:v>175.692810058594</c:v>
                </c:pt>
                <c:pt idx="4">
                  <c:v>159.590576171875</c:v>
                </c:pt>
                <c:pt idx="5">
                  <c:v>148.065155029297</c:v>
                </c:pt>
                <c:pt idx="6">
                  <c:v>145.074951171875</c:v>
                </c:pt>
                <c:pt idx="7">
                  <c:v>144.034881591797</c:v>
                </c:pt>
                <c:pt idx="8">
                  <c:v>141.581893920898</c:v>
                </c:pt>
                <c:pt idx="9">
                  <c:v>135.607803344727</c:v>
                </c:pt>
                <c:pt idx="10">
                  <c:v>130.448715209961</c:v>
                </c:pt>
                <c:pt idx="11">
                  <c:v>123.105781555176</c:v>
                </c:pt>
                <c:pt idx="12">
                  <c:v>117.172546386719</c:v>
                </c:pt>
                <c:pt idx="13">
                  <c:v>113.813652038574</c:v>
                </c:pt>
                <c:pt idx="14">
                  <c:v>111.488372802734</c:v>
                </c:pt>
                <c:pt idx="15">
                  <c:v>109.36653137207</c:v>
                </c:pt>
                <c:pt idx="16">
                  <c:v>106.499198913574</c:v>
                </c:pt>
                <c:pt idx="17">
                  <c:v>101.007736206055</c:v>
                </c:pt>
                <c:pt idx="18">
                  <c:v>97.3807754516602</c:v>
                </c:pt>
                <c:pt idx="19">
                  <c:v>95.6811599731445</c:v>
                </c:pt>
                <c:pt idx="20">
                  <c:v>94.1395874023438</c:v>
                </c:pt>
                <c:pt idx="21">
                  <c:v>92.8738174438477</c:v>
                </c:pt>
                <c:pt idx="22">
                  <c:v>91.848388671875</c:v>
                </c:pt>
                <c:pt idx="23">
                  <c:v>90.7148895263672</c:v>
                </c:pt>
                <c:pt idx="24">
                  <c:v>89.7163619995117</c:v>
                </c:pt>
                <c:pt idx="25">
                  <c:v>88.9076614379883</c:v>
                </c:pt>
                <c:pt idx="26">
                  <c:v>88.2566452026367</c:v>
                </c:pt>
                <c:pt idx="27">
                  <c:v>87.6692199707031</c:v>
                </c:pt>
              </c:numCache>
            </c:numRef>
          </c:val>
          <c:smooth val="0"/>
        </c:ser>
        <c:hiLowLines>
          <c:spPr>
            <a:ln w="0">
              <a:noFill/>
            </a:ln>
          </c:spPr>
        </c:hiLowLines>
        <c:marker val="0"/>
        <c:axId val="40186329"/>
        <c:axId val="61981899"/>
      </c:lineChart>
      <c:catAx>
        <c:axId val="401863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81899"/>
        <c:crossesAt val="0"/>
        <c:auto val="1"/>
        <c:lblAlgn val="ctr"/>
        <c:lblOffset val="100"/>
        <c:noMultiLvlLbl val="0"/>
      </c:catAx>
      <c:valAx>
        <c:axId val="61981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4992676496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86329"/>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4</xdr:row>
      <xdr:rowOff>66600</xdr:rowOff>
    </xdr:from>
    <xdr:to>
      <xdr:col>10</xdr:col>
      <xdr:colOff>329760</xdr:colOff>
      <xdr:row>37</xdr:row>
      <xdr:rowOff>19080</xdr:rowOff>
    </xdr:to>
    <xdr:graphicFrame>
      <xdr:nvGraphicFramePr>
        <xdr:cNvPr id="0" name="Chart 1"/>
        <xdr:cNvGraphicFramePr/>
      </xdr:nvGraphicFramePr>
      <xdr:xfrm>
        <a:off x="69840" y="2333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86040</xdr:rowOff>
    </xdr:from>
    <xdr:to>
      <xdr:col>10</xdr:col>
      <xdr:colOff>329760</xdr:colOff>
      <xdr:row>60</xdr:row>
      <xdr:rowOff>37800</xdr:rowOff>
    </xdr:to>
    <xdr:graphicFrame>
      <xdr:nvGraphicFramePr>
        <xdr:cNvPr id="1" name="Chart 2"/>
        <xdr:cNvGraphicFramePr/>
      </xdr:nvGraphicFramePr>
      <xdr:xfrm>
        <a:off x="69840" y="6077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95400</xdr:rowOff>
    </xdr:from>
    <xdr:to>
      <xdr:col>10</xdr:col>
      <xdr:colOff>329760</xdr:colOff>
      <xdr:row>83</xdr:row>
      <xdr:rowOff>56880</xdr:rowOff>
    </xdr:to>
    <xdr:graphicFrame>
      <xdr:nvGraphicFramePr>
        <xdr:cNvPr id="2" name="Chart 3"/>
        <xdr:cNvGraphicFramePr/>
      </xdr:nvGraphicFramePr>
      <xdr:xfrm>
        <a:off x="69840" y="9811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3</xdr:row>
      <xdr:rowOff>114480</xdr:rowOff>
    </xdr:from>
    <xdr:to>
      <xdr:col>10</xdr:col>
      <xdr:colOff>329760</xdr:colOff>
      <xdr:row>106</xdr:row>
      <xdr:rowOff>66240</xdr:rowOff>
    </xdr:to>
    <xdr:graphicFrame>
      <xdr:nvGraphicFramePr>
        <xdr:cNvPr id="3" name="Chart 4"/>
        <xdr:cNvGraphicFramePr/>
      </xdr:nvGraphicFramePr>
      <xdr:xfrm>
        <a:off x="69840" y="13554360"/>
        <a:ext cx="6641640" cy="36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6</xdr:row>
      <xdr:rowOff>133560</xdr:rowOff>
    </xdr:from>
    <xdr:to>
      <xdr:col>10</xdr:col>
      <xdr:colOff>329760</xdr:colOff>
      <xdr:row>129</xdr:row>
      <xdr:rowOff>86040</xdr:rowOff>
    </xdr:to>
    <xdr:graphicFrame>
      <xdr:nvGraphicFramePr>
        <xdr:cNvPr id="4" name="Chart 5"/>
        <xdr:cNvGraphicFramePr/>
      </xdr:nvGraphicFramePr>
      <xdr:xfrm>
        <a:off x="69840" y="17297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9</xdr:row>
      <xdr:rowOff>152640</xdr:rowOff>
    </xdr:from>
    <xdr:to>
      <xdr:col>10</xdr:col>
      <xdr:colOff>329760</xdr:colOff>
      <xdr:row>152</xdr:row>
      <xdr:rowOff>105120</xdr:rowOff>
    </xdr:to>
    <xdr:graphicFrame>
      <xdr:nvGraphicFramePr>
        <xdr:cNvPr id="5" name="Chart 6"/>
        <xdr:cNvGraphicFramePr/>
      </xdr:nvGraphicFramePr>
      <xdr:xfrm>
        <a:off x="69840" y="21040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3</xdr:row>
      <xdr:rowOff>0</xdr:rowOff>
    </xdr:from>
    <xdr:to>
      <xdr:col>10</xdr:col>
      <xdr:colOff>329760</xdr:colOff>
      <xdr:row>175</xdr:row>
      <xdr:rowOff>123840</xdr:rowOff>
    </xdr:to>
    <xdr:graphicFrame>
      <xdr:nvGraphicFramePr>
        <xdr:cNvPr id="6" name="Chart 7"/>
        <xdr:cNvGraphicFramePr/>
      </xdr:nvGraphicFramePr>
      <xdr:xfrm>
        <a:off x="69840" y="2477448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6</xdr:row>
      <xdr:rowOff>19080</xdr:rowOff>
    </xdr:from>
    <xdr:to>
      <xdr:col>10</xdr:col>
      <xdr:colOff>329760</xdr:colOff>
      <xdr:row>198</xdr:row>
      <xdr:rowOff>142920</xdr:rowOff>
    </xdr:to>
    <xdr:graphicFrame>
      <xdr:nvGraphicFramePr>
        <xdr:cNvPr id="7" name="Chart 8"/>
        <xdr:cNvGraphicFramePr/>
      </xdr:nvGraphicFramePr>
      <xdr:xfrm>
        <a:off x="69840" y="28517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9</xdr:row>
      <xdr:rowOff>37800</xdr:rowOff>
    </xdr:from>
    <xdr:to>
      <xdr:col>10</xdr:col>
      <xdr:colOff>329760</xdr:colOff>
      <xdr:row>221</xdr:row>
      <xdr:rowOff>162000</xdr:rowOff>
    </xdr:to>
    <xdr:graphicFrame>
      <xdr:nvGraphicFramePr>
        <xdr:cNvPr id="8" name="Chart 9"/>
        <xdr:cNvGraphicFramePr/>
      </xdr:nvGraphicFramePr>
      <xdr:xfrm>
        <a:off x="69840" y="32261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2</xdr:row>
      <xdr:rowOff>56880</xdr:rowOff>
    </xdr:from>
    <xdr:to>
      <xdr:col>10</xdr:col>
      <xdr:colOff>329760</xdr:colOff>
      <xdr:row>245</xdr:row>
      <xdr:rowOff>9360</xdr:rowOff>
    </xdr:to>
    <xdr:graphicFrame>
      <xdr:nvGraphicFramePr>
        <xdr:cNvPr id="9" name="Chart 10"/>
        <xdr:cNvGraphicFramePr/>
      </xdr:nvGraphicFramePr>
      <xdr:xfrm>
        <a:off x="69840" y="3600432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5</xdr:row>
      <xdr:rowOff>75960</xdr:rowOff>
    </xdr:from>
    <xdr:to>
      <xdr:col>10</xdr:col>
      <xdr:colOff>329760</xdr:colOff>
      <xdr:row>268</xdr:row>
      <xdr:rowOff>28440</xdr:rowOff>
    </xdr:to>
    <xdr:graphicFrame>
      <xdr:nvGraphicFramePr>
        <xdr:cNvPr id="10" name="Chart 11"/>
        <xdr:cNvGraphicFramePr/>
      </xdr:nvGraphicFramePr>
      <xdr:xfrm>
        <a:off x="69840" y="3974760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8</xdr:row>
      <xdr:rowOff>95400</xdr:rowOff>
    </xdr:from>
    <xdr:to>
      <xdr:col>10</xdr:col>
      <xdr:colOff>329760</xdr:colOff>
      <xdr:row>291</xdr:row>
      <xdr:rowOff>47520</xdr:rowOff>
    </xdr:to>
    <xdr:graphicFrame>
      <xdr:nvGraphicFramePr>
        <xdr:cNvPr id="11" name="Chart 12"/>
        <xdr:cNvGraphicFramePr/>
      </xdr:nvGraphicFramePr>
      <xdr:xfrm>
        <a:off x="69840" y="4349124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1</xdr:row>
      <xdr:rowOff>105120</xdr:rowOff>
    </xdr:from>
    <xdr:to>
      <xdr:col>10</xdr:col>
      <xdr:colOff>329760</xdr:colOff>
      <xdr:row>314</xdr:row>
      <xdr:rowOff>66240</xdr:rowOff>
    </xdr:to>
    <xdr:graphicFrame>
      <xdr:nvGraphicFramePr>
        <xdr:cNvPr id="12" name="Chart 13"/>
        <xdr:cNvGraphicFramePr/>
      </xdr:nvGraphicFramePr>
      <xdr:xfrm>
        <a:off x="69840" y="47225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4</xdr:row>
      <xdr:rowOff>123840</xdr:rowOff>
    </xdr:from>
    <xdr:to>
      <xdr:col>10</xdr:col>
      <xdr:colOff>329760</xdr:colOff>
      <xdr:row>337</xdr:row>
      <xdr:rowOff>86040</xdr:rowOff>
    </xdr:to>
    <xdr:graphicFrame>
      <xdr:nvGraphicFramePr>
        <xdr:cNvPr id="13" name="Chart 14"/>
        <xdr:cNvGraphicFramePr/>
      </xdr:nvGraphicFramePr>
      <xdr:xfrm>
        <a:off x="69840" y="50968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7</xdr:row>
      <xdr:rowOff>142920</xdr:rowOff>
    </xdr:from>
    <xdr:to>
      <xdr:col>10</xdr:col>
      <xdr:colOff>329760</xdr:colOff>
      <xdr:row>360</xdr:row>
      <xdr:rowOff>95400</xdr:rowOff>
    </xdr:to>
    <xdr:graphicFrame>
      <xdr:nvGraphicFramePr>
        <xdr:cNvPr id="14" name="Chart 15"/>
        <xdr:cNvGraphicFramePr/>
      </xdr:nvGraphicFramePr>
      <xdr:xfrm>
        <a:off x="69840" y="5471172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4</xdr:row>
      <xdr:rowOff>66600</xdr:rowOff>
    </xdr:from>
    <xdr:to>
      <xdr:col>21</xdr:col>
      <xdr:colOff>30600</xdr:colOff>
      <xdr:row>37</xdr:row>
      <xdr:rowOff>19080</xdr:rowOff>
    </xdr:to>
    <xdr:graphicFrame>
      <xdr:nvGraphicFramePr>
        <xdr:cNvPr id="15" name="Chart 16"/>
        <xdr:cNvGraphicFramePr/>
      </xdr:nvGraphicFramePr>
      <xdr:xfrm>
        <a:off x="6780600" y="2333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86040</xdr:rowOff>
    </xdr:from>
    <xdr:to>
      <xdr:col>21</xdr:col>
      <xdr:colOff>30600</xdr:colOff>
      <xdr:row>60</xdr:row>
      <xdr:rowOff>37800</xdr:rowOff>
    </xdr:to>
    <xdr:graphicFrame>
      <xdr:nvGraphicFramePr>
        <xdr:cNvPr id="16" name="Chart 17"/>
        <xdr:cNvGraphicFramePr/>
      </xdr:nvGraphicFramePr>
      <xdr:xfrm>
        <a:off x="6780600" y="6077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95400</xdr:rowOff>
    </xdr:from>
    <xdr:to>
      <xdr:col>21</xdr:col>
      <xdr:colOff>30600</xdr:colOff>
      <xdr:row>83</xdr:row>
      <xdr:rowOff>56880</xdr:rowOff>
    </xdr:to>
    <xdr:graphicFrame>
      <xdr:nvGraphicFramePr>
        <xdr:cNvPr id="17" name="Chart 18"/>
        <xdr:cNvGraphicFramePr/>
      </xdr:nvGraphicFramePr>
      <xdr:xfrm>
        <a:off x="6780600" y="9811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3</xdr:row>
      <xdr:rowOff>114480</xdr:rowOff>
    </xdr:from>
    <xdr:to>
      <xdr:col>21</xdr:col>
      <xdr:colOff>30600</xdr:colOff>
      <xdr:row>106</xdr:row>
      <xdr:rowOff>66240</xdr:rowOff>
    </xdr:to>
    <xdr:graphicFrame>
      <xdr:nvGraphicFramePr>
        <xdr:cNvPr id="18" name="Chart 19"/>
        <xdr:cNvGraphicFramePr/>
      </xdr:nvGraphicFramePr>
      <xdr:xfrm>
        <a:off x="6780600" y="13554360"/>
        <a:ext cx="6651720" cy="367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6</xdr:row>
      <xdr:rowOff>133560</xdr:rowOff>
    </xdr:from>
    <xdr:to>
      <xdr:col>21</xdr:col>
      <xdr:colOff>30600</xdr:colOff>
      <xdr:row>129</xdr:row>
      <xdr:rowOff>86040</xdr:rowOff>
    </xdr:to>
    <xdr:graphicFrame>
      <xdr:nvGraphicFramePr>
        <xdr:cNvPr id="19" name="Chart 20"/>
        <xdr:cNvGraphicFramePr/>
      </xdr:nvGraphicFramePr>
      <xdr:xfrm>
        <a:off x="6780600" y="17297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9</xdr:row>
      <xdr:rowOff>152640</xdr:rowOff>
    </xdr:from>
    <xdr:to>
      <xdr:col>21</xdr:col>
      <xdr:colOff>30600</xdr:colOff>
      <xdr:row>152</xdr:row>
      <xdr:rowOff>105120</xdr:rowOff>
    </xdr:to>
    <xdr:graphicFrame>
      <xdr:nvGraphicFramePr>
        <xdr:cNvPr id="20" name="Chart 21"/>
        <xdr:cNvGraphicFramePr/>
      </xdr:nvGraphicFramePr>
      <xdr:xfrm>
        <a:off x="6780600" y="21040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3</xdr:row>
      <xdr:rowOff>0</xdr:rowOff>
    </xdr:from>
    <xdr:to>
      <xdr:col>21</xdr:col>
      <xdr:colOff>30600</xdr:colOff>
      <xdr:row>175</xdr:row>
      <xdr:rowOff>123840</xdr:rowOff>
    </xdr:to>
    <xdr:graphicFrame>
      <xdr:nvGraphicFramePr>
        <xdr:cNvPr id="21" name="Chart 22"/>
        <xdr:cNvGraphicFramePr/>
      </xdr:nvGraphicFramePr>
      <xdr:xfrm>
        <a:off x="6780600" y="2477448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6</xdr:row>
      <xdr:rowOff>19080</xdr:rowOff>
    </xdr:from>
    <xdr:to>
      <xdr:col>21</xdr:col>
      <xdr:colOff>30600</xdr:colOff>
      <xdr:row>198</xdr:row>
      <xdr:rowOff>142920</xdr:rowOff>
    </xdr:to>
    <xdr:graphicFrame>
      <xdr:nvGraphicFramePr>
        <xdr:cNvPr id="22" name="Chart 23"/>
        <xdr:cNvGraphicFramePr/>
      </xdr:nvGraphicFramePr>
      <xdr:xfrm>
        <a:off x="6780600" y="28517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9</xdr:row>
      <xdr:rowOff>37800</xdr:rowOff>
    </xdr:from>
    <xdr:to>
      <xdr:col>21</xdr:col>
      <xdr:colOff>30600</xdr:colOff>
      <xdr:row>221</xdr:row>
      <xdr:rowOff>162000</xdr:rowOff>
    </xdr:to>
    <xdr:graphicFrame>
      <xdr:nvGraphicFramePr>
        <xdr:cNvPr id="23" name="Chart 24"/>
        <xdr:cNvGraphicFramePr/>
      </xdr:nvGraphicFramePr>
      <xdr:xfrm>
        <a:off x="6780600" y="32261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2</xdr:row>
      <xdr:rowOff>56880</xdr:rowOff>
    </xdr:from>
    <xdr:to>
      <xdr:col>21</xdr:col>
      <xdr:colOff>30600</xdr:colOff>
      <xdr:row>245</xdr:row>
      <xdr:rowOff>9360</xdr:rowOff>
    </xdr:to>
    <xdr:graphicFrame>
      <xdr:nvGraphicFramePr>
        <xdr:cNvPr id="24" name="Chart 25"/>
        <xdr:cNvGraphicFramePr/>
      </xdr:nvGraphicFramePr>
      <xdr:xfrm>
        <a:off x="6780600" y="3600432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5</xdr:row>
      <xdr:rowOff>75960</xdr:rowOff>
    </xdr:from>
    <xdr:to>
      <xdr:col>21</xdr:col>
      <xdr:colOff>30600</xdr:colOff>
      <xdr:row>268</xdr:row>
      <xdr:rowOff>28440</xdr:rowOff>
    </xdr:to>
    <xdr:graphicFrame>
      <xdr:nvGraphicFramePr>
        <xdr:cNvPr id="25" name="Chart 26"/>
        <xdr:cNvGraphicFramePr/>
      </xdr:nvGraphicFramePr>
      <xdr:xfrm>
        <a:off x="6780600" y="3974760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8</xdr:row>
      <xdr:rowOff>95400</xdr:rowOff>
    </xdr:from>
    <xdr:to>
      <xdr:col>21</xdr:col>
      <xdr:colOff>30600</xdr:colOff>
      <xdr:row>291</xdr:row>
      <xdr:rowOff>47520</xdr:rowOff>
    </xdr:to>
    <xdr:graphicFrame>
      <xdr:nvGraphicFramePr>
        <xdr:cNvPr id="26" name="Chart 27"/>
        <xdr:cNvGraphicFramePr/>
      </xdr:nvGraphicFramePr>
      <xdr:xfrm>
        <a:off x="6780600" y="4349124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1</xdr:row>
      <xdr:rowOff>105120</xdr:rowOff>
    </xdr:from>
    <xdr:to>
      <xdr:col>21</xdr:col>
      <xdr:colOff>30600</xdr:colOff>
      <xdr:row>314</xdr:row>
      <xdr:rowOff>66240</xdr:rowOff>
    </xdr:to>
    <xdr:graphicFrame>
      <xdr:nvGraphicFramePr>
        <xdr:cNvPr id="27" name="Chart 28"/>
        <xdr:cNvGraphicFramePr/>
      </xdr:nvGraphicFramePr>
      <xdr:xfrm>
        <a:off x="6780600" y="47225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4</xdr:row>
      <xdr:rowOff>123840</xdr:rowOff>
    </xdr:from>
    <xdr:to>
      <xdr:col>21</xdr:col>
      <xdr:colOff>30600</xdr:colOff>
      <xdr:row>337</xdr:row>
      <xdr:rowOff>86040</xdr:rowOff>
    </xdr:to>
    <xdr:graphicFrame>
      <xdr:nvGraphicFramePr>
        <xdr:cNvPr id="28" name="Chart 29"/>
        <xdr:cNvGraphicFramePr/>
      </xdr:nvGraphicFramePr>
      <xdr:xfrm>
        <a:off x="6780600" y="50968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7</xdr:row>
      <xdr:rowOff>142920</xdr:rowOff>
    </xdr:from>
    <xdr:to>
      <xdr:col>21</xdr:col>
      <xdr:colOff>30600</xdr:colOff>
      <xdr:row>360</xdr:row>
      <xdr:rowOff>95400</xdr:rowOff>
    </xdr:to>
    <xdr:graphicFrame>
      <xdr:nvGraphicFramePr>
        <xdr:cNvPr id="29" name="Chart 30"/>
        <xdr:cNvGraphicFramePr/>
      </xdr:nvGraphicFramePr>
      <xdr:xfrm>
        <a:off x="6780600" y="5471172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4</xdr:row>
      <xdr:rowOff>66600</xdr:rowOff>
    </xdr:from>
    <xdr:to>
      <xdr:col>31</xdr:col>
      <xdr:colOff>359640</xdr:colOff>
      <xdr:row>37</xdr:row>
      <xdr:rowOff>19080</xdr:rowOff>
    </xdr:to>
    <xdr:graphicFrame>
      <xdr:nvGraphicFramePr>
        <xdr:cNvPr id="30" name="Chart 31"/>
        <xdr:cNvGraphicFramePr/>
      </xdr:nvGraphicFramePr>
      <xdr:xfrm>
        <a:off x="13491360" y="2333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86040</xdr:rowOff>
    </xdr:from>
    <xdr:to>
      <xdr:col>31</xdr:col>
      <xdr:colOff>359640</xdr:colOff>
      <xdr:row>60</xdr:row>
      <xdr:rowOff>37800</xdr:rowOff>
    </xdr:to>
    <xdr:graphicFrame>
      <xdr:nvGraphicFramePr>
        <xdr:cNvPr id="31" name="Chart 32"/>
        <xdr:cNvGraphicFramePr/>
      </xdr:nvGraphicFramePr>
      <xdr:xfrm>
        <a:off x="13491360" y="6077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95400</xdr:rowOff>
    </xdr:from>
    <xdr:to>
      <xdr:col>31</xdr:col>
      <xdr:colOff>359640</xdr:colOff>
      <xdr:row>83</xdr:row>
      <xdr:rowOff>56880</xdr:rowOff>
    </xdr:to>
    <xdr:graphicFrame>
      <xdr:nvGraphicFramePr>
        <xdr:cNvPr id="32" name="Chart 33"/>
        <xdr:cNvGraphicFramePr/>
      </xdr:nvGraphicFramePr>
      <xdr:xfrm>
        <a:off x="13491360" y="9811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3</xdr:row>
      <xdr:rowOff>114480</xdr:rowOff>
    </xdr:from>
    <xdr:to>
      <xdr:col>31</xdr:col>
      <xdr:colOff>359640</xdr:colOff>
      <xdr:row>106</xdr:row>
      <xdr:rowOff>66240</xdr:rowOff>
    </xdr:to>
    <xdr:graphicFrame>
      <xdr:nvGraphicFramePr>
        <xdr:cNvPr id="33" name="Chart 34"/>
        <xdr:cNvGraphicFramePr/>
      </xdr:nvGraphicFramePr>
      <xdr:xfrm>
        <a:off x="13491360" y="13554360"/>
        <a:ext cx="6651720" cy="3675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6</xdr:row>
      <xdr:rowOff>133560</xdr:rowOff>
    </xdr:from>
    <xdr:to>
      <xdr:col>31</xdr:col>
      <xdr:colOff>359640</xdr:colOff>
      <xdr:row>129</xdr:row>
      <xdr:rowOff>86040</xdr:rowOff>
    </xdr:to>
    <xdr:graphicFrame>
      <xdr:nvGraphicFramePr>
        <xdr:cNvPr id="34" name="Chart 35"/>
        <xdr:cNvGraphicFramePr/>
      </xdr:nvGraphicFramePr>
      <xdr:xfrm>
        <a:off x="13491360" y="17297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9</xdr:row>
      <xdr:rowOff>152640</xdr:rowOff>
    </xdr:from>
    <xdr:to>
      <xdr:col>31</xdr:col>
      <xdr:colOff>359640</xdr:colOff>
      <xdr:row>152</xdr:row>
      <xdr:rowOff>105120</xdr:rowOff>
    </xdr:to>
    <xdr:graphicFrame>
      <xdr:nvGraphicFramePr>
        <xdr:cNvPr id="35" name="Chart 36"/>
        <xdr:cNvGraphicFramePr/>
      </xdr:nvGraphicFramePr>
      <xdr:xfrm>
        <a:off x="13491360" y="21040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3</xdr:row>
      <xdr:rowOff>0</xdr:rowOff>
    </xdr:from>
    <xdr:to>
      <xdr:col>31</xdr:col>
      <xdr:colOff>359640</xdr:colOff>
      <xdr:row>175</xdr:row>
      <xdr:rowOff>123840</xdr:rowOff>
    </xdr:to>
    <xdr:graphicFrame>
      <xdr:nvGraphicFramePr>
        <xdr:cNvPr id="36" name="Chart 37"/>
        <xdr:cNvGraphicFramePr/>
      </xdr:nvGraphicFramePr>
      <xdr:xfrm>
        <a:off x="13491360" y="2477448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6</xdr:row>
      <xdr:rowOff>19080</xdr:rowOff>
    </xdr:from>
    <xdr:to>
      <xdr:col>31</xdr:col>
      <xdr:colOff>359640</xdr:colOff>
      <xdr:row>198</xdr:row>
      <xdr:rowOff>142920</xdr:rowOff>
    </xdr:to>
    <xdr:graphicFrame>
      <xdr:nvGraphicFramePr>
        <xdr:cNvPr id="37" name="Chart 38"/>
        <xdr:cNvGraphicFramePr/>
      </xdr:nvGraphicFramePr>
      <xdr:xfrm>
        <a:off x="13491360" y="28517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9</xdr:row>
      <xdr:rowOff>37800</xdr:rowOff>
    </xdr:from>
    <xdr:to>
      <xdr:col>31</xdr:col>
      <xdr:colOff>359640</xdr:colOff>
      <xdr:row>221</xdr:row>
      <xdr:rowOff>162000</xdr:rowOff>
    </xdr:to>
    <xdr:graphicFrame>
      <xdr:nvGraphicFramePr>
        <xdr:cNvPr id="38" name="Chart 39"/>
        <xdr:cNvGraphicFramePr/>
      </xdr:nvGraphicFramePr>
      <xdr:xfrm>
        <a:off x="13491360" y="32261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2</xdr:row>
      <xdr:rowOff>56880</xdr:rowOff>
    </xdr:from>
    <xdr:to>
      <xdr:col>31</xdr:col>
      <xdr:colOff>359640</xdr:colOff>
      <xdr:row>245</xdr:row>
      <xdr:rowOff>9360</xdr:rowOff>
    </xdr:to>
    <xdr:graphicFrame>
      <xdr:nvGraphicFramePr>
        <xdr:cNvPr id="39" name="Chart 40"/>
        <xdr:cNvGraphicFramePr/>
      </xdr:nvGraphicFramePr>
      <xdr:xfrm>
        <a:off x="13491360" y="3600432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5</xdr:row>
      <xdr:rowOff>75960</xdr:rowOff>
    </xdr:from>
    <xdr:to>
      <xdr:col>31</xdr:col>
      <xdr:colOff>359640</xdr:colOff>
      <xdr:row>268</xdr:row>
      <xdr:rowOff>28440</xdr:rowOff>
    </xdr:to>
    <xdr:graphicFrame>
      <xdr:nvGraphicFramePr>
        <xdr:cNvPr id="40" name="Chart 41"/>
        <xdr:cNvGraphicFramePr/>
      </xdr:nvGraphicFramePr>
      <xdr:xfrm>
        <a:off x="13491360" y="3974760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8</xdr:row>
      <xdr:rowOff>95400</xdr:rowOff>
    </xdr:from>
    <xdr:to>
      <xdr:col>31</xdr:col>
      <xdr:colOff>359640</xdr:colOff>
      <xdr:row>291</xdr:row>
      <xdr:rowOff>47520</xdr:rowOff>
    </xdr:to>
    <xdr:graphicFrame>
      <xdr:nvGraphicFramePr>
        <xdr:cNvPr id="41" name="Chart 42"/>
        <xdr:cNvGraphicFramePr/>
      </xdr:nvGraphicFramePr>
      <xdr:xfrm>
        <a:off x="13491360" y="4349124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1</xdr:row>
      <xdr:rowOff>105120</xdr:rowOff>
    </xdr:from>
    <xdr:to>
      <xdr:col>31</xdr:col>
      <xdr:colOff>359640</xdr:colOff>
      <xdr:row>314</xdr:row>
      <xdr:rowOff>66240</xdr:rowOff>
    </xdr:to>
    <xdr:graphicFrame>
      <xdr:nvGraphicFramePr>
        <xdr:cNvPr id="42" name="Chart 43"/>
        <xdr:cNvGraphicFramePr/>
      </xdr:nvGraphicFramePr>
      <xdr:xfrm>
        <a:off x="13491360" y="47225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4</xdr:row>
      <xdr:rowOff>123840</xdr:rowOff>
    </xdr:from>
    <xdr:to>
      <xdr:col>31</xdr:col>
      <xdr:colOff>359640</xdr:colOff>
      <xdr:row>337</xdr:row>
      <xdr:rowOff>86040</xdr:rowOff>
    </xdr:to>
    <xdr:graphicFrame>
      <xdr:nvGraphicFramePr>
        <xdr:cNvPr id="43" name="Chart 44"/>
        <xdr:cNvGraphicFramePr/>
      </xdr:nvGraphicFramePr>
      <xdr:xfrm>
        <a:off x="13491360" y="50968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7</xdr:row>
      <xdr:rowOff>142920</xdr:rowOff>
    </xdr:from>
    <xdr:to>
      <xdr:col>31</xdr:col>
      <xdr:colOff>359640</xdr:colOff>
      <xdr:row>360</xdr:row>
      <xdr:rowOff>95400</xdr:rowOff>
    </xdr:to>
    <xdr:graphicFrame>
      <xdr:nvGraphicFramePr>
        <xdr:cNvPr id="44" name="Chart 45"/>
        <xdr:cNvGraphicFramePr/>
      </xdr:nvGraphicFramePr>
      <xdr:xfrm>
        <a:off x="13491360" y="5471172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4</xdr:row>
      <xdr:rowOff>66600</xdr:rowOff>
    </xdr:from>
    <xdr:to>
      <xdr:col>42</xdr:col>
      <xdr:colOff>50400</xdr:colOff>
      <xdr:row>37</xdr:row>
      <xdr:rowOff>19080</xdr:rowOff>
    </xdr:to>
    <xdr:graphicFrame>
      <xdr:nvGraphicFramePr>
        <xdr:cNvPr id="45" name="Chart 46"/>
        <xdr:cNvGraphicFramePr/>
      </xdr:nvGraphicFramePr>
      <xdr:xfrm>
        <a:off x="20212200" y="233352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7</xdr:row>
      <xdr:rowOff>86040</xdr:rowOff>
    </xdr:from>
    <xdr:to>
      <xdr:col>42</xdr:col>
      <xdr:colOff>50400</xdr:colOff>
      <xdr:row>60</xdr:row>
      <xdr:rowOff>37800</xdr:rowOff>
    </xdr:to>
    <xdr:graphicFrame>
      <xdr:nvGraphicFramePr>
        <xdr:cNvPr id="46" name="Chart 47"/>
        <xdr:cNvGraphicFramePr/>
      </xdr:nvGraphicFramePr>
      <xdr:xfrm>
        <a:off x="20212200" y="607716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0</xdr:row>
      <xdr:rowOff>95400</xdr:rowOff>
    </xdr:from>
    <xdr:to>
      <xdr:col>42</xdr:col>
      <xdr:colOff>50400</xdr:colOff>
      <xdr:row>83</xdr:row>
      <xdr:rowOff>56880</xdr:rowOff>
    </xdr:to>
    <xdr:graphicFrame>
      <xdr:nvGraphicFramePr>
        <xdr:cNvPr id="47" name="Chart 48"/>
        <xdr:cNvGraphicFramePr/>
      </xdr:nvGraphicFramePr>
      <xdr:xfrm>
        <a:off x="20212200" y="981108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3</xdr:row>
      <xdr:rowOff>114480</xdr:rowOff>
    </xdr:from>
    <xdr:to>
      <xdr:col>42</xdr:col>
      <xdr:colOff>50400</xdr:colOff>
      <xdr:row>106</xdr:row>
      <xdr:rowOff>66240</xdr:rowOff>
    </xdr:to>
    <xdr:graphicFrame>
      <xdr:nvGraphicFramePr>
        <xdr:cNvPr id="48" name="Chart 49"/>
        <xdr:cNvGraphicFramePr/>
      </xdr:nvGraphicFramePr>
      <xdr:xfrm>
        <a:off x="20212200" y="13554360"/>
        <a:ext cx="6641640" cy="3675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6</xdr:row>
      <xdr:rowOff>133560</xdr:rowOff>
    </xdr:from>
    <xdr:to>
      <xdr:col>42</xdr:col>
      <xdr:colOff>50400</xdr:colOff>
      <xdr:row>129</xdr:row>
      <xdr:rowOff>86040</xdr:rowOff>
    </xdr:to>
    <xdr:graphicFrame>
      <xdr:nvGraphicFramePr>
        <xdr:cNvPr id="49" name="Chart 50"/>
        <xdr:cNvGraphicFramePr/>
      </xdr:nvGraphicFramePr>
      <xdr:xfrm>
        <a:off x="20212200" y="1729764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29</xdr:row>
      <xdr:rowOff>152640</xdr:rowOff>
    </xdr:from>
    <xdr:to>
      <xdr:col>42</xdr:col>
      <xdr:colOff>50400</xdr:colOff>
      <xdr:row>152</xdr:row>
      <xdr:rowOff>105120</xdr:rowOff>
    </xdr:to>
    <xdr:graphicFrame>
      <xdr:nvGraphicFramePr>
        <xdr:cNvPr id="50" name="Chart 51"/>
        <xdr:cNvGraphicFramePr/>
      </xdr:nvGraphicFramePr>
      <xdr:xfrm>
        <a:off x="20212200" y="2104092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3</xdr:row>
      <xdr:rowOff>0</xdr:rowOff>
    </xdr:from>
    <xdr:to>
      <xdr:col>42</xdr:col>
      <xdr:colOff>50400</xdr:colOff>
      <xdr:row>175</xdr:row>
      <xdr:rowOff>123840</xdr:rowOff>
    </xdr:to>
    <xdr:graphicFrame>
      <xdr:nvGraphicFramePr>
        <xdr:cNvPr id="51" name="Chart 52"/>
        <xdr:cNvGraphicFramePr/>
      </xdr:nvGraphicFramePr>
      <xdr:xfrm>
        <a:off x="20212200" y="2477448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6</xdr:row>
      <xdr:rowOff>19080</xdr:rowOff>
    </xdr:from>
    <xdr:to>
      <xdr:col>42</xdr:col>
      <xdr:colOff>50400</xdr:colOff>
      <xdr:row>198</xdr:row>
      <xdr:rowOff>142920</xdr:rowOff>
    </xdr:to>
    <xdr:graphicFrame>
      <xdr:nvGraphicFramePr>
        <xdr:cNvPr id="52" name="Chart 53"/>
        <xdr:cNvGraphicFramePr/>
      </xdr:nvGraphicFramePr>
      <xdr:xfrm>
        <a:off x="20212200" y="2851776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199</xdr:row>
      <xdr:rowOff>37800</xdr:rowOff>
    </xdr:from>
    <xdr:to>
      <xdr:col>42</xdr:col>
      <xdr:colOff>50400</xdr:colOff>
      <xdr:row>221</xdr:row>
      <xdr:rowOff>162000</xdr:rowOff>
    </xdr:to>
    <xdr:graphicFrame>
      <xdr:nvGraphicFramePr>
        <xdr:cNvPr id="53" name="Chart 54"/>
        <xdr:cNvGraphicFramePr/>
      </xdr:nvGraphicFramePr>
      <xdr:xfrm>
        <a:off x="20212200" y="3226104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2</xdr:row>
      <xdr:rowOff>56880</xdr:rowOff>
    </xdr:from>
    <xdr:to>
      <xdr:col>42</xdr:col>
      <xdr:colOff>50400</xdr:colOff>
      <xdr:row>245</xdr:row>
      <xdr:rowOff>9360</xdr:rowOff>
    </xdr:to>
    <xdr:graphicFrame>
      <xdr:nvGraphicFramePr>
        <xdr:cNvPr id="54" name="Chart 55"/>
        <xdr:cNvGraphicFramePr/>
      </xdr:nvGraphicFramePr>
      <xdr:xfrm>
        <a:off x="20212200" y="3600432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5</xdr:row>
      <xdr:rowOff>75960</xdr:rowOff>
    </xdr:from>
    <xdr:to>
      <xdr:col>42</xdr:col>
      <xdr:colOff>50400</xdr:colOff>
      <xdr:row>268</xdr:row>
      <xdr:rowOff>28440</xdr:rowOff>
    </xdr:to>
    <xdr:graphicFrame>
      <xdr:nvGraphicFramePr>
        <xdr:cNvPr id="55" name="Chart 56"/>
        <xdr:cNvGraphicFramePr/>
      </xdr:nvGraphicFramePr>
      <xdr:xfrm>
        <a:off x="20212200" y="3974760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68</xdr:row>
      <xdr:rowOff>95400</xdr:rowOff>
    </xdr:from>
    <xdr:to>
      <xdr:col>42</xdr:col>
      <xdr:colOff>50400</xdr:colOff>
      <xdr:row>291</xdr:row>
      <xdr:rowOff>47520</xdr:rowOff>
    </xdr:to>
    <xdr:graphicFrame>
      <xdr:nvGraphicFramePr>
        <xdr:cNvPr id="56" name="Chart 57"/>
        <xdr:cNvGraphicFramePr/>
      </xdr:nvGraphicFramePr>
      <xdr:xfrm>
        <a:off x="20212200" y="4349124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1</xdr:row>
      <xdr:rowOff>105120</xdr:rowOff>
    </xdr:from>
    <xdr:to>
      <xdr:col>42</xdr:col>
      <xdr:colOff>50400</xdr:colOff>
      <xdr:row>314</xdr:row>
      <xdr:rowOff>66240</xdr:rowOff>
    </xdr:to>
    <xdr:graphicFrame>
      <xdr:nvGraphicFramePr>
        <xdr:cNvPr id="57" name="Chart 58"/>
        <xdr:cNvGraphicFramePr/>
      </xdr:nvGraphicFramePr>
      <xdr:xfrm>
        <a:off x="20212200" y="4722516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4</xdr:row>
      <xdr:rowOff>123840</xdr:rowOff>
    </xdr:from>
    <xdr:to>
      <xdr:col>42</xdr:col>
      <xdr:colOff>50400</xdr:colOff>
      <xdr:row>337</xdr:row>
      <xdr:rowOff>86040</xdr:rowOff>
    </xdr:to>
    <xdr:graphicFrame>
      <xdr:nvGraphicFramePr>
        <xdr:cNvPr id="58" name="Chart 59"/>
        <xdr:cNvGraphicFramePr/>
      </xdr:nvGraphicFramePr>
      <xdr:xfrm>
        <a:off x="20212200" y="5096844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37</xdr:row>
      <xdr:rowOff>142920</xdr:rowOff>
    </xdr:from>
    <xdr:to>
      <xdr:col>42</xdr:col>
      <xdr:colOff>50400</xdr:colOff>
      <xdr:row>360</xdr:row>
      <xdr:rowOff>95400</xdr:rowOff>
    </xdr:to>
    <xdr:graphicFrame>
      <xdr:nvGraphicFramePr>
        <xdr:cNvPr id="59" name="Chart 60"/>
        <xdr:cNvGraphicFramePr/>
      </xdr:nvGraphicFramePr>
      <xdr:xfrm>
        <a:off x="20212200" y="5471172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3" activeCellId="0" sqref="M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068</v>
      </c>
      <c r="D7" s="5" t="n">
        <v>45068</v>
      </c>
      <c r="E7" s="5" t="n">
        <v>45068</v>
      </c>
      <c r="F7" s="5" t="n">
        <v>45068</v>
      </c>
      <c r="G7" s="5" t="n">
        <v>45068</v>
      </c>
      <c r="H7" s="5" t="n">
        <v>45068</v>
      </c>
      <c r="I7" s="5" t="n">
        <v>45068</v>
      </c>
      <c r="J7" s="5" t="n">
        <v>45068</v>
      </c>
      <c r="K7" s="5" t="n">
        <v>45068</v>
      </c>
      <c r="L7" s="5" t="n">
        <v>45068</v>
      </c>
      <c r="M7" s="5" t="n">
        <v>45068</v>
      </c>
      <c r="N7" s="5" t="n">
        <v>45068</v>
      </c>
      <c r="O7" s="5" t="n">
        <v>45068</v>
      </c>
      <c r="P7" s="5" t="n">
        <v>45068</v>
      </c>
      <c r="Q7" s="5" t="n">
        <v>45068</v>
      </c>
      <c r="R7" s="5" t="n">
        <v>45068</v>
      </c>
      <c r="S7" s="5" t="n">
        <v>45068</v>
      </c>
      <c r="T7" s="5" t="n">
        <v>45068</v>
      </c>
      <c r="U7" s="5" t="n">
        <v>45068</v>
      </c>
      <c r="V7" s="5" t="n">
        <v>45068</v>
      </c>
      <c r="W7" s="5" t="n">
        <v>45068</v>
      </c>
      <c r="X7" s="5" t="n">
        <v>45068</v>
      </c>
      <c r="Y7" s="5" t="n">
        <v>45068</v>
      </c>
      <c r="Z7" s="5" t="n">
        <v>45068</v>
      </c>
      <c r="AA7" s="5" t="n">
        <v>45068</v>
      </c>
      <c r="AB7" s="5" t="n">
        <v>45068</v>
      </c>
      <c r="AC7" s="5" t="n">
        <v>45068</v>
      </c>
      <c r="AD7" s="5" t="n">
        <v>45068</v>
      </c>
      <c r="AE7" s="5" t="n">
        <v>45068</v>
      </c>
      <c r="AF7" s="5" t="n">
        <v>45068</v>
      </c>
      <c r="AG7" s="5" t="n">
        <v>45068</v>
      </c>
      <c r="AH7" s="5" t="n">
        <v>45068</v>
      </c>
      <c r="AI7" s="5" t="n">
        <v>45068</v>
      </c>
      <c r="AJ7" s="5" t="n">
        <v>45068</v>
      </c>
      <c r="AK7" s="5" t="n">
        <v>45068</v>
      </c>
      <c r="AL7" s="5" t="n">
        <v>45068</v>
      </c>
      <c r="AM7" s="5" t="n">
        <v>45068</v>
      </c>
      <c r="AN7" s="5" t="n">
        <v>45068</v>
      </c>
      <c r="AO7" s="5" t="n">
        <v>45068</v>
      </c>
      <c r="AP7" s="5" t="n">
        <v>45068</v>
      </c>
      <c r="AQ7" s="5" t="n">
        <v>45068</v>
      </c>
      <c r="AR7" s="5" t="n">
        <v>45068</v>
      </c>
      <c r="AS7" s="5" t="n">
        <v>45068</v>
      </c>
      <c r="AT7" s="5" t="n">
        <v>45068</v>
      </c>
      <c r="AU7" s="5" t="n">
        <v>45068</v>
      </c>
      <c r="AV7" s="5" t="n">
        <v>45068</v>
      </c>
      <c r="AW7" s="5" t="n">
        <v>45068</v>
      </c>
      <c r="AX7" s="5" t="n">
        <v>45068</v>
      </c>
      <c r="AY7" s="5" t="n">
        <v>45068</v>
      </c>
      <c r="AZ7" s="5" t="n">
        <v>45068</v>
      </c>
      <c r="BA7" s="5" t="n">
        <v>45068</v>
      </c>
      <c r="BB7" s="5" t="n">
        <v>45068</v>
      </c>
      <c r="BC7" s="5" t="n">
        <v>45068</v>
      </c>
      <c r="BD7" s="5" t="n">
        <v>45068</v>
      </c>
      <c r="BE7" s="5" t="n">
        <v>45068</v>
      </c>
      <c r="BF7" s="5" t="n">
        <v>45068</v>
      </c>
      <c r="BG7" s="5" t="n">
        <v>45068</v>
      </c>
      <c r="BH7" s="5" t="n">
        <v>45068</v>
      </c>
      <c r="BI7" s="5" t="n">
        <v>45068</v>
      </c>
      <c r="BJ7" s="5" t="n">
        <v>45068</v>
      </c>
      <c r="BK7" s="5" t="n">
        <v>45068</v>
      </c>
      <c r="BL7" s="5" t="n">
        <v>45068</v>
      </c>
      <c r="BM7" s="5" t="n">
        <v>45068</v>
      </c>
      <c r="BN7" s="5" t="n">
        <v>45068</v>
      </c>
      <c r="BO7" s="5" t="n">
        <v>45068</v>
      </c>
      <c r="BP7" s="5" t="n">
        <v>45068</v>
      </c>
      <c r="BQ7" s="5" t="n">
        <v>45068</v>
      </c>
      <c r="BR7" s="5" t="n">
        <v>45068</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095</v>
      </c>
      <c r="D9" s="5" t="n">
        <v>45095</v>
      </c>
      <c r="E9" s="5" t="n">
        <v>45095</v>
      </c>
      <c r="F9" s="5" t="n">
        <v>45095</v>
      </c>
      <c r="G9" s="5" t="n">
        <v>45095</v>
      </c>
      <c r="H9" s="5" t="n">
        <v>45095</v>
      </c>
      <c r="I9" s="5" t="n">
        <v>45095</v>
      </c>
      <c r="J9" s="5" t="n">
        <v>45095</v>
      </c>
      <c r="K9" s="5" t="n">
        <v>45095</v>
      </c>
      <c r="L9" s="5" t="n">
        <v>45095</v>
      </c>
      <c r="M9" s="5" t="n">
        <v>45095</v>
      </c>
      <c r="N9" s="5" t="n">
        <v>45095</v>
      </c>
      <c r="O9" s="5" t="n">
        <v>45095</v>
      </c>
      <c r="P9" s="5" t="n">
        <v>45095</v>
      </c>
      <c r="Q9" s="5" t="n">
        <v>45095</v>
      </c>
      <c r="R9" s="5" t="n">
        <v>45095</v>
      </c>
      <c r="S9" s="5" t="n">
        <v>45095</v>
      </c>
      <c r="T9" s="5" t="n">
        <v>45095</v>
      </c>
      <c r="U9" s="5" t="n">
        <v>45095</v>
      </c>
      <c r="V9" s="5" t="n">
        <v>45095</v>
      </c>
      <c r="W9" s="5" t="n">
        <v>45095</v>
      </c>
      <c r="X9" s="5" t="n">
        <v>45095</v>
      </c>
      <c r="Y9" s="5" t="n">
        <v>45095</v>
      </c>
      <c r="Z9" s="5" t="n">
        <v>45095</v>
      </c>
      <c r="AA9" s="5" t="n">
        <v>45095</v>
      </c>
      <c r="AB9" s="5" t="n">
        <v>45095</v>
      </c>
      <c r="AC9" s="5" t="n">
        <v>45095</v>
      </c>
      <c r="AD9" s="5" t="n">
        <v>45095</v>
      </c>
      <c r="AE9" s="5" t="n">
        <v>45095</v>
      </c>
      <c r="AF9" s="5" t="n">
        <v>45095</v>
      </c>
      <c r="AG9" s="5" t="n">
        <v>45095</v>
      </c>
      <c r="AH9" s="5" t="n">
        <v>45095</v>
      </c>
      <c r="AI9" s="5" t="n">
        <v>45095</v>
      </c>
      <c r="AJ9" s="5" t="n">
        <v>45095</v>
      </c>
      <c r="AK9" s="5" t="n">
        <v>45095</v>
      </c>
      <c r="AL9" s="5" t="n">
        <v>45095</v>
      </c>
      <c r="AM9" s="5" t="n">
        <v>45095</v>
      </c>
      <c r="AN9" s="5" t="n">
        <v>45095</v>
      </c>
      <c r="AO9" s="5" t="n">
        <v>45095</v>
      </c>
      <c r="AP9" s="5" t="n">
        <v>45095</v>
      </c>
      <c r="AQ9" s="5" t="n">
        <v>45095</v>
      </c>
      <c r="AR9" s="5" t="n">
        <v>45095</v>
      </c>
      <c r="AS9" s="5" t="n">
        <v>45095</v>
      </c>
      <c r="AT9" s="5" t="n">
        <v>45095</v>
      </c>
      <c r="AU9" s="5" t="n">
        <v>45095</v>
      </c>
      <c r="AV9" s="5" t="n">
        <v>45095</v>
      </c>
      <c r="AW9" s="5" t="n">
        <v>45095</v>
      </c>
      <c r="AX9" s="5" t="n">
        <v>45095</v>
      </c>
      <c r="AY9" s="5" t="n">
        <v>45095</v>
      </c>
      <c r="AZ9" s="5" t="n">
        <v>45095</v>
      </c>
      <c r="BA9" s="5" t="n">
        <v>45095</v>
      </c>
      <c r="BB9" s="5" t="n">
        <v>45095</v>
      </c>
      <c r="BC9" s="5" t="n">
        <v>45095</v>
      </c>
      <c r="BD9" s="5" t="n">
        <v>45095</v>
      </c>
      <c r="BE9" s="5" t="n">
        <v>45095</v>
      </c>
      <c r="BF9" s="5" t="n">
        <v>45095</v>
      </c>
      <c r="BG9" s="5" t="n">
        <v>45095</v>
      </c>
      <c r="BH9" s="5" t="n">
        <v>45095</v>
      </c>
      <c r="BI9" s="5" t="n">
        <v>45095</v>
      </c>
      <c r="BJ9" s="5" t="n">
        <v>45095</v>
      </c>
      <c r="BK9" s="5" t="n">
        <v>45095</v>
      </c>
      <c r="BL9" s="5" t="n">
        <v>45095</v>
      </c>
      <c r="BM9" s="5" t="n">
        <v>45095</v>
      </c>
      <c r="BN9" s="5" t="n">
        <v>45095</v>
      </c>
      <c r="BO9" s="5" t="n">
        <v>45095</v>
      </c>
      <c r="BP9" s="5" t="n">
        <v>45095</v>
      </c>
      <c r="BQ9" s="5" t="n">
        <v>45095</v>
      </c>
      <c r="BR9" s="5" t="n">
        <v>45095</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069</v>
      </c>
      <c r="C13" s="8" t="n">
        <v>91</v>
      </c>
      <c r="D13" s="8" t="n">
        <v>91.0999984741211</v>
      </c>
      <c r="E13" s="8" t="n">
        <v>101</v>
      </c>
      <c r="F13" s="8" t="n">
        <v>97.8000030517578</v>
      </c>
      <c r="G13" s="8" t="n">
        <v>167</v>
      </c>
      <c r="H13" s="8" t="n">
        <v>385</v>
      </c>
      <c r="I13" s="8" t="n">
        <v>175</v>
      </c>
      <c r="J13" s="8" t="n">
        <v>175</v>
      </c>
      <c r="K13" s="8" t="n">
        <v>223</v>
      </c>
      <c r="L13" s="8" t="n">
        <v>222</v>
      </c>
      <c r="M13" s="8" t="n">
        <v>221</v>
      </c>
      <c r="N13" s="8" t="n">
        <v>216</v>
      </c>
      <c r="O13" s="8" t="n">
        <v>210</v>
      </c>
      <c r="P13" s="8" t="n">
        <v>205</v>
      </c>
      <c r="Q13" s="8" t="n">
        <v>223</v>
      </c>
      <c r="R13" s="8" t="n">
        <v>212</v>
      </c>
      <c r="S13" s="8" t="n">
        <v>187</v>
      </c>
      <c r="T13" s="8" t="n">
        <v>0.0429200008511543</v>
      </c>
      <c r="U13" s="8" t="n">
        <v>0.0429599992930889</v>
      </c>
      <c r="V13" s="8" t="n">
        <v>0.0482399985194206</v>
      </c>
      <c r="W13" s="8" t="n">
        <v>0.0466400012373924</v>
      </c>
      <c r="X13" s="8" t="n">
        <v>0.0855799987912178</v>
      </c>
      <c r="Y13" s="8" t="n">
        <v>0.209000006318092</v>
      </c>
      <c r="Z13" s="8" t="n">
        <v>0.08992999792099</v>
      </c>
      <c r="AA13" s="8" t="n">
        <v>0.08992999792099</v>
      </c>
      <c r="AB13" s="8" t="n">
        <v>0.116999998688698</v>
      </c>
      <c r="AC13" s="8" t="n">
        <v>0.116999998688698</v>
      </c>
      <c r="AD13" s="8" t="n">
        <v>0.11599999666214</v>
      </c>
      <c r="AE13" s="8" t="n">
        <v>0.112999998033047</v>
      </c>
      <c r="AF13" s="8" t="n">
        <v>0.109999999403954</v>
      </c>
      <c r="AG13" s="8" t="n">
        <v>0.10700000077486</v>
      </c>
      <c r="AH13" s="8" t="n">
        <v>0.108999997377396</v>
      </c>
      <c r="AI13" s="8" t="n">
        <v>0.0988200008869171</v>
      </c>
      <c r="AJ13" s="8" t="n">
        <v>0.090769998729229</v>
      </c>
      <c r="AK13" s="8" t="n">
        <v>3.09999990463257</v>
      </c>
      <c r="AL13" s="8" t="n">
        <v>3.09999990463257</v>
      </c>
      <c r="AM13" s="8" t="n">
        <v>3.17000007629395</v>
      </c>
      <c r="AN13" s="8" t="n">
        <v>3.14000010490418</v>
      </c>
      <c r="AO13" s="8" t="n">
        <v>3.92000007629395</v>
      </c>
      <c r="AP13" s="8" t="n">
        <v>6.1100001335144</v>
      </c>
      <c r="AQ13" s="8" t="n">
        <v>4.01000022888184</v>
      </c>
      <c r="AR13" s="8" t="n">
        <v>4.01000022888184</v>
      </c>
      <c r="AS13" s="8" t="n">
        <v>4.53999996185303</v>
      </c>
      <c r="AT13" s="8" t="n">
        <v>4.53000020980835</v>
      </c>
      <c r="AU13" s="8" t="n">
        <v>4.51000022888184</v>
      </c>
      <c r="AV13" s="8" t="n">
        <v>4.46000003814697</v>
      </c>
      <c r="AW13" s="8" t="n">
        <v>4.40000009536743</v>
      </c>
      <c r="AX13" s="8" t="n">
        <v>4.34999990463257</v>
      </c>
      <c r="AY13" s="8" t="n">
        <v>3.70000004768372</v>
      </c>
      <c r="AZ13" s="8" t="n">
        <v>3.19000005722046</v>
      </c>
      <c r="BA13" s="8" t="n">
        <v>3.6800000667572</v>
      </c>
      <c r="BB13" s="8" t="n">
        <v>25</v>
      </c>
      <c r="BC13" s="8" t="n">
        <v>25.1000003814697</v>
      </c>
      <c r="BD13" s="8" t="n">
        <v>26.5</v>
      </c>
      <c r="BE13" s="8" t="n">
        <v>26.1000003814697</v>
      </c>
      <c r="BF13" s="8" t="n">
        <v>33.4000015258789</v>
      </c>
      <c r="BG13" s="8" t="n">
        <v>56.7000007629395</v>
      </c>
      <c r="BH13" s="8" t="n">
        <v>34.2000007629395</v>
      </c>
      <c r="BI13" s="8" t="n">
        <v>34.2000007629395</v>
      </c>
      <c r="BJ13" s="8" t="n">
        <v>39.5</v>
      </c>
      <c r="BK13" s="8" t="n">
        <v>39.4000015258789</v>
      </c>
      <c r="BL13" s="8" t="n">
        <v>39.2000007629395</v>
      </c>
      <c r="BM13" s="8" t="n">
        <v>38.7000007629395</v>
      </c>
      <c r="BN13" s="8" t="n">
        <v>38.0999984741211</v>
      </c>
      <c r="BO13" s="8" t="n">
        <v>37.5</v>
      </c>
      <c r="BP13" s="8" t="n">
        <v>40.4000015258789</v>
      </c>
      <c r="BQ13" s="8" t="n">
        <v>39.7000007629395</v>
      </c>
      <c r="BR13" s="8" t="n">
        <v>36.4000015258789</v>
      </c>
    </row>
    <row r="14" customFormat="false" ht="12.75" hidden="false" customHeight="false" outlineLevel="0" collapsed="false">
      <c r="B14" s="7" t="n">
        <v>45070</v>
      </c>
      <c r="C14" s="8" t="n">
        <v>139.999969482422</v>
      </c>
      <c r="D14" s="8" t="n">
        <v>139.995910644531</v>
      </c>
      <c r="E14" s="8" t="n">
        <v>96.9433822631836</v>
      </c>
      <c r="F14" s="8" t="n">
        <v>91.5857849121094</v>
      </c>
      <c r="G14" s="8" t="n">
        <v>152.02099609375</v>
      </c>
      <c r="H14" s="8" t="n">
        <v>382.841735839844</v>
      </c>
      <c r="I14" s="8" t="n">
        <v>152.305541992188</v>
      </c>
      <c r="J14" s="8" t="n">
        <v>163.649871826172</v>
      </c>
      <c r="K14" s="8" t="n">
        <v>216.634552001953</v>
      </c>
      <c r="L14" s="8" t="n">
        <v>221.814117431641</v>
      </c>
      <c r="M14" s="8" t="n">
        <v>223.5537109375</v>
      </c>
      <c r="N14" s="8" t="n">
        <v>221.981323242188</v>
      </c>
      <c r="O14" s="8" t="n">
        <v>220.5087890625</v>
      </c>
      <c r="P14" s="8" t="n">
        <v>230.272659301758</v>
      </c>
      <c r="Q14" s="8" t="n">
        <v>241.208892822266</v>
      </c>
      <c r="R14" s="8" t="n">
        <v>218.787185668945</v>
      </c>
      <c r="S14" s="8" t="n">
        <v>191.854507446289</v>
      </c>
      <c r="T14" s="8" t="n">
        <v>0.0699800029397011</v>
      </c>
      <c r="U14" s="8" t="n">
        <v>0.0699800029397011</v>
      </c>
      <c r="V14" s="8" t="n">
        <v>0.046232495456934</v>
      </c>
      <c r="W14" s="8" t="n">
        <v>0.0431954525411129</v>
      </c>
      <c r="X14" s="8" t="n">
        <v>0.0771609768271446</v>
      </c>
      <c r="Y14" s="8" t="n">
        <v>0.207778379321098</v>
      </c>
      <c r="Z14" s="8" t="n">
        <v>0.0773207917809486</v>
      </c>
      <c r="AA14" s="8" t="n">
        <v>0.0836840867996216</v>
      </c>
      <c r="AB14" s="8" t="n">
        <v>0.11355385184288</v>
      </c>
      <c r="AC14" s="8" t="n">
        <v>0.116815939545631</v>
      </c>
      <c r="AD14" s="8" t="n">
        <v>0.117982760071754</v>
      </c>
      <c r="AE14" s="8" t="n">
        <v>0.116946309804916</v>
      </c>
      <c r="AF14" s="8" t="n">
        <v>0.115756556391716</v>
      </c>
      <c r="AG14" s="8" t="n">
        <v>0.118019543588161</v>
      </c>
      <c r="AH14" s="8" t="n">
        <v>0.118324361741543</v>
      </c>
      <c r="AI14" s="8" t="n">
        <v>0.103000000119209</v>
      </c>
      <c r="AJ14" s="8" t="n">
        <v>0.0926129072904587</v>
      </c>
      <c r="AK14" s="8" t="n">
        <v>3.41000008583069</v>
      </c>
      <c r="AL14" s="8" t="n">
        <v>3.409987449646</v>
      </c>
      <c r="AM14" s="8" t="n">
        <v>3.13493180274963</v>
      </c>
      <c r="AN14" s="8" t="n">
        <v>3.10236310958862</v>
      </c>
      <c r="AO14" s="8" t="n">
        <v>3.74526500701904</v>
      </c>
      <c r="AP14" s="8" t="n">
        <v>6.08819437026978</v>
      </c>
      <c r="AQ14" s="8" t="n">
        <v>3.74850010871887</v>
      </c>
      <c r="AR14" s="8" t="n">
        <v>3.88045740127563</v>
      </c>
      <c r="AS14" s="8" t="n">
        <v>4.46115589141846</v>
      </c>
      <c r="AT14" s="8" t="n">
        <v>4.51419258117676</v>
      </c>
      <c r="AU14" s="8" t="n">
        <v>4.53579664230347</v>
      </c>
      <c r="AV14" s="8" t="n">
        <v>4.52915477752686</v>
      </c>
      <c r="AW14" s="8" t="n">
        <v>4.50371885299683</v>
      </c>
      <c r="AX14" s="8" t="n">
        <v>4.28245830535889</v>
      </c>
      <c r="AY14" s="8" t="n">
        <v>3.71438455581665</v>
      </c>
      <c r="AZ14" s="8" t="n">
        <v>3.26550507545471</v>
      </c>
      <c r="BA14" s="8" t="n">
        <v>3.64840030670166</v>
      </c>
      <c r="BB14" s="8" t="n">
        <v>24.2999992370605</v>
      </c>
      <c r="BC14" s="8" t="n">
        <v>24.3000431060791</v>
      </c>
      <c r="BD14" s="8" t="n">
        <v>25.9480381011963</v>
      </c>
      <c r="BE14" s="8" t="n">
        <v>25.1481266021729</v>
      </c>
      <c r="BF14" s="8" t="n">
        <v>31.8168239593506</v>
      </c>
      <c r="BG14" s="8" t="n">
        <v>56.4694519042969</v>
      </c>
      <c r="BH14" s="8" t="n">
        <v>31.8476219177246</v>
      </c>
      <c r="BI14" s="8" t="n">
        <v>33.0467796325684</v>
      </c>
      <c r="BJ14" s="8" t="n">
        <v>38.6635055541992</v>
      </c>
      <c r="BK14" s="8" t="n">
        <v>39.2418899536133</v>
      </c>
      <c r="BL14" s="8" t="n">
        <v>39.4579658508301</v>
      </c>
      <c r="BM14" s="8" t="n">
        <v>39.3915519714356</v>
      </c>
      <c r="BN14" s="8" t="n">
        <v>39.1533889770508</v>
      </c>
      <c r="BO14" s="8" t="n">
        <v>41.7618026733398</v>
      </c>
      <c r="BP14" s="8" t="n">
        <v>42.5639114379883</v>
      </c>
      <c r="BQ14" s="8" t="n">
        <v>40.4549751281738</v>
      </c>
      <c r="BR14" s="8" t="n">
        <v>36.9905624389648</v>
      </c>
    </row>
    <row r="15" customFormat="false" ht="12.75" hidden="false" customHeight="false" outlineLevel="0" collapsed="false">
      <c r="B15" s="7" t="n">
        <v>45071</v>
      </c>
      <c r="C15" s="8" t="n">
        <v>123.531227111816</v>
      </c>
      <c r="D15" s="8" t="n">
        <v>123.532623291016</v>
      </c>
      <c r="E15" s="8" t="n">
        <v>130.122116088867</v>
      </c>
      <c r="F15" s="8" t="n">
        <v>134.969955444336</v>
      </c>
      <c r="G15" s="8" t="n">
        <v>144.952590942383</v>
      </c>
      <c r="H15" s="8" t="n">
        <v>381.528228759766</v>
      </c>
      <c r="I15" s="8" t="n">
        <v>144.949462890625</v>
      </c>
      <c r="J15" s="8" t="n">
        <v>150.116668701172</v>
      </c>
      <c r="K15" s="8" t="n">
        <v>189.192611694336</v>
      </c>
      <c r="L15" s="8" t="n">
        <v>197.448745727539</v>
      </c>
      <c r="M15" s="8" t="n">
        <v>205.767059326172</v>
      </c>
      <c r="N15" s="8" t="n">
        <v>218.473297119141</v>
      </c>
      <c r="O15" s="8" t="n">
        <v>222.933990478516</v>
      </c>
      <c r="P15" s="8" t="n">
        <v>235.762115478516</v>
      </c>
      <c r="Q15" s="8" t="n">
        <v>249.220397949219</v>
      </c>
      <c r="R15" s="8" t="n">
        <v>228.14958190918</v>
      </c>
      <c r="S15" s="8" t="n">
        <v>197.297149658203</v>
      </c>
      <c r="T15" s="8" t="n">
        <v>0.060889232903719</v>
      </c>
      <c r="U15" s="8" t="n">
        <v>0.060889232903719</v>
      </c>
      <c r="V15" s="8" t="n">
        <v>0.0645295083522797</v>
      </c>
      <c r="W15" s="8" t="n">
        <v>0.0672585368156433</v>
      </c>
      <c r="X15" s="8" t="n">
        <v>0.0731787607073784</v>
      </c>
      <c r="Y15" s="8" t="n">
        <v>0.207035198807716</v>
      </c>
      <c r="Z15" s="8" t="n">
        <v>0.0731785669922829</v>
      </c>
      <c r="AA15" s="8" t="n">
        <v>0.0760752633213997</v>
      </c>
      <c r="AB15" s="8" t="n">
        <v>0.098161444067955</v>
      </c>
      <c r="AC15" s="8" t="n">
        <v>0.102858193218708</v>
      </c>
      <c r="AD15" s="8" t="n">
        <v>0.107520319521427</v>
      </c>
      <c r="AE15" s="8" t="n">
        <v>0.114471301436424</v>
      </c>
      <c r="AF15" s="8" t="n">
        <v>0.117758631706238</v>
      </c>
      <c r="AG15" s="8" t="n">
        <v>0.121569745242596</v>
      </c>
      <c r="AH15" s="8" t="n">
        <v>0.123734511435032</v>
      </c>
      <c r="AI15" s="8" t="n">
        <v>0.108535297214985</v>
      </c>
      <c r="AJ15" s="8" t="n">
        <v>0.0952532589435577</v>
      </c>
      <c r="AK15" s="8" t="n">
        <v>3.50632262229919</v>
      </c>
      <c r="AL15" s="8" t="n">
        <v>3.50632071495056</v>
      </c>
      <c r="AM15" s="8" t="n">
        <v>3.34750819206238</v>
      </c>
      <c r="AN15" s="8" t="n">
        <v>3.36854028701782</v>
      </c>
      <c r="AO15" s="8" t="n">
        <v>3.65239524841309</v>
      </c>
      <c r="AP15" s="8" t="n">
        <v>6.07481288909912</v>
      </c>
      <c r="AQ15" s="8" t="n">
        <v>3.65359210968018</v>
      </c>
      <c r="AR15" s="8" t="n">
        <v>3.72272157669067</v>
      </c>
      <c r="AS15" s="8" t="n">
        <v>4.17551851272583</v>
      </c>
      <c r="AT15" s="8" t="n">
        <v>4.26433324813843</v>
      </c>
      <c r="AU15" s="8" t="n">
        <v>4.34935998916626</v>
      </c>
      <c r="AV15" s="8" t="n">
        <v>4.47792863845825</v>
      </c>
      <c r="AW15" s="8" t="n">
        <v>4.52706670761108</v>
      </c>
      <c r="AX15" s="8" t="n">
        <v>4.36097145080566</v>
      </c>
      <c r="AY15" s="8" t="n">
        <v>3.90852475166321</v>
      </c>
      <c r="AZ15" s="8" t="n">
        <v>3.3591136932373</v>
      </c>
      <c r="BA15" s="8" t="n">
        <v>3.63965582847595</v>
      </c>
      <c r="BB15" s="8" t="n">
        <v>24.0313529968262</v>
      </c>
      <c r="BC15" s="8" t="n">
        <v>24.0313663482666</v>
      </c>
      <c r="BD15" s="8" t="n">
        <v>24.4411125183105</v>
      </c>
      <c r="BE15" s="8" t="n">
        <v>24.475133895874</v>
      </c>
      <c r="BF15" s="8" t="n">
        <v>30.8289909362793</v>
      </c>
      <c r="BG15" s="8" t="n">
        <v>56.3288955688477</v>
      </c>
      <c r="BH15" s="8" t="n">
        <v>30.8557395935059</v>
      </c>
      <c r="BI15" s="8" t="n">
        <v>31.6077136993408</v>
      </c>
      <c r="BJ15" s="8" t="n">
        <v>35.7608871459961</v>
      </c>
      <c r="BK15" s="8" t="n">
        <v>36.6433525085449</v>
      </c>
      <c r="BL15" s="8" t="n">
        <v>37.4936943054199</v>
      </c>
      <c r="BM15" s="8" t="n">
        <v>38.8545150756836</v>
      </c>
      <c r="BN15" s="8" t="n">
        <v>39.3862533569336</v>
      </c>
      <c r="BO15" s="8" t="n">
        <v>42.2744102478027</v>
      </c>
      <c r="BP15" s="8" t="n">
        <v>44.6398582458496</v>
      </c>
      <c r="BQ15" s="8" t="n">
        <v>41.4305839538574</v>
      </c>
      <c r="BR15" s="8" t="n">
        <v>37.5876235961914</v>
      </c>
    </row>
    <row r="16" customFormat="false" ht="12.75" hidden="false" customHeight="false" outlineLevel="0" collapsed="false">
      <c r="B16" s="7" t="n">
        <v>45072</v>
      </c>
      <c r="C16" s="8" t="n">
        <v>82.0577163696289</v>
      </c>
      <c r="D16" s="8" t="n">
        <v>82.0615463256836</v>
      </c>
      <c r="E16" s="8" t="n">
        <v>125.368225097656</v>
      </c>
      <c r="F16" s="8" t="n">
        <v>127.002151489258</v>
      </c>
      <c r="G16" s="8" t="n">
        <v>143.440139770508</v>
      </c>
      <c r="H16" s="8" t="n">
        <v>379.742614746094</v>
      </c>
      <c r="I16" s="8" t="n">
        <v>143.533493041992</v>
      </c>
      <c r="J16" s="8" t="n">
        <v>144.522918701172</v>
      </c>
      <c r="K16" s="8" t="n">
        <v>168.524185180664</v>
      </c>
      <c r="L16" s="8" t="n">
        <v>173.787078857422</v>
      </c>
      <c r="M16" s="8" t="n">
        <v>175.692810058594</v>
      </c>
      <c r="N16" s="8" t="n">
        <v>190.780303955078</v>
      </c>
      <c r="O16" s="8" t="n">
        <v>201.420364379883</v>
      </c>
      <c r="P16" s="8" t="n">
        <v>223.44580078125</v>
      </c>
      <c r="Q16" s="8" t="n">
        <v>252.152770996094</v>
      </c>
      <c r="R16" s="8" t="n">
        <v>224.229583740234</v>
      </c>
      <c r="S16" s="8" t="n">
        <v>208.022903442383</v>
      </c>
      <c r="T16" s="8" t="n">
        <v>0.0399999991059303</v>
      </c>
      <c r="U16" s="8" t="n">
        <v>0.0400000102818012</v>
      </c>
      <c r="V16" s="8" t="n">
        <v>0.0618854761123657</v>
      </c>
      <c r="W16" s="8" t="n">
        <v>0.0626799240708351</v>
      </c>
      <c r="X16" s="8" t="n">
        <v>0.0722471997141838</v>
      </c>
      <c r="Y16" s="8" t="n">
        <v>0.206024572253227</v>
      </c>
      <c r="Z16" s="8" t="n">
        <v>0.0723023787140846</v>
      </c>
      <c r="AA16" s="8" t="n">
        <v>0.072909839451313</v>
      </c>
      <c r="AB16" s="8" t="n">
        <v>0.0863718613982201</v>
      </c>
      <c r="AC16" s="8" t="n">
        <v>0.0893073007464409</v>
      </c>
      <c r="AD16" s="8" t="n">
        <v>0.0902875363826752</v>
      </c>
      <c r="AE16" s="8" t="n">
        <v>0.0990829616785049</v>
      </c>
      <c r="AF16" s="8" t="n">
        <v>0.105044141411781</v>
      </c>
      <c r="AG16" s="8" t="n">
        <v>0.114877887070179</v>
      </c>
      <c r="AH16" s="8" t="n">
        <v>0.126896366477013</v>
      </c>
      <c r="AI16" s="8" t="n">
        <v>0.109898075461388</v>
      </c>
      <c r="AJ16" s="8" t="n">
        <v>0.100896812975407</v>
      </c>
      <c r="AK16" s="8" t="n">
        <v>3.71374082565308</v>
      </c>
      <c r="AL16" s="8" t="n">
        <v>3.71373391151428</v>
      </c>
      <c r="AM16" s="8" t="n">
        <v>3.4955940246582</v>
      </c>
      <c r="AN16" s="8" t="n">
        <v>3.49118781089783</v>
      </c>
      <c r="AO16" s="8" t="n">
        <v>3.59256839752197</v>
      </c>
      <c r="AP16" s="8" t="n">
        <v>6.05633544921875</v>
      </c>
      <c r="AQ16" s="8" t="n">
        <v>3.59385180473328</v>
      </c>
      <c r="AR16" s="8" t="n">
        <v>3.63335394859314</v>
      </c>
      <c r="AS16" s="8" t="n">
        <v>3.9363808631897</v>
      </c>
      <c r="AT16" s="8" t="n">
        <v>3.99627876281738</v>
      </c>
      <c r="AU16" s="8" t="n">
        <v>4.01817512512207</v>
      </c>
      <c r="AV16" s="8" t="n">
        <v>4.19304752349854</v>
      </c>
      <c r="AW16" s="8" t="n">
        <v>4.30322551727295</v>
      </c>
      <c r="AX16" s="8" t="n">
        <v>4.23989343643189</v>
      </c>
      <c r="AY16" s="8" t="n">
        <v>4.09653234481812</v>
      </c>
      <c r="AZ16" s="8" t="n">
        <v>3.69866132736206</v>
      </c>
      <c r="BA16" s="8" t="n">
        <v>3.668616771698</v>
      </c>
      <c r="BB16" s="8" t="n">
        <v>23.702091217041</v>
      </c>
      <c r="BC16" s="8" t="n">
        <v>23.702112197876</v>
      </c>
      <c r="BD16" s="8" t="n">
        <v>24.061315536499</v>
      </c>
      <c r="BE16" s="8" t="n">
        <v>24.1929187774658</v>
      </c>
      <c r="BF16" s="8" t="n">
        <v>29.5271110534668</v>
      </c>
      <c r="BG16" s="8" t="n">
        <v>56.1318778991699</v>
      </c>
      <c r="BH16" s="8" t="n">
        <v>29.5653953552246</v>
      </c>
      <c r="BI16" s="8" t="n">
        <v>30.4493446350098</v>
      </c>
      <c r="BJ16" s="8" t="n">
        <v>33.5449447631836</v>
      </c>
      <c r="BK16" s="8" t="n">
        <v>34.0780181884766</v>
      </c>
      <c r="BL16" s="8" t="n">
        <v>34.2759399414063</v>
      </c>
      <c r="BM16" s="8" t="n">
        <v>35.9353370666504</v>
      </c>
      <c r="BN16" s="8" t="n">
        <v>37.0474128723145</v>
      </c>
      <c r="BO16" s="8" t="n">
        <v>40.8023109436035</v>
      </c>
      <c r="BP16" s="8" t="n">
        <v>44.4786262512207</v>
      </c>
      <c r="BQ16" s="8" t="n">
        <v>40.5671157836914</v>
      </c>
      <c r="BR16" s="8" t="n">
        <v>38.8934898376465</v>
      </c>
    </row>
    <row r="17" customFormat="false" ht="12.75" hidden="false" customHeight="false" outlineLevel="0" collapsed="false">
      <c r="B17" s="7" t="n">
        <v>45073</v>
      </c>
      <c r="C17" s="8" t="n">
        <v>80.7626876831055</v>
      </c>
      <c r="D17" s="8" t="n">
        <v>80.7627410888672</v>
      </c>
      <c r="E17" s="8" t="n">
        <v>91.6055679321289</v>
      </c>
      <c r="F17" s="8" t="n">
        <v>86.5059051513672</v>
      </c>
      <c r="G17" s="8" t="n">
        <v>139.221084594727</v>
      </c>
      <c r="H17" s="8" t="n">
        <v>376.065460205078</v>
      </c>
      <c r="I17" s="8" t="n">
        <v>139.569351196289</v>
      </c>
      <c r="J17" s="8" t="n">
        <v>142.921691894531</v>
      </c>
      <c r="K17" s="8" t="n">
        <v>152.048110961914</v>
      </c>
      <c r="L17" s="8" t="n">
        <v>155.581390380859</v>
      </c>
      <c r="M17" s="8" t="n">
        <v>159.590576171875</v>
      </c>
      <c r="N17" s="8" t="n">
        <v>169.583969116211</v>
      </c>
      <c r="O17" s="8" t="n">
        <v>174.678359985352</v>
      </c>
      <c r="P17" s="8" t="n">
        <v>192.392944335938</v>
      </c>
      <c r="Q17" s="8" t="n">
        <v>249.083374023438</v>
      </c>
      <c r="R17" s="8" t="n">
        <v>243.591995239258</v>
      </c>
      <c r="S17" s="8" t="n">
        <v>217.08268737793</v>
      </c>
      <c r="T17" s="8" t="n">
        <v>0.0399999991059303</v>
      </c>
      <c r="U17" s="8" t="n">
        <v>0.0399999991059303</v>
      </c>
      <c r="V17" s="8" t="n">
        <v>0.0448053888976574</v>
      </c>
      <c r="W17" s="8" t="n">
        <v>0.0421058833599091</v>
      </c>
      <c r="X17" s="8" t="n">
        <v>0.0698919594287872</v>
      </c>
      <c r="Y17" s="8" t="n">
        <v>0.203942611813545</v>
      </c>
      <c r="Z17" s="8" t="n">
        <v>0.0700773149728775</v>
      </c>
      <c r="AA17" s="8" t="n">
        <v>0.0719319134950638</v>
      </c>
      <c r="AB17" s="8" t="n">
        <v>0.0771848037838936</v>
      </c>
      <c r="AC17" s="8" t="n">
        <v>0.0791586115956307</v>
      </c>
      <c r="AD17" s="8" t="n">
        <v>0.0813910514116287</v>
      </c>
      <c r="AE17" s="8" t="n">
        <v>0.0869709849357605</v>
      </c>
      <c r="AF17" s="8" t="n">
        <v>0.089770719408989</v>
      </c>
      <c r="AG17" s="8" t="n">
        <v>0.0971418023109436</v>
      </c>
      <c r="AH17" s="8" t="n">
        <v>0.125089541077614</v>
      </c>
      <c r="AI17" s="8" t="n">
        <v>0.120022609829903</v>
      </c>
      <c r="AJ17" s="8" t="n">
        <v>0.105996906757355</v>
      </c>
      <c r="AK17" s="8" t="n">
        <v>3.50228929519653</v>
      </c>
      <c r="AL17" s="8" t="n">
        <v>3.50229048728943</v>
      </c>
      <c r="AM17" s="8" t="n">
        <v>3.66599011421204</v>
      </c>
      <c r="AN17" s="8" t="n">
        <v>3.70080876350403</v>
      </c>
      <c r="AO17" s="8" t="n">
        <v>3.57677555084229</v>
      </c>
      <c r="AP17" s="8" t="n">
        <v>6.0180721282959</v>
      </c>
      <c r="AQ17" s="8" t="n">
        <v>3.57603740692139</v>
      </c>
      <c r="AR17" s="8" t="n">
        <v>3.5872061252594</v>
      </c>
      <c r="AS17" s="8" t="n">
        <v>3.74526476860046</v>
      </c>
      <c r="AT17" s="8" t="n">
        <v>3.78630805015564</v>
      </c>
      <c r="AU17" s="8" t="n">
        <v>3.83295154571533</v>
      </c>
      <c r="AV17" s="8" t="n">
        <v>3.94843316078186</v>
      </c>
      <c r="AW17" s="8" t="n">
        <v>4.00509166717529</v>
      </c>
      <c r="AX17" s="8" t="n">
        <v>3.9212384223938</v>
      </c>
      <c r="AY17" s="8" t="n">
        <v>4.07031726837158</v>
      </c>
      <c r="AZ17" s="8" t="n">
        <v>3.79015493392944</v>
      </c>
      <c r="BA17" s="8" t="n">
        <v>3.73594903945923</v>
      </c>
      <c r="BB17" s="8" t="n">
        <v>23.506986618042</v>
      </c>
      <c r="BC17" s="8" t="n">
        <v>23.5069885253906</v>
      </c>
      <c r="BD17" s="8" t="n">
        <v>23.7778930664063</v>
      </c>
      <c r="BE17" s="8" t="n">
        <v>23.8459415435791</v>
      </c>
      <c r="BF17" s="8" t="n">
        <v>28.4416961669922</v>
      </c>
      <c r="BG17" s="8" t="n">
        <v>55.7119865417481</v>
      </c>
      <c r="BH17" s="8" t="n">
        <v>28.4772033691406</v>
      </c>
      <c r="BI17" s="8" t="n">
        <v>29.3184585571289</v>
      </c>
      <c r="BJ17" s="8" t="n">
        <v>31.8178005218506</v>
      </c>
      <c r="BK17" s="8" t="n">
        <v>32.1975288391113</v>
      </c>
      <c r="BL17" s="8" t="n">
        <v>32.6209907531738</v>
      </c>
      <c r="BM17" s="8" t="n">
        <v>33.6523017883301</v>
      </c>
      <c r="BN17" s="8" t="n">
        <v>34.1707000732422</v>
      </c>
      <c r="BO17" s="8" t="n">
        <v>37.382511138916</v>
      </c>
      <c r="BP17" s="8" t="n">
        <v>43.9975624084473</v>
      </c>
      <c r="BQ17" s="8" t="n">
        <v>42.7939796447754</v>
      </c>
      <c r="BR17" s="8" t="n">
        <v>40.082088470459</v>
      </c>
    </row>
    <row r="18" customFormat="false" ht="12.75" hidden="false" customHeight="false" outlineLevel="0" collapsed="false">
      <c r="B18" s="7" t="n">
        <v>45074</v>
      </c>
      <c r="C18" s="8" t="n">
        <v>79.0241775512695</v>
      </c>
      <c r="D18" s="8" t="n">
        <v>79.0242691040039</v>
      </c>
      <c r="E18" s="8" t="n">
        <v>81.5355682373047</v>
      </c>
      <c r="F18" s="8" t="n">
        <v>81.6406478881836</v>
      </c>
      <c r="G18" s="8" t="n">
        <v>128.026504516602</v>
      </c>
      <c r="H18" s="8" t="n">
        <v>372.380432128906</v>
      </c>
      <c r="I18" s="8" t="n">
        <v>128.33528137207</v>
      </c>
      <c r="J18" s="8" t="n">
        <v>138.480377197266</v>
      </c>
      <c r="K18" s="8" t="n">
        <v>145.126571655273</v>
      </c>
      <c r="L18" s="8" t="n">
        <v>146.335174560547</v>
      </c>
      <c r="M18" s="8" t="n">
        <v>148.065155029297</v>
      </c>
      <c r="N18" s="8" t="n">
        <v>152.90251159668</v>
      </c>
      <c r="O18" s="8" t="n">
        <v>157.50651550293</v>
      </c>
      <c r="P18" s="8" t="n">
        <v>177.163681030273</v>
      </c>
      <c r="Q18" s="8" t="n">
        <v>221.320266723633</v>
      </c>
      <c r="R18" s="8" t="n">
        <v>249.98991394043</v>
      </c>
      <c r="S18" s="8" t="n">
        <v>223.222366333008</v>
      </c>
      <c r="T18" s="8" t="n">
        <v>0.0399999991059303</v>
      </c>
      <c r="U18" s="8" t="n">
        <v>0.0399999991059303</v>
      </c>
      <c r="V18" s="8" t="n">
        <v>0.0399999991059303</v>
      </c>
      <c r="W18" s="8" t="n">
        <v>0.0402876362204552</v>
      </c>
      <c r="X18" s="8" t="n">
        <v>0.0639428421854973</v>
      </c>
      <c r="Y18" s="8" t="n">
        <v>0.201859876513481</v>
      </c>
      <c r="Z18" s="8" t="n">
        <v>0.064104788005352</v>
      </c>
      <c r="AA18" s="8" t="n">
        <v>0.0695343762636185</v>
      </c>
      <c r="AB18" s="8" t="n">
        <v>0.0732374787330627</v>
      </c>
      <c r="AC18" s="8" t="n">
        <v>0.073944516479969</v>
      </c>
      <c r="AD18" s="8" t="n">
        <v>0.0749251395463944</v>
      </c>
      <c r="AE18" s="8" t="n">
        <v>0.0776466950774193</v>
      </c>
      <c r="AF18" s="8" t="n">
        <v>0.0801839679479599</v>
      </c>
      <c r="AG18" s="8" t="n">
        <v>0.0886050015687943</v>
      </c>
      <c r="AH18" s="8" t="n">
        <v>0.1100182980299</v>
      </c>
      <c r="AI18" s="8" t="n">
        <v>0.125142082571983</v>
      </c>
      <c r="AJ18" s="8" t="n">
        <v>0.109439060091972</v>
      </c>
      <c r="AK18" s="8" t="n">
        <v>3.38339281082153</v>
      </c>
      <c r="AL18" s="8" t="n">
        <v>3.38339424133301</v>
      </c>
      <c r="AM18" s="8" t="n">
        <v>3.62848663330078</v>
      </c>
      <c r="AN18" s="8" t="n">
        <v>3.52253937721252</v>
      </c>
      <c r="AO18" s="8" t="n">
        <v>3.60182952880859</v>
      </c>
      <c r="AP18" s="8" t="n">
        <v>5.98123788833618</v>
      </c>
      <c r="AQ18" s="8" t="n">
        <v>3.60200309753418</v>
      </c>
      <c r="AR18" s="8" t="n">
        <v>3.57927393913269</v>
      </c>
      <c r="AS18" s="8" t="n">
        <v>3.65477848052979</v>
      </c>
      <c r="AT18" s="8" t="n">
        <v>3.67564654350281</v>
      </c>
      <c r="AU18" s="8" t="n">
        <v>3.69794273376465</v>
      </c>
      <c r="AV18" s="8" t="n">
        <v>3.7551805973053</v>
      </c>
      <c r="AW18" s="8" t="n">
        <v>3.80726480484009</v>
      </c>
      <c r="AX18" s="8" t="n">
        <v>3.73756170272827</v>
      </c>
      <c r="AY18" s="8" t="n">
        <v>3.83891344070435</v>
      </c>
      <c r="AZ18" s="8" t="n">
        <v>4.04039001464844</v>
      </c>
      <c r="BA18" s="8" t="n">
        <v>3.7837405204773</v>
      </c>
      <c r="BB18" s="8" t="n">
        <v>23.2424831390381</v>
      </c>
      <c r="BC18" s="8" t="n">
        <v>23.2424907684326</v>
      </c>
      <c r="BD18" s="8" t="n">
        <v>23.6234283447266</v>
      </c>
      <c r="BE18" s="8" t="n">
        <v>23.6113357543945</v>
      </c>
      <c r="BF18" s="8" t="n">
        <v>27.5082511901855</v>
      </c>
      <c r="BG18" s="8" t="n">
        <v>55.2904319763184</v>
      </c>
      <c r="BH18" s="8" t="n">
        <v>27.5335922241211</v>
      </c>
      <c r="BI18" s="8" t="n">
        <v>28.3883762359619</v>
      </c>
      <c r="BJ18" s="8" t="n">
        <v>30.8511066436768</v>
      </c>
      <c r="BK18" s="8" t="n">
        <v>31.1361618041992</v>
      </c>
      <c r="BL18" s="8" t="n">
        <v>31.3694763183594</v>
      </c>
      <c r="BM18" s="8" t="n">
        <v>31.9099712371826</v>
      </c>
      <c r="BN18" s="8" t="n">
        <v>32.4029312133789</v>
      </c>
      <c r="BO18" s="8" t="n">
        <v>35.8378448486328</v>
      </c>
      <c r="BP18" s="8" t="n">
        <v>40.9104957580566</v>
      </c>
      <c r="BQ18" s="8" t="n">
        <v>44.2796592712402</v>
      </c>
      <c r="BR18" s="8" t="n">
        <v>40.8691825866699</v>
      </c>
    </row>
    <row r="19" customFormat="false" ht="12.75" hidden="false" customHeight="false" outlineLevel="0" collapsed="false">
      <c r="B19" s="7" t="n">
        <v>45075</v>
      </c>
      <c r="C19" s="8" t="n">
        <v>78.0461196899414</v>
      </c>
      <c r="D19" s="8" t="n">
        <v>78.0461807250977</v>
      </c>
      <c r="E19" s="8" t="n">
        <v>80.2907638549805</v>
      </c>
      <c r="F19" s="8" t="n">
        <v>80.0777969360352</v>
      </c>
      <c r="G19" s="8" t="n">
        <v>119.149314880371</v>
      </c>
      <c r="H19" s="8" t="n">
        <v>368.645721435547</v>
      </c>
      <c r="I19" s="8" t="n">
        <v>119.517333984375</v>
      </c>
      <c r="J19" s="8" t="n">
        <v>132.528213500977</v>
      </c>
      <c r="K19" s="8" t="n">
        <v>144.355041503906</v>
      </c>
      <c r="L19" s="8" t="n">
        <v>144.614624023438</v>
      </c>
      <c r="M19" s="8" t="n">
        <v>145.074951171875</v>
      </c>
      <c r="N19" s="8" t="n">
        <v>147.063049316406</v>
      </c>
      <c r="O19" s="8" t="n">
        <v>149.723526000977</v>
      </c>
      <c r="P19" s="8" t="n">
        <v>181.980606079102</v>
      </c>
      <c r="Q19" s="8" t="n">
        <v>203.075546264648</v>
      </c>
      <c r="R19" s="8" t="n">
        <v>253.000228881836</v>
      </c>
      <c r="S19" s="8" t="n">
        <v>227.220977783203</v>
      </c>
      <c r="T19" s="8" t="n">
        <v>0.0399999991059303</v>
      </c>
      <c r="U19" s="8" t="n">
        <v>0.0399999991059303</v>
      </c>
      <c r="V19" s="8" t="n">
        <v>0.0399999991059303</v>
      </c>
      <c r="W19" s="8" t="n">
        <v>0.0402451083064079</v>
      </c>
      <c r="X19" s="8" t="n">
        <v>0.0593019984662533</v>
      </c>
      <c r="Y19" s="8" t="n">
        <v>0.199754774570465</v>
      </c>
      <c r="Z19" s="8" t="n">
        <v>0.059490941464901</v>
      </c>
      <c r="AA19" s="8" t="n">
        <v>0.0663522332906723</v>
      </c>
      <c r="AB19" s="8" t="n">
        <v>0.0727928578853607</v>
      </c>
      <c r="AC19" s="8" t="n">
        <v>0.0729425847530365</v>
      </c>
      <c r="AD19" s="8" t="n">
        <v>0.0731945782899857</v>
      </c>
      <c r="AE19" s="8" t="n">
        <v>0.0743553787469864</v>
      </c>
      <c r="AF19" s="8" t="n">
        <v>0.0758335143327713</v>
      </c>
      <c r="AG19" s="8" t="n">
        <v>0.0887382850050926</v>
      </c>
      <c r="AH19" s="8" t="n">
        <v>0.0996675342321396</v>
      </c>
      <c r="AI19" s="8" t="n">
        <v>0.12773309648037</v>
      </c>
      <c r="AJ19" s="8" t="n">
        <v>0.111952006816864</v>
      </c>
      <c r="AK19" s="8" t="n">
        <v>3.29466962814331</v>
      </c>
      <c r="AL19" s="8" t="n">
        <v>3.29467153549194</v>
      </c>
      <c r="AM19" s="8" t="n">
        <v>3.47001552581787</v>
      </c>
      <c r="AN19" s="8" t="n">
        <v>3.40407466888428</v>
      </c>
      <c r="AO19" s="8" t="n">
        <v>3.58594822883606</v>
      </c>
      <c r="AP19" s="8" t="n">
        <v>5.94545364379883</v>
      </c>
      <c r="AQ19" s="8" t="n">
        <v>3.58726453781128</v>
      </c>
      <c r="AR19" s="8" t="n">
        <v>3.59555912017822</v>
      </c>
      <c r="AS19" s="8" t="n">
        <v>3.62344431877136</v>
      </c>
      <c r="AT19" s="8" t="n">
        <v>3.63720297813416</v>
      </c>
      <c r="AU19" s="8" t="n">
        <v>3.65304923057556</v>
      </c>
      <c r="AV19" s="8" t="n">
        <v>3.68533730506897</v>
      </c>
      <c r="AW19" s="8" t="n">
        <v>3.71634650230408</v>
      </c>
      <c r="AX19" s="8" t="n">
        <v>3.49523663520813</v>
      </c>
      <c r="AY19" s="8" t="n">
        <v>3.63339018821716</v>
      </c>
      <c r="AZ19" s="8" t="n">
        <v>4.10561323165894</v>
      </c>
      <c r="BA19" s="8" t="n">
        <v>3.82903432846069</v>
      </c>
      <c r="BB19" s="8" t="n">
        <v>23.0955486297607</v>
      </c>
      <c r="BC19" s="8" t="n">
        <v>23.095552444458</v>
      </c>
      <c r="BD19" s="8" t="n">
        <v>23.4351863861084</v>
      </c>
      <c r="BE19" s="8" t="n">
        <v>23.3727912902832</v>
      </c>
      <c r="BF19" s="8" t="n">
        <v>26.7873210906982</v>
      </c>
      <c r="BG19" s="8" t="n">
        <v>54.8681106567383</v>
      </c>
      <c r="BH19" s="8" t="n">
        <v>26.8178043365479</v>
      </c>
      <c r="BI19" s="8" t="n">
        <v>27.8794784545898</v>
      </c>
      <c r="BJ19" s="8" t="n">
        <v>30.2407245635986</v>
      </c>
      <c r="BK19" s="8" t="n">
        <v>30.5243949890137</v>
      </c>
      <c r="BL19" s="8" t="n">
        <v>30.819278717041</v>
      </c>
      <c r="BM19" s="8" t="n">
        <v>31.2412567138672</v>
      </c>
      <c r="BN19" s="8" t="n">
        <v>31.5614433288574</v>
      </c>
      <c r="BO19" s="8" t="n">
        <v>37.7080459594727</v>
      </c>
      <c r="BP19" s="8" t="n">
        <v>38.9308738708496</v>
      </c>
      <c r="BQ19" s="8" t="n">
        <v>44.4895172119141</v>
      </c>
      <c r="BR19" s="8" t="n">
        <v>41.3614692687988</v>
      </c>
    </row>
    <row r="20" customFormat="false" ht="12.75" hidden="false" customHeight="false" outlineLevel="0" collapsed="false">
      <c r="B20" s="7" t="n">
        <v>45076</v>
      </c>
      <c r="C20" s="8" t="n">
        <v>77.7906188964844</v>
      </c>
      <c r="D20" s="8" t="n">
        <v>77.8117294311523</v>
      </c>
      <c r="E20" s="8" t="n">
        <v>78.9333953857422</v>
      </c>
      <c r="F20" s="8" t="n">
        <v>79.7491455078125</v>
      </c>
      <c r="G20" s="8" t="n">
        <v>112.996505737305</v>
      </c>
      <c r="H20" s="8" t="n">
        <v>365.505889892578</v>
      </c>
      <c r="I20" s="8" t="n">
        <v>113.05126953125</v>
      </c>
      <c r="J20" s="8" t="n">
        <v>119.130599975586</v>
      </c>
      <c r="K20" s="8" t="n">
        <v>142.999282836914</v>
      </c>
      <c r="L20" s="8" t="n">
        <v>143.595748901367</v>
      </c>
      <c r="M20" s="8" t="n">
        <v>144.034881591797</v>
      </c>
      <c r="N20" s="8" t="n">
        <v>144.529739379883</v>
      </c>
      <c r="O20" s="8" t="n">
        <v>145.201553344727</v>
      </c>
      <c r="P20" s="8" t="n">
        <v>164.076324462891</v>
      </c>
      <c r="Q20" s="8" t="n">
        <v>194.351837158203</v>
      </c>
      <c r="R20" s="8" t="n">
        <v>234.43147277832</v>
      </c>
      <c r="S20" s="8" t="n">
        <v>225.81428527832</v>
      </c>
      <c r="T20" s="8" t="n">
        <v>0.0399999991059303</v>
      </c>
      <c r="U20" s="8" t="n">
        <v>0.0399999991059303</v>
      </c>
      <c r="V20" s="8" t="n">
        <v>0.0399999991059303</v>
      </c>
      <c r="W20" s="8" t="n">
        <v>0.0402490682899952</v>
      </c>
      <c r="X20" s="8" t="n">
        <v>0.0561420023441315</v>
      </c>
      <c r="Y20" s="8" t="n">
        <v>0.197989329695702</v>
      </c>
      <c r="Z20" s="8" t="n">
        <v>0.0561701729893684</v>
      </c>
      <c r="AA20" s="8" t="n">
        <v>0.0592856556177139</v>
      </c>
      <c r="AB20" s="8" t="n">
        <v>0.0719906315207481</v>
      </c>
      <c r="AC20" s="8" t="n">
        <v>0.0723707899451256</v>
      </c>
      <c r="AD20" s="8" t="n">
        <v>0.0726330205798149</v>
      </c>
      <c r="AE20" s="8" t="n">
        <v>0.0728969052433968</v>
      </c>
      <c r="AF20" s="8" t="n">
        <v>0.073242761194706</v>
      </c>
      <c r="AG20" s="8" t="n">
        <v>0.0808556452393532</v>
      </c>
      <c r="AH20" s="8" t="n">
        <v>0.0945043042302132</v>
      </c>
      <c r="AI20" s="8" t="n">
        <v>0.117277756333351</v>
      </c>
      <c r="AJ20" s="8" t="n">
        <v>0.111351154744625</v>
      </c>
      <c r="AK20" s="8" t="n">
        <v>3.22867274284363</v>
      </c>
      <c r="AL20" s="8" t="n">
        <v>3.23412704467773</v>
      </c>
      <c r="AM20" s="8" t="n">
        <v>3.37516617774963</v>
      </c>
      <c r="AN20" s="8" t="n">
        <v>3.36587810516357</v>
      </c>
      <c r="AO20" s="8" t="n">
        <v>3.55506896972656</v>
      </c>
      <c r="AP20" s="8" t="n">
        <v>5.91595077514648</v>
      </c>
      <c r="AQ20" s="8" t="n">
        <v>3.55539989471436</v>
      </c>
      <c r="AR20" s="8" t="n">
        <v>3.58428955078125</v>
      </c>
      <c r="AS20" s="8" t="n">
        <v>3.58841514587402</v>
      </c>
      <c r="AT20" s="8" t="n">
        <v>3.59695625305176</v>
      </c>
      <c r="AU20" s="8" t="n">
        <v>3.60835003852844</v>
      </c>
      <c r="AV20" s="8" t="n">
        <v>3.63284206390381</v>
      </c>
      <c r="AW20" s="8" t="n">
        <v>3.65303230285645</v>
      </c>
      <c r="AX20" s="8" t="n">
        <v>3.53463530540466</v>
      </c>
      <c r="AY20" s="8" t="n">
        <v>3.50300455093384</v>
      </c>
      <c r="AZ20" s="8" t="n">
        <v>3.95554256439209</v>
      </c>
      <c r="BA20" s="8" t="n">
        <v>3.82446312904358</v>
      </c>
      <c r="BB20" s="8" t="n">
        <v>23.0565242767334</v>
      </c>
      <c r="BC20" s="8" t="n">
        <v>23.0597515106201</v>
      </c>
      <c r="BD20" s="8" t="n">
        <v>23.2288513183594</v>
      </c>
      <c r="BE20" s="8" t="n">
        <v>23.3169784545898</v>
      </c>
      <c r="BF20" s="8" t="n">
        <v>26.2741279602051</v>
      </c>
      <c r="BG20" s="8" t="n">
        <v>54.5159301757813</v>
      </c>
      <c r="BH20" s="8" t="n">
        <v>26.2787208557129</v>
      </c>
      <c r="BI20" s="8" t="n">
        <v>26.7842655181885</v>
      </c>
      <c r="BJ20" s="8" t="n">
        <v>29.3542728424072</v>
      </c>
      <c r="BK20" s="8" t="n">
        <v>29.6275444030762</v>
      </c>
      <c r="BL20" s="8" t="n">
        <v>29.910717010498</v>
      </c>
      <c r="BM20" s="8" t="n">
        <v>30.4352188110352</v>
      </c>
      <c r="BN20" s="8" t="n">
        <v>30.8358497619629</v>
      </c>
      <c r="BO20" s="8" t="n">
        <v>34.5970115661621</v>
      </c>
      <c r="BP20" s="8" t="n">
        <v>38.122184753418</v>
      </c>
      <c r="BQ20" s="8" t="n">
        <v>42.347541809082</v>
      </c>
      <c r="BR20" s="8" t="n">
        <v>41.2430992126465</v>
      </c>
    </row>
    <row r="21" customFormat="false" ht="12.75" hidden="false" customHeight="false" outlineLevel="0" collapsed="false">
      <c r="B21" s="7" t="n">
        <v>45077</v>
      </c>
      <c r="C21" s="8" t="n">
        <v>76.0383987426758</v>
      </c>
      <c r="D21" s="8" t="n">
        <v>76.1936111450195</v>
      </c>
      <c r="E21" s="8" t="n">
        <v>78.0309753417969</v>
      </c>
      <c r="F21" s="8" t="n">
        <v>79.3562088012695</v>
      </c>
      <c r="G21" s="8" t="n">
        <v>108.148208618164</v>
      </c>
      <c r="H21" s="8" t="n">
        <v>364.166748046875</v>
      </c>
      <c r="I21" s="8" t="n">
        <v>108.244743347168</v>
      </c>
      <c r="J21" s="8" t="n">
        <v>112.170211791992</v>
      </c>
      <c r="K21" s="8" t="n">
        <v>137.538879394531</v>
      </c>
      <c r="L21" s="8" t="n">
        <v>140.161056518555</v>
      </c>
      <c r="M21" s="8" t="n">
        <v>141.581893920898</v>
      </c>
      <c r="N21" s="8" t="n">
        <v>143.091171264648</v>
      </c>
      <c r="O21" s="8" t="n">
        <v>143.814987182617</v>
      </c>
      <c r="P21" s="8" t="n">
        <v>160.354095458984</v>
      </c>
      <c r="Q21" s="8" t="n">
        <v>202.375701904297</v>
      </c>
      <c r="R21" s="8" t="n">
        <v>212.518676757813</v>
      </c>
      <c r="S21" s="8" t="n">
        <v>222.607833862305</v>
      </c>
      <c r="T21" s="8" t="n">
        <v>0.0399999991059303</v>
      </c>
      <c r="U21" s="8" t="n">
        <v>0.0399999991059303</v>
      </c>
      <c r="V21" s="8" t="n">
        <v>0.0399999991059303</v>
      </c>
      <c r="W21" s="8" t="n">
        <v>0.0403281077742577</v>
      </c>
      <c r="X21" s="8" t="n">
        <v>0.0536763779819012</v>
      </c>
      <c r="Y21" s="8" t="n">
        <v>0.197237759828568</v>
      </c>
      <c r="Z21" s="8" t="n">
        <v>0.0537254810333252</v>
      </c>
      <c r="AA21" s="8" t="n">
        <v>0.055699035525322</v>
      </c>
      <c r="AB21" s="8" t="n">
        <v>0.0690407454967499</v>
      </c>
      <c r="AC21" s="8" t="n">
        <v>0.0704773366451263</v>
      </c>
      <c r="AD21" s="8" t="n">
        <v>0.0712159126996994</v>
      </c>
      <c r="AE21" s="8" t="n">
        <v>0.0720477476716042</v>
      </c>
      <c r="AF21" s="8" t="n">
        <v>0.0725136324763298</v>
      </c>
      <c r="AG21" s="8" t="n">
        <v>0.0790075063705444</v>
      </c>
      <c r="AH21" s="8" t="n">
        <v>0.0961524918675423</v>
      </c>
      <c r="AI21" s="8" t="n">
        <v>0.104841455817223</v>
      </c>
      <c r="AJ21" s="8" t="n">
        <v>0.109666757285595</v>
      </c>
      <c r="AK21" s="8" t="n">
        <v>3.17810583114624</v>
      </c>
      <c r="AL21" s="8" t="n">
        <v>3.18257880210876</v>
      </c>
      <c r="AM21" s="8" t="n">
        <v>3.2907612323761</v>
      </c>
      <c r="AN21" s="8" t="n">
        <v>3.29520916938782</v>
      </c>
      <c r="AO21" s="8" t="n">
        <v>3.51767945289612</v>
      </c>
      <c r="AP21" s="8" t="n">
        <v>5.90345573425293</v>
      </c>
      <c r="AQ21" s="8" t="n">
        <v>3.5185170173645</v>
      </c>
      <c r="AR21" s="8" t="n">
        <v>3.54922580718994</v>
      </c>
      <c r="AS21" s="8" t="n">
        <v>3.58198809623718</v>
      </c>
      <c r="AT21" s="8" t="n">
        <v>3.57693123817444</v>
      </c>
      <c r="AU21" s="8" t="n">
        <v>3.57836437225342</v>
      </c>
      <c r="AV21" s="8" t="n">
        <v>3.58965516090393</v>
      </c>
      <c r="AW21" s="8" t="n">
        <v>3.60212922096252</v>
      </c>
      <c r="AX21" s="8" t="n">
        <v>3.48943209648132</v>
      </c>
      <c r="AY21" s="8" t="n">
        <v>3.2693977355957</v>
      </c>
      <c r="AZ21" s="8" t="n">
        <v>3.74314045906067</v>
      </c>
      <c r="BA21" s="8" t="n">
        <v>3.79420256614685</v>
      </c>
      <c r="BB21" s="8" t="n">
        <v>22.7878456115723</v>
      </c>
      <c r="BC21" s="8" t="n">
        <v>22.8116493225098</v>
      </c>
      <c r="BD21" s="8" t="n">
        <v>23.093240737915</v>
      </c>
      <c r="BE21" s="8" t="n">
        <v>23.2453727722168</v>
      </c>
      <c r="BF21" s="8" t="n">
        <v>25.8602485656738</v>
      </c>
      <c r="BG21" s="8" t="n">
        <v>54.3665046691895</v>
      </c>
      <c r="BH21" s="8" t="n">
        <v>25.8685131072998</v>
      </c>
      <c r="BI21" s="8" t="n">
        <v>26.2039108276367</v>
      </c>
      <c r="BJ21" s="8" t="n">
        <v>28.3098030090332</v>
      </c>
      <c r="BK21" s="8" t="n">
        <v>28.5961952209473</v>
      </c>
      <c r="BL21" s="8" t="n">
        <v>28.8654880523682</v>
      </c>
      <c r="BM21" s="8" t="n">
        <v>29.3950824737549</v>
      </c>
      <c r="BN21" s="8" t="n">
        <v>29.7595043182373</v>
      </c>
      <c r="BO21" s="8" t="n">
        <v>33.3274650573731</v>
      </c>
      <c r="BP21" s="8" t="n">
        <v>40.0783996582031</v>
      </c>
      <c r="BQ21" s="8" t="n">
        <v>39.9311370849609</v>
      </c>
      <c r="BR21" s="8" t="n">
        <v>40.9291572570801</v>
      </c>
    </row>
    <row r="22" customFormat="false" ht="12.75" hidden="false" customHeight="false" outlineLevel="0" collapsed="false">
      <c r="B22" s="7" t="n">
        <v>45078</v>
      </c>
      <c r="C22" s="8" t="n">
        <v>77.2320022583008</v>
      </c>
      <c r="D22" s="8" t="n">
        <v>77.2291488647461</v>
      </c>
      <c r="E22" s="8" t="n">
        <v>304.729644775391</v>
      </c>
      <c r="F22" s="8" t="n">
        <v>79.0569534301758</v>
      </c>
      <c r="G22" s="8" t="n">
        <v>103.632110595703</v>
      </c>
      <c r="H22" s="8" t="n">
        <v>357.601959228516</v>
      </c>
      <c r="I22" s="8" t="n">
        <v>104.003303527832</v>
      </c>
      <c r="J22" s="8" t="n">
        <v>110.032402038574</v>
      </c>
      <c r="K22" s="8" t="n">
        <v>130.012924194336</v>
      </c>
      <c r="L22" s="8" t="n">
        <v>132.837188720703</v>
      </c>
      <c r="M22" s="8" t="n">
        <v>135.607803344727</v>
      </c>
      <c r="N22" s="8" t="n">
        <v>140.049087524414</v>
      </c>
      <c r="O22" s="8" t="n">
        <v>141.710571289063</v>
      </c>
      <c r="P22" s="8" t="n">
        <v>163.814102172852</v>
      </c>
      <c r="Q22" s="8" t="n">
        <v>184.575378417969</v>
      </c>
      <c r="R22" s="8" t="n">
        <v>202.889038085938</v>
      </c>
      <c r="S22" s="8" t="n">
        <v>218.535614013672</v>
      </c>
      <c r="T22" s="8" t="n">
        <v>0.0399999991059303</v>
      </c>
      <c r="U22" s="8" t="n">
        <v>0.0399999991059303</v>
      </c>
      <c r="V22" s="8" t="n">
        <v>0.0399999991059303</v>
      </c>
      <c r="W22" s="8" t="n">
        <v>0.0402588024735451</v>
      </c>
      <c r="X22" s="8" t="n">
        <v>0.0513830557465553</v>
      </c>
      <c r="Y22" s="8" t="n">
        <v>0.193559601902962</v>
      </c>
      <c r="Z22" s="8" t="n">
        <v>0.0515705570578575</v>
      </c>
      <c r="AA22" s="8" t="n">
        <v>0.0546297207474709</v>
      </c>
      <c r="AB22" s="8" t="n">
        <v>0.064991407096386</v>
      </c>
      <c r="AC22" s="8" t="n">
        <v>0.0664858743548393</v>
      </c>
      <c r="AD22" s="8" t="n">
        <v>0.0680249184370041</v>
      </c>
      <c r="AE22" s="8" t="n">
        <v>0.0704245343804359</v>
      </c>
      <c r="AF22" s="8" t="n">
        <v>0.0712806731462479</v>
      </c>
      <c r="AG22" s="8" t="n">
        <v>0.0800376832485199</v>
      </c>
      <c r="AH22" s="8" t="n">
        <v>0.0885210260748863</v>
      </c>
      <c r="AI22" s="8" t="n">
        <v>0.0995989814400673</v>
      </c>
      <c r="AJ22" s="8" t="n">
        <v>0.107323884963989</v>
      </c>
      <c r="AK22" s="8" t="n">
        <v>3.13525128364563</v>
      </c>
      <c r="AL22" s="8" t="n">
        <v>3.13533806800842</v>
      </c>
      <c r="AM22" s="8" t="n">
        <v>3.8820858001709</v>
      </c>
      <c r="AN22" s="8" t="n">
        <v>3.23016357421875</v>
      </c>
      <c r="AO22" s="8" t="n">
        <v>3.4720516204834</v>
      </c>
      <c r="AP22" s="8" t="n">
        <v>5.84225845336914</v>
      </c>
      <c r="AQ22" s="8" t="n">
        <v>3.4762442111969</v>
      </c>
      <c r="AR22" s="8" t="n">
        <v>3.53300499916077</v>
      </c>
      <c r="AS22" s="8" t="n">
        <v>3.59894609451294</v>
      </c>
      <c r="AT22" s="8" t="n">
        <v>3.59435439109802</v>
      </c>
      <c r="AU22" s="8" t="n">
        <v>3.58709383010864</v>
      </c>
      <c r="AV22" s="8" t="n">
        <v>3.57721590995789</v>
      </c>
      <c r="AW22" s="8" t="n">
        <v>3.57902550697327</v>
      </c>
      <c r="AX22" s="8" t="n">
        <v>3.41776871681213</v>
      </c>
      <c r="AY22" s="8" t="n">
        <v>3.31224751472473</v>
      </c>
      <c r="AZ22" s="8" t="n">
        <v>3.63025331497192</v>
      </c>
      <c r="BA22" s="8" t="n">
        <v>3.73952269554138</v>
      </c>
      <c r="BB22" s="8" t="n">
        <v>22.9741497039795</v>
      </c>
      <c r="BC22" s="8" t="n">
        <v>22.973705291748</v>
      </c>
      <c r="BD22" s="8" t="n">
        <v>110.881118774414</v>
      </c>
      <c r="BE22" s="8" t="n">
        <v>23.1961460113525</v>
      </c>
      <c r="BF22" s="8" t="n">
        <v>25.4708499908447</v>
      </c>
      <c r="BG22" s="8" t="n">
        <v>53.6370506286621</v>
      </c>
      <c r="BH22" s="8" t="n">
        <v>25.5033588409424</v>
      </c>
      <c r="BI22" s="8" t="n">
        <v>26.0214881896973</v>
      </c>
      <c r="BJ22" s="8" t="n">
        <v>27.6726036071777</v>
      </c>
      <c r="BK22" s="8" t="n">
        <v>27.9054222106934</v>
      </c>
      <c r="BL22" s="8" t="n">
        <v>28.1387195587158</v>
      </c>
      <c r="BM22" s="8" t="n">
        <v>28.5861206054688</v>
      </c>
      <c r="BN22" s="8" t="n">
        <v>28.9050407409668</v>
      </c>
      <c r="BO22" s="8" t="n">
        <v>33.4497566223145</v>
      </c>
      <c r="BP22" s="8" t="n">
        <v>36.7513236999512</v>
      </c>
      <c r="BQ22" s="8" t="n">
        <v>38.9143981933594</v>
      </c>
      <c r="BR22" s="8" t="n">
        <v>40.5507850646973</v>
      </c>
    </row>
    <row r="23" customFormat="false" ht="12.75" hidden="false" customHeight="false" outlineLevel="0" collapsed="false">
      <c r="B23" s="7" t="n">
        <v>45079</v>
      </c>
      <c r="C23" s="8" t="n">
        <v>76.6042861938477</v>
      </c>
      <c r="D23" s="8" t="n">
        <v>76.6055908203125</v>
      </c>
      <c r="E23" s="8" t="n">
        <v>293.617156982422</v>
      </c>
      <c r="F23" s="8" t="n">
        <v>76.0919723510742</v>
      </c>
      <c r="G23" s="8" t="n">
        <v>99.5756378173828</v>
      </c>
      <c r="H23" s="8" t="n">
        <v>351.320678710938</v>
      </c>
      <c r="I23" s="8" t="n">
        <v>100.77172088623</v>
      </c>
      <c r="J23" s="8" t="n">
        <v>107.663177490234</v>
      </c>
      <c r="K23" s="8" t="n">
        <v>122.616943359375</v>
      </c>
      <c r="L23" s="8" t="n">
        <v>127.057807922363</v>
      </c>
      <c r="M23" s="8" t="n">
        <v>130.448715209961</v>
      </c>
      <c r="N23" s="8" t="n">
        <v>135.684997558594</v>
      </c>
      <c r="O23" s="8" t="n">
        <v>139.883178710938</v>
      </c>
      <c r="P23" s="8" t="n">
        <v>192.868515014648</v>
      </c>
      <c r="Q23" s="8" t="n">
        <v>208.356994628906</v>
      </c>
      <c r="R23" s="8" t="n">
        <v>205.808013916016</v>
      </c>
      <c r="S23" s="8" t="n">
        <v>215.859664916992</v>
      </c>
      <c r="T23" s="8" t="n">
        <v>0.0399999991059303</v>
      </c>
      <c r="U23" s="8" t="n">
        <v>0.0399999991059303</v>
      </c>
      <c r="V23" s="8" t="n">
        <v>0.0399999991059303</v>
      </c>
      <c r="W23" s="8" t="n">
        <v>0.0399999991059303</v>
      </c>
      <c r="X23" s="8" t="n">
        <v>0.0494143106043339</v>
      </c>
      <c r="Y23" s="8" t="n">
        <v>0.190046608448029</v>
      </c>
      <c r="Z23" s="8" t="n">
        <v>0.0499769076704979</v>
      </c>
      <c r="AA23" s="8" t="n">
        <v>0.0534807741641998</v>
      </c>
      <c r="AB23" s="8" t="n">
        <v>0.0610899329185486</v>
      </c>
      <c r="AC23" s="8" t="n">
        <v>0.0634405836462975</v>
      </c>
      <c r="AD23" s="8" t="n">
        <v>0.0652113705873489</v>
      </c>
      <c r="AE23" s="8" t="n">
        <v>0.0680614188313484</v>
      </c>
      <c r="AF23" s="8" t="n">
        <v>0.0703578367829323</v>
      </c>
      <c r="AG23" s="8" t="n">
        <v>0.0912602692842484</v>
      </c>
      <c r="AH23" s="8" t="n">
        <v>0.0975888147950172</v>
      </c>
      <c r="AI23" s="8" t="n">
        <v>0.0981914103031158</v>
      </c>
      <c r="AJ23" s="8" t="n">
        <v>0.105483554303646</v>
      </c>
      <c r="AK23" s="8" t="n">
        <v>2.88697171211243</v>
      </c>
      <c r="AL23" s="8" t="n">
        <v>2.88747644424438</v>
      </c>
      <c r="AM23" s="8" t="n">
        <v>3.83800959587097</v>
      </c>
      <c r="AN23" s="8" t="n">
        <v>3.17602801322937</v>
      </c>
      <c r="AO23" s="8" t="n">
        <v>3.42287349700928</v>
      </c>
      <c r="AP23" s="8" t="n">
        <v>5.78350591659546</v>
      </c>
      <c r="AQ23" s="8" t="n">
        <v>3.4378182888031</v>
      </c>
      <c r="AR23" s="8" t="n">
        <v>3.51288390159607</v>
      </c>
      <c r="AS23" s="8" t="n">
        <v>3.592524766922</v>
      </c>
      <c r="AT23" s="8" t="n">
        <v>3.59860038757324</v>
      </c>
      <c r="AU23" s="8" t="n">
        <v>3.59842228889465</v>
      </c>
      <c r="AV23" s="8" t="n">
        <v>3.58689522743225</v>
      </c>
      <c r="AW23" s="8" t="n">
        <v>3.57745361328125</v>
      </c>
      <c r="AX23" s="8" t="n">
        <v>3.17624449729919</v>
      </c>
      <c r="AY23" s="8" t="n">
        <v>3.08529686927795</v>
      </c>
      <c r="AZ23" s="8" t="n">
        <v>3.32619118690491</v>
      </c>
      <c r="BA23" s="8" t="n">
        <v>3.65478253364563</v>
      </c>
      <c r="BB23" s="8" t="n">
        <v>22.86252784729</v>
      </c>
      <c r="BC23" s="8" t="n">
        <v>22.8627433776855</v>
      </c>
      <c r="BD23" s="8" t="n">
        <v>106.68921661377</v>
      </c>
      <c r="BE23" s="8" t="n">
        <v>22.7962055206299</v>
      </c>
      <c r="BF23" s="8" t="n">
        <v>25.1015949249268</v>
      </c>
      <c r="BG23" s="8" t="n">
        <v>52.9414939880371</v>
      </c>
      <c r="BH23" s="8" t="n">
        <v>25.2123489379883</v>
      </c>
      <c r="BI23" s="8" t="n">
        <v>25.8188247680664</v>
      </c>
      <c r="BJ23" s="8" t="n">
        <v>27.0693988800049</v>
      </c>
      <c r="BK23" s="8" t="n">
        <v>27.4310836791992</v>
      </c>
      <c r="BL23" s="8" t="n">
        <v>27.7084465026855</v>
      </c>
      <c r="BM23" s="8" t="n">
        <v>28.1460514068604</v>
      </c>
      <c r="BN23" s="8" t="n">
        <v>28.5661525726318</v>
      </c>
      <c r="BO23" s="8" t="n">
        <v>39.1632194519043</v>
      </c>
      <c r="BP23" s="8" t="n">
        <v>39.2121772766113</v>
      </c>
      <c r="BQ23" s="8" t="n">
        <v>39.8452377319336</v>
      </c>
      <c r="BR23" s="8" t="n">
        <v>40.4381446838379</v>
      </c>
    </row>
    <row r="24" customFormat="false" ht="12.75" hidden="false" customHeight="false" outlineLevel="0" collapsed="false">
      <c r="B24" s="7" t="n">
        <v>45080</v>
      </c>
      <c r="C24" s="8" t="n">
        <v>76.4805068969727</v>
      </c>
      <c r="D24" s="8" t="n">
        <v>76.4917907714844</v>
      </c>
      <c r="E24" s="8" t="n">
        <v>310.054779052734</v>
      </c>
      <c r="F24" s="8" t="n">
        <v>77.2316970825195</v>
      </c>
      <c r="G24" s="8" t="n">
        <v>96.6584243774414</v>
      </c>
      <c r="H24" s="8" t="n">
        <v>346.585998535156</v>
      </c>
      <c r="I24" s="8" t="n">
        <v>99.1278533935547</v>
      </c>
      <c r="J24" s="8" t="n">
        <v>102.736831665039</v>
      </c>
      <c r="K24" s="8" t="n">
        <v>117.073974609375</v>
      </c>
      <c r="L24" s="8" t="n">
        <v>119.426170349121</v>
      </c>
      <c r="M24" s="8" t="n">
        <v>123.105781555176</v>
      </c>
      <c r="N24" s="8" t="n">
        <v>130.435836791992</v>
      </c>
      <c r="O24" s="8" t="n">
        <v>135.623336791992</v>
      </c>
      <c r="P24" s="8" t="n">
        <v>190.542266845703</v>
      </c>
      <c r="Q24" s="8" t="n">
        <v>237.212478637695</v>
      </c>
      <c r="R24" s="8" t="n">
        <v>187.896865844727</v>
      </c>
      <c r="S24" s="8" t="n">
        <v>211.571578979492</v>
      </c>
      <c r="T24" s="8" t="n">
        <v>0.0399999991059303</v>
      </c>
      <c r="U24" s="8" t="n">
        <v>0.0399999991059303</v>
      </c>
      <c r="V24" s="8" t="n">
        <v>0.0399999991059303</v>
      </c>
      <c r="W24" s="8" t="n">
        <v>0.0399999991059303</v>
      </c>
      <c r="X24" s="8" t="n">
        <v>0.0479771420359612</v>
      </c>
      <c r="Y24" s="8" t="n">
        <v>0.187403783202171</v>
      </c>
      <c r="Z24" s="8" t="n">
        <v>0.0491803213953972</v>
      </c>
      <c r="AA24" s="8" t="n">
        <v>0.0509528368711472</v>
      </c>
      <c r="AB24" s="8" t="n">
        <v>0.0582188628613949</v>
      </c>
      <c r="AC24" s="8" t="n">
        <v>0.0594120137393475</v>
      </c>
      <c r="AD24" s="8" t="n">
        <v>0.0613449290394783</v>
      </c>
      <c r="AE24" s="8" t="n">
        <v>0.0652300119400024</v>
      </c>
      <c r="AF24" s="8" t="n">
        <v>0.0680015161633492</v>
      </c>
      <c r="AG24" s="8" t="n">
        <v>0.0901382341980934</v>
      </c>
      <c r="AH24" s="8" t="n">
        <v>0.108679227530956</v>
      </c>
      <c r="AI24" s="8" t="n">
        <v>0.0900786817073822</v>
      </c>
      <c r="AJ24" s="8" t="n">
        <v>0.102950252592564</v>
      </c>
      <c r="AK24" s="8" t="n">
        <v>2.81950259208679</v>
      </c>
      <c r="AL24" s="8" t="n">
        <v>2.82565259933472</v>
      </c>
      <c r="AM24" s="8" t="n">
        <v>3.87704133987427</v>
      </c>
      <c r="AN24" s="8" t="n">
        <v>3.13515543937683</v>
      </c>
      <c r="AO24" s="8" t="n">
        <v>3.37748622894287</v>
      </c>
      <c r="AP24" s="8" t="n">
        <v>5.73895168304443</v>
      </c>
      <c r="AQ24" s="8" t="n">
        <v>3.41500234603882</v>
      </c>
      <c r="AR24" s="8" t="n">
        <v>3.46107602119446</v>
      </c>
      <c r="AS24" s="8" t="n">
        <v>3.57552742958069</v>
      </c>
      <c r="AT24" s="8" t="n">
        <v>3.5844361782074</v>
      </c>
      <c r="AU24" s="8" t="n">
        <v>3.59330725669861</v>
      </c>
      <c r="AV24" s="8" t="n">
        <v>3.59825468063355</v>
      </c>
      <c r="AW24" s="8" t="n">
        <v>3.58707141876221</v>
      </c>
      <c r="AX24" s="8" t="n">
        <v>3.18088483810425</v>
      </c>
      <c r="AY24" s="8" t="n">
        <v>2.84211468696594</v>
      </c>
      <c r="AZ24" s="8" t="n">
        <v>3.33696818351746</v>
      </c>
      <c r="BA24" s="8" t="n">
        <v>3.58741331100464</v>
      </c>
      <c r="BB24" s="8" t="n">
        <v>22.8811111450195</v>
      </c>
      <c r="BC24" s="8" t="n">
        <v>22.8794898986816</v>
      </c>
      <c r="BD24" s="8" t="n">
        <v>112.964859008789</v>
      </c>
      <c r="BE24" s="8" t="n">
        <v>22.9741249084473</v>
      </c>
      <c r="BF24" s="8" t="n">
        <v>24.8397521972656</v>
      </c>
      <c r="BG24" s="8" t="n">
        <v>52.4184913635254</v>
      </c>
      <c r="BH24" s="8" t="n">
        <v>25.0621242523193</v>
      </c>
      <c r="BI24" s="8" t="n">
        <v>25.3896541595459</v>
      </c>
      <c r="BJ24" s="8" t="n">
        <v>26.6132965087891</v>
      </c>
      <c r="BK24" s="8" t="n">
        <v>26.8080043792725</v>
      </c>
      <c r="BL24" s="8" t="n">
        <v>27.1091976165772</v>
      </c>
      <c r="BM24" s="8" t="n">
        <v>27.7074604034424</v>
      </c>
      <c r="BN24" s="8" t="n">
        <v>28.1412258148193</v>
      </c>
      <c r="BO24" s="8" t="n">
        <v>38.7590065002441</v>
      </c>
      <c r="BP24" s="8" t="n">
        <v>42.9489479064941</v>
      </c>
      <c r="BQ24" s="8" t="n">
        <v>37.5696907043457</v>
      </c>
      <c r="BR24" s="8" t="n">
        <v>39.9278907775879</v>
      </c>
    </row>
    <row r="25" customFormat="false" ht="12.75" hidden="false" customHeight="false" outlineLevel="0" collapsed="false">
      <c r="B25" s="7" t="n">
        <v>45081</v>
      </c>
      <c r="C25" s="8" t="n">
        <v>77.4665298461914</v>
      </c>
      <c r="D25" s="8" t="n">
        <v>77.3738708496094</v>
      </c>
      <c r="E25" s="8" t="n">
        <v>300.732543945313</v>
      </c>
      <c r="F25" s="8" t="n">
        <v>76.6053314208984</v>
      </c>
      <c r="G25" s="8" t="n">
        <v>94.3572006225586</v>
      </c>
      <c r="H25" s="8" t="n">
        <v>342.017761230469</v>
      </c>
      <c r="I25" s="8" t="n">
        <v>97.5346908569336</v>
      </c>
      <c r="J25" s="8" t="n">
        <v>97.5346908569336</v>
      </c>
      <c r="K25" s="8" t="n">
        <v>113.744964599609</v>
      </c>
      <c r="L25" s="8" t="n">
        <v>115.327697753906</v>
      </c>
      <c r="M25" s="8" t="n">
        <v>117.172546386719</v>
      </c>
      <c r="N25" s="8" t="n">
        <v>122.929649353027</v>
      </c>
      <c r="O25" s="8" t="n">
        <v>130.075988769531</v>
      </c>
      <c r="P25" s="8" t="n">
        <v>187.787414550781</v>
      </c>
      <c r="Q25" s="8" t="n">
        <v>295.109375</v>
      </c>
      <c r="R25" s="8" t="n">
        <v>184.962844848633</v>
      </c>
      <c r="S25" s="8" t="n">
        <v>211.133712768555</v>
      </c>
      <c r="T25" s="8" t="n">
        <v>0.0399999991059303</v>
      </c>
      <c r="U25" s="8" t="n">
        <v>0.0399999991059303</v>
      </c>
      <c r="V25" s="8" t="n">
        <v>0.0399999991059303</v>
      </c>
      <c r="W25" s="8" t="n">
        <v>0.0399999991059303</v>
      </c>
      <c r="X25" s="8" t="n">
        <v>0.046838790178299</v>
      </c>
      <c r="Y25" s="8" t="n">
        <v>0.184856608510017</v>
      </c>
      <c r="Z25" s="8" t="n">
        <v>0.0483956597745419</v>
      </c>
      <c r="AA25" s="8" t="n">
        <v>0.0483956597745419</v>
      </c>
      <c r="AB25" s="8" t="n">
        <v>0.0565058551728725</v>
      </c>
      <c r="AC25" s="8" t="n">
        <v>0.05730140209198</v>
      </c>
      <c r="AD25" s="8" t="n">
        <v>0.058259405195713</v>
      </c>
      <c r="AE25" s="8" t="n">
        <v>0.0612584352493286</v>
      </c>
      <c r="AF25" s="8" t="n">
        <v>0.065039187669754</v>
      </c>
      <c r="AG25" s="8" t="n">
        <v>0.0884187668561935</v>
      </c>
      <c r="AH25" s="8" t="n">
        <v>0.131271570920944</v>
      </c>
      <c r="AI25" s="8" t="n">
        <v>0.0886942073702812</v>
      </c>
      <c r="AJ25" s="8" t="n">
        <v>0.102075457572937</v>
      </c>
      <c r="AK25" s="8" t="n">
        <v>2.81883025169373</v>
      </c>
      <c r="AL25" s="8" t="n">
        <v>2.81885933876038</v>
      </c>
      <c r="AM25" s="8" t="n">
        <v>3.78599500656128</v>
      </c>
      <c r="AN25" s="8" t="n">
        <v>2.88728475570679</v>
      </c>
      <c r="AO25" s="8" t="n">
        <v>3.31609272956848</v>
      </c>
      <c r="AP25" s="8" t="n">
        <v>5.69547462463379</v>
      </c>
      <c r="AQ25" s="8" t="n">
        <v>3.38581132888794</v>
      </c>
      <c r="AR25" s="8" t="n">
        <v>3.38581132888794</v>
      </c>
      <c r="AS25" s="8" t="n">
        <v>3.55881905555725</v>
      </c>
      <c r="AT25" s="8" t="n">
        <v>3.56717586517334</v>
      </c>
      <c r="AU25" s="8" t="n">
        <v>3.57590556144714</v>
      </c>
      <c r="AV25" s="8" t="n">
        <v>3.59283232688904</v>
      </c>
      <c r="AW25" s="8" t="n">
        <v>3.59840106964111</v>
      </c>
      <c r="AX25" s="8" t="n">
        <v>3.18103861808777</v>
      </c>
      <c r="AY25" s="8" t="n">
        <v>2.3779878616333</v>
      </c>
      <c r="AZ25" s="8" t="n">
        <v>3.31324887275696</v>
      </c>
      <c r="BA25" s="8" t="n">
        <v>3.49941539764404</v>
      </c>
      <c r="BB25" s="8" t="n">
        <v>23.0614738464355</v>
      </c>
      <c r="BC25" s="8" t="n">
        <v>23.0445327758789</v>
      </c>
      <c r="BD25" s="8" t="n">
        <v>109.394226074219</v>
      </c>
      <c r="BE25" s="8" t="n">
        <v>22.8626155853272</v>
      </c>
      <c r="BF25" s="8" t="n">
        <v>24.6356220245361</v>
      </c>
      <c r="BG25" s="8" t="n">
        <v>51.9148674011231</v>
      </c>
      <c r="BH25" s="8" t="n">
        <v>24.9193801879883</v>
      </c>
      <c r="BI25" s="8" t="n">
        <v>24.9193801879883</v>
      </c>
      <c r="BJ25" s="8" t="n">
        <v>26.3361797332764</v>
      </c>
      <c r="BK25" s="8" t="n">
        <v>26.4680328369141</v>
      </c>
      <c r="BL25" s="8" t="n">
        <v>26.6214714050293</v>
      </c>
      <c r="BM25" s="8" t="n">
        <v>27.0947761535645</v>
      </c>
      <c r="BN25" s="8" t="n">
        <v>27.677978515625</v>
      </c>
      <c r="BO25" s="8" t="n">
        <v>38.622127532959</v>
      </c>
      <c r="BP25" s="8" t="n">
        <v>51.7705154418945</v>
      </c>
      <c r="BQ25" s="8" t="n">
        <v>36.8576278686523</v>
      </c>
      <c r="BR25" s="8" t="n">
        <v>39.8200721740723</v>
      </c>
    </row>
    <row r="26" customFormat="false" ht="12.75" hidden="false" customHeight="false" outlineLevel="0" collapsed="false">
      <c r="B26" s="7" t="n">
        <v>45082</v>
      </c>
      <c r="C26" s="8" t="n">
        <v>78.1303482055664</v>
      </c>
      <c r="D26" s="8" t="n">
        <v>78.0667190551758</v>
      </c>
      <c r="E26" s="8" t="n">
        <v>260.260894775391</v>
      </c>
      <c r="F26" s="8" t="n">
        <v>76.4889297485352</v>
      </c>
      <c r="G26" s="8" t="n">
        <v>92.4743041992188</v>
      </c>
      <c r="H26" s="8" t="n">
        <v>337.518127441406</v>
      </c>
      <c r="I26" s="8" t="n">
        <v>95.7527008056641</v>
      </c>
      <c r="J26" s="8" t="n">
        <v>95.7527008056641</v>
      </c>
      <c r="K26" s="8" t="n">
        <v>111.334030151367</v>
      </c>
      <c r="L26" s="8" t="n">
        <v>112.563110351563</v>
      </c>
      <c r="M26" s="8" t="n">
        <v>113.813652038574</v>
      </c>
      <c r="N26" s="8" t="n">
        <v>117.177772521973</v>
      </c>
      <c r="O26" s="8" t="n">
        <v>122.842002868652</v>
      </c>
      <c r="P26" s="8" t="n">
        <v>186.195114135742</v>
      </c>
      <c r="Q26" s="8" t="n">
        <v>294.982635498047</v>
      </c>
      <c r="R26" s="8" t="n">
        <v>190.711334228516</v>
      </c>
      <c r="S26" s="8" t="n">
        <v>216.404541015625</v>
      </c>
      <c r="T26" s="8" t="n">
        <v>0.0399999991059303</v>
      </c>
      <c r="U26" s="8" t="n">
        <v>0.0399999991059303</v>
      </c>
      <c r="V26" s="8" t="n">
        <v>0.0399999991059303</v>
      </c>
      <c r="W26" s="8" t="n">
        <v>0.0399999991059303</v>
      </c>
      <c r="X26" s="8" t="n">
        <v>0.0459237955510616</v>
      </c>
      <c r="Y26" s="8" t="n">
        <v>0.182350277900696</v>
      </c>
      <c r="Z26" s="8" t="n">
        <v>0.0475239306688309</v>
      </c>
      <c r="AA26" s="8" t="n">
        <v>0.0475239306688309</v>
      </c>
      <c r="AB26" s="8" t="n">
        <v>0.0552818365395069</v>
      </c>
      <c r="AC26" s="8" t="n">
        <v>0.0558968633413315</v>
      </c>
      <c r="AD26" s="8" t="n">
        <v>0.0565427541732788</v>
      </c>
      <c r="AE26" s="8" t="n">
        <v>0.0582520067691803</v>
      </c>
      <c r="AF26" s="8" t="n">
        <v>0.0612198002636433</v>
      </c>
      <c r="AG26" s="8" t="n">
        <v>0.0871739536523819</v>
      </c>
      <c r="AH26" s="8" t="n">
        <v>0.131066486239433</v>
      </c>
      <c r="AI26" s="8" t="n">
        <v>0.0907794088125229</v>
      </c>
      <c r="AJ26" s="8" t="n">
        <v>0.103540226817131</v>
      </c>
      <c r="AK26" s="8" t="n">
        <v>2.81983923912048</v>
      </c>
      <c r="AL26" s="8" t="n">
        <v>2.81974458694458</v>
      </c>
      <c r="AM26" s="8" t="n">
        <v>3.60226845741272</v>
      </c>
      <c r="AN26" s="8" t="n">
        <v>2.82405686378479</v>
      </c>
      <c r="AO26" s="8" t="n">
        <v>3.24279165267944</v>
      </c>
      <c r="AP26" s="8" t="n">
        <v>5.65173625946045</v>
      </c>
      <c r="AQ26" s="8" t="n">
        <v>3.33953952789307</v>
      </c>
      <c r="AR26" s="8" t="n">
        <v>3.33953952789307</v>
      </c>
      <c r="AS26" s="8" t="n">
        <v>3.54302597045898</v>
      </c>
      <c r="AT26" s="8" t="n">
        <v>3.55172824859619</v>
      </c>
      <c r="AU26" s="8" t="n">
        <v>3.5591766834259</v>
      </c>
      <c r="AV26" s="8" t="n">
        <v>3.57588028907776</v>
      </c>
      <c r="AW26" s="8" t="n">
        <v>3.59255933761597</v>
      </c>
      <c r="AX26" s="8" t="n">
        <v>3.16637539863586</v>
      </c>
      <c r="AY26" s="8" t="n">
        <v>2.37099528312683</v>
      </c>
      <c r="AZ26" s="8" t="n">
        <v>3.24967765808105</v>
      </c>
      <c r="BA26" s="8" t="n">
        <v>3.38169717788696</v>
      </c>
      <c r="BB26" s="8" t="n">
        <v>23.161153793335</v>
      </c>
      <c r="BC26" s="8" t="n">
        <v>23.1516056060791</v>
      </c>
      <c r="BD26" s="8" t="n">
        <v>93.7889862060547</v>
      </c>
      <c r="BE26" s="8" t="n">
        <v>22.8799915313721</v>
      </c>
      <c r="BF26" s="8" t="n">
        <v>24.481294631958</v>
      </c>
      <c r="BG26" s="8" t="n">
        <v>51.4197235107422</v>
      </c>
      <c r="BH26" s="8" t="n">
        <v>24.7629699707031</v>
      </c>
      <c r="BI26" s="8" t="n">
        <v>24.7629699707031</v>
      </c>
      <c r="BJ26" s="8" t="n">
        <v>26.1326751708984</v>
      </c>
      <c r="BK26" s="8" t="n">
        <v>26.2370109558105</v>
      </c>
      <c r="BL26" s="8" t="n">
        <v>26.341890335083</v>
      </c>
      <c r="BM26" s="8" t="n">
        <v>26.6218872070313</v>
      </c>
      <c r="BN26" s="8" t="n">
        <v>27.0875797271729</v>
      </c>
      <c r="BO26" s="8" t="n">
        <v>38.8282890319824</v>
      </c>
      <c r="BP26" s="8" t="n">
        <v>51.7951393127441</v>
      </c>
      <c r="BQ26" s="8" t="n">
        <v>37.2775726318359</v>
      </c>
      <c r="BR26" s="8" t="n">
        <v>40.4824028015137</v>
      </c>
    </row>
    <row r="27" customFormat="false" ht="12.75" hidden="false" customHeight="false" outlineLevel="0" collapsed="false">
      <c r="B27" s="7" t="n">
        <v>45083</v>
      </c>
      <c r="C27" s="8" t="n">
        <v>77.5855865478516</v>
      </c>
      <c r="D27" s="8" t="n">
        <v>77.6416244506836</v>
      </c>
      <c r="E27" s="8" t="n">
        <v>253.257614135742</v>
      </c>
      <c r="F27" s="8" t="n">
        <v>77.3913040161133</v>
      </c>
      <c r="G27" s="8" t="n">
        <v>91.0374526977539</v>
      </c>
      <c r="H27" s="8" t="n">
        <v>333.044677734375</v>
      </c>
      <c r="I27" s="8" t="n">
        <v>94.0793533325195</v>
      </c>
      <c r="J27" s="8" t="n">
        <v>94.0793533325195</v>
      </c>
      <c r="K27" s="8" t="n">
        <v>109.167343139648</v>
      </c>
      <c r="L27" s="8" t="n">
        <v>110.37580871582</v>
      </c>
      <c r="M27" s="8" t="n">
        <v>111.488372802734</v>
      </c>
      <c r="N27" s="8" t="n">
        <v>113.966438293457</v>
      </c>
      <c r="O27" s="8" t="n">
        <v>117.452621459961</v>
      </c>
      <c r="P27" s="8" t="n">
        <v>182.497177124023</v>
      </c>
      <c r="Q27" s="8" t="n">
        <v>293.474090576172</v>
      </c>
      <c r="R27" s="8" t="n">
        <v>208.560195922852</v>
      </c>
      <c r="S27" s="8" t="n">
        <v>229.966796875</v>
      </c>
      <c r="T27" s="8" t="n">
        <v>0.0399999991059303</v>
      </c>
      <c r="U27" s="8" t="n">
        <v>0.0399999991059303</v>
      </c>
      <c r="V27" s="8" t="n">
        <v>0.0399999991059303</v>
      </c>
      <c r="W27" s="8" t="n">
        <v>0.0399999991059303</v>
      </c>
      <c r="X27" s="8" t="n">
        <v>0.0452258512377739</v>
      </c>
      <c r="Y27" s="8" t="n">
        <v>0.179860770702362</v>
      </c>
      <c r="Z27" s="8" t="n">
        <v>0.0467095151543617</v>
      </c>
      <c r="AA27" s="8" t="n">
        <v>0.0467095151543617</v>
      </c>
      <c r="AB27" s="8" t="n">
        <v>0.0542063117027283</v>
      </c>
      <c r="AC27" s="8" t="n">
        <v>0.0547976456582546</v>
      </c>
      <c r="AD27" s="8" t="n">
        <v>0.0553583577275276</v>
      </c>
      <c r="AE27" s="8" t="n">
        <v>0.0566196590662003</v>
      </c>
      <c r="AF27" s="8" t="n">
        <v>0.0583848506212235</v>
      </c>
      <c r="AG27" s="8" t="n">
        <v>0.0849592462182045</v>
      </c>
      <c r="AH27" s="8" t="n">
        <v>0.130191475152969</v>
      </c>
      <c r="AI27" s="8" t="n">
        <v>0.097883477807045</v>
      </c>
      <c r="AJ27" s="8" t="n">
        <v>0.108319945633411</v>
      </c>
      <c r="AK27" s="8" t="n">
        <v>2.82002520561218</v>
      </c>
      <c r="AL27" s="8" t="n">
        <v>2.82002472877502</v>
      </c>
      <c r="AM27" s="8" t="n">
        <v>3.56331610679626</v>
      </c>
      <c r="AN27" s="8" t="n">
        <v>2.81883192062378</v>
      </c>
      <c r="AO27" s="8" t="n">
        <v>3.17724418640137</v>
      </c>
      <c r="AP27" s="8" t="n">
        <v>5.60727453231812</v>
      </c>
      <c r="AQ27" s="8" t="n">
        <v>3.28505706787109</v>
      </c>
      <c r="AR27" s="8" t="n">
        <v>3.28505706787109</v>
      </c>
      <c r="AS27" s="8" t="n">
        <v>3.52595281600952</v>
      </c>
      <c r="AT27" s="8" t="n">
        <v>3.53564882278442</v>
      </c>
      <c r="AU27" s="8" t="n">
        <v>3.54415130615234</v>
      </c>
      <c r="AV27" s="8" t="n">
        <v>3.56000185012817</v>
      </c>
      <c r="AW27" s="8" t="n">
        <v>3.57699871063232</v>
      </c>
      <c r="AX27" s="8" t="n">
        <v>3.14614415168762</v>
      </c>
      <c r="AY27" s="8" t="n">
        <v>2.37108778953552</v>
      </c>
      <c r="AZ27" s="8" t="n">
        <v>3.09116411209106</v>
      </c>
      <c r="BA27" s="8" t="n">
        <v>3.20826196670532</v>
      </c>
      <c r="BB27" s="8" t="n">
        <v>23.0698490142822</v>
      </c>
      <c r="BC27" s="8" t="n">
        <v>23.0792369842529</v>
      </c>
      <c r="BD27" s="8" t="n">
        <v>91.0124816894531</v>
      </c>
      <c r="BE27" s="8" t="n">
        <v>23.0477313995361</v>
      </c>
      <c r="BF27" s="8" t="n">
        <v>24.3836193084717</v>
      </c>
      <c r="BG27" s="8" t="n">
        <v>50.9285011291504</v>
      </c>
      <c r="BH27" s="8" t="n">
        <v>24.6245899200439</v>
      </c>
      <c r="BI27" s="8" t="n">
        <v>24.6245899200439</v>
      </c>
      <c r="BJ27" s="8" t="n">
        <v>25.947473526001</v>
      </c>
      <c r="BK27" s="8" t="n">
        <v>26.0508441925049</v>
      </c>
      <c r="BL27" s="8" t="n">
        <v>26.1458053588867</v>
      </c>
      <c r="BM27" s="8" t="n">
        <v>26.3546276092529</v>
      </c>
      <c r="BN27" s="8" t="n">
        <v>26.6446838378906</v>
      </c>
      <c r="BO27" s="8" t="n">
        <v>38.7495613098145</v>
      </c>
      <c r="BP27" s="8" t="n">
        <v>51.6110038757324</v>
      </c>
      <c r="BQ27" s="8" t="n">
        <v>39.3215789794922</v>
      </c>
      <c r="BR27" s="8" t="n">
        <v>42.4048957824707</v>
      </c>
    </row>
    <row r="28" customFormat="false" ht="12.75" hidden="false" customHeight="false" outlineLevel="0" collapsed="false">
      <c r="B28" s="7" t="n">
        <v>45084</v>
      </c>
      <c r="C28" s="8" t="n">
        <v>76.6389389038086</v>
      </c>
      <c r="D28" s="8" t="n">
        <v>76.7322311401367</v>
      </c>
      <c r="E28" s="8" t="n">
        <v>232.499847412109</v>
      </c>
      <c r="F28" s="8" t="n">
        <v>78.0713729858398</v>
      </c>
      <c r="G28" s="8" t="n">
        <v>89.9754867553711</v>
      </c>
      <c r="H28" s="8" t="n">
        <v>328.747406005859</v>
      </c>
      <c r="I28" s="8" t="n">
        <v>92.5873031616211</v>
      </c>
      <c r="J28" s="8" t="n">
        <v>92.5873031616211</v>
      </c>
      <c r="K28" s="8" t="n">
        <v>106.17733001709</v>
      </c>
      <c r="L28" s="8" t="n">
        <v>108.126533508301</v>
      </c>
      <c r="M28" s="8" t="n">
        <v>109.36653137207</v>
      </c>
      <c r="N28" s="8" t="n">
        <v>111.656707763672</v>
      </c>
      <c r="O28" s="8" t="n">
        <v>114.269508361816</v>
      </c>
      <c r="P28" s="8" t="n">
        <v>180.775848388672</v>
      </c>
      <c r="Q28" s="8" t="n">
        <v>295.721343994141</v>
      </c>
      <c r="R28" s="8" t="n">
        <v>212.728393554688</v>
      </c>
      <c r="S28" s="8" t="n">
        <v>241.411239624023</v>
      </c>
      <c r="T28" s="8" t="n">
        <v>0.0399999991059303</v>
      </c>
      <c r="U28" s="8" t="n">
        <v>0.0399999991059303</v>
      </c>
      <c r="V28" s="8" t="n">
        <v>0.0399999991059303</v>
      </c>
      <c r="W28" s="8" t="n">
        <v>0.0399999991059303</v>
      </c>
      <c r="X28" s="8" t="n">
        <v>0.0446717664599419</v>
      </c>
      <c r="Y28" s="8" t="n">
        <v>0.177470475435257</v>
      </c>
      <c r="Z28" s="8" t="n">
        <v>0.0459748171269894</v>
      </c>
      <c r="AA28" s="8" t="n">
        <v>0.0459748171269894</v>
      </c>
      <c r="AB28" s="8" t="n">
        <v>0.0527163557708263</v>
      </c>
      <c r="AC28" s="8" t="n">
        <v>0.0537674836814404</v>
      </c>
      <c r="AD28" s="8" t="n">
        <v>0.0543184392154217</v>
      </c>
      <c r="AE28" s="8" t="n">
        <v>0.0554292127490044</v>
      </c>
      <c r="AF28" s="8" t="n">
        <v>0.0567656941711903</v>
      </c>
      <c r="AG28" s="8" t="n">
        <v>0.0837485194206238</v>
      </c>
      <c r="AH28" s="8" t="n">
        <v>0.130646377801895</v>
      </c>
      <c r="AI28" s="8" t="n">
        <v>0.0990796312689781</v>
      </c>
      <c r="AJ28" s="8" t="n">
        <v>0.112308166921139</v>
      </c>
      <c r="AK28" s="8" t="n">
        <v>2.8193461894989</v>
      </c>
      <c r="AL28" s="8" t="n">
        <v>2.81939768791199</v>
      </c>
      <c r="AM28" s="8" t="n">
        <v>3.47449922561646</v>
      </c>
      <c r="AN28" s="8" t="n">
        <v>2.81980276107788</v>
      </c>
      <c r="AO28" s="8" t="n">
        <v>3.12284302711487</v>
      </c>
      <c r="AP28" s="8" t="n">
        <v>5.56372213363648</v>
      </c>
      <c r="AQ28" s="8" t="n">
        <v>3.22843432426453</v>
      </c>
      <c r="AR28" s="8" t="n">
        <v>3.22843432426453</v>
      </c>
      <c r="AS28" s="8" t="n">
        <v>3.49822854995728</v>
      </c>
      <c r="AT28" s="8" t="n">
        <v>3.51686143875122</v>
      </c>
      <c r="AU28" s="8" t="n">
        <v>3.52757740020752</v>
      </c>
      <c r="AV28" s="8" t="n">
        <v>3.54536390304565</v>
      </c>
      <c r="AW28" s="8" t="n">
        <v>3.56162881851196</v>
      </c>
      <c r="AX28" s="8" t="n">
        <v>3.11425709724426</v>
      </c>
      <c r="AY28" s="8" t="n">
        <v>2.33972358703613</v>
      </c>
      <c r="AZ28" s="8" t="n">
        <v>3.04285264015198</v>
      </c>
      <c r="BA28" s="8" t="n">
        <v>3.06162333488464</v>
      </c>
      <c r="BB28" s="8" t="n">
        <v>22.9226169586182</v>
      </c>
      <c r="BC28" s="8" t="n">
        <v>22.937126159668</v>
      </c>
      <c r="BD28" s="8" t="n">
        <v>82.9108047485352</v>
      </c>
      <c r="BE28" s="8" t="n">
        <v>23.1523151397705</v>
      </c>
      <c r="BF28" s="8" t="n">
        <v>24.3252792358398</v>
      </c>
      <c r="BG28" s="8" t="n">
        <v>50.4576797485352</v>
      </c>
      <c r="BH28" s="8" t="n">
        <v>24.5121002197266</v>
      </c>
      <c r="BI28" s="8" t="n">
        <v>24.5121002197266</v>
      </c>
      <c r="BJ28" s="8" t="n">
        <v>25.6907749176025</v>
      </c>
      <c r="BK28" s="8" t="n">
        <v>25.8583831787109</v>
      </c>
      <c r="BL28" s="8" t="n">
        <v>25.9645118713379</v>
      </c>
      <c r="BM28" s="8" t="n">
        <v>26.1601123809814</v>
      </c>
      <c r="BN28" s="8" t="n">
        <v>26.3798942565918</v>
      </c>
      <c r="BO28" s="8" t="n">
        <v>38.8985404968262</v>
      </c>
      <c r="BP28" s="8" t="n">
        <v>52.0107078552246</v>
      </c>
      <c r="BQ28" s="8" t="n">
        <v>39.7033271789551</v>
      </c>
      <c r="BR28" s="8" t="n">
        <v>44.0519752502441</v>
      </c>
    </row>
    <row r="29" customFormat="false" ht="12.75" hidden="false" customHeight="false" outlineLevel="0" collapsed="false">
      <c r="B29" s="7" t="n">
        <v>45085</v>
      </c>
      <c r="C29" s="8" t="n">
        <v>76.6196441650391</v>
      </c>
      <c r="D29" s="8" t="n">
        <v>76.6212768554688</v>
      </c>
      <c r="E29" s="8" t="n">
        <v>258.587005615234</v>
      </c>
      <c r="F29" s="8" t="n">
        <v>77.6317749023438</v>
      </c>
      <c r="G29" s="8" t="n">
        <v>89.0949859619141</v>
      </c>
      <c r="H29" s="8" t="n">
        <v>324.49072265625</v>
      </c>
      <c r="I29" s="8" t="n">
        <v>91.339111328125</v>
      </c>
      <c r="J29" s="8" t="n">
        <v>91.339111328125</v>
      </c>
      <c r="K29" s="8" t="n">
        <v>100.405723571777</v>
      </c>
      <c r="L29" s="8" t="n">
        <v>103.964706420898</v>
      </c>
      <c r="M29" s="8" t="n">
        <v>106.499198913574</v>
      </c>
      <c r="N29" s="8" t="n">
        <v>109.499710083008</v>
      </c>
      <c r="O29" s="8" t="n">
        <v>111.892578125</v>
      </c>
      <c r="P29" s="8" t="n">
        <v>179.584411621094</v>
      </c>
      <c r="Q29" s="8" t="n">
        <v>296.994750976563</v>
      </c>
      <c r="R29" s="8" t="n">
        <v>272.415588378906</v>
      </c>
      <c r="S29" s="8" t="n">
        <v>250.300048828125</v>
      </c>
      <c r="T29" s="8" t="n">
        <v>0.0399999991059303</v>
      </c>
      <c r="U29" s="8" t="n">
        <v>0.0399999991059303</v>
      </c>
      <c r="V29" s="8" t="n">
        <v>0.0399999991059303</v>
      </c>
      <c r="W29" s="8" t="n">
        <v>0.0399999991059303</v>
      </c>
      <c r="X29" s="8" t="n">
        <v>0.0441948100924492</v>
      </c>
      <c r="Y29" s="8" t="n">
        <v>0.175103098154068</v>
      </c>
      <c r="Z29" s="8" t="n">
        <v>0.0453428700566292</v>
      </c>
      <c r="AA29" s="8" t="n">
        <v>0.0453428700566292</v>
      </c>
      <c r="AB29" s="8" t="n">
        <v>0.0497773252427578</v>
      </c>
      <c r="AC29" s="8" t="n">
        <v>0.0516070164740086</v>
      </c>
      <c r="AD29" s="8" t="n">
        <v>0.052907407283783</v>
      </c>
      <c r="AE29" s="8" t="n">
        <v>0.0543860495090485</v>
      </c>
      <c r="AF29" s="8" t="n">
        <v>0.0555527657270432</v>
      </c>
      <c r="AG29" s="8" t="n">
        <v>0.0829946622252464</v>
      </c>
      <c r="AH29" s="8" t="n">
        <v>0.130740746855736</v>
      </c>
      <c r="AI29" s="8" t="n">
        <v>0.122497595846653</v>
      </c>
      <c r="AJ29" s="8" t="n">
        <v>0.115375079214573</v>
      </c>
      <c r="AK29" s="8" t="n">
        <v>2.81891489028931</v>
      </c>
      <c r="AL29" s="8" t="n">
        <v>2.81893062591553</v>
      </c>
      <c r="AM29" s="8" t="n">
        <v>3.58612298965454</v>
      </c>
      <c r="AN29" s="8" t="n">
        <v>2.82002520561218</v>
      </c>
      <c r="AO29" s="8" t="n">
        <v>3.07742619514465</v>
      </c>
      <c r="AP29" s="8" t="n">
        <v>5.51986932754517</v>
      </c>
      <c r="AQ29" s="8" t="n">
        <v>3.1756374835968</v>
      </c>
      <c r="AR29" s="8" t="n">
        <v>3.1756374835968</v>
      </c>
      <c r="AS29" s="8" t="n">
        <v>3.42966890335083</v>
      </c>
      <c r="AT29" s="8" t="n">
        <v>3.47432470321655</v>
      </c>
      <c r="AU29" s="8" t="n">
        <v>3.50137734413147</v>
      </c>
      <c r="AV29" s="8" t="n">
        <v>3.52864599227905</v>
      </c>
      <c r="AW29" s="8" t="n">
        <v>3.54702663421631</v>
      </c>
      <c r="AX29" s="8" t="n">
        <v>3.09290337562561</v>
      </c>
      <c r="AY29" s="8" t="n">
        <v>2.30601525306702</v>
      </c>
      <c r="AZ29" s="8" t="n">
        <v>2.56106901168823</v>
      </c>
      <c r="BA29" s="8" t="n">
        <v>2.94365215301514</v>
      </c>
      <c r="BB29" s="8" t="n">
        <v>22.9196186065674</v>
      </c>
      <c r="BC29" s="8" t="n">
        <v>22.9198665618897</v>
      </c>
      <c r="BD29" s="8" t="n">
        <v>93.0551376342773</v>
      </c>
      <c r="BE29" s="8" t="n">
        <v>23.0775775909424</v>
      </c>
      <c r="BF29" s="8" t="n">
        <v>24.2775974273682</v>
      </c>
      <c r="BG29" s="8" t="n">
        <v>49.9922676086426</v>
      </c>
      <c r="BH29" s="8" t="n">
        <v>24.426549911499</v>
      </c>
      <c r="BI29" s="8" t="n">
        <v>24.426549911499</v>
      </c>
      <c r="BJ29" s="8" t="n">
        <v>25.1781978607178</v>
      </c>
      <c r="BK29" s="8" t="n">
        <v>25.4972076416016</v>
      </c>
      <c r="BL29" s="8" t="n">
        <v>25.7185001373291</v>
      </c>
      <c r="BM29" s="8" t="n">
        <v>25.9759063720703</v>
      </c>
      <c r="BN29" s="8" t="n">
        <v>26.1801319122314</v>
      </c>
      <c r="BO29" s="8" t="n">
        <v>38.9410705566406</v>
      </c>
      <c r="BP29" s="8" t="n">
        <v>52.3619651794434</v>
      </c>
      <c r="BQ29" s="8" t="n">
        <v>48.0153465270996</v>
      </c>
      <c r="BR29" s="8" t="n">
        <v>45.3404121398926</v>
      </c>
    </row>
    <row r="30" customFormat="false" ht="12.75" hidden="false" customHeight="false" outlineLevel="0" collapsed="false">
      <c r="B30" s="7" t="n">
        <v>45086</v>
      </c>
      <c r="C30" s="8" t="n">
        <v>76.5727996826172</v>
      </c>
      <c r="D30" s="8" t="n">
        <v>76.5772247314453</v>
      </c>
      <c r="E30" s="8" t="n">
        <v>268.253997802734</v>
      </c>
      <c r="F30" s="8" t="n">
        <v>76.7108383178711</v>
      </c>
      <c r="G30" s="8" t="n">
        <v>88.2386627197266</v>
      </c>
      <c r="H30" s="8" t="n">
        <v>320.372009277344</v>
      </c>
      <c r="I30" s="8" t="n">
        <v>90.2411270141602</v>
      </c>
      <c r="J30" s="8" t="n">
        <v>90.2411270141602</v>
      </c>
      <c r="K30" s="8" t="n">
        <v>97.1558151245117</v>
      </c>
      <c r="L30" s="8" t="n">
        <v>98.3170547485352</v>
      </c>
      <c r="M30" s="8" t="n">
        <v>101.007736206055</v>
      </c>
      <c r="N30" s="8" t="n">
        <v>106.839630126953</v>
      </c>
      <c r="O30" s="8" t="n">
        <v>109.934898376465</v>
      </c>
      <c r="P30" s="8" t="n">
        <v>180.032257080078</v>
      </c>
      <c r="Q30" s="8" t="n">
        <v>298.811553955078</v>
      </c>
      <c r="R30" s="8" t="n">
        <v>299.397918701172</v>
      </c>
      <c r="S30" s="8" t="n">
        <v>258.08349609375</v>
      </c>
      <c r="T30" s="8" t="n">
        <v>0.0399999991059303</v>
      </c>
      <c r="U30" s="8" t="n">
        <v>0.0399999991059303</v>
      </c>
      <c r="V30" s="8" t="n">
        <v>0.0399999991059303</v>
      </c>
      <c r="W30" s="8" t="n">
        <v>0.0399999991059303</v>
      </c>
      <c r="X30" s="8" t="n">
        <v>0.0437632314860821</v>
      </c>
      <c r="Y30" s="8" t="n">
        <v>0.172812923789024</v>
      </c>
      <c r="Z30" s="8" t="n">
        <v>0.0447809360921383</v>
      </c>
      <c r="AA30" s="8" t="n">
        <v>0.0447809360921383</v>
      </c>
      <c r="AB30" s="8" t="n">
        <v>0.0482159070670605</v>
      </c>
      <c r="AC30" s="8" t="n">
        <v>0.0487115457653999</v>
      </c>
      <c r="AD30" s="8" t="n">
        <v>0.0500894710421562</v>
      </c>
      <c r="AE30" s="8" t="n">
        <v>0.05309933796525</v>
      </c>
      <c r="AF30" s="8" t="n">
        <v>0.0545944571495056</v>
      </c>
      <c r="AG30" s="8" t="n">
        <v>0.0829808861017227</v>
      </c>
      <c r="AH30" s="8" t="n">
        <v>0.131126776337624</v>
      </c>
      <c r="AI30" s="8" t="n">
        <v>0.132960379123688</v>
      </c>
      <c r="AJ30" s="8" t="n">
        <v>0.117978826165199</v>
      </c>
      <c r="AK30" s="8" t="n">
        <v>2.81769490242004</v>
      </c>
      <c r="AL30" s="8" t="n">
        <v>2.8178014755249</v>
      </c>
      <c r="AM30" s="8" t="n">
        <v>3.62823748588562</v>
      </c>
      <c r="AN30" s="8" t="n">
        <v>2.81935143470764</v>
      </c>
      <c r="AO30" s="8" t="n">
        <v>3.03961992263794</v>
      </c>
      <c r="AP30" s="8" t="n">
        <v>5.47686910629273</v>
      </c>
      <c r="AQ30" s="8" t="n">
        <v>3.12736511230469</v>
      </c>
      <c r="AR30" s="8" t="n">
        <v>3.12736511230469</v>
      </c>
      <c r="AS30" s="8" t="n">
        <v>3.37645483016968</v>
      </c>
      <c r="AT30" s="8" t="n">
        <v>3.39933323860168</v>
      </c>
      <c r="AU30" s="8" t="n">
        <v>3.43745684623718</v>
      </c>
      <c r="AV30" s="8" t="n">
        <v>3.50465893745422</v>
      </c>
      <c r="AW30" s="8" t="n">
        <v>3.53213047981262</v>
      </c>
      <c r="AX30" s="8" t="n">
        <v>3.06543564796448</v>
      </c>
      <c r="AY30" s="8" t="n">
        <v>2.26395225524902</v>
      </c>
      <c r="AZ30" s="8" t="n">
        <v>2.34230422973633</v>
      </c>
      <c r="BA30" s="8" t="n">
        <v>2.83953022956848</v>
      </c>
      <c r="BB30" s="8" t="n">
        <v>22.9141883850098</v>
      </c>
      <c r="BC30" s="8" t="n">
        <v>22.914680480957</v>
      </c>
      <c r="BD30" s="8" t="n">
        <v>96.8714370727539</v>
      </c>
      <c r="BE30" s="8" t="n">
        <v>22.9337635040283</v>
      </c>
      <c r="BF30" s="8" t="n">
        <v>24.2182159423828</v>
      </c>
      <c r="BG30" s="8" t="n">
        <v>49.542652130127</v>
      </c>
      <c r="BH30" s="8" t="n">
        <v>24.353401184082</v>
      </c>
      <c r="BI30" s="8" t="n">
        <v>24.353401184082</v>
      </c>
      <c r="BJ30" s="8" t="n">
        <v>24.8858985900879</v>
      </c>
      <c r="BK30" s="8" t="n">
        <v>24.9897689819336</v>
      </c>
      <c r="BL30" s="8" t="n">
        <v>25.232385635376</v>
      </c>
      <c r="BM30" s="8" t="n">
        <v>25.7477912902832</v>
      </c>
      <c r="BN30" s="8" t="n">
        <v>26.0131282806397</v>
      </c>
      <c r="BO30" s="8" t="n">
        <v>39.2255325317383</v>
      </c>
      <c r="BP30" s="8" t="n">
        <v>52.882209777832</v>
      </c>
      <c r="BQ30" s="8" t="n">
        <v>52.2894821166992</v>
      </c>
      <c r="BR30" s="8" t="n">
        <v>46.4899368286133</v>
      </c>
    </row>
    <row r="31" customFormat="false" ht="12.75" hidden="false" customHeight="false" outlineLevel="0" collapsed="false">
      <c r="B31" s="7" t="n">
        <v>45087</v>
      </c>
      <c r="C31" s="8" t="n">
        <v>76.5164031982422</v>
      </c>
      <c r="D31" s="8" t="n">
        <v>76.5217819213867</v>
      </c>
      <c r="E31" s="8" t="n">
        <v>272.406677246094</v>
      </c>
      <c r="F31" s="8" t="n">
        <v>76.6205978393555</v>
      </c>
      <c r="G31" s="8" t="n">
        <v>87.4603958129883</v>
      </c>
      <c r="H31" s="8" t="n">
        <v>316.392730712891</v>
      </c>
      <c r="I31" s="8" t="n">
        <v>89.2489624023438</v>
      </c>
      <c r="J31" s="8" t="n">
        <v>89.2489624023438</v>
      </c>
      <c r="K31" s="8" t="n">
        <v>95.4851989746094</v>
      </c>
      <c r="L31" s="8" t="n">
        <v>96.4156875610352</v>
      </c>
      <c r="M31" s="8" t="n">
        <v>97.3807754516602</v>
      </c>
      <c r="N31" s="8" t="n">
        <v>101.765014648438</v>
      </c>
      <c r="O31" s="8" t="n">
        <v>107.517639160156</v>
      </c>
      <c r="P31" s="8" t="n">
        <v>178.389541625977</v>
      </c>
      <c r="Q31" s="8" t="n">
        <v>299.422149658203</v>
      </c>
      <c r="R31" s="8" t="n">
        <v>294.462829589844</v>
      </c>
      <c r="S31" s="8" t="n">
        <v>264.578857421875</v>
      </c>
      <c r="T31" s="8" t="n">
        <v>0.0399999991059303</v>
      </c>
      <c r="U31" s="8" t="n">
        <v>0.0399999991059303</v>
      </c>
      <c r="V31" s="8" t="n">
        <v>0.0399999991059303</v>
      </c>
      <c r="W31" s="8" t="n">
        <v>0.0399999991059303</v>
      </c>
      <c r="X31" s="8" t="n">
        <v>0.0434055030345917</v>
      </c>
      <c r="Y31" s="8" t="n">
        <v>0.170601382851601</v>
      </c>
      <c r="Z31" s="8" t="n">
        <v>0.0442850366234779</v>
      </c>
      <c r="AA31" s="8" t="n">
        <v>0.0442850366234779</v>
      </c>
      <c r="AB31" s="8" t="n">
        <v>0.0473863184452057</v>
      </c>
      <c r="AC31" s="8" t="n">
        <v>0.0478429198265076</v>
      </c>
      <c r="AD31" s="8" t="n">
        <v>0.0483108833432198</v>
      </c>
      <c r="AE31" s="8" t="n">
        <v>0.0504811219871044</v>
      </c>
      <c r="AF31" s="8" t="n">
        <v>0.0534700863063335</v>
      </c>
      <c r="AG31" s="8" t="n">
        <v>0.0821669548749924</v>
      </c>
      <c r="AH31" s="8" t="n">
        <v>0.131189689040184</v>
      </c>
      <c r="AI31" s="8" t="n">
        <v>0.130682975053787</v>
      </c>
      <c r="AJ31" s="8" t="n">
        <v>0.12014551460743</v>
      </c>
      <c r="AK31" s="8" t="n">
        <v>2.81563925743103</v>
      </c>
      <c r="AL31" s="8" t="n">
        <v>2.81583523750305</v>
      </c>
      <c r="AM31" s="8" t="n">
        <v>3.64567685127258</v>
      </c>
      <c r="AN31" s="8" t="n">
        <v>2.81891536712647</v>
      </c>
      <c r="AO31" s="8" t="n">
        <v>3.0080840587616</v>
      </c>
      <c r="AP31" s="8" t="n">
        <v>5.43488168716431</v>
      </c>
      <c r="AQ31" s="8" t="n">
        <v>3.08448123931885</v>
      </c>
      <c r="AR31" s="8" t="n">
        <v>3.08448123931885</v>
      </c>
      <c r="AS31" s="8" t="n">
        <v>3.33097982406616</v>
      </c>
      <c r="AT31" s="8" t="n">
        <v>3.35764479637146</v>
      </c>
      <c r="AU31" s="8" t="n">
        <v>3.38138842582703</v>
      </c>
      <c r="AV31" s="8" t="n">
        <v>3.44706702232361</v>
      </c>
      <c r="AW31" s="8" t="n">
        <v>3.51110625267029</v>
      </c>
      <c r="AX31" s="8" t="n">
        <v>3.05292916297913</v>
      </c>
      <c r="AY31" s="8" t="n">
        <v>2.23984503746033</v>
      </c>
      <c r="AZ31" s="8" t="n">
        <v>2.37320947647095</v>
      </c>
      <c r="BA31" s="8" t="n">
        <v>2.75036311149597</v>
      </c>
      <c r="BB31" s="8" t="n">
        <v>22.9094181060791</v>
      </c>
      <c r="BC31" s="8" t="n">
        <v>22.9098567962647</v>
      </c>
      <c r="BD31" s="8" t="n">
        <v>98.4775466918945</v>
      </c>
      <c r="BE31" s="8" t="n">
        <v>22.9197235107422</v>
      </c>
      <c r="BF31" s="8" t="n">
        <v>24.1586437225342</v>
      </c>
      <c r="BG31" s="8" t="n">
        <v>49.1087608337402</v>
      </c>
      <c r="BH31" s="8" t="n">
        <v>24.284839630127</v>
      </c>
      <c r="BI31" s="8" t="n">
        <v>24.284839630127</v>
      </c>
      <c r="BJ31" s="8" t="n">
        <v>24.7406272888184</v>
      </c>
      <c r="BK31" s="8" t="n">
        <v>24.8208141326904</v>
      </c>
      <c r="BL31" s="8" t="n">
        <v>24.9059219360352</v>
      </c>
      <c r="BM31" s="8" t="n">
        <v>25.3003711700439</v>
      </c>
      <c r="BN31" s="8" t="n">
        <v>25.8060817718506</v>
      </c>
      <c r="BO31" s="8" t="n">
        <v>39.0862655639648</v>
      </c>
      <c r="BP31" s="8" t="n">
        <v>53.037109375</v>
      </c>
      <c r="BQ31" s="8" t="n">
        <v>51.6624374389648</v>
      </c>
      <c r="BR31" s="8" t="n">
        <v>47.4788246154785</v>
      </c>
    </row>
    <row r="32" customFormat="false" ht="12.75" hidden="false" customHeight="false" outlineLevel="0" collapsed="false">
      <c r="B32" s="7" t="n">
        <v>45088</v>
      </c>
      <c r="C32" s="8" t="n">
        <v>76.4755477905273</v>
      </c>
      <c r="D32" s="8" t="n">
        <v>76.4797897338867</v>
      </c>
      <c r="E32" s="8" t="n">
        <v>211.508483886719</v>
      </c>
      <c r="F32" s="8" t="n">
        <v>76.5768890380859</v>
      </c>
      <c r="G32" s="8" t="n">
        <v>86.8436889648438</v>
      </c>
      <c r="H32" s="8" t="n">
        <v>312.584320068359</v>
      </c>
      <c r="I32" s="8" t="n">
        <v>88.3832626342773</v>
      </c>
      <c r="J32" s="8" t="n">
        <v>88.3832626342773</v>
      </c>
      <c r="K32" s="8" t="n">
        <v>93.84521484375</v>
      </c>
      <c r="L32" s="8" t="n">
        <v>94.7396926879883</v>
      </c>
      <c r="M32" s="8" t="n">
        <v>95.6811599731445</v>
      </c>
      <c r="N32" s="8" t="n">
        <v>97.5818557739258</v>
      </c>
      <c r="O32" s="8" t="n">
        <v>102.98233795166</v>
      </c>
      <c r="P32" s="8" t="n">
        <v>176.52897644043</v>
      </c>
      <c r="Q32" s="8" t="n">
        <v>302.207397460938</v>
      </c>
      <c r="R32" s="8" t="n">
        <v>293.135711669922</v>
      </c>
      <c r="S32" s="8" t="n">
        <v>270.535003662109</v>
      </c>
      <c r="T32" s="8" t="n">
        <v>0.0399999991059303</v>
      </c>
      <c r="U32" s="8" t="n">
        <v>0.0399999991059303</v>
      </c>
      <c r="V32" s="8" t="n">
        <v>0.0399999991059303</v>
      </c>
      <c r="W32" s="8" t="n">
        <v>0.0399999991059303</v>
      </c>
      <c r="X32" s="8" t="n">
        <v>0.043122623115778</v>
      </c>
      <c r="Y32" s="8" t="n">
        <v>0.168485924601555</v>
      </c>
      <c r="Z32" s="8" t="n">
        <v>0.0438638292253017</v>
      </c>
      <c r="AA32" s="8" t="n">
        <v>0.0438638292253017</v>
      </c>
      <c r="AB32" s="8" t="n">
        <v>0.0465904138982296</v>
      </c>
      <c r="AC32" s="8" t="n">
        <v>0.047023992985487</v>
      </c>
      <c r="AD32" s="8" t="n">
        <v>0.0474743954837322</v>
      </c>
      <c r="AE32" s="8" t="n">
        <v>0.0483928024768829</v>
      </c>
      <c r="AF32" s="8" t="n">
        <v>0.0511303469538689</v>
      </c>
      <c r="AG32" s="8" t="n">
        <v>0.0813028961420059</v>
      </c>
      <c r="AH32" s="8" t="n">
        <v>0.13212051987648</v>
      </c>
      <c r="AI32" s="8" t="n">
        <v>0.129992514848709</v>
      </c>
      <c r="AJ32" s="8" t="n">
        <v>0.122048750519753</v>
      </c>
      <c r="AK32" s="8" t="n">
        <v>2.81464672088623</v>
      </c>
      <c r="AL32" s="8" t="n">
        <v>2.81474113464355</v>
      </c>
      <c r="AM32" s="8" t="n">
        <v>3.38797211647034</v>
      </c>
      <c r="AN32" s="8" t="n">
        <v>2.8177433013916</v>
      </c>
      <c r="AO32" s="8" t="n">
        <v>2.98202872276306</v>
      </c>
      <c r="AP32" s="8" t="n">
        <v>5.39434194564819</v>
      </c>
      <c r="AQ32" s="8" t="n">
        <v>3.04759287834168</v>
      </c>
      <c r="AR32" s="8" t="n">
        <v>3.04759287834168</v>
      </c>
      <c r="AS32" s="8" t="n">
        <v>3.2762565612793</v>
      </c>
      <c r="AT32" s="8" t="n">
        <v>3.30722880363464</v>
      </c>
      <c r="AU32" s="8" t="n">
        <v>3.33678364753723</v>
      </c>
      <c r="AV32" s="8" t="n">
        <v>3.38545393943787</v>
      </c>
      <c r="AW32" s="8" t="n">
        <v>3.46211886405945</v>
      </c>
      <c r="AX32" s="8" t="n">
        <v>3.03590512275696</v>
      </c>
      <c r="AY32" s="8" t="n">
        <v>2.20433211326599</v>
      </c>
      <c r="AZ32" s="8" t="n">
        <v>2.37248539924622</v>
      </c>
      <c r="BA32" s="8" t="n">
        <v>2.66578412055969</v>
      </c>
      <c r="BB32" s="8" t="n">
        <v>22.9077758789063</v>
      </c>
      <c r="BC32" s="8" t="n">
        <v>22.90793800354</v>
      </c>
      <c r="BD32" s="8" t="n">
        <v>74.9823608398438</v>
      </c>
      <c r="BE32" s="8" t="n">
        <v>22.9145183563232</v>
      </c>
      <c r="BF32" s="8" t="n">
        <v>24.1121044158936</v>
      </c>
      <c r="BG32" s="8" t="n">
        <v>48.6938819885254</v>
      </c>
      <c r="BH32" s="8" t="n">
        <v>24.2230567932129</v>
      </c>
      <c r="BI32" s="8" t="n">
        <v>24.2230567932129</v>
      </c>
      <c r="BJ32" s="8" t="n">
        <v>24.606782913208</v>
      </c>
      <c r="BK32" s="8" t="n">
        <v>24.6784610748291</v>
      </c>
      <c r="BL32" s="8" t="n">
        <v>24.7573833465576</v>
      </c>
      <c r="BM32" s="8" t="n">
        <v>24.9238910675049</v>
      </c>
      <c r="BN32" s="8" t="n">
        <v>25.4092197418213</v>
      </c>
      <c r="BO32" s="8" t="n">
        <v>38.9331130981445</v>
      </c>
      <c r="BP32" s="8" t="n">
        <v>53.5195426940918</v>
      </c>
      <c r="BQ32" s="8" t="n">
        <v>51.5676383972168</v>
      </c>
      <c r="BR32" s="8" t="n">
        <v>48.4180717468262</v>
      </c>
    </row>
    <row r="33" customFormat="false" ht="12.75" hidden="false" customHeight="false" outlineLevel="0" collapsed="false">
      <c r="B33" s="7" t="n">
        <v>45089</v>
      </c>
      <c r="C33" s="8" t="n">
        <v>76.4667510986328</v>
      </c>
      <c r="D33" s="8" t="n">
        <v>76.4675979614258</v>
      </c>
      <c r="E33" s="8" t="n">
        <v>242.996490478516</v>
      </c>
      <c r="F33" s="8" t="n">
        <v>76.5213623046875</v>
      </c>
      <c r="G33" s="8" t="n">
        <v>86.3313674926758</v>
      </c>
      <c r="H33" s="8" t="n">
        <v>308.641387939453</v>
      </c>
      <c r="I33" s="8" t="n">
        <v>87.6987457275391</v>
      </c>
      <c r="J33" s="8" t="n">
        <v>87.6987457275391</v>
      </c>
      <c r="K33" s="8" t="n">
        <v>92.4804382324219</v>
      </c>
      <c r="L33" s="8" t="n">
        <v>93.3014526367188</v>
      </c>
      <c r="M33" s="8" t="n">
        <v>94.1395874023438</v>
      </c>
      <c r="N33" s="8" t="n">
        <v>95.9287338256836</v>
      </c>
      <c r="O33" s="8" t="n">
        <v>98.0016326904297</v>
      </c>
      <c r="P33" s="8" t="n">
        <v>171.275894165039</v>
      </c>
      <c r="Q33" s="8" t="n">
        <v>302.152770996094</v>
      </c>
      <c r="R33" s="8" t="n">
        <v>295.816864013672</v>
      </c>
      <c r="S33" s="8" t="n">
        <v>275.497192382813</v>
      </c>
      <c r="T33" s="8" t="n">
        <v>0.0399999991059303</v>
      </c>
      <c r="U33" s="8" t="n">
        <v>0.0399999991059303</v>
      </c>
      <c r="V33" s="8" t="n">
        <v>0.0399999991059303</v>
      </c>
      <c r="W33" s="8" t="n">
        <v>0.0399999991059303</v>
      </c>
      <c r="X33" s="8" t="n">
        <v>0.0428920388221741</v>
      </c>
      <c r="Y33" s="8" t="n">
        <v>0.166296735405922</v>
      </c>
      <c r="Z33" s="8" t="n">
        <v>0.0435374602675438</v>
      </c>
      <c r="AA33" s="8" t="n">
        <v>0.0435374602675438</v>
      </c>
      <c r="AB33" s="8" t="n">
        <v>0.0459260530769825</v>
      </c>
      <c r="AC33" s="8" t="n">
        <v>0.046315673738718</v>
      </c>
      <c r="AD33" s="8" t="n">
        <v>0.0467320680618286</v>
      </c>
      <c r="AE33" s="8" t="n">
        <v>0.0476081222295761</v>
      </c>
      <c r="AF33" s="8" t="n">
        <v>0.0485502481460571</v>
      </c>
      <c r="AG33" s="8" t="n">
        <v>0.0787614583969116</v>
      </c>
      <c r="AH33" s="8" t="n">
        <v>0.132040545344353</v>
      </c>
      <c r="AI33" s="8" t="n">
        <v>0.130755454301834</v>
      </c>
      <c r="AJ33" s="8" t="n">
        <v>0.123601287603378</v>
      </c>
      <c r="AK33" s="8" t="n">
        <v>2.81462383270264</v>
      </c>
      <c r="AL33" s="8" t="n">
        <v>2.81462383270264</v>
      </c>
      <c r="AM33" s="8" t="n">
        <v>3.52020049095154</v>
      </c>
      <c r="AN33" s="8" t="n">
        <v>2.81574392318726</v>
      </c>
      <c r="AO33" s="8" t="n">
        <v>2.95997524261475</v>
      </c>
      <c r="AP33" s="8" t="n">
        <v>5.35205698013306</v>
      </c>
      <c r="AQ33" s="8" t="n">
        <v>3.01839303970337</v>
      </c>
      <c r="AR33" s="8" t="n">
        <v>3.01839303970337</v>
      </c>
      <c r="AS33" s="8" t="n">
        <v>3.2238233089447</v>
      </c>
      <c r="AT33" s="8" t="n">
        <v>3.25608897209168</v>
      </c>
      <c r="AU33" s="8" t="n">
        <v>3.28668785095215</v>
      </c>
      <c r="AV33" s="8" t="n">
        <v>3.34395527839661</v>
      </c>
      <c r="AW33" s="8" t="n">
        <v>3.39314889907837</v>
      </c>
      <c r="AX33" s="8" t="n">
        <v>3.00612306594849</v>
      </c>
      <c r="AY33" s="8" t="n">
        <v>2.19097471237183</v>
      </c>
      <c r="AZ33" s="8" t="n">
        <v>2.33752918243408</v>
      </c>
      <c r="BA33" s="8" t="n">
        <v>2.59215354919434</v>
      </c>
      <c r="BB33" s="8" t="n">
        <v>22.9076728820801</v>
      </c>
      <c r="BC33" s="8" t="n">
        <v>22.9076728820801</v>
      </c>
      <c r="BD33" s="8" t="n">
        <v>87.1411590576172</v>
      </c>
      <c r="BE33" s="8" t="n">
        <v>22.9097156524658</v>
      </c>
      <c r="BF33" s="8" t="n">
        <v>24.0732135772705</v>
      </c>
      <c r="BG33" s="8" t="n">
        <v>48.2646751403809</v>
      </c>
      <c r="BH33" s="8" t="n">
        <v>24.1733531951904</v>
      </c>
      <c r="BI33" s="8" t="n">
        <v>24.1733531951904</v>
      </c>
      <c r="BJ33" s="8" t="n">
        <v>24.5049304962158</v>
      </c>
      <c r="BK33" s="8" t="n">
        <v>24.5650901794434</v>
      </c>
      <c r="BL33" s="8" t="n">
        <v>24.6300582885742</v>
      </c>
      <c r="BM33" s="8" t="n">
        <v>24.7786655426025</v>
      </c>
      <c r="BN33" s="8" t="n">
        <v>24.9615306854248</v>
      </c>
      <c r="BO33" s="8" t="n">
        <v>38.3177680969238</v>
      </c>
      <c r="BP33" s="8" t="n">
        <v>53.6128311157227</v>
      </c>
      <c r="BQ33" s="8" t="n">
        <v>52.0613822937012</v>
      </c>
      <c r="BR33" s="8" t="n">
        <v>49.2179374694824</v>
      </c>
    </row>
    <row r="34" customFormat="false" ht="12.75" hidden="false" customHeight="false" outlineLevel="0" collapsed="false">
      <c r="B34" s="7" t="n">
        <v>45090</v>
      </c>
      <c r="C34" s="8" t="n">
        <v>76.4671096801758</v>
      </c>
      <c r="D34" s="8" t="n">
        <v>76.4671020507813</v>
      </c>
      <c r="E34" s="8" t="n">
        <v>252.844711303711</v>
      </c>
      <c r="F34" s="8" t="n">
        <v>76.4789276123047</v>
      </c>
      <c r="G34" s="8" t="n">
        <v>85.9060134887695</v>
      </c>
      <c r="H34" s="8" t="n">
        <v>304.653564453125</v>
      </c>
      <c r="I34" s="8" t="n">
        <v>87.1399841308594</v>
      </c>
      <c r="J34" s="8" t="n">
        <v>87.1399841308594</v>
      </c>
      <c r="K34" s="8" t="n">
        <v>91.4368057250977</v>
      </c>
      <c r="L34" s="8" t="n">
        <v>92.1082992553711</v>
      </c>
      <c r="M34" s="8" t="n">
        <v>92.8738174438477</v>
      </c>
      <c r="N34" s="8" t="n">
        <v>94.5520782470703</v>
      </c>
      <c r="O34" s="8" t="n">
        <v>96.2748641967773</v>
      </c>
      <c r="P34" s="8" t="n">
        <v>169.061050415039</v>
      </c>
      <c r="Q34" s="8" t="n">
        <v>300.933563232422</v>
      </c>
      <c r="R34" s="8" t="n">
        <v>297.164123535156</v>
      </c>
      <c r="S34" s="8" t="n">
        <v>280.047454833984</v>
      </c>
      <c r="T34" s="8" t="n">
        <v>0.0399999991059303</v>
      </c>
      <c r="U34" s="8" t="n">
        <v>0.0399999991059303</v>
      </c>
      <c r="V34" s="8" t="n">
        <v>0.0399999991059303</v>
      </c>
      <c r="W34" s="8" t="n">
        <v>0.0399999991059303</v>
      </c>
      <c r="X34" s="8" t="n">
        <v>0.0427037589251995</v>
      </c>
      <c r="Y34" s="8" t="n">
        <v>0.164083540439606</v>
      </c>
      <c r="Z34" s="8" t="n">
        <v>0.0432760417461395</v>
      </c>
      <c r="AA34" s="8" t="n">
        <v>0.0432760417461395</v>
      </c>
      <c r="AB34" s="8" t="n">
        <v>0.0453948825597763</v>
      </c>
      <c r="AC34" s="8" t="n">
        <v>0.0457382425665855</v>
      </c>
      <c r="AD34" s="8" t="n">
        <v>0.0461129434406757</v>
      </c>
      <c r="AE34" s="8" t="n">
        <v>0.0469339638948441</v>
      </c>
      <c r="AF34" s="8" t="n">
        <v>0.0477755255997181</v>
      </c>
      <c r="AG34" s="8" t="n">
        <v>0.0773919746279717</v>
      </c>
      <c r="AH34" s="8" t="n">
        <v>0.131480321288109</v>
      </c>
      <c r="AI34" s="8" t="n">
        <v>0.130761936306953</v>
      </c>
      <c r="AJ34" s="8" t="n">
        <v>0.125058442354202</v>
      </c>
      <c r="AK34" s="8" t="n">
        <v>2.81462550163269</v>
      </c>
      <c r="AL34" s="8" t="n">
        <v>2.81462550163269</v>
      </c>
      <c r="AM34" s="8" t="n">
        <v>3.56153202056885</v>
      </c>
      <c r="AN34" s="8" t="n">
        <v>2.81468033790588</v>
      </c>
      <c r="AO34" s="8" t="n">
        <v>2.9412956237793</v>
      </c>
      <c r="AP34" s="8" t="n">
        <v>5.30901622772217</v>
      </c>
      <c r="AQ34" s="8" t="n">
        <v>2.99442601203918</v>
      </c>
      <c r="AR34" s="8" t="n">
        <v>2.99442601203918</v>
      </c>
      <c r="AS34" s="8" t="n">
        <v>3.17981195449829</v>
      </c>
      <c r="AT34" s="8" t="n">
        <v>3.2084584236145</v>
      </c>
      <c r="AU34" s="8" t="n">
        <v>3.23949956893921</v>
      </c>
      <c r="AV34" s="8" t="n">
        <v>3.3008291721344</v>
      </c>
      <c r="AW34" s="8" t="n">
        <v>3.35355806350708</v>
      </c>
      <c r="AX34" s="8" t="n">
        <v>2.94013524055481</v>
      </c>
      <c r="AY34" s="8" t="n">
        <v>2.18461847305298</v>
      </c>
      <c r="AZ34" s="8" t="n">
        <v>2.30269503593445</v>
      </c>
      <c r="BA34" s="8" t="n">
        <v>2.52603697776794</v>
      </c>
      <c r="BB34" s="8" t="n">
        <v>22.9078254699707</v>
      </c>
      <c r="BC34" s="8" t="n">
        <v>22.9078254699707</v>
      </c>
      <c r="BD34" s="8" t="n">
        <v>90.9466323852539</v>
      </c>
      <c r="BE34" s="8" t="n">
        <v>22.9078521728516</v>
      </c>
      <c r="BF34" s="8" t="n">
        <v>24.0400447845459</v>
      </c>
      <c r="BG34" s="8" t="n">
        <v>47.8308525085449</v>
      </c>
      <c r="BH34" s="8" t="n">
        <v>24.1320610046387</v>
      </c>
      <c r="BI34" s="8" t="n">
        <v>24.1320610046387</v>
      </c>
      <c r="BJ34" s="8" t="n">
        <v>24.4331588745117</v>
      </c>
      <c r="BK34" s="8" t="n">
        <v>24.4788246154785</v>
      </c>
      <c r="BL34" s="8" t="n">
        <v>24.5334148406982</v>
      </c>
      <c r="BM34" s="8" t="n">
        <v>24.663293838501</v>
      </c>
      <c r="BN34" s="8" t="n">
        <v>24.8086910247803</v>
      </c>
      <c r="BO34" s="8" t="n">
        <v>38.2917289733887</v>
      </c>
      <c r="BP34" s="8" t="n">
        <v>53.4752540588379</v>
      </c>
      <c r="BQ34" s="8" t="n">
        <v>52.4314117431641</v>
      </c>
      <c r="BR34" s="8" t="n">
        <v>49.9523849487305</v>
      </c>
    </row>
    <row r="35" customFormat="false" ht="12.75" hidden="false" customHeight="false" outlineLevel="0" collapsed="false">
      <c r="B35" s="7" t="n">
        <v>45091</v>
      </c>
      <c r="C35" s="8" t="n">
        <v>76.4677047729492</v>
      </c>
      <c r="D35" s="8" t="n">
        <v>76.4676666259766</v>
      </c>
      <c r="E35" s="8" t="n">
        <v>252.846755981445</v>
      </c>
      <c r="F35" s="8" t="n">
        <v>76.4672775268555</v>
      </c>
      <c r="G35" s="8" t="n">
        <v>85.5504760742188</v>
      </c>
      <c r="H35" s="8" t="n">
        <v>300.680114746094</v>
      </c>
      <c r="I35" s="8" t="n">
        <v>86.6699066162109</v>
      </c>
      <c r="J35" s="8" t="n">
        <v>86.6699066162109</v>
      </c>
      <c r="K35" s="8" t="n">
        <v>90.571662902832</v>
      </c>
      <c r="L35" s="8" t="n">
        <v>91.1936569213867</v>
      </c>
      <c r="M35" s="8" t="n">
        <v>91.848388671875</v>
      </c>
      <c r="N35" s="8" t="n">
        <v>93.3441314697266</v>
      </c>
      <c r="O35" s="8" t="n">
        <v>94.8786010742188</v>
      </c>
      <c r="P35" s="8" t="n">
        <v>170.899368286133</v>
      </c>
      <c r="Q35" s="8" t="n">
        <v>297.751098632813</v>
      </c>
      <c r="R35" s="8" t="n">
        <v>298.759643554688</v>
      </c>
      <c r="S35" s="8" t="n">
        <v>283.886383056641</v>
      </c>
      <c r="T35" s="8" t="n">
        <v>0.0399999991059303</v>
      </c>
      <c r="U35" s="8" t="n">
        <v>0.0399999991059303</v>
      </c>
      <c r="V35" s="8" t="n">
        <v>0.0399999991059303</v>
      </c>
      <c r="W35" s="8" t="n">
        <v>0.0399999991059303</v>
      </c>
      <c r="X35" s="8" t="n">
        <v>0.0425479374825954</v>
      </c>
      <c r="Y35" s="8" t="n">
        <v>0.161879107356071</v>
      </c>
      <c r="Z35" s="8" t="n">
        <v>0.0430596545338631</v>
      </c>
      <c r="AA35" s="8" t="n">
        <v>0.0430596545338631</v>
      </c>
      <c r="AB35" s="8" t="n">
        <v>0.0449482798576355</v>
      </c>
      <c r="AC35" s="8" t="n">
        <v>0.0452576950192452</v>
      </c>
      <c r="AD35" s="8" t="n">
        <v>0.0455984957516193</v>
      </c>
      <c r="AE35" s="8" t="n">
        <v>0.0463395938277245</v>
      </c>
      <c r="AF35" s="8" t="n">
        <v>0.0471045598387718</v>
      </c>
      <c r="AG35" s="8" t="n">
        <v>0.0780978500843048</v>
      </c>
      <c r="AH35" s="8" t="n">
        <v>0.13003134727478</v>
      </c>
      <c r="AI35" s="8" t="n">
        <v>0.131124570965767</v>
      </c>
      <c r="AJ35" s="8" t="n">
        <v>0.126269683241844</v>
      </c>
      <c r="AK35" s="8" t="n">
        <v>2.81462335586548</v>
      </c>
      <c r="AL35" s="8" t="n">
        <v>2.81462335586548</v>
      </c>
      <c r="AM35" s="8" t="n">
        <v>3.56154251098633</v>
      </c>
      <c r="AN35" s="8" t="n">
        <v>2.81462383270264</v>
      </c>
      <c r="AO35" s="8" t="n">
        <v>2.92563033103943</v>
      </c>
      <c r="AP35" s="8" t="n">
        <v>5.26589584350586</v>
      </c>
      <c r="AQ35" s="8" t="n">
        <v>2.97411799430847</v>
      </c>
      <c r="AR35" s="8" t="n">
        <v>2.97411799430847</v>
      </c>
      <c r="AS35" s="8" t="n">
        <v>3.14191484451294</v>
      </c>
      <c r="AT35" s="8" t="n">
        <v>3.16920709609985</v>
      </c>
      <c r="AU35" s="8" t="n">
        <v>3.19746041297913</v>
      </c>
      <c r="AV35" s="8" t="n">
        <v>3.25761318206787</v>
      </c>
      <c r="AW35" s="8" t="n">
        <v>3.31159400939941</v>
      </c>
      <c r="AX35" s="8" t="n">
        <v>2.88832354545593</v>
      </c>
      <c r="AY35" s="8" t="n">
        <v>2.17999076843262</v>
      </c>
      <c r="AZ35" s="8" t="n">
        <v>2.26170372962952</v>
      </c>
      <c r="BA35" s="8" t="n">
        <v>2.46783447265625</v>
      </c>
      <c r="BB35" s="8" t="n">
        <v>22.9079093933105</v>
      </c>
      <c r="BC35" s="8" t="n">
        <v>22.9079093933105</v>
      </c>
      <c r="BD35" s="8" t="n">
        <v>90.9487991333008</v>
      </c>
      <c r="BE35" s="8" t="n">
        <v>22.9076728820801</v>
      </c>
      <c r="BF35" s="8" t="n">
        <v>24.011661529541</v>
      </c>
      <c r="BG35" s="8" t="n">
        <v>47.3987998962402</v>
      </c>
      <c r="BH35" s="8" t="n">
        <v>24.0966777801514</v>
      </c>
      <c r="BI35" s="8" t="n">
        <v>24.0966777801514</v>
      </c>
      <c r="BJ35" s="8" t="n">
        <v>24.3754711151123</v>
      </c>
      <c r="BK35" s="8" t="n">
        <v>24.4169330596924</v>
      </c>
      <c r="BL35" s="8" t="n">
        <v>24.4610118865967</v>
      </c>
      <c r="BM35" s="8" t="n">
        <v>24.5684490203857</v>
      </c>
      <c r="BN35" s="8" t="n">
        <v>24.6901168823242</v>
      </c>
      <c r="BO35" s="8" t="n">
        <v>38.7763633728027</v>
      </c>
      <c r="BP35" s="8" t="n">
        <v>52.9526290893555</v>
      </c>
      <c r="BQ35" s="8" t="n">
        <v>52.8994255065918</v>
      </c>
      <c r="BR35" s="8" t="n">
        <v>50.5859985351563</v>
      </c>
    </row>
    <row r="36" customFormat="false" ht="12.75" hidden="false" customHeight="false" outlineLevel="0" collapsed="false">
      <c r="B36" s="7" t="n">
        <v>45092</v>
      </c>
      <c r="C36" s="8" t="n">
        <v>76.5331344604492</v>
      </c>
      <c r="D36" s="8" t="n">
        <v>76.5268325805664</v>
      </c>
      <c r="E36" s="8" t="n">
        <v>250.583633422852</v>
      </c>
      <c r="F36" s="8" t="n">
        <v>76.4671096801758</v>
      </c>
      <c r="G36" s="8" t="n">
        <v>85.2488403320313</v>
      </c>
      <c r="H36" s="8" t="n">
        <v>297.3583984375</v>
      </c>
      <c r="I36" s="8" t="n">
        <v>86.1361694335938</v>
      </c>
      <c r="J36" s="8" t="n">
        <v>86.1361694335938</v>
      </c>
      <c r="K36" s="8" t="n">
        <v>89.5689392089844</v>
      </c>
      <c r="L36" s="8" t="n">
        <v>90.1276016235352</v>
      </c>
      <c r="M36" s="8" t="n">
        <v>90.7148895263672</v>
      </c>
      <c r="N36" s="8" t="n">
        <v>91.9778747558594</v>
      </c>
      <c r="O36" s="8" t="n">
        <v>93.0959320068359</v>
      </c>
      <c r="P36" s="8" t="n">
        <v>142.344833374023</v>
      </c>
      <c r="Q36" s="8" t="n">
        <v>296.479461669922</v>
      </c>
      <c r="R36" s="8" t="n">
        <v>298.700012207031</v>
      </c>
      <c r="S36" s="8" t="n">
        <v>286.543762207031</v>
      </c>
      <c r="T36" s="8" t="n">
        <v>0.0399999991059303</v>
      </c>
      <c r="U36" s="8" t="n">
        <v>0.0399999991059303</v>
      </c>
      <c r="V36" s="8" t="n">
        <v>0.0399999991059303</v>
      </c>
      <c r="W36" s="8" t="n">
        <v>0.0399999991059303</v>
      </c>
      <c r="X36" s="8" t="n">
        <v>0.0424152761697769</v>
      </c>
      <c r="Y36" s="8" t="n">
        <v>0.160036861896515</v>
      </c>
      <c r="Z36" s="8" t="n">
        <v>0.0428168922662735</v>
      </c>
      <c r="AA36" s="8" t="n">
        <v>0.0428168922662735</v>
      </c>
      <c r="AB36" s="8" t="n">
        <v>0.0444442555308342</v>
      </c>
      <c r="AC36" s="8" t="n">
        <v>0.0447183214128017</v>
      </c>
      <c r="AD36" s="8" t="n">
        <v>0.045021302998066</v>
      </c>
      <c r="AE36" s="8" t="n">
        <v>0.0456615053117275</v>
      </c>
      <c r="AF36" s="8" t="n">
        <v>0.0462153032422066</v>
      </c>
      <c r="AG36" s="8" t="n">
        <v>0.0663526952266693</v>
      </c>
      <c r="AH36" s="8" t="n">
        <v>0.129275232553482</v>
      </c>
      <c r="AI36" s="8" t="n">
        <v>0.130918443202972</v>
      </c>
      <c r="AJ36" s="8" t="n">
        <v>0.127086699008942</v>
      </c>
      <c r="AK36" s="8" t="n">
        <v>2.81478071212769</v>
      </c>
      <c r="AL36" s="8" t="n">
        <v>2.81478023529053</v>
      </c>
      <c r="AM36" s="8" t="n">
        <v>3.55194115638733</v>
      </c>
      <c r="AN36" s="8" t="n">
        <v>2.81462550163269</v>
      </c>
      <c r="AO36" s="8" t="n">
        <v>2.91255497932434</v>
      </c>
      <c r="AP36" s="8" t="n">
        <v>5.22968244552612</v>
      </c>
      <c r="AQ36" s="8" t="n">
        <v>2.95099020004272</v>
      </c>
      <c r="AR36" s="8" t="n">
        <v>2.95099020004272</v>
      </c>
      <c r="AS36" s="8" t="n">
        <v>3.09823846817017</v>
      </c>
      <c r="AT36" s="8" t="n">
        <v>3.12245678901672</v>
      </c>
      <c r="AU36" s="8" t="n">
        <v>3.14820837974548</v>
      </c>
      <c r="AV36" s="8" t="n">
        <v>3.20290756225586</v>
      </c>
      <c r="AW36" s="8" t="n">
        <v>3.24807262420654</v>
      </c>
      <c r="AX36" s="8" t="n">
        <v>3.00222492218018</v>
      </c>
      <c r="AY36" s="8" t="n">
        <v>2.1473228931427</v>
      </c>
      <c r="AZ36" s="8" t="n">
        <v>2.24747109413147</v>
      </c>
      <c r="BA36" s="8" t="n">
        <v>2.4215612411499</v>
      </c>
      <c r="BB36" s="8" t="n">
        <v>22.9128360748291</v>
      </c>
      <c r="BC36" s="8" t="n">
        <v>22.9123725891113</v>
      </c>
      <c r="BD36" s="8" t="n">
        <v>90.0757751464844</v>
      </c>
      <c r="BE36" s="8" t="n">
        <v>22.9078254699707</v>
      </c>
      <c r="BF36" s="8" t="n">
        <v>23.9873371124268</v>
      </c>
      <c r="BG36" s="8" t="n">
        <v>47.0377578735352</v>
      </c>
      <c r="BH36" s="8" t="n">
        <v>24.0558242797852</v>
      </c>
      <c r="BI36" s="8" t="n">
        <v>24.0558242797852</v>
      </c>
      <c r="BJ36" s="8" t="n">
        <v>24.3071575164795</v>
      </c>
      <c r="BK36" s="8" t="n">
        <v>24.3455486297607</v>
      </c>
      <c r="BL36" s="8" t="n">
        <v>24.3850288391113</v>
      </c>
      <c r="BM36" s="8" t="n">
        <v>24.4699325561523</v>
      </c>
      <c r="BN36" s="8" t="n">
        <v>24.5499324798584</v>
      </c>
      <c r="BO36" s="8" t="n">
        <v>33.6100540161133</v>
      </c>
      <c r="BP36" s="8" t="n">
        <v>53.1208114624023</v>
      </c>
      <c r="BQ36" s="8" t="n">
        <v>52.9537925720215</v>
      </c>
      <c r="BR36" s="8" t="n">
        <v>51.0476150512695</v>
      </c>
    </row>
    <row r="37" customFormat="false" ht="12.75" hidden="false" customHeight="false" outlineLevel="0" collapsed="false">
      <c r="B37" s="7" t="n">
        <v>45093</v>
      </c>
      <c r="C37" s="8" t="n">
        <v>76.5410766601563</v>
      </c>
      <c r="D37" s="8" t="n">
        <v>76.5403594970703</v>
      </c>
      <c r="E37" s="8" t="n">
        <v>289.314025878906</v>
      </c>
      <c r="F37" s="8" t="n">
        <v>76.4677047729492</v>
      </c>
      <c r="G37" s="8" t="n">
        <v>84.9787368774414</v>
      </c>
      <c r="H37" s="8" t="n">
        <v>293.939636230469</v>
      </c>
      <c r="I37" s="8" t="n">
        <v>85.7330932617188</v>
      </c>
      <c r="J37" s="8" t="n">
        <v>85.7330932617188</v>
      </c>
      <c r="K37" s="8" t="n">
        <v>88.7027282714844</v>
      </c>
      <c r="L37" s="8" t="n">
        <v>89.1649932861328</v>
      </c>
      <c r="M37" s="8" t="n">
        <v>89.7163619995117</v>
      </c>
      <c r="N37" s="8" t="n">
        <v>90.8279113769531</v>
      </c>
      <c r="O37" s="8" t="n">
        <v>91.6552352905273</v>
      </c>
      <c r="P37" s="8" t="n">
        <v>140.6064453125</v>
      </c>
      <c r="Q37" s="8" t="n">
        <v>297.906707763672</v>
      </c>
      <c r="R37" s="8" t="n">
        <v>302.2099609375</v>
      </c>
      <c r="S37" s="8" t="n">
        <v>288.08447265625</v>
      </c>
      <c r="T37" s="8" t="n">
        <v>0.0399999991059303</v>
      </c>
      <c r="U37" s="8" t="n">
        <v>0.0399999991059303</v>
      </c>
      <c r="V37" s="8" t="n">
        <v>0.0399999991059303</v>
      </c>
      <c r="W37" s="8" t="n">
        <v>0.0399999991059303</v>
      </c>
      <c r="X37" s="8" t="n">
        <v>0.0422965325415134</v>
      </c>
      <c r="Y37" s="8" t="n">
        <v>0.158141314983368</v>
      </c>
      <c r="Z37" s="8" t="n">
        <v>0.0426352769136429</v>
      </c>
      <c r="AA37" s="8" t="n">
        <v>0.0426352769136429</v>
      </c>
      <c r="AB37" s="8" t="n">
        <v>0.0440114140510559</v>
      </c>
      <c r="AC37" s="8" t="n">
        <v>0.0442444123327732</v>
      </c>
      <c r="AD37" s="8" t="n">
        <v>0.0445119142532349</v>
      </c>
      <c r="AE37" s="8" t="n">
        <v>0.0450652837753296</v>
      </c>
      <c r="AF37" s="8" t="n">
        <v>0.0454880557954311</v>
      </c>
      <c r="AG37" s="8" t="n">
        <v>0.0655021667480469</v>
      </c>
      <c r="AH37" s="8" t="n">
        <v>0.129735216498375</v>
      </c>
      <c r="AI37" s="8" t="n">
        <v>0.132139027118683</v>
      </c>
      <c r="AJ37" s="8" t="n">
        <v>0.127418115735054</v>
      </c>
      <c r="AK37" s="8" t="n">
        <v>2.81483244895935</v>
      </c>
      <c r="AL37" s="8" t="n">
        <v>2.81483244895935</v>
      </c>
      <c r="AM37" s="8" t="n">
        <v>3.71598196029663</v>
      </c>
      <c r="AN37" s="8" t="n">
        <v>2.81462335586548</v>
      </c>
      <c r="AO37" s="8" t="n">
        <v>2.90152812004089</v>
      </c>
      <c r="AP37" s="8" t="n">
        <v>5.19226741790772</v>
      </c>
      <c r="AQ37" s="8" t="n">
        <v>2.9336416721344</v>
      </c>
      <c r="AR37" s="8" t="n">
        <v>2.9336416721344</v>
      </c>
      <c r="AS37" s="8" t="n">
        <v>3.06119227409363</v>
      </c>
      <c r="AT37" s="8" t="n">
        <v>3.08091855049133</v>
      </c>
      <c r="AU37" s="8" t="n">
        <v>3.10461187362671</v>
      </c>
      <c r="AV37" s="8" t="n">
        <v>3.15317106246948</v>
      </c>
      <c r="AW37" s="8" t="n">
        <v>3.1891667842865</v>
      </c>
      <c r="AX37" s="8" t="n">
        <v>2.94240856170654</v>
      </c>
      <c r="AY37" s="8" t="n">
        <v>2.10199451446533</v>
      </c>
      <c r="AZ37" s="8" t="n">
        <v>2.20515465736389</v>
      </c>
      <c r="BA37" s="8" t="n">
        <v>2.38270115852356</v>
      </c>
      <c r="BB37" s="8" t="n">
        <v>22.914436340332</v>
      </c>
      <c r="BC37" s="8" t="n">
        <v>22.9142971038818</v>
      </c>
      <c r="BD37" s="8" t="n">
        <v>105.016532897949</v>
      </c>
      <c r="BE37" s="8" t="n">
        <v>22.9079093933105</v>
      </c>
      <c r="BF37" s="8" t="n">
        <v>23.9649105072022</v>
      </c>
      <c r="BG37" s="8" t="n">
        <v>46.6662902832031</v>
      </c>
      <c r="BH37" s="8" t="n">
        <v>24.0243892669678</v>
      </c>
      <c r="BI37" s="8" t="n">
        <v>24.0243892669678</v>
      </c>
      <c r="BJ37" s="8" t="n">
        <v>24.2459411621094</v>
      </c>
      <c r="BK37" s="8" t="n">
        <v>24.2787990570068</v>
      </c>
      <c r="BL37" s="8" t="n">
        <v>24.3173446655273</v>
      </c>
      <c r="BM37" s="8" t="n">
        <v>24.3925628662109</v>
      </c>
      <c r="BN37" s="8" t="n">
        <v>24.4479560852051</v>
      </c>
      <c r="BO37" s="8" t="n">
        <v>33.4644622802734</v>
      </c>
      <c r="BP37" s="8" t="n">
        <v>53.4223823547363</v>
      </c>
      <c r="BQ37" s="8" t="n">
        <v>53.5147209167481</v>
      </c>
      <c r="BR37" s="8" t="n">
        <v>51.3430824279785</v>
      </c>
    </row>
    <row r="38" customFormat="false" ht="12.75" hidden="false" customHeight="false" outlineLevel="0" collapsed="false">
      <c r="B38" s="7" t="n">
        <v>45094</v>
      </c>
      <c r="C38" s="8" t="n">
        <v>76.55419921875</v>
      </c>
      <c r="D38" s="8" t="n">
        <v>76.5528945922852</v>
      </c>
      <c r="E38" s="8" t="n">
        <v>227.014617919922</v>
      </c>
      <c r="F38" s="8" t="n">
        <v>76.5278396606445</v>
      </c>
      <c r="G38" s="8" t="n">
        <v>84.7468109130859</v>
      </c>
      <c r="H38" s="8" t="n">
        <v>290.521240234375</v>
      </c>
      <c r="I38" s="8" t="n">
        <v>85.4151153564453</v>
      </c>
      <c r="J38" s="8" t="n">
        <v>85.4151153564453</v>
      </c>
      <c r="K38" s="8" t="n">
        <v>87.9934234619141</v>
      </c>
      <c r="L38" s="8" t="n">
        <v>88.4354248046875</v>
      </c>
      <c r="M38" s="8" t="n">
        <v>88.9076614379883</v>
      </c>
      <c r="N38" s="8" t="n">
        <v>89.8678665161133</v>
      </c>
      <c r="O38" s="8" t="n">
        <v>90.5547714233398</v>
      </c>
      <c r="P38" s="8" t="n">
        <v>140.284255981445</v>
      </c>
      <c r="Q38" s="8" t="n">
        <v>164.662124633789</v>
      </c>
      <c r="R38" s="8" t="n">
        <v>302.31494140625</v>
      </c>
      <c r="S38" s="8" t="n">
        <v>289.384460449219</v>
      </c>
      <c r="T38" s="8" t="n">
        <v>0.0399999991059303</v>
      </c>
      <c r="U38" s="8" t="n">
        <v>0.0399999991059303</v>
      </c>
      <c r="V38" s="8" t="n">
        <v>0.0399999991059303</v>
      </c>
      <c r="W38" s="8" t="n">
        <v>0.0399999991059303</v>
      </c>
      <c r="X38" s="8" t="n">
        <v>0.0421889461576939</v>
      </c>
      <c r="Y38" s="8" t="n">
        <v>0.15624637901783</v>
      </c>
      <c r="Z38" s="8" t="n">
        <v>0.0424919947981834</v>
      </c>
      <c r="AA38" s="8" t="n">
        <v>0.0424919947981834</v>
      </c>
      <c r="AB38" s="8" t="n">
        <v>0.0436768718063831</v>
      </c>
      <c r="AC38" s="8" t="n">
        <v>0.043883565813303</v>
      </c>
      <c r="AD38" s="8" t="n">
        <v>0.044114351272583</v>
      </c>
      <c r="AE38" s="8" t="n">
        <v>0.0445884168148041</v>
      </c>
      <c r="AF38" s="8" t="n">
        <v>0.0449394546449184</v>
      </c>
      <c r="AG38" s="8" t="n">
        <v>0.0652629137039185</v>
      </c>
      <c r="AH38" s="8" t="n">
        <v>0.07552570104599</v>
      </c>
      <c r="AI38" s="8" t="n">
        <v>0.132077112793922</v>
      </c>
      <c r="AJ38" s="8" t="n">
        <v>0.127681270241737</v>
      </c>
      <c r="AK38" s="8" t="n">
        <v>2.81487393379211</v>
      </c>
      <c r="AL38" s="8" t="n">
        <v>2.81487393379211</v>
      </c>
      <c r="AM38" s="8" t="n">
        <v>3.45211386680603</v>
      </c>
      <c r="AN38" s="8" t="n">
        <v>2.81478071212769</v>
      </c>
      <c r="AO38" s="8" t="n">
        <v>2.89243793487549</v>
      </c>
      <c r="AP38" s="8" t="n">
        <v>5.15473699569702</v>
      </c>
      <c r="AQ38" s="8" t="n">
        <v>2.92027187347412</v>
      </c>
      <c r="AR38" s="8" t="n">
        <v>2.92027187347412</v>
      </c>
      <c r="AS38" s="8" t="n">
        <v>3.03097534179688</v>
      </c>
      <c r="AT38" s="8" t="n">
        <v>3.04980993270874</v>
      </c>
      <c r="AU38" s="8" t="n">
        <v>3.06993103027344</v>
      </c>
      <c r="AV38" s="8" t="n">
        <v>3.11117482185364</v>
      </c>
      <c r="AW38" s="8" t="n">
        <v>3.14118003845215</v>
      </c>
      <c r="AX38" s="8" t="n">
        <v>2.88986849784851</v>
      </c>
      <c r="AY38" s="8" t="n">
        <v>2.89832448959351</v>
      </c>
      <c r="AZ38" s="8" t="n">
        <v>2.19045305252075</v>
      </c>
      <c r="BA38" s="8" t="n">
        <v>2.34323930740356</v>
      </c>
      <c r="BB38" s="8" t="n">
        <v>22.9157066345215</v>
      </c>
      <c r="BC38" s="8" t="n">
        <v>22.9155902862549</v>
      </c>
      <c r="BD38" s="8" t="n">
        <v>80.9763031005859</v>
      </c>
      <c r="BE38" s="8" t="n">
        <v>22.9125633239746</v>
      </c>
      <c r="BF38" s="8" t="n">
        <v>23.9462833404541</v>
      </c>
      <c r="BG38" s="8" t="n">
        <v>46.2949714660645</v>
      </c>
      <c r="BH38" s="8" t="n">
        <v>23.9992542266846</v>
      </c>
      <c r="BI38" s="8" t="n">
        <v>23.9992542266846</v>
      </c>
      <c r="BJ38" s="8" t="n">
        <v>24.1948089599609</v>
      </c>
      <c r="BK38" s="8" t="n">
        <v>24.2267627716064</v>
      </c>
      <c r="BL38" s="8" t="n">
        <v>24.260555267334</v>
      </c>
      <c r="BM38" s="8" t="n">
        <v>24.3277587890625</v>
      </c>
      <c r="BN38" s="8" t="n">
        <v>24.3743076324463</v>
      </c>
      <c r="BO38" s="8" t="n">
        <v>33.5373687744141</v>
      </c>
      <c r="BP38" s="8" t="n">
        <v>37.6542930603027</v>
      </c>
      <c r="BQ38" s="8" t="n">
        <v>53.6235771179199</v>
      </c>
      <c r="BR38" s="8" t="n">
        <v>51.6222953796387</v>
      </c>
    </row>
    <row r="39" customFormat="false" ht="12.75" hidden="false" customHeight="false" outlineLevel="0" collapsed="false">
      <c r="B39" s="7" t="n">
        <v>45095</v>
      </c>
      <c r="C39" s="8" t="n">
        <v>76.5529479980469</v>
      </c>
      <c r="D39" s="8" t="n">
        <v>76.5530624389648</v>
      </c>
      <c r="E39" s="8" t="n">
        <v>196.728668212891</v>
      </c>
      <c r="F39" s="8" t="n">
        <v>76.5403671264648</v>
      </c>
      <c r="G39" s="8" t="n">
        <v>84.5522384643555</v>
      </c>
      <c r="H39" s="8" t="n">
        <v>287.064239501953</v>
      </c>
      <c r="I39" s="8" t="n">
        <v>85.1584930419922</v>
      </c>
      <c r="J39" s="8" t="n">
        <v>85.1584930419922</v>
      </c>
      <c r="K39" s="8" t="n">
        <v>87.4501419067383</v>
      </c>
      <c r="L39" s="8" t="n">
        <v>87.8109436035156</v>
      </c>
      <c r="M39" s="8" t="n">
        <v>88.2566452026367</v>
      </c>
      <c r="N39" s="8" t="n">
        <v>89.1028137207031</v>
      </c>
      <c r="O39" s="8" t="n">
        <v>89.6962585449219</v>
      </c>
      <c r="P39" s="8" t="n">
        <v>140.362533569336</v>
      </c>
      <c r="Q39" s="8" t="n">
        <v>141.609268188477</v>
      </c>
      <c r="R39" s="8" t="n">
        <v>300.736877441406</v>
      </c>
      <c r="S39" s="8" t="n">
        <v>289.651489257813</v>
      </c>
      <c r="T39" s="8" t="n">
        <v>0.0399999991059303</v>
      </c>
      <c r="U39" s="8" t="n">
        <v>0.0399999991059303</v>
      </c>
      <c r="V39" s="8" t="n">
        <v>0.0399999991059303</v>
      </c>
      <c r="W39" s="8" t="n">
        <v>0.0399999991059303</v>
      </c>
      <c r="X39" s="8" t="n">
        <v>0.0420948192477226</v>
      </c>
      <c r="Y39" s="8" t="n">
        <v>0.154330343008041</v>
      </c>
      <c r="Z39" s="8" t="n">
        <v>0.0423746146261692</v>
      </c>
      <c r="AA39" s="8" t="n">
        <v>0.0423746146261692</v>
      </c>
      <c r="AB39" s="8" t="n">
        <v>0.0434165708720684</v>
      </c>
      <c r="AC39" s="8" t="n">
        <v>0.043588325381279</v>
      </c>
      <c r="AD39" s="8" t="n">
        <v>0.0437961407005787</v>
      </c>
      <c r="AE39" s="8" t="n">
        <v>0.0442050769925118</v>
      </c>
      <c r="AF39" s="8" t="n">
        <v>0.0444986559450626</v>
      </c>
      <c r="AG39" s="8" t="n">
        <v>0.0652052611112595</v>
      </c>
      <c r="AH39" s="8" t="n">
        <v>0.0658862143754959</v>
      </c>
      <c r="AI39" s="8" t="n">
        <v>0.131475389003754</v>
      </c>
      <c r="AJ39" s="8" t="n">
        <v>0.127541825175285</v>
      </c>
      <c r="AK39" s="8" t="n">
        <v>2.81488347053528</v>
      </c>
      <c r="AL39" s="8" t="n">
        <v>2.81488347053528</v>
      </c>
      <c r="AM39" s="8" t="n">
        <v>3.32383131980896</v>
      </c>
      <c r="AN39" s="8" t="n">
        <v>2.81483244895935</v>
      </c>
      <c r="AO39" s="8" t="n">
        <v>2.88484621047974</v>
      </c>
      <c r="AP39" s="8" t="n">
        <v>5.11668300628662</v>
      </c>
      <c r="AQ39" s="8" t="n">
        <v>2.90967130661011</v>
      </c>
      <c r="AR39" s="8" t="n">
        <v>2.90967130661011</v>
      </c>
      <c r="AS39" s="8" t="n">
        <v>3.00774312019348</v>
      </c>
      <c r="AT39" s="8" t="n">
        <v>3.02317786216736</v>
      </c>
      <c r="AU39" s="8" t="n">
        <v>3.04219317436218</v>
      </c>
      <c r="AV39" s="8" t="n">
        <v>3.07826280593872</v>
      </c>
      <c r="AW39" s="8" t="n">
        <v>3.10374999046326</v>
      </c>
      <c r="AX39" s="8" t="n">
        <v>2.84756875038147</v>
      </c>
      <c r="AY39" s="8" t="n">
        <v>2.96552801132202</v>
      </c>
      <c r="AZ39" s="8" t="n">
        <v>2.18645000457764</v>
      </c>
      <c r="BA39" s="8" t="n">
        <v>2.30917906761169</v>
      </c>
      <c r="BB39" s="8" t="n">
        <v>22.9158172607422</v>
      </c>
      <c r="BC39" s="8" t="n">
        <v>22.9158172607422</v>
      </c>
      <c r="BD39" s="8" t="n">
        <v>69.2871475219727</v>
      </c>
      <c r="BE39" s="8" t="n">
        <v>22.91432762146</v>
      </c>
      <c r="BF39" s="8" t="n">
        <v>23.9298038482666</v>
      </c>
      <c r="BG39" s="8" t="n">
        <v>45.9195594787598</v>
      </c>
      <c r="BH39" s="8" t="n">
        <v>23.9787254333496</v>
      </c>
      <c r="BI39" s="8" t="n">
        <v>23.9787254333496</v>
      </c>
      <c r="BJ39" s="8" t="n">
        <v>24.1550216674805</v>
      </c>
      <c r="BK39" s="8" t="n">
        <v>24.1815052032471</v>
      </c>
      <c r="BL39" s="8" t="n">
        <v>24.2138671875</v>
      </c>
      <c r="BM39" s="8" t="n">
        <v>24.2743854522705</v>
      </c>
      <c r="BN39" s="8" t="n">
        <v>24.3159255981445</v>
      </c>
      <c r="BO39" s="8" t="n">
        <v>33.6523895263672</v>
      </c>
      <c r="BP39" s="8" t="n">
        <v>33.5496673583984</v>
      </c>
      <c r="BQ39" s="8" t="n">
        <v>53.4481506347656</v>
      </c>
      <c r="BR39" s="8" t="n">
        <v>51.7867431640625</v>
      </c>
    </row>
    <row r="40" customFormat="false" ht="12.75" hidden="false" customHeight="false" outlineLevel="0" collapsed="false">
      <c r="B40" s="7" t="n">
        <v>45096</v>
      </c>
      <c r="C40" s="8" t="n">
        <v>76.557487487793</v>
      </c>
      <c r="D40" s="8" t="n">
        <v>76.5570449829102</v>
      </c>
      <c r="E40" s="8" t="n">
        <v>195.323593139648</v>
      </c>
      <c r="F40" s="8" t="n">
        <v>76.5527572631836</v>
      </c>
      <c r="G40" s="8" t="n">
        <v>84.3815383911133</v>
      </c>
      <c r="H40" s="8" t="n">
        <v>283.718383789063</v>
      </c>
      <c r="I40" s="8" t="n">
        <v>84.9264678955078</v>
      </c>
      <c r="J40" s="8" t="n">
        <v>84.9264678955078</v>
      </c>
      <c r="K40" s="8" t="n">
        <v>86.9432907104492</v>
      </c>
      <c r="L40" s="8" t="n">
        <v>87.2835311889648</v>
      </c>
      <c r="M40" s="8" t="n">
        <v>87.6692199707031</v>
      </c>
      <c r="N40" s="8" t="n">
        <v>88.4720458984375</v>
      </c>
      <c r="O40" s="8" t="n">
        <v>88.9842529296875</v>
      </c>
      <c r="P40" s="8" t="n">
        <v>141.352798461914</v>
      </c>
      <c r="Q40" s="8" t="n">
        <v>140.850082397461</v>
      </c>
      <c r="R40" s="8" t="n">
        <v>295.791595458984</v>
      </c>
      <c r="S40" s="8" t="n">
        <v>269.927276611328</v>
      </c>
      <c r="T40" s="8" t="n">
        <v>0.0399999991059303</v>
      </c>
      <c r="U40" s="8" t="n">
        <v>0.0399999991059303</v>
      </c>
      <c r="V40" s="8" t="n">
        <v>0.0399999991059303</v>
      </c>
      <c r="W40" s="8" t="n">
        <v>0.0399999991059303</v>
      </c>
      <c r="X40" s="8" t="n">
        <v>0.0420111939311028</v>
      </c>
      <c r="Y40" s="8" t="n">
        <v>0.152476102113724</v>
      </c>
      <c r="Z40" s="8" t="n">
        <v>0.0422666743397713</v>
      </c>
      <c r="AA40" s="8" t="n">
        <v>0.0422666743397713</v>
      </c>
      <c r="AB40" s="8" t="n">
        <v>0.043182410299778</v>
      </c>
      <c r="AC40" s="8" t="n">
        <v>0.0433362051844597</v>
      </c>
      <c r="AD40" s="8" t="n">
        <v>0.0435195565223694</v>
      </c>
      <c r="AE40" s="8" t="n">
        <v>0.0438991226255894</v>
      </c>
      <c r="AF40" s="8" t="n">
        <v>0.0441487915813923</v>
      </c>
      <c r="AG40" s="8" t="n">
        <v>0.0655548200011253</v>
      </c>
      <c r="AH40" s="8" t="n">
        <v>0.0653708651661873</v>
      </c>
      <c r="AI40" s="8" t="n">
        <v>0.12931290268898</v>
      </c>
      <c r="AJ40" s="8" t="n">
        <v>0.119313962757587</v>
      </c>
      <c r="AK40" s="8" t="n">
        <v>2.81489515304565</v>
      </c>
      <c r="AL40" s="8" t="n">
        <v>2.81489515304565</v>
      </c>
      <c r="AM40" s="8" t="n">
        <v>3.31787490844727</v>
      </c>
      <c r="AN40" s="8" t="n">
        <v>2.81487393379211</v>
      </c>
      <c r="AO40" s="8" t="n">
        <v>2.87849116325378</v>
      </c>
      <c r="AP40" s="8" t="n">
        <v>5.07977056503296</v>
      </c>
      <c r="AQ40" s="8" t="n">
        <v>2.90028285980225</v>
      </c>
      <c r="AR40" s="8" t="n">
        <v>2.90028285980225</v>
      </c>
      <c r="AS40" s="8" t="n">
        <v>2.98593282699585</v>
      </c>
      <c r="AT40" s="8" t="n">
        <v>3.00058889389038</v>
      </c>
      <c r="AU40" s="8" t="n">
        <v>3.01711988449097</v>
      </c>
      <c r="AV40" s="8" t="n">
        <v>3.05137157440186</v>
      </c>
      <c r="AW40" s="8" t="n">
        <v>3.0731999874115</v>
      </c>
      <c r="AX40" s="8" t="n">
        <v>2.80925726890564</v>
      </c>
      <c r="AY40" s="8" t="n">
        <v>2.9116804599762</v>
      </c>
      <c r="AZ40" s="8" t="n">
        <v>2.19326138496399</v>
      </c>
      <c r="BA40" s="8" t="n">
        <v>2.39865064620972</v>
      </c>
      <c r="BB40" s="8" t="n">
        <v>22.9160747528076</v>
      </c>
      <c r="BC40" s="8" t="n">
        <v>22.9160709381104</v>
      </c>
      <c r="BD40" s="8" t="n">
        <v>68.7427673339844</v>
      </c>
      <c r="BE40" s="8" t="n">
        <v>22.915620803833</v>
      </c>
      <c r="BF40" s="8" t="n">
        <v>23.91530418396</v>
      </c>
      <c r="BG40" s="8" t="n">
        <v>45.556282043457</v>
      </c>
      <c r="BH40" s="8" t="n">
        <v>23.9598693847656</v>
      </c>
      <c r="BI40" s="8" t="n">
        <v>23.9598693847656</v>
      </c>
      <c r="BJ40" s="8" t="n">
        <v>24.1172714233398</v>
      </c>
      <c r="BK40" s="8" t="n">
        <v>24.1426811218262</v>
      </c>
      <c r="BL40" s="8" t="n">
        <v>24.1711292266846</v>
      </c>
      <c r="BM40" s="8" t="n">
        <v>24.2293853759766</v>
      </c>
      <c r="BN40" s="8" t="n">
        <v>24.2659816741943</v>
      </c>
      <c r="BO40" s="8" t="n">
        <v>33.914363861084</v>
      </c>
      <c r="BP40" s="8" t="n">
        <v>33.5531120300293</v>
      </c>
      <c r="BQ40" s="8" t="n">
        <v>52.7973556518555</v>
      </c>
      <c r="BR40" s="8" t="n">
        <v>49.5056610107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lCid, Jeremy@DWR</dc:creator>
  <dc:description/>
  <dc:language>en-US</dc:language>
  <cp:lastModifiedBy>DelCid, Jeremy@DWR</cp:lastModifiedBy>
  <cp:lastPrinted>2009-05-06T16:29:16Z</cp:lastPrinted>
  <dcterms:modified xsi:type="dcterms:W3CDTF">2023-06-02T21:47:11Z</dcterms:modified>
  <cp:revision>0</cp:revision>
  <dc:subject/>
  <dc:title/>
</cp:coreProperties>
</file>