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July 4 through July 24 and are based on the following assumptions:</t>
  </si>
  <si>
    <t xml:space="preserve">Common Assumptions</t>
  </si>
  <si>
    <t xml:space="preserve">1. CCFB Gates are operating to Priority 3.</t>
  </si>
  <si>
    <t xml:space="preserve">2. The Delta Cross Channel gates are open.</t>
  </si>
  <si>
    <t xml:space="preserve">3. Suisun Marsh Salinity Control flashboards are removed on June 12, 2 gates are in open position as of January 5, and 1 gate remains closed for maintenance.</t>
  </si>
  <si>
    <t xml:space="preserve">4. San Joaquin River flow at Vernalis is at 8637 cfs at the beginning of the forecast period and is estimated to increase to 10000 cfs by the end of the forecast period.</t>
  </si>
  <si>
    <t xml:space="preserve">5. San Joaquin River EC at Vernalis is at 147 umhos/cm at the beginning of the forecast period and is estimated to decrease to 125 umhos/cm at the end of the forecast period.</t>
  </si>
  <si>
    <t xml:space="preserve">6. Sacramento River flow at Freeport is at 11711 cfs at the beginning of the forecast period and is expected to decrease to 11600 cfs by the end of the forecast period.</t>
  </si>
  <si>
    <t xml:space="preserve">7. CCFB inflow is at 6672 cfs at the beginning of the forecast period and is expected to increase to 6680 cfs by the end of the forecast period.</t>
  </si>
  <si>
    <t xml:space="preserve">8. Export at Jones Pumping Plant is at 3379 cfs at the beginning of the forecast period and is expected to increase to 42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70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C$13:$C$40</c:f>
              <c:numCache>
                <c:formatCode>General</c:formatCode>
                <c:ptCount val="28"/>
                <c:pt idx="0">
                  <c:v>116</c:v>
                </c:pt>
                <c:pt idx="1">
                  <c:v>116.005149841309</c:v>
                </c:pt>
                <c:pt idx="2">
                  <c:v>116.026206970215</c:v>
                </c:pt>
                <c:pt idx="3">
                  <c:v>116.026260375977</c:v>
                </c:pt>
                <c:pt idx="4">
                  <c:v>116.075202941895</c:v>
                </c:pt>
                <c:pt idx="5">
                  <c:v>117.419021606445</c:v>
                </c:pt>
                <c:pt idx="6">
                  <c:v>169.348693847656</c:v>
                </c:pt>
                <c:pt idx="7">
                  <c:v>185.816329956055</c:v>
                </c:pt>
                <c:pt idx="8">
                  <c:v>175.939834594727</c:v>
                </c:pt>
                <c:pt idx="9">
                  <c:v>166.836563110352</c:v>
                </c:pt>
                <c:pt idx="10">
                  <c:v>152.405807495117</c:v>
                </c:pt>
                <c:pt idx="11">
                  <c:v>152.688079833984</c:v>
                </c:pt>
                <c:pt idx="12">
                  <c:v>148.476776123047</c:v>
                </c:pt>
                <c:pt idx="13">
                  <c:v>145.882507324219</c:v>
                </c:pt>
                <c:pt idx="14">
                  <c:v>151.384063720703</c:v>
                </c:pt>
                <c:pt idx="15">
                  <c:v>158.656814575195</c:v>
                </c:pt>
                <c:pt idx="16">
                  <c:v>163.277984619141</c:v>
                </c:pt>
                <c:pt idx="17">
                  <c:v>164.126190185547</c:v>
                </c:pt>
                <c:pt idx="18">
                  <c:v>164.688049316406</c:v>
                </c:pt>
                <c:pt idx="19">
                  <c:v>164.863906860352</c:v>
                </c:pt>
                <c:pt idx="20">
                  <c:v>166.945007324219</c:v>
                </c:pt>
                <c:pt idx="21">
                  <c:v>166.871490478516</c:v>
                </c:pt>
                <c:pt idx="22">
                  <c:v>167.017593383789</c:v>
                </c:pt>
                <c:pt idx="23">
                  <c:v>166.610763549805</c:v>
                </c:pt>
                <c:pt idx="24">
                  <c:v>166.020843505859</c:v>
                </c:pt>
                <c:pt idx="25">
                  <c:v>166.251693725586</c:v>
                </c:pt>
                <c:pt idx="26">
                  <c:v>166.26481628418</c:v>
                </c:pt>
                <c:pt idx="27">
                  <c:v>165.964767456055</c:v>
                </c:pt>
              </c:numCache>
            </c:numRef>
          </c:val>
          <c:smooth val="0"/>
        </c:ser>
        <c:hiLowLines>
          <c:spPr>
            <a:ln w="0">
              <a:noFill/>
            </a:ln>
          </c:spPr>
        </c:hiLowLines>
        <c:marker val="0"/>
        <c:axId val="5252105"/>
        <c:axId val="43606188"/>
      </c:lineChart>
      <c:catAx>
        <c:axId val="52521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06188"/>
        <c:crossesAt val="0"/>
        <c:auto val="1"/>
        <c:lblAlgn val="ctr"/>
        <c:lblOffset val="100"/>
        <c:noMultiLvlLbl val="0"/>
      </c:catAx>
      <c:valAx>
        <c:axId val="436061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210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N$13:$N$40</c:f>
              <c:numCache>
                <c:formatCode>General</c:formatCode>
                <c:ptCount val="28"/>
                <c:pt idx="0">
                  <c:v>119</c:v>
                </c:pt>
                <c:pt idx="1">
                  <c:v>114.78498840332</c:v>
                </c:pt>
                <c:pt idx="2">
                  <c:v>114</c:v>
                </c:pt>
                <c:pt idx="3">
                  <c:v>115.038291931152</c:v>
                </c:pt>
                <c:pt idx="4">
                  <c:v>136.707489013672</c:v>
                </c:pt>
                <c:pt idx="5">
                  <c:v>169.632949829102</c:v>
                </c:pt>
                <c:pt idx="6">
                  <c:v>196.640884399414</c:v>
                </c:pt>
                <c:pt idx="7">
                  <c:v>214.387283325195</c:v>
                </c:pt>
                <c:pt idx="8">
                  <c:v>227.256256103516</c:v>
                </c:pt>
                <c:pt idx="9">
                  <c:v>223.292999267578</c:v>
                </c:pt>
                <c:pt idx="10">
                  <c:v>204.005340576172</c:v>
                </c:pt>
                <c:pt idx="11">
                  <c:v>199.794235229492</c:v>
                </c:pt>
                <c:pt idx="12">
                  <c:v>198.825836181641</c:v>
                </c:pt>
                <c:pt idx="13">
                  <c:v>199.089767456055</c:v>
                </c:pt>
                <c:pt idx="14">
                  <c:v>199.478210449219</c:v>
                </c:pt>
                <c:pt idx="15">
                  <c:v>197.597091674805</c:v>
                </c:pt>
                <c:pt idx="16">
                  <c:v>192.792572021484</c:v>
                </c:pt>
                <c:pt idx="17">
                  <c:v>186.485626220703</c:v>
                </c:pt>
                <c:pt idx="18">
                  <c:v>179.732727050781</c:v>
                </c:pt>
                <c:pt idx="19">
                  <c:v>173.756301879883</c:v>
                </c:pt>
                <c:pt idx="20">
                  <c:v>168.513336181641</c:v>
                </c:pt>
                <c:pt idx="21">
                  <c:v>164.621398925781</c:v>
                </c:pt>
                <c:pt idx="22">
                  <c:v>162.154144287109</c:v>
                </c:pt>
                <c:pt idx="23">
                  <c:v>161.048049926758</c:v>
                </c:pt>
                <c:pt idx="24">
                  <c:v>160.817794799805</c:v>
                </c:pt>
                <c:pt idx="25">
                  <c:v>161.157974243164</c:v>
                </c:pt>
                <c:pt idx="26">
                  <c:v>161.561859130859</c:v>
                </c:pt>
                <c:pt idx="27">
                  <c:v>161.904769897461</c:v>
                </c:pt>
              </c:numCache>
            </c:numRef>
          </c:val>
          <c:smooth val="0"/>
        </c:ser>
        <c:hiLowLines>
          <c:spPr>
            <a:ln w="0">
              <a:noFill/>
            </a:ln>
          </c:spPr>
        </c:hiLowLines>
        <c:marker val="0"/>
        <c:axId val="17996924"/>
        <c:axId val="58393925"/>
      </c:lineChart>
      <c:catAx>
        <c:axId val="179969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93925"/>
        <c:crossesAt val="0"/>
        <c:auto val="1"/>
        <c:lblAlgn val="ctr"/>
        <c:lblOffset val="100"/>
        <c:noMultiLvlLbl val="0"/>
      </c:catAx>
      <c:valAx>
        <c:axId val="583939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9692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O$13:$O$40</c:f>
              <c:numCache>
                <c:formatCode>General</c:formatCode>
                <c:ptCount val="28"/>
                <c:pt idx="0">
                  <c:v>121</c:v>
                </c:pt>
                <c:pt idx="1">
                  <c:v>116.25511932373</c:v>
                </c:pt>
                <c:pt idx="2">
                  <c:v>114.025665283203</c:v>
                </c:pt>
                <c:pt idx="3">
                  <c:v>114.696182250977</c:v>
                </c:pt>
                <c:pt idx="4">
                  <c:v>127.115051269531</c:v>
                </c:pt>
                <c:pt idx="5">
                  <c:v>159.482666015625</c:v>
                </c:pt>
                <c:pt idx="6">
                  <c:v>189.241897583008</c:v>
                </c:pt>
                <c:pt idx="7">
                  <c:v>209.520202636719</c:v>
                </c:pt>
                <c:pt idx="8">
                  <c:v>224.073089599609</c:v>
                </c:pt>
                <c:pt idx="9">
                  <c:v>229.670318603516</c:v>
                </c:pt>
                <c:pt idx="10">
                  <c:v>208.079635620117</c:v>
                </c:pt>
                <c:pt idx="11">
                  <c:v>200.491485595703</c:v>
                </c:pt>
                <c:pt idx="12">
                  <c:v>199.185043334961</c:v>
                </c:pt>
                <c:pt idx="13">
                  <c:v>198.844375610352</c:v>
                </c:pt>
                <c:pt idx="14">
                  <c:v>199.339782714844</c:v>
                </c:pt>
                <c:pt idx="15">
                  <c:v>199.11946105957</c:v>
                </c:pt>
                <c:pt idx="16">
                  <c:v>195.430648803711</c:v>
                </c:pt>
                <c:pt idx="17">
                  <c:v>190.047088623047</c:v>
                </c:pt>
                <c:pt idx="18">
                  <c:v>183.105651855469</c:v>
                </c:pt>
                <c:pt idx="19">
                  <c:v>176.969192504883</c:v>
                </c:pt>
                <c:pt idx="20">
                  <c:v>171.34944152832</c:v>
                </c:pt>
                <c:pt idx="21">
                  <c:v>166.70329284668</c:v>
                </c:pt>
                <c:pt idx="22">
                  <c:v>163.599655151367</c:v>
                </c:pt>
                <c:pt idx="23">
                  <c:v>161.67741394043</c:v>
                </c:pt>
                <c:pt idx="24">
                  <c:v>160.864639282227</c:v>
                </c:pt>
                <c:pt idx="25">
                  <c:v>160.888626098633</c:v>
                </c:pt>
                <c:pt idx="26">
                  <c:v>161.244857788086</c:v>
                </c:pt>
                <c:pt idx="27">
                  <c:v>161.617660522461</c:v>
                </c:pt>
              </c:numCache>
            </c:numRef>
          </c:val>
          <c:smooth val="0"/>
        </c:ser>
        <c:hiLowLines>
          <c:spPr>
            <a:ln w="0">
              <a:noFill/>
            </a:ln>
          </c:spPr>
        </c:hiLowLines>
        <c:marker val="0"/>
        <c:axId val="26279878"/>
        <c:axId val="49350837"/>
      </c:lineChart>
      <c:catAx>
        <c:axId val="262798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50837"/>
        <c:crossesAt val="0"/>
        <c:auto val="1"/>
        <c:lblAlgn val="ctr"/>
        <c:lblOffset val="100"/>
        <c:noMultiLvlLbl val="0"/>
      </c:catAx>
      <c:valAx>
        <c:axId val="493508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79878"/>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P$13:$P$40</c:f>
              <c:numCache>
                <c:formatCode>General</c:formatCode>
                <c:ptCount val="28"/>
                <c:pt idx="0">
                  <c:v>122</c:v>
                </c:pt>
                <c:pt idx="1">
                  <c:v>118.696838378906</c:v>
                </c:pt>
                <c:pt idx="2">
                  <c:v>114.042022705078</c:v>
                </c:pt>
                <c:pt idx="3">
                  <c:v>114.085647583008</c:v>
                </c:pt>
                <c:pt idx="4">
                  <c:v>118.581665039063</c:v>
                </c:pt>
                <c:pt idx="5">
                  <c:v>149.712982177734</c:v>
                </c:pt>
                <c:pt idx="6">
                  <c:v>181.103851318359</c:v>
                </c:pt>
                <c:pt idx="7">
                  <c:v>204.138488769531</c:v>
                </c:pt>
                <c:pt idx="8">
                  <c:v>220.311737060547</c:v>
                </c:pt>
                <c:pt idx="9">
                  <c:v>230.960037231445</c:v>
                </c:pt>
                <c:pt idx="10">
                  <c:v>212.83366394043</c:v>
                </c:pt>
                <c:pt idx="11">
                  <c:v>201.726135253906</c:v>
                </c:pt>
                <c:pt idx="12">
                  <c:v>199.726470947266</c:v>
                </c:pt>
                <c:pt idx="13">
                  <c:v>198.838775634766</c:v>
                </c:pt>
                <c:pt idx="14">
                  <c:v>199.074615478516</c:v>
                </c:pt>
                <c:pt idx="15">
                  <c:v>199.470626831055</c:v>
                </c:pt>
                <c:pt idx="16">
                  <c:v>197.765060424805</c:v>
                </c:pt>
                <c:pt idx="17">
                  <c:v>193.119338989258</c:v>
                </c:pt>
                <c:pt idx="18">
                  <c:v>186.847549438477</c:v>
                </c:pt>
                <c:pt idx="19">
                  <c:v>180.096893310547</c:v>
                </c:pt>
                <c:pt idx="20">
                  <c:v>174.235061645508</c:v>
                </c:pt>
                <c:pt idx="21">
                  <c:v>169.333160400391</c:v>
                </c:pt>
                <c:pt idx="22">
                  <c:v>165.366226196289</c:v>
                </c:pt>
                <c:pt idx="23">
                  <c:v>162.706787109375</c:v>
                </c:pt>
                <c:pt idx="24">
                  <c:v>161.298538208008</c:v>
                </c:pt>
                <c:pt idx="25">
                  <c:v>160.793487548828</c:v>
                </c:pt>
                <c:pt idx="26">
                  <c:v>160.980545043945</c:v>
                </c:pt>
                <c:pt idx="27">
                  <c:v>161.331726074219</c:v>
                </c:pt>
              </c:numCache>
            </c:numRef>
          </c:val>
          <c:smooth val="0"/>
        </c:ser>
        <c:hiLowLines>
          <c:spPr>
            <a:ln w="0">
              <a:noFill/>
            </a:ln>
          </c:spPr>
        </c:hiLowLines>
        <c:marker val="0"/>
        <c:axId val="24413858"/>
        <c:axId val="42351360"/>
      </c:lineChart>
      <c:catAx>
        <c:axId val="244138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51360"/>
        <c:crossesAt val="0"/>
        <c:auto val="1"/>
        <c:lblAlgn val="ctr"/>
        <c:lblOffset val="100"/>
        <c:noMultiLvlLbl val="0"/>
      </c:catAx>
      <c:valAx>
        <c:axId val="423513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13858"/>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Q$13:$Q$40</c:f>
              <c:numCache>
                <c:formatCode>General</c:formatCode>
                <c:ptCount val="28"/>
                <c:pt idx="0">
                  <c:v>135</c:v>
                </c:pt>
                <c:pt idx="1">
                  <c:v>143.680648803711</c:v>
                </c:pt>
                <c:pt idx="2">
                  <c:v>139.342956542969</c:v>
                </c:pt>
                <c:pt idx="3">
                  <c:v>128.657623291016</c:v>
                </c:pt>
                <c:pt idx="4">
                  <c:v>125.796325683594</c:v>
                </c:pt>
                <c:pt idx="5">
                  <c:v>125.894515991211</c:v>
                </c:pt>
                <c:pt idx="6">
                  <c:v>147.282745361328</c:v>
                </c:pt>
                <c:pt idx="7">
                  <c:v>178.570053100586</c:v>
                </c:pt>
                <c:pt idx="8">
                  <c:v>204.111068725586</c:v>
                </c:pt>
                <c:pt idx="9">
                  <c:v>222.01725769043</c:v>
                </c:pt>
                <c:pt idx="10">
                  <c:v>234.156723022461</c:v>
                </c:pt>
                <c:pt idx="11">
                  <c:v>224.113494873047</c:v>
                </c:pt>
                <c:pt idx="12">
                  <c:v>211.941375732422</c:v>
                </c:pt>
                <c:pt idx="13">
                  <c:v>209.835784912109</c:v>
                </c:pt>
                <c:pt idx="14">
                  <c:v>215.133712768555</c:v>
                </c:pt>
                <c:pt idx="15">
                  <c:v>214.674560546875</c:v>
                </c:pt>
                <c:pt idx="16">
                  <c:v>214.802749633789</c:v>
                </c:pt>
                <c:pt idx="17">
                  <c:v>215.520858764648</c:v>
                </c:pt>
                <c:pt idx="18">
                  <c:v>215.304061889648</c:v>
                </c:pt>
                <c:pt idx="19">
                  <c:v>211.960830688477</c:v>
                </c:pt>
                <c:pt idx="20">
                  <c:v>206.371368408203</c:v>
                </c:pt>
                <c:pt idx="21">
                  <c:v>199.815521240234</c:v>
                </c:pt>
                <c:pt idx="22">
                  <c:v>195.119720458984</c:v>
                </c:pt>
                <c:pt idx="23">
                  <c:v>191.130004882813</c:v>
                </c:pt>
                <c:pt idx="24">
                  <c:v>187.545608520508</c:v>
                </c:pt>
                <c:pt idx="25">
                  <c:v>164.104431152344</c:v>
                </c:pt>
                <c:pt idx="26">
                  <c:v>161.968292236328</c:v>
                </c:pt>
                <c:pt idx="27">
                  <c:v>161.06135559082</c:v>
                </c:pt>
              </c:numCache>
            </c:numRef>
          </c:val>
          <c:smooth val="0"/>
        </c:ser>
        <c:hiLowLines>
          <c:spPr>
            <a:ln w="0">
              <a:noFill/>
            </a:ln>
          </c:spPr>
        </c:hiLowLines>
        <c:marker val="0"/>
        <c:axId val="42324021"/>
        <c:axId val="75248718"/>
      </c:lineChart>
      <c:catAx>
        <c:axId val="42324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48718"/>
        <c:crossesAt val="0"/>
        <c:auto val="1"/>
        <c:lblAlgn val="ctr"/>
        <c:lblOffset val="100"/>
        <c:noMultiLvlLbl val="0"/>
      </c:catAx>
      <c:valAx>
        <c:axId val="752487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2402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R$13:$R$40</c:f>
              <c:numCache>
                <c:formatCode>General</c:formatCode>
                <c:ptCount val="28"/>
                <c:pt idx="0">
                  <c:v>124</c:v>
                </c:pt>
                <c:pt idx="1">
                  <c:v>123</c:v>
                </c:pt>
                <c:pt idx="2">
                  <c:v>123.100883483887</c:v>
                </c:pt>
                <c:pt idx="3">
                  <c:v>132.732406616211</c:v>
                </c:pt>
                <c:pt idx="4">
                  <c:v>140.323257446289</c:v>
                </c:pt>
                <c:pt idx="5">
                  <c:v>135.163925170898</c:v>
                </c:pt>
                <c:pt idx="6">
                  <c:v>126.58283996582</c:v>
                </c:pt>
                <c:pt idx="7">
                  <c:v>125.583068847656</c:v>
                </c:pt>
                <c:pt idx="8">
                  <c:v>133.864929199219</c:v>
                </c:pt>
                <c:pt idx="9">
                  <c:v>163.965515136719</c:v>
                </c:pt>
                <c:pt idx="10">
                  <c:v>194.622589111328</c:v>
                </c:pt>
                <c:pt idx="11">
                  <c:v>217.838104248047</c:v>
                </c:pt>
                <c:pt idx="12">
                  <c:v>231.861557006836</c:v>
                </c:pt>
                <c:pt idx="13">
                  <c:v>232.943023681641</c:v>
                </c:pt>
                <c:pt idx="14">
                  <c:v>221.265686035156</c:v>
                </c:pt>
                <c:pt idx="15">
                  <c:v>216.477752685547</c:v>
                </c:pt>
                <c:pt idx="16">
                  <c:v>213.535415649414</c:v>
                </c:pt>
                <c:pt idx="17">
                  <c:v>211.040145874023</c:v>
                </c:pt>
                <c:pt idx="18">
                  <c:v>209.928024291992</c:v>
                </c:pt>
                <c:pt idx="19">
                  <c:v>214.536499023438</c:v>
                </c:pt>
                <c:pt idx="20">
                  <c:v>214.655960083008</c:v>
                </c:pt>
                <c:pt idx="21">
                  <c:v>214.845626831055</c:v>
                </c:pt>
                <c:pt idx="22">
                  <c:v>215.571640014648</c:v>
                </c:pt>
                <c:pt idx="23">
                  <c:v>214.352127075195</c:v>
                </c:pt>
                <c:pt idx="24">
                  <c:v>210.240631103516</c:v>
                </c:pt>
                <c:pt idx="25">
                  <c:v>204.319427490234</c:v>
                </c:pt>
                <c:pt idx="26">
                  <c:v>197.487701416016</c:v>
                </c:pt>
                <c:pt idx="27">
                  <c:v>193.634429931641</c:v>
                </c:pt>
              </c:numCache>
            </c:numRef>
          </c:val>
          <c:smooth val="0"/>
        </c:ser>
        <c:hiLowLines>
          <c:spPr>
            <a:ln w="0">
              <a:noFill/>
            </a:ln>
          </c:spPr>
        </c:hiLowLines>
        <c:marker val="0"/>
        <c:axId val="68326431"/>
        <c:axId val="76548260"/>
      </c:lineChart>
      <c:catAx>
        <c:axId val="683264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48260"/>
        <c:crossesAt val="0"/>
        <c:auto val="1"/>
        <c:lblAlgn val="ctr"/>
        <c:lblOffset val="100"/>
        <c:noMultiLvlLbl val="0"/>
      </c:catAx>
      <c:valAx>
        <c:axId val="765482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2643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S$13:$S$40</c:f>
              <c:numCache>
                <c:formatCode>General</c:formatCode>
                <c:ptCount val="28"/>
                <c:pt idx="0">
                  <c:v>160</c:v>
                </c:pt>
                <c:pt idx="1">
                  <c:v>159.999649047852</c:v>
                </c:pt>
                <c:pt idx="2">
                  <c:v>157.513198852539</c:v>
                </c:pt>
                <c:pt idx="3">
                  <c:v>155.890884399414</c:v>
                </c:pt>
                <c:pt idx="4">
                  <c:v>154.18669128418</c:v>
                </c:pt>
                <c:pt idx="5">
                  <c:v>151.941757202148</c:v>
                </c:pt>
                <c:pt idx="6">
                  <c:v>148.370086669922</c:v>
                </c:pt>
                <c:pt idx="7">
                  <c:v>144.83154296875</c:v>
                </c:pt>
                <c:pt idx="8">
                  <c:v>145.366455078125</c:v>
                </c:pt>
                <c:pt idx="9">
                  <c:v>150.454727172852</c:v>
                </c:pt>
                <c:pt idx="10">
                  <c:v>158.185180664063</c:v>
                </c:pt>
                <c:pt idx="11">
                  <c:v>167.517730712891</c:v>
                </c:pt>
                <c:pt idx="12">
                  <c:v>177.251586914063</c:v>
                </c:pt>
                <c:pt idx="13">
                  <c:v>184.990936279297</c:v>
                </c:pt>
                <c:pt idx="14">
                  <c:v>189.40380859375</c:v>
                </c:pt>
                <c:pt idx="15">
                  <c:v>192.652755737305</c:v>
                </c:pt>
                <c:pt idx="16">
                  <c:v>195.775817871094</c:v>
                </c:pt>
                <c:pt idx="17">
                  <c:v>198.716445922852</c:v>
                </c:pt>
                <c:pt idx="18">
                  <c:v>201.223190307617</c:v>
                </c:pt>
                <c:pt idx="19">
                  <c:v>203.408432006836</c:v>
                </c:pt>
                <c:pt idx="20">
                  <c:v>205.240936279297</c:v>
                </c:pt>
                <c:pt idx="21">
                  <c:v>206.378662109375</c:v>
                </c:pt>
                <c:pt idx="22">
                  <c:v>206.51530456543</c:v>
                </c:pt>
                <c:pt idx="23">
                  <c:v>205.647277832031</c:v>
                </c:pt>
                <c:pt idx="24">
                  <c:v>203.953521728516</c:v>
                </c:pt>
                <c:pt idx="25">
                  <c:v>201.902923583984</c:v>
                </c:pt>
                <c:pt idx="26">
                  <c:v>199.58528137207</c:v>
                </c:pt>
                <c:pt idx="27">
                  <c:v>195.100128173828</c:v>
                </c:pt>
              </c:numCache>
            </c:numRef>
          </c:val>
          <c:smooth val="0"/>
        </c:ser>
        <c:hiLowLines>
          <c:spPr>
            <a:ln w="0">
              <a:noFill/>
            </a:ln>
          </c:spPr>
        </c:hiLowLines>
        <c:marker val="0"/>
        <c:axId val="18664512"/>
        <c:axId val="867212"/>
      </c:lineChart>
      <c:catAx>
        <c:axId val="186645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212"/>
        <c:crossesAt val="0"/>
        <c:auto val="1"/>
        <c:lblAlgn val="ctr"/>
        <c:lblOffset val="100"/>
        <c:noMultiLvlLbl val="0"/>
      </c:catAx>
      <c:valAx>
        <c:axId val="8672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6451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T$13:$T$40</c:f>
              <c:numCache>
                <c:formatCode>General</c:formatCode>
                <c:ptCount val="28"/>
                <c:pt idx="0">
                  <c:v>0.0566399991512299</c:v>
                </c:pt>
                <c:pt idx="1">
                  <c:v>0.0566399991512299</c:v>
                </c:pt>
                <c:pt idx="2">
                  <c:v>0.0566399991512299</c:v>
                </c:pt>
                <c:pt idx="3">
                  <c:v>0.0566399991512299</c:v>
                </c:pt>
                <c:pt idx="4">
                  <c:v>0.0566652230918407</c:v>
                </c:pt>
                <c:pt idx="5">
                  <c:v>0.0573696829378605</c:v>
                </c:pt>
                <c:pt idx="6">
                  <c:v>0.0861804857850075</c:v>
                </c:pt>
                <c:pt idx="7">
                  <c:v>0.095270611345768</c:v>
                </c:pt>
                <c:pt idx="8">
                  <c:v>0.0898187905550003</c:v>
                </c:pt>
                <c:pt idx="9">
                  <c:v>0.084793783724308</c:v>
                </c:pt>
                <c:pt idx="10">
                  <c:v>0.0768280029296875</c:v>
                </c:pt>
                <c:pt idx="11">
                  <c:v>0.076983816921711</c:v>
                </c:pt>
                <c:pt idx="12">
                  <c:v>0.0746591836214066</c:v>
                </c:pt>
                <c:pt idx="13">
                  <c:v>0.0732271447777748</c:v>
                </c:pt>
                <c:pt idx="14">
                  <c:v>0.076264001429081</c:v>
                </c:pt>
                <c:pt idx="15">
                  <c:v>0.0802785605192184</c:v>
                </c:pt>
                <c:pt idx="16">
                  <c:v>0.0828294456005096</c:v>
                </c:pt>
                <c:pt idx="17">
                  <c:v>0.0832976549863815</c:v>
                </c:pt>
                <c:pt idx="18">
                  <c:v>0.0836078003048897</c:v>
                </c:pt>
                <c:pt idx="19">
                  <c:v>0.083704873919487</c:v>
                </c:pt>
                <c:pt idx="20">
                  <c:v>0.0848536416888237</c:v>
                </c:pt>
                <c:pt idx="21">
                  <c:v>0.0848130658268929</c:v>
                </c:pt>
                <c:pt idx="22">
                  <c:v>0.084893710911274</c:v>
                </c:pt>
                <c:pt idx="23">
                  <c:v>0.0846691429615021</c:v>
                </c:pt>
                <c:pt idx="24">
                  <c:v>0.0843435078859329</c:v>
                </c:pt>
                <c:pt idx="25">
                  <c:v>0.0844709351658821</c:v>
                </c:pt>
                <c:pt idx="26">
                  <c:v>0.0844781771302223</c:v>
                </c:pt>
                <c:pt idx="27">
                  <c:v>0.0843125507235527</c:v>
                </c:pt>
              </c:numCache>
            </c:numRef>
          </c:val>
          <c:smooth val="0"/>
        </c:ser>
        <c:hiLowLines>
          <c:spPr>
            <a:ln w="0">
              <a:noFill/>
            </a:ln>
          </c:spPr>
        </c:hiLowLines>
        <c:marker val="0"/>
        <c:axId val="41831779"/>
        <c:axId val="86565134"/>
      </c:lineChart>
      <c:catAx>
        <c:axId val="418317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65134"/>
        <c:crossesAt val="0"/>
        <c:auto val="1"/>
        <c:lblAlgn val="ctr"/>
        <c:lblOffset val="100"/>
        <c:noMultiLvlLbl val="0"/>
      </c:catAx>
      <c:valAx>
        <c:axId val="865651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3177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U$13:$U$40</c:f>
              <c:numCache>
                <c:formatCode>General</c:formatCode>
                <c:ptCount val="28"/>
                <c:pt idx="0">
                  <c:v>0.0565200001001358</c:v>
                </c:pt>
                <c:pt idx="1">
                  <c:v>0.0566399991512299</c:v>
                </c:pt>
                <c:pt idx="2">
                  <c:v>0.0566399991512299</c:v>
                </c:pt>
                <c:pt idx="3">
                  <c:v>0.0566399991512299</c:v>
                </c:pt>
                <c:pt idx="4">
                  <c:v>0.0566399991512299</c:v>
                </c:pt>
                <c:pt idx="5">
                  <c:v>0.0566399991512299</c:v>
                </c:pt>
                <c:pt idx="6">
                  <c:v>0.0861804708838463</c:v>
                </c:pt>
                <c:pt idx="7">
                  <c:v>0.095270611345768</c:v>
                </c:pt>
                <c:pt idx="8">
                  <c:v>0.0898187905550003</c:v>
                </c:pt>
                <c:pt idx="9">
                  <c:v>0.084793783724308</c:v>
                </c:pt>
                <c:pt idx="10">
                  <c:v>0.0768280029296875</c:v>
                </c:pt>
                <c:pt idx="11">
                  <c:v>0.076983816921711</c:v>
                </c:pt>
                <c:pt idx="12">
                  <c:v>0.0746591836214066</c:v>
                </c:pt>
                <c:pt idx="13">
                  <c:v>0.0732271447777748</c:v>
                </c:pt>
                <c:pt idx="14">
                  <c:v>0.076264001429081</c:v>
                </c:pt>
                <c:pt idx="15">
                  <c:v>0.0802785605192184</c:v>
                </c:pt>
                <c:pt idx="16">
                  <c:v>0.0828294456005096</c:v>
                </c:pt>
                <c:pt idx="17">
                  <c:v>0.0832976549863815</c:v>
                </c:pt>
                <c:pt idx="18">
                  <c:v>0.0836078003048897</c:v>
                </c:pt>
                <c:pt idx="19">
                  <c:v>0.083704873919487</c:v>
                </c:pt>
                <c:pt idx="20">
                  <c:v>0.0848536416888237</c:v>
                </c:pt>
                <c:pt idx="21">
                  <c:v>0.0848130658268929</c:v>
                </c:pt>
                <c:pt idx="22">
                  <c:v>0.084893710911274</c:v>
                </c:pt>
                <c:pt idx="23">
                  <c:v>0.0846691429615021</c:v>
                </c:pt>
                <c:pt idx="24">
                  <c:v>0.0843435078859329</c:v>
                </c:pt>
                <c:pt idx="25">
                  <c:v>0.0844709351658821</c:v>
                </c:pt>
                <c:pt idx="26">
                  <c:v>0.0844781771302223</c:v>
                </c:pt>
                <c:pt idx="27">
                  <c:v>0.0843125507235527</c:v>
                </c:pt>
              </c:numCache>
            </c:numRef>
          </c:val>
          <c:smooth val="0"/>
        </c:ser>
        <c:hiLowLines>
          <c:spPr>
            <a:ln w="0">
              <a:noFill/>
            </a:ln>
          </c:spPr>
        </c:hiLowLines>
        <c:marker val="0"/>
        <c:axId val="93648365"/>
        <c:axId val="65770975"/>
      </c:lineChart>
      <c:catAx>
        <c:axId val="93648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70975"/>
        <c:crossesAt val="0"/>
        <c:auto val="1"/>
        <c:lblAlgn val="ctr"/>
        <c:lblOffset val="100"/>
        <c:noMultiLvlLbl val="0"/>
      </c:catAx>
      <c:valAx>
        <c:axId val="657709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4836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V$13:$V$40</c:f>
              <c:numCache>
                <c:formatCode>General</c:formatCode>
                <c:ptCount val="28"/>
                <c:pt idx="0">
                  <c:v>0.0476199984550476</c:v>
                </c:pt>
                <c:pt idx="1">
                  <c:v>0.0506542958319187</c:v>
                </c:pt>
                <c:pt idx="2">
                  <c:v>0.0514047853648663</c:v>
                </c:pt>
                <c:pt idx="3">
                  <c:v>0.0491875931620598</c:v>
                </c:pt>
                <c:pt idx="4">
                  <c:v>0.0489990264177322</c:v>
                </c:pt>
                <c:pt idx="5">
                  <c:v>0.0499474294483662</c:v>
                </c:pt>
                <c:pt idx="6">
                  <c:v>0.0553710460662842</c:v>
                </c:pt>
                <c:pt idx="7">
                  <c:v>0.0802914723753929</c:v>
                </c:pt>
                <c:pt idx="8">
                  <c:v>0.0866528376936913</c:v>
                </c:pt>
                <c:pt idx="9">
                  <c:v>0.0948130711913109</c:v>
                </c:pt>
                <c:pt idx="10">
                  <c:v>0.0830425247550011</c:v>
                </c:pt>
                <c:pt idx="11">
                  <c:v>0.0785513743758202</c:v>
                </c:pt>
                <c:pt idx="12">
                  <c:v>0.0723235830664635</c:v>
                </c:pt>
                <c:pt idx="13">
                  <c:v>0.0723715126514435</c:v>
                </c:pt>
                <c:pt idx="14">
                  <c:v>0.0702965334057808</c:v>
                </c:pt>
                <c:pt idx="15">
                  <c:v>0.0684245973825455</c:v>
                </c:pt>
                <c:pt idx="16">
                  <c:v>0.0706139430403709</c:v>
                </c:pt>
                <c:pt idx="17">
                  <c:v>0.0749362856149674</c:v>
                </c:pt>
                <c:pt idx="18">
                  <c:v>0.0774097442626953</c:v>
                </c:pt>
                <c:pt idx="19">
                  <c:v>0.0783615112304688</c:v>
                </c:pt>
                <c:pt idx="20">
                  <c:v>0.0790422037243843</c:v>
                </c:pt>
                <c:pt idx="21">
                  <c:v>0.0796018466353416</c:v>
                </c:pt>
                <c:pt idx="22">
                  <c:v>0.0794935002923012</c:v>
                </c:pt>
                <c:pt idx="23">
                  <c:v>0.0790314003825188</c:v>
                </c:pt>
                <c:pt idx="24">
                  <c:v>0.0800511538982391</c:v>
                </c:pt>
                <c:pt idx="25">
                  <c:v>0.0801358744502068</c:v>
                </c:pt>
                <c:pt idx="26">
                  <c:v>0.0801873430609703</c:v>
                </c:pt>
                <c:pt idx="27">
                  <c:v>0.0802492722868919</c:v>
                </c:pt>
              </c:numCache>
            </c:numRef>
          </c:val>
          <c:smooth val="0"/>
        </c:ser>
        <c:hiLowLines>
          <c:spPr>
            <a:ln w="0">
              <a:noFill/>
            </a:ln>
          </c:spPr>
        </c:hiLowLines>
        <c:marker val="0"/>
        <c:axId val="62438298"/>
        <c:axId val="45513600"/>
      </c:lineChart>
      <c:catAx>
        <c:axId val="624382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13600"/>
        <c:crossesAt val="0"/>
        <c:auto val="1"/>
        <c:lblAlgn val="ctr"/>
        <c:lblOffset val="100"/>
        <c:noMultiLvlLbl val="0"/>
      </c:catAx>
      <c:valAx>
        <c:axId val="455136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3829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W$13:$W$40</c:f>
              <c:numCache>
                <c:formatCode>General</c:formatCode>
                <c:ptCount val="28"/>
                <c:pt idx="0">
                  <c:v>0.045719999819994</c:v>
                </c:pt>
                <c:pt idx="1">
                  <c:v>0.0505816638469696</c:v>
                </c:pt>
                <c:pt idx="2">
                  <c:v>0.0692723542451859</c:v>
                </c:pt>
                <c:pt idx="3">
                  <c:v>0.070066437125206</c:v>
                </c:pt>
                <c:pt idx="4">
                  <c:v>0.0700699537992477</c:v>
                </c:pt>
                <c:pt idx="5">
                  <c:v>0.0554409436881542</c:v>
                </c:pt>
                <c:pt idx="6">
                  <c:v>0.0564271174371243</c:v>
                </c:pt>
                <c:pt idx="7">
                  <c:v>0.0840575024485588</c:v>
                </c:pt>
                <c:pt idx="8">
                  <c:v>0.0950154215097427</c:v>
                </c:pt>
                <c:pt idx="9">
                  <c:v>0.0898226797580719</c:v>
                </c:pt>
                <c:pt idx="10">
                  <c:v>0.0848855599761009</c:v>
                </c:pt>
                <c:pt idx="11">
                  <c:v>0.0775916874408722</c:v>
                </c:pt>
                <c:pt idx="12">
                  <c:v>0.0769837871193886</c:v>
                </c:pt>
                <c:pt idx="13">
                  <c:v>0.0748638659715653</c:v>
                </c:pt>
                <c:pt idx="14">
                  <c:v>0.0733370259404182</c:v>
                </c:pt>
                <c:pt idx="15">
                  <c:v>0.076038658618927</c:v>
                </c:pt>
                <c:pt idx="16">
                  <c:v>0.0799416676163673</c:v>
                </c:pt>
                <c:pt idx="17">
                  <c:v>0.082630030810833</c:v>
                </c:pt>
                <c:pt idx="18">
                  <c:v>0.0832801088690758</c:v>
                </c:pt>
                <c:pt idx="19">
                  <c:v>0.0836040675640106</c:v>
                </c:pt>
                <c:pt idx="20">
                  <c:v>0.083704873919487</c:v>
                </c:pt>
                <c:pt idx="21">
                  <c:v>0.0847587883472443</c:v>
                </c:pt>
                <c:pt idx="22">
                  <c:v>0.0848130658268929</c:v>
                </c:pt>
                <c:pt idx="23">
                  <c:v>0.084893710911274</c:v>
                </c:pt>
                <c:pt idx="24">
                  <c:v>0.0846695974469185</c:v>
                </c:pt>
                <c:pt idx="25">
                  <c:v>0.0843537524342537</c:v>
                </c:pt>
                <c:pt idx="26">
                  <c:v>0.0844709351658821</c:v>
                </c:pt>
                <c:pt idx="27">
                  <c:v>0.0844781771302223</c:v>
                </c:pt>
              </c:numCache>
            </c:numRef>
          </c:val>
          <c:smooth val="0"/>
        </c:ser>
        <c:hiLowLines>
          <c:spPr>
            <a:ln w="0">
              <a:noFill/>
            </a:ln>
          </c:spPr>
        </c:hiLowLines>
        <c:marker val="0"/>
        <c:axId val="23606179"/>
        <c:axId val="89569819"/>
      </c:lineChart>
      <c:catAx>
        <c:axId val="236061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69819"/>
        <c:crossesAt val="0"/>
        <c:auto val="1"/>
        <c:lblAlgn val="ctr"/>
        <c:lblOffset val="100"/>
        <c:noMultiLvlLbl val="0"/>
      </c:catAx>
      <c:valAx>
        <c:axId val="89569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0617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D$13:$D$40</c:f>
              <c:numCache>
                <c:formatCode>General</c:formatCode>
                <c:ptCount val="28"/>
                <c:pt idx="0">
                  <c:v>116</c:v>
                </c:pt>
                <c:pt idx="1">
                  <c:v>116</c:v>
                </c:pt>
                <c:pt idx="2">
                  <c:v>116</c:v>
                </c:pt>
                <c:pt idx="3">
                  <c:v>116</c:v>
                </c:pt>
                <c:pt idx="4">
                  <c:v>116</c:v>
                </c:pt>
                <c:pt idx="5">
                  <c:v>116</c:v>
                </c:pt>
                <c:pt idx="6">
                  <c:v>169.347137451172</c:v>
                </c:pt>
                <c:pt idx="7">
                  <c:v>185.815536499023</c:v>
                </c:pt>
                <c:pt idx="8">
                  <c:v>175.939865112305</c:v>
                </c:pt>
                <c:pt idx="9">
                  <c:v>166.836685180664</c:v>
                </c:pt>
                <c:pt idx="10">
                  <c:v>152.406494140625</c:v>
                </c:pt>
                <c:pt idx="11">
                  <c:v>152.688079833984</c:v>
                </c:pt>
                <c:pt idx="12">
                  <c:v>148.476989746094</c:v>
                </c:pt>
                <c:pt idx="13">
                  <c:v>145.88264465332</c:v>
                </c:pt>
                <c:pt idx="14">
                  <c:v>151.3837890625</c:v>
                </c:pt>
                <c:pt idx="15">
                  <c:v>158.656402587891</c:v>
                </c:pt>
                <c:pt idx="16">
                  <c:v>163.277755737305</c:v>
                </c:pt>
                <c:pt idx="17">
                  <c:v>164.126159667969</c:v>
                </c:pt>
                <c:pt idx="18">
                  <c:v>164.688018798828</c:v>
                </c:pt>
                <c:pt idx="19">
                  <c:v>164.863906860352</c:v>
                </c:pt>
                <c:pt idx="20">
                  <c:v>166.944900512695</c:v>
                </c:pt>
                <c:pt idx="21">
                  <c:v>166.871490478516</c:v>
                </c:pt>
                <c:pt idx="22">
                  <c:v>167.017593383789</c:v>
                </c:pt>
                <c:pt idx="23">
                  <c:v>166.610778808594</c:v>
                </c:pt>
                <c:pt idx="24">
                  <c:v>166.020858764648</c:v>
                </c:pt>
                <c:pt idx="25">
                  <c:v>166.251693725586</c:v>
                </c:pt>
                <c:pt idx="26">
                  <c:v>166.26481628418</c:v>
                </c:pt>
                <c:pt idx="27">
                  <c:v>165.964767456055</c:v>
                </c:pt>
              </c:numCache>
            </c:numRef>
          </c:val>
          <c:smooth val="0"/>
        </c:ser>
        <c:hiLowLines>
          <c:spPr>
            <a:ln w="0">
              <a:noFill/>
            </a:ln>
          </c:spPr>
        </c:hiLowLines>
        <c:marker val="0"/>
        <c:axId val="62871674"/>
        <c:axId val="39588487"/>
      </c:lineChart>
      <c:catAx>
        <c:axId val="62871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88487"/>
        <c:crossesAt val="0"/>
        <c:auto val="1"/>
        <c:lblAlgn val="ctr"/>
        <c:lblOffset val="100"/>
        <c:noMultiLvlLbl val="0"/>
      </c:catAx>
      <c:valAx>
        <c:axId val="395884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7167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X$13:$X$40</c:f>
              <c:numCache>
                <c:formatCode>General</c:formatCode>
                <c:ptCount val="28"/>
                <c:pt idx="0">
                  <c:v>0.0579699985682964</c:v>
                </c:pt>
                <c:pt idx="1">
                  <c:v>0.0754368156194687</c:v>
                </c:pt>
                <c:pt idx="2">
                  <c:v>0.0941419079899788</c:v>
                </c:pt>
                <c:pt idx="3">
                  <c:v>0.108336701989174</c:v>
                </c:pt>
                <c:pt idx="4">
                  <c:v>0.117834813892841</c:v>
                </c:pt>
                <c:pt idx="5">
                  <c:v>0.123245909810066</c:v>
                </c:pt>
                <c:pt idx="6">
                  <c:v>0.111749425530434</c:v>
                </c:pt>
                <c:pt idx="7">
                  <c:v>0.104796506464481</c:v>
                </c:pt>
                <c:pt idx="8">
                  <c:v>0.103499628603458</c:v>
                </c:pt>
                <c:pt idx="9">
                  <c:v>0.103675715625286</c:v>
                </c:pt>
                <c:pt idx="10">
                  <c:v>0.100870192050934</c:v>
                </c:pt>
                <c:pt idx="11">
                  <c:v>0.0974791944026947</c:v>
                </c:pt>
                <c:pt idx="12">
                  <c:v>0.093278743326664</c:v>
                </c:pt>
                <c:pt idx="13">
                  <c:v>0.0898209884762764</c:v>
                </c:pt>
                <c:pt idx="14">
                  <c:v>0.0865510478615761</c:v>
                </c:pt>
                <c:pt idx="15">
                  <c:v>0.0837214961647987</c:v>
                </c:pt>
                <c:pt idx="16">
                  <c:v>0.0820254981517792</c:v>
                </c:pt>
                <c:pt idx="17">
                  <c:v>0.081474743783474</c:v>
                </c:pt>
                <c:pt idx="18">
                  <c:v>0.0818901360034943</c:v>
                </c:pt>
                <c:pt idx="19">
                  <c:v>0.0823395699262619</c:v>
                </c:pt>
                <c:pt idx="20">
                  <c:v>0.0827565491199493</c:v>
                </c:pt>
                <c:pt idx="21">
                  <c:v>0.0831112489104271</c:v>
                </c:pt>
                <c:pt idx="22">
                  <c:v>0.0835279077291489</c:v>
                </c:pt>
                <c:pt idx="23">
                  <c:v>0.0838023498654366</c:v>
                </c:pt>
                <c:pt idx="24">
                  <c:v>0.0840061008930206</c:v>
                </c:pt>
                <c:pt idx="25">
                  <c:v>0.0841215997934341</c:v>
                </c:pt>
                <c:pt idx="26">
                  <c:v>0.0841595530509949</c:v>
                </c:pt>
                <c:pt idx="27">
                  <c:v>0.0841996222734451</c:v>
                </c:pt>
              </c:numCache>
            </c:numRef>
          </c:val>
          <c:smooth val="0"/>
        </c:ser>
        <c:hiLowLines>
          <c:spPr>
            <a:ln w="0">
              <a:noFill/>
            </a:ln>
          </c:spPr>
        </c:hiLowLines>
        <c:marker val="0"/>
        <c:axId val="23283446"/>
        <c:axId val="86589538"/>
      </c:lineChart>
      <c:catAx>
        <c:axId val="232834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89538"/>
        <c:crossesAt val="0"/>
        <c:auto val="1"/>
        <c:lblAlgn val="ctr"/>
        <c:lblOffset val="100"/>
        <c:noMultiLvlLbl val="0"/>
      </c:catAx>
      <c:valAx>
        <c:axId val="86589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8344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Y$13:$Y$40</c:f>
              <c:numCache>
                <c:formatCode>General</c:formatCode>
                <c:ptCount val="28"/>
                <c:pt idx="0">
                  <c:v>0.179000005125999</c:v>
                </c:pt>
                <c:pt idx="1">
                  <c:v>0.178995296359062</c:v>
                </c:pt>
                <c:pt idx="2">
                  <c:v>0.178995296359062</c:v>
                </c:pt>
                <c:pt idx="3">
                  <c:v>0.178995296359062</c:v>
                </c:pt>
                <c:pt idx="4">
                  <c:v>0.178995296359062</c:v>
                </c:pt>
                <c:pt idx="5">
                  <c:v>0.178995296359062</c:v>
                </c:pt>
                <c:pt idx="6">
                  <c:v>0.178651675581932</c:v>
                </c:pt>
                <c:pt idx="7">
                  <c:v>0.178203210234642</c:v>
                </c:pt>
                <c:pt idx="8">
                  <c:v>0.177837252616882</c:v>
                </c:pt>
                <c:pt idx="9">
                  <c:v>0.177057653665543</c:v>
                </c:pt>
                <c:pt idx="10">
                  <c:v>0.175332948565483</c:v>
                </c:pt>
                <c:pt idx="11">
                  <c:v>0.173603355884552</c:v>
                </c:pt>
                <c:pt idx="12">
                  <c:v>0.171873584389687</c:v>
                </c:pt>
                <c:pt idx="13">
                  <c:v>0.170115396380425</c:v>
                </c:pt>
                <c:pt idx="14">
                  <c:v>0.168334454298019</c:v>
                </c:pt>
                <c:pt idx="15">
                  <c:v>0.166537061333656</c:v>
                </c:pt>
                <c:pt idx="16">
                  <c:v>0.164776042103767</c:v>
                </c:pt>
                <c:pt idx="17">
                  <c:v>0.163058459758759</c:v>
                </c:pt>
                <c:pt idx="18">
                  <c:v>0.161417782306671</c:v>
                </c:pt>
                <c:pt idx="19">
                  <c:v>0.159849509596825</c:v>
                </c:pt>
                <c:pt idx="20">
                  <c:v>0.158234968781471</c:v>
                </c:pt>
                <c:pt idx="21">
                  <c:v>0.156579047441483</c:v>
                </c:pt>
                <c:pt idx="22">
                  <c:v>0.154878601431847</c:v>
                </c:pt>
                <c:pt idx="23">
                  <c:v>0.153220936655998</c:v>
                </c:pt>
                <c:pt idx="24">
                  <c:v>0.151581019163132</c:v>
                </c:pt>
                <c:pt idx="25">
                  <c:v>0.149934634566307</c:v>
                </c:pt>
                <c:pt idx="26">
                  <c:v>0.148283571004868</c:v>
                </c:pt>
                <c:pt idx="27">
                  <c:v>0.146713048219681</c:v>
                </c:pt>
              </c:numCache>
            </c:numRef>
          </c:val>
          <c:smooth val="0"/>
        </c:ser>
        <c:hiLowLines>
          <c:spPr>
            <a:ln w="0">
              <a:noFill/>
            </a:ln>
          </c:spPr>
        </c:hiLowLines>
        <c:marker val="0"/>
        <c:axId val="60800457"/>
        <c:axId val="2865833"/>
      </c:lineChart>
      <c:catAx>
        <c:axId val="608004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5833"/>
        <c:crossesAt val="0"/>
        <c:auto val="1"/>
        <c:lblAlgn val="ctr"/>
        <c:lblOffset val="100"/>
        <c:noMultiLvlLbl val="0"/>
      </c:catAx>
      <c:valAx>
        <c:axId val="28658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0045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A$13:$AA$40</c:f>
              <c:numCache>
                <c:formatCode>General</c:formatCode>
                <c:ptCount val="28"/>
                <c:pt idx="0">
                  <c:v>0.0577399991452694</c:v>
                </c:pt>
                <c:pt idx="1">
                  <c:v>0.0653111562132835</c:v>
                </c:pt>
                <c:pt idx="2">
                  <c:v>0.0837765038013458</c:v>
                </c:pt>
                <c:pt idx="3">
                  <c:v>0.100310802459717</c:v>
                </c:pt>
                <c:pt idx="4">
                  <c:v>0.112419158220291</c:v>
                </c:pt>
                <c:pt idx="5">
                  <c:v>0.119892068207264</c:v>
                </c:pt>
                <c:pt idx="6">
                  <c:v>0.120980814099312</c:v>
                </c:pt>
                <c:pt idx="7">
                  <c:v>0.108721934258938</c:v>
                </c:pt>
                <c:pt idx="8">
                  <c:v>0.104091830551624</c:v>
                </c:pt>
                <c:pt idx="9">
                  <c:v>0.103681735694408</c:v>
                </c:pt>
                <c:pt idx="10">
                  <c:v>0.103698365390301</c:v>
                </c:pt>
                <c:pt idx="11">
                  <c:v>0.101397886872292</c:v>
                </c:pt>
                <c:pt idx="12">
                  <c:v>0.0982877016067505</c:v>
                </c:pt>
                <c:pt idx="13">
                  <c:v>0.0940509811043739</c:v>
                </c:pt>
                <c:pt idx="14">
                  <c:v>0.0905662551522255</c:v>
                </c:pt>
                <c:pt idx="15">
                  <c:v>0.0873630940914154</c:v>
                </c:pt>
                <c:pt idx="16">
                  <c:v>0.0842362642288208</c:v>
                </c:pt>
                <c:pt idx="17">
                  <c:v>0.0822861865162849</c:v>
                </c:pt>
                <c:pt idx="18">
                  <c:v>0.0814891085028648</c:v>
                </c:pt>
                <c:pt idx="19">
                  <c:v>0.0817858278751373</c:v>
                </c:pt>
                <c:pt idx="20">
                  <c:v>0.0821937769651413</c:v>
                </c:pt>
                <c:pt idx="21">
                  <c:v>0.0825798511505127</c:v>
                </c:pt>
                <c:pt idx="22">
                  <c:v>0.0828862413764</c:v>
                </c:pt>
                <c:pt idx="23">
                  <c:v>0.0832448229193687</c:v>
                </c:pt>
                <c:pt idx="24">
                  <c:v>0.0835602581501007</c:v>
                </c:pt>
                <c:pt idx="25">
                  <c:v>0.0837761983275414</c:v>
                </c:pt>
                <c:pt idx="26">
                  <c:v>0.0839319154620171</c:v>
                </c:pt>
                <c:pt idx="27">
                  <c:v>0.0840503200888634</c:v>
                </c:pt>
              </c:numCache>
            </c:numRef>
          </c:val>
          <c:smooth val="0"/>
        </c:ser>
        <c:hiLowLines>
          <c:spPr>
            <a:ln w="0">
              <a:noFill/>
            </a:ln>
          </c:spPr>
        </c:hiLowLines>
        <c:marker val="0"/>
        <c:axId val="42128320"/>
        <c:axId val="89328272"/>
      </c:lineChart>
      <c:catAx>
        <c:axId val="42128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28272"/>
        <c:crossesAt val="0"/>
        <c:auto val="1"/>
        <c:lblAlgn val="ctr"/>
        <c:lblOffset val="100"/>
        <c:noMultiLvlLbl val="0"/>
      </c:catAx>
      <c:valAx>
        <c:axId val="893282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28320"/>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B$13:$AB$40</c:f>
              <c:numCache>
                <c:formatCode>General</c:formatCode>
                <c:ptCount val="28"/>
                <c:pt idx="0">
                  <c:v>0.0579099990427494</c:v>
                </c:pt>
                <c:pt idx="1">
                  <c:v>0.0574500747025013</c:v>
                </c:pt>
                <c:pt idx="2">
                  <c:v>0.0577353537082672</c:v>
                </c:pt>
                <c:pt idx="3">
                  <c:v>0.0683844462037087</c:v>
                </c:pt>
                <c:pt idx="4">
                  <c:v>0.0867757350206375</c:v>
                </c:pt>
                <c:pt idx="5">
                  <c:v>0.102426283061504</c:v>
                </c:pt>
                <c:pt idx="6">
                  <c:v>0.112543299794197</c:v>
                </c:pt>
                <c:pt idx="7">
                  <c:v>0.119585640728474</c:v>
                </c:pt>
                <c:pt idx="8">
                  <c:v>0.11954752355814</c:v>
                </c:pt>
                <c:pt idx="9">
                  <c:v>0.107222303748131</c:v>
                </c:pt>
                <c:pt idx="10">
                  <c:v>0.104070790112019</c:v>
                </c:pt>
                <c:pt idx="11">
                  <c:v>0.10349015891552</c:v>
                </c:pt>
                <c:pt idx="12">
                  <c:v>0.103699386119843</c:v>
                </c:pt>
                <c:pt idx="13">
                  <c:v>0.103713251650333</c:v>
                </c:pt>
                <c:pt idx="14">
                  <c:v>0.101656600832939</c:v>
                </c:pt>
                <c:pt idx="15">
                  <c:v>0.0985508859157562</c:v>
                </c:pt>
                <c:pt idx="16">
                  <c:v>0.0945234075188637</c:v>
                </c:pt>
                <c:pt idx="17">
                  <c:v>0.0909701138734818</c:v>
                </c:pt>
                <c:pt idx="18">
                  <c:v>0.0876320376992226</c:v>
                </c:pt>
                <c:pt idx="19">
                  <c:v>0.0846299603581429</c:v>
                </c:pt>
                <c:pt idx="20">
                  <c:v>0.0826570466160774</c:v>
                </c:pt>
                <c:pt idx="21">
                  <c:v>0.0817331001162529</c:v>
                </c:pt>
                <c:pt idx="22">
                  <c:v>0.081527478992939</c:v>
                </c:pt>
                <c:pt idx="23">
                  <c:v>0.0818039923906326</c:v>
                </c:pt>
                <c:pt idx="24">
                  <c:v>0.0820951461791992</c:v>
                </c:pt>
                <c:pt idx="25">
                  <c:v>0.0823285132646561</c:v>
                </c:pt>
                <c:pt idx="26">
                  <c:v>0.0825532302260399</c:v>
                </c:pt>
                <c:pt idx="27">
                  <c:v>0.0827396363019943</c:v>
                </c:pt>
              </c:numCache>
            </c:numRef>
          </c:val>
          <c:smooth val="0"/>
        </c:ser>
        <c:hiLowLines>
          <c:spPr>
            <a:ln w="0">
              <a:noFill/>
            </a:ln>
          </c:spPr>
        </c:hiLowLines>
        <c:marker val="0"/>
        <c:axId val="18940977"/>
        <c:axId val="30260319"/>
      </c:lineChart>
      <c:catAx>
        <c:axId val="18940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60319"/>
        <c:crossesAt val="0"/>
        <c:auto val="1"/>
        <c:lblAlgn val="ctr"/>
        <c:lblOffset val="100"/>
        <c:noMultiLvlLbl val="0"/>
      </c:catAx>
      <c:valAx>
        <c:axId val="30260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4097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D$13:$AD$40</c:f>
              <c:numCache>
                <c:formatCode>General</c:formatCode>
                <c:ptCount val="28"/>
                <c:pt idx="0">
                  <c:v>0.059349998831749</c:v>
                </c:pt>
                <c:pt idx="1">
                  <c:v>0.0576543435454369</c:v>
                </c:pt>
                <c:pt idx="2">
                  <c:v>0.0573212280869484</c:v>
                </c:pt>
                <c:pt idx="3">
                  <c:v>0.0597744844853878</c:v>
                </c:pt>
                <c:pt idx="4">
                  <c:v>0.0771986916661263</c:v>
                </c:pt>
                <c:pt idx="5">
                  <c:v>0.0951883122324944</c:v>
                </c:pt>
                <c:pt idx="6">
                  <c:v>0.107982911169529</c:v>
                </c:pt>
                <c:pt idx="7">
                  <c:v>0.116399258375168</c:v>
                </c:pt>
                <c:pt idx="8">
                  <c:v>0.122265532612801</c:v>
                </c:pt>
                <c:pt idx="9">
                  <c:v>0.111760206520557</c:v>
                </c:pt>
                <c:pt idx="10">
                  <c:v>0.10482656955719</c:v>
                </c:pt>
                <c:pt idx="11">
                  <c:v>0.103694647550583</c:v>
                </c:pt>
                <c:pt idx="12">
                  <c:v>0.103535823523998</c:v>
                </c:pt>
                <c:pt idx="13">
                  <c:v>0.103769749403</c:v>
                </c:pt>
                <c:pt idx="14">
                  <c:v>0.103366762399673</c:v>
                </c:pt>
                <c:pt idx="15">
                  <c:v>0.100756227970123</c:v>
                </c:pt>
                <c:pt idx="16">
                  <c:v>0.0973866730928421</c:v>
                </c:pt>
                <c:pt idx="17">
                  <c:v>0.0934364646673203</c:v>
                </c:pt>
                <c:pt idx="18">
                  <c:v>0.0900620073080063</c:v>
                </c:pt>
                <c:pt idx="19">
                  <c:v>0.0868083834648132</c:v>
                </c:pt>
                <c:pt idx="20">
                  <c:v>0.0840872302651405</c:v>
                </c:pt>
                <c:pt idx="21">
                  <c:v>0.0824432373046875</c:v>
                </c:pt>
                <c:pt idx="22">
                  <c:v>0.0817020609974861</c:v>
                </c:pt>
                <c:pt idx="23">
                  <c:v>0.0815246924757958</c:v>
                </c:pt>
                <c:pt idx="24">
                  <c:v>0.0817727446556091</c:v>
                </c:pt>
                <c:pt idx="25">
                  <c:v>0.082022525370121</c:v>
                </c:pt>
                <c:pt idx="26">
                  <c:v>0.0822151675820351</c:v>
                </c:pt>
                <c:pt idx="27">
                  <c:v>0.0824232921004295</c:v>
                </c:pt>
              </c:numCache>
            </c:numRef>
          </c:val>
          <c:smooth val="0"/>
        </c:ser>
        <c:hiLowLines>
          <c:spPr>
            <a:ln w="0">
              <a:noFill/>
            </a:ln>
          </c:spPr>
        </c:hiLowLines>
        <c:marker val="0"/>
        <c:axId val="39805055"/>
        <c:axId val="61981713"/>
      </c:lineChart>
      <c:catAx>
        <c:axId val="398050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81713"/>
        <c:crossesAt val="0"/>
        <c:auto val="1"/>
        <c:lblAlgn val="ctr"/>
        <c:lblOffset val="100"/>
        <c:noMultiLvlLbl val="0"/>
      </c:catAx>
      <c:valAx>
        <c:axId val="619817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05055"/>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E$13:$AE$40</c:f>
              <c:numCache>
                <c:formatCode>General</c:formatCode>
                <c:ptCount val="28"/>
                <c:pt idx="0">
                  <c:v>0.0611900016665459</c:v>
                </c:pt>
                <c:pt idx="1">
                  <c:v>0.0583230964839459</c:v>
                </c:pt>
                <c:pt idx="2">
                  <c:v>0.0574423559010029</c:v>
                </c:pt>
                <c:pt idx="3">
                  <c:v>0.0577392280101776</c:v>
                </c:pt>
                <c:pt idx="4">
                  <c:v>0.0695372894406319</c:v>
                </c:pt>
                <c:pt idx="5">
                  <c:v>0.0880284234881401</c:v>
                </c:pt>
                <c:pt idx="6">
                  <c:v>0.10301673412323</c:v>
                </c:pt>
                <c:pt idx="7">
                  <c:v>0.11286236345768</c:v>
                </c:pt>
                <c:pt idx="8">
                  <c:v>0.120100244879723</c:v>
                </c:pt>
                <c:pt idx="9">
                  <c:v>0.117790162563324</c:v>
                </c:pt>
                <c:pt idx="10">
                  <c:v>0.10668071359396</c:v>
                </c:pt>
                <c:pt idx="11">
                  <c:v>0.104205533862114</c:v>
                </c:pt>
                <c:pt idx="12">
                  <c:v>0.103517726063728</c:v>
                </c:pt>
                <c:pt idx="13">
                  <c:v>0.103616774082184</c:v>
                </c:pt>
                <c:pt idx="14">
                  <c:v>0.103792488574982</c:v>
                </c:pt>
                <c:pt idx="15">
                  <c:v>0.102604150772095</c:v>
                </c:pt>
                <c:pt idx="16">
                  <c:v>0.0997321903705597</c:v>
                </c:pt>
                <c:pt idx="17">
                  <c:v>0.0961128920316696</c:v>
                </c:pt>
                <c:pt idx="18">
                  <c:v>0.0922745019197464</c:v>
                </c:pt>
                <c:pt idx="19">
                  <c:v>0.0888786017894745</c:v>
                </c:pt>
                <c:pt idx="20">
                  <c:v>0.0859128683805466</c:v>
                </c:pt>
                <c:pt idx="21">
                  <c:v>0.0837175101041794</c:v>
                </c:pt>
                <c:pt idx="22">
                  <c:v>0.0822914093732834</c:v>
                </c:pt>
                <c:pt idx="23">
                  <c:v>0.0816721841692925</c:v>
                </c:pt>
                <c:pt idx="24">
                  <c:v>0.0815234631299973</c:v>
                </c:pt>
                <c:pt idx="25">
                  <c:v>0.0817452222108841</c:v>
                </c:pt>
                <c:pt idx="26">
                  <c:v>0.0819486901164055</c:v>
                </c:pt>
                <c:pt idx="27">
                  <c:v>0.0821431577205658</c:v>
                </c:pt>
              </c:numCache>
            </c:numRef>
          </c:val>
          <c:smooth val="0"/>
        </c:ser>
        <c:hiLowLines>
          <c:spPr>
            <a:ln w="0">
              <a:noFill/>
            </a:ln>
          </c:spPr>
        </c:hiLowLines>
        <c:marker val="0"/>
        <c:axId val="75229126"/>
        <c:axId val="27597701"/>
      </c:lineChart>
      <c:catAx>
        <c:axId val="752291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97701"/>
        <c:crossesAt val="0"/>
        <c:auto val="1"/>
        <c:lblAlgn val="ctr"/>
        <c:lblOffset val="100"/>
        <c:noMultiLvlLbl val="0"/>
      </c:catAx>
      <c:valAx>
        <c:axId val="275977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29126"/>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F$13:$AF$40</c:f>
              <c:numCache>
                <c:formatCode>General</c:formatCode>
                <c:ptCount val="28"/>
                <c:pt idx="0">
                  <c:v>0.0621200017631054</c:v>
                </c:pt>
                <c:pt idx="1">
                  <c:v>0.0594408698379993</c:v>
                </c:pt>
                <c:pt idx="2">
                  <c:v>0.0575780384242535</c:v>
                </c:pt>
                <c:pt idx="3">
                  <c:v>0.057466022670269</c:v>
                </c:pt>
                <c:pt idx="4">
                  <c:v>0.0641660615801811</c:v>
                </c:pt>
                <c:pt idx="5">
                  <c:v>0.0822981148958206</c:v>
                </c:pt>
                <c:pt idx="6">
                  <c:v>0.0989435166120529</c:v>
                </c:pt>
                <c:pt idx="7">
                  <c:v>0.110121421515942</c:v>
                </c:pt>
                <c:pt idx="8">
                  <c:v>0.118317656219006</c:v>
                </c:pt>
                <c:pt idx="9">
                  <c:v>0.121532194316387</c:v>
                </c:pt>
                <c:pt idx="10">
                  <c:v>0.109057396650314</c:v>
                </c:pt>
                <c:pt idx="11">
                  <c:v>0.104616068303585</c:v>
                </c:pt>
                <c:pt idx="12">
                  <c:v>0.103793658316135</c:v>
                </c:pt>
                <c:pt idx="13">
                  <c:v>0.103511475026608</c:v>
                </c:pt>
                <c:pt idx="14">
                  <c:v>0.103732712566853</c:v>
                </c:pt>
                <c:pt idx="15">
                  <c:v>0.103595152497292</c:v>
                </c:pt>
                <c:pt idx="16">
                  <c:v>0.10134045034647</c:v>
                </c:pt>
                <c:pt idx="17">
                  <c:v>0.0981920659542084</c:v>
                </c:pt>
                <c:pt idx="18">
                  <c:v>0.0941748321056366</c:v>
                </c:pt>
                <c:pt idx="19">
                  <c:v>0.0906994938850403</c:v>
                </c:pt>
                <c:pt idx="20">
                  <c:v>0.0875098332762718</c:v>
                </c:pt>
                <c:pt idx="21">
                  <c:v>0.084892563521862</c:v>
                </c:pt>
                <c:pt idx="22">
                  <c:v>0.0831123292446137</c:v>
                </c:pt>
                <c:pt idx="23">
                  <c:v>0.0820127800107002</c:v>
                </c:pt>
                <c:pt idx="24">
                  <c:v>0.081535741686821</c:v>
                </c:pt>
                <c:pt idx="25">
                  <c:v>0.0815882459282875</c:v>
                </c:pt>
                <c:pt idx="26">
                  <c:v>0.0817831158638001</c:v>
                </c:pt>
                <c:pt idx="27">
                  <c:v>0.0819808021187782</c:v>
                </c:pt>
              </c:numCache>
            </c:numRef>
          </c:val>
          <c:smooth val="0"/>
        </c:ser>
        <c:hiLowLines>
          <c:spPr>
            <a:ln w="0">
              <a:noFill/>
            </a:ln>
          </c:spPr>
        </c:hiLowLines>
        <c:marker val="0"/>
        <c:axId val="59900627"/>
        <c:axId val="54894758"/>
      </c:lineChart>
      <c:catAx>
        <c:axId val="599006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94758"/>
        <c:crossesAt val="0"/>
        <c:auto val="1"/>
        <c:lblAlgn val="ctr"/>
        <c:lblOffset val="100"/>
        <c:noMultiLvlLbl val="0"/>
      </c:catAx>
      <c:valAx>
        <c:axId val="548947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00627"/>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G$13:$AG$40</c:f>
              <c:numCache>
                <c:formatCode>General</c:formatCode>
                <c:ptCount val="28"/>
                <c:pt idx="0">
                  <c:v>0.062610000371933</c:v>
                </c:pt>
                <c:pt idx="1">
                  <c:v>0.0609352998435497</c:v>
                </c:pt>
                <c:pt idx="2">
                  <c:v>0.0577231384813786</c:v>
                </c:pt>
                <c:pt idx="3">
                  <c:v>0.0573389194905758</c:v>
                </c:pt>
                <c:pt idx="4">
                  <c:v>0.0594365634024143</c:v>
                </c:pt>
                <c:pt idx="5">
                  <c:v>0.0768101587891579</c:v>
                </c:pt>
                <c:pt idx="6">
                  <c:v>0.0944282039999962</c:v>
                </c:pt>
                <c:pt idx="7">
                  <c:v>0.107135199010372</c:v>
                </c:pt>
                <c:pt idx="8">
                  <c:v>0.116208843886852</c:v>
                </c:pt>
                <c:pt idx="9">
                  <c:v>0.122258685529232</c:v>
                </c:pt>
                <c:pt idx="10">
                  <c:v>0.11175525188446</c:v>
                </c:pt>
                <c:pt idx="11">
                  <c:v>0.105344168841839</c:v>
                </c:pt>
                <c:pt idx="12">
                  <c:v>0.104156881570816</c:v>
                </c:pt>
                <c:pt idx="13">
                  <c:v>0.103524759411812</c:v>
                </c:pt>
                <c:pt idx="14">
                  <c:v>0.103610761463642</c:v>
                </c:pt>
                <c:pt idx="15">
                  <c:v>0.103794671595097</c:v>
                </c:pt>
                <c:pt idx="16">
                  <c:v>0.102716244757175</c:v>
                </c:pt>
                <c:pt idx="17">
                  <c:v>0.0999280288815498</c:v>
                </c:pt>
                <c:pt idx="18">
                  <c:v>0.0963248908519745</c:v>
                </c:pt>
                <c:pt idx="19">
                  <c:v>0.0924689397215843</c:v>
                </c:pt>
                <c:pt idx="20">
                  <c:v>0.0891491174697876</c:v>
                </c:pt>
                <c:pt idx="21">
                  <c:v>0.0863821059465408</c:v>
                </c:pt>
                <c:pt idx="22">
                  <c:v>0.0841123312711716</c:v>
                </c:pt>
                <c:pt idx="23">
                  <c:v>0.082607626914978</c:v>
                </c:pt>
                <c:pt idx="24">
                  <c:v>0.0818175971508026</c:v>
                </c:pt>
                <c:pt idx="25">
                  <c:v>0.0814682841300964</c:v>
                </c:pt>
                <c:pt idx="26">
                  <c:v>0.0816424563527107</c:v>
                </c:pt>
                <c:pt idx="27">
                  <c:v>0.081824541091919</c:v>
                </c:pt>
              </c:numCache>
            </c:numRef>
          </c:val>
          <c:smooth val="0"/>
        </c:ser>
        <c:hiLowLines>
          <c:spPr>
            <a:ln w="0">
              <a:noFill/>
            </a:ln>
          </c:spPr>
        </c:hiLowLines>
        <c:marker val="0"/>
        <c:axId val="29431071"/>
        <c:axId val="53987119"/>
      </c:lineChart>
      <c:catAx>
        <c:axId val="294310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87119"/>
        <c:crossesAt val="0"/>
        <c:auto val="1"/>
        <c:lblAlgn val="ctr"/>
        <c:lblOffset val="100"/>
        <c:noMultiLvlLbl val="0"/>
      </c:catAx>
      <c:valAx>
        <c:axId val="539871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31071"/>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H$13:$AH$40</c:f>
              <c:numCache>
                <c:formatCode>General</c:formatCode>
                <c:ptCount val="28"/>
                <c:pt idx="0">
                  <c:v>0.0680499970912933</c:v>
                </c:pt>
                <c:pt idx="1">
                  <c:v>0.0716804936528206</c:v>
                </c:pt>
                <c:pt idx="2">
                  <c:v>0.0695523098111153</c:v>
                </c:pt>
                <c:pt idx="3">
                  <c:v>0.0640277415513992</c:v>
                </c:pt>
                <c:pt idx="4">
                  <c:v>0.0621487945318222</c:v>
                </c:pt>
                <c:pt idx="5">
                  <c:v>0.0620196536183357</c:v>
                </c:pt>
                <c:pt idx="6">
                  <c:v>0.0740704163908958</c:v>
                </c:pt>
                <c:pt idx="7">
                  <c:v>0.0916780084371567</c:v>
                </c:pt>
                <c:pt idx="8">
                  <c:v>0.105768948793411</c:v>
                </c:pt>
                <c:pt idx="9">
                  <c:v>0.115794710814953</c:v>
                </c:pt>
                <c:pt idx="10">
                  <c:v>0.122754484415054</c:v>
                </c:pt>
                <c:pt idx="11">
                  <c:v>0.117036625742912</c:v>
                </c:pt>
                <c:pt idx="12">
                  <c:v>0.109757617115974</c:v>
                </c:pt>
                <c:pt idx="13">
                  <c:v>0.108159422874451</c:v>
                </c:pt>
                <c:pt idx="14">
                  <c:v>0.109749436378479</c:v>
                </c:pt>
                <c:pt idx="15">
                  <c:v>0.109211400151253</c:v>
                </c:pt>
                <c:pt idx="16">
                  <c:v>0.109171882271767</c:v>
                </c:pt>
                <c:pt idx="17">
                  <c:v>0.109470970928669</c:v>
                </c:pt>
                <c:pt idx="18">
                  <c:v>0.109331838786602</c:v>
                </c:pt>
                <c:pt idx="19">
                  <c:v>0.107196904718876</c:v>
                </c:pt>
                <c:pt idx="20">
                  <c:v>0.103947646915913</c:v>
                </c:pt>
                <c:pt idx="21">
                  <c:v>0.100164286792278</c:v>
                </c:pt>
                <c:pt idx="22">
                  <c:v>0.0973690673708916</c:v>
                </c:pt>
                <c:pt idx="23">
                  <c:v>0.0950470566749573</c:v>
                </c:pt>
                <c:pt idx="24">
                  <c:v>0.092921182513237</c:v>
                </c:pt>
                <c:pt idx="25">
                  <c:v>0.0833787843585014</c:v>
                </c:pt>
                <c:pt idx="26">
                  <c:v>0.0821588635444641</c:v>
                </c:pt>
                <c:pt idx="27">
                  <c:v>0.0816628038883209</c:v>
                </c:pt>
              </c:numCache>
            </c:numRef>
          </c:val>
          <c:smooth val="0"/>
        </c:ser>
        <c:hiLowLines>
          <c:spPr>
            <a:ln w="0">
              <a:noFill/>
            </a:ln>
          </c:spPr>
        </c:hiLowLines>
        <c:marker val="0"/>
        <c:axId val="17140317"/>
        <c:axId val="73885399"/>
      </c:lineChart>
      <c:catAx>
        <c:axId val="171403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85399"/>
        <c:crossesAt val="0"/>
        <c:auto val="1"/>
        <c:lblAlgn val="ctr"/>
        <c:lblOffset val="100"/>
        <c:noMultiLvlLbl val="0"/>
      </c:catAx>
      <c:valAx>
        <c:axId val="73885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4031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I$13:$AI$40</c:f>
              <c:numCache>
                <c:formatCode>General</c:formatCode>
                <c:ptCount val="28"/>
                <c:pt idx="0">
                  <c:v>0.0617900006473064</c:v>
                </c:pt>
                <c:pt idx="1">
                  <c:v>0.0613310895860195</c:v>
                </c:pt>
                <c:pt idx="2">
                  <c:v>0.061376441270113</c:v>
                </c:pt>
                <c:pt idx="3">
                  <c:v>0.0671210289001465</c:v>
                </c:pt>
                <c:pt idx="4">
                  <c:v>0.0703308582305908</c:v>
                </c:pt>
                <c:pt idx="5">
                  <c:v>0.0676038488745689</c:v>
                </c:pt>
                <c:pt idx="6">
                  <c:v>0.0627096220850945</c:v>
                </c:pt>
                <c:pt idx="7">
                  <c:v>0.0618549399077892</c:v>
                </c:pt>
                <c:pt idx="8">
                  <c:v>0.0665082409977913</c:v>
                </c:pt>
                <c:pt idx="9">
                  <c:v>0.0834691002964973</c:v>
                </c:pt>
                <c:pt idx="10">
                  <c:v>0.100587613880634</c:v>
                </c:pt>
                <c:pt idx="11">
                  <c:v>0.113415263593197</c:v>
                </c:pt>
                <c:pt idx="12">
                  <c:v>0.121449060738087</c:v>
                </c:pt>
                <c:pt idx="13">
                  <c:v>0.122280970215797</c:v>
                </c:pt>
                <c:pt idx="14">
                  <c:v>0.115359269082546</c:v>
                </c:pt>
                <c:pt idx="15">
                  <c:v>0.11259051412344</c:v>
                </c:pt>
                <c:pt idx="16">
                  <c:v>0.110795043408871</c:v>
                </c:pt>
                <c:pt idx="17">
                  <c:v>0.109155081212521</c:v>
                </c:pt>
                <c:pt idx="18">
                  <c:v>0.108133532106876</c:v>
                </c:pt>
                <c:pt idx="19">
                  <c:v>0.109609447419643</c:v>
                </c:pt>
                <c:pt idx="20">
                  <c:v>0.109202526509762</c:v>
                </c:pt>
                <c:pt idx="21">
                  <c:v>0.109192758798599</c:v>
                </c:pt>
                <c:pt idx="22">
                  <c:v>0.109510771930218</c:v>
                </c:pt>
                <c:pt idx="23">
                  <c:v>0.108735665678978</c:v>
                </c:pt>
                <c:pt idx="24">
                  <c:v>0.106167852878571</c:v>
                </c:pt>
                <c:pt idx="25">
                  <c:v>0.102785274386406</c:v>
                </c:pt>
                <c:pt idx="26">
                  <c:v>0.0990350171923637</c:v>
                </c:pt>
                <c:pt idx="27">
                  <c:v>0.0966854020953178</c:v>
                </c:pt>
              </c:numCache>
            </c:numRef>
          </c:val>
          <c:smooth val="0"/>
        </c:ser>
        <c:hiLowLines>
          <c:spPr>
            <a:ln w="0">
              <a:noFill/>
            </a:ln>
          </c:spPr>
        </c:hiLowLines>
        <c:marker val="0"/>
        <c:axId val="21819159"/>
        <c:axId val="75065770"/>
      </c:lineChart>
      <c:catAx>
        <c:axId val="21819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65770"/>
        <c:crossesAt val="0"/>
        <c:auto val="1"/>
        <c:lblAlgn val="ctr"/>
        <c:lblOffset val="100"/>
        <c:noMultiLvlLbl val="0"/>
      </c:catAx>
      <c:valAx>
        <c:axId val="750657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1915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E$13:$E$40</c:f>
              <c:numCache>
                <c:formatCode>General</c:formatCode>
                <c:ptCount val="28"/>
                <c:pt idx="0">
                  <c:v>99.5</c:v>
                </c:pt>
                <c:pt idx="1">
                  <c:v>138.991638183594</c:v>
                </c:pt>
                <c:pt idx="2">
                  <c:v>199.238342285156</c:v>
                </c:pt>
                <c:pt idx="3">
                  <c:v>234.485870361328</c:v>
                </c:pt>
                <c:pt idx="4">
                  <c:v>237.721237182617</c:v>
                </c:pt>
                <c:pt idx="5">
                  <c:v>222.153656005859</c:v>
                </c:pt>
                <c:pt idx="6">
                  <c:v>136.862213134766</c:v>
                </c:pt>
                <c:pt idx="7">
                  <c:v>158.653015136719</c:v>
                </c:pt>
                <c:pt idx="8">
                  <c:v>170.248443603516</c:v>
                </c:pt>
                <c:pt idx="9">
                  <c:v>184.92887878418</c:v>
                </c:pt>
                <c:pt idx="10">
                  <c:v>202.270935058594</c:v>
                </c:pt>
                <c:pt idx="11">
                  <c:v>196.289886474609</c:v>
                </c:pt>
                <c:pt idx="12">
                  <c:v>180.325149536133</c:v>
                </c:pt>
                <c:pt idx="13">
                  <c:v>177.979095458984</c:v>
                </c:pt>
                <c:pt idx="14">
                  <c:v>176.695861816406</c:v>
                </c:pt>
                <c:pt idx="15">
                  <c:v>179.923400878906</c:v>
                </c:pt>
                <c:pt idx="16">
                  <c:v>187.01171875</c:v>
                </c:pt>
                <c:pt idx="17">
                  <c:v>188.172256469727</c:v>
                </c:pt>
                <c:pt idx="18">
                  <c:v>190.762741088867</c:v>
                </c:pt>
                <c:pt idx="19">
                  <c:v>188.892547607422</c:v>
                </c:pt>
                <c:pt idx="20">
                  <c:v>187.415481567383</c:v>
                </c:pt>
                <c:pt idx="21">
                  <c:v>188.029602050781</c:v>
                </c:pt>
                <c:pt idx="22">
                  <c:v>192.330703735352</c:v>
                </c:pt>
                <c:pt idx="23">
                  <c:v>194.425750732422</c:v>
                </c:pt>
                <c:pt idx="24">
                  <c:v>189.873489379883</c:v>
                </c:pt>
                <c:pt idx="25">
                  <c:v>187.335815429688</c:v>
                </c:pt>
                <c:pt idx="26">
                  <c:v>186.61181640625</c:v>
                </c:pt>
                <c:pt idx="27">
                  <c:v>186.577194213867</c:v>
                </c:pt>
              </c:numCache>
            </c:numRef>
          </c:val>
          <c:smooth val="0"/>
        </c:ser>
        <c:hiLowLines>
          <c:spPr>
            <a:ln w="0">
              <a:noFill/>
            </a:ln>
          </c:spPr>
        </c:hiLowLines>
        <c:marker val="0"/>
        <c:axId val="56318918"/>
        <c:axId val="94497126"/>
      </c:lineChart>
      <c:catAx>
        <c:axId val="563189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97126"/>
        <c:crossesAt val="0"/>
        <c:auto val="1"/>
        <c:lblAlgn val="ctr"/>
        <c:lblOffset val="100"/>
        <c:noMultiLvlLbl val="0"/>
      </c:catAx>
      <c:valAx>
        <c:axId val="944971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1891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J$13:$AJ$40</c:f>
              <c:numCache>
                <c:formatCode>General</c:formatCode>
                <c:ptCount val="28"/>
                <c:pt idx="0">
                  <c:v>0.0764599964022636</c:v>
                </c:pt>
                <c:pt idx="1">
                  <c:v>0.0763600021600723</c:v>
                </c:pt>
                <c:pt idx="2">
                  <c:v>0.0754009932279587</c:v>
                </c:pt>
                <c:pt idx="3">
                  <c:v>0.074969470500946</c:v>
                </c:pt>
                <c:pt idx="4">
                  <c:v>0.0744499117136002</c:v>
                </c:pt>
                <c:pt idx="5">
                  <c:v>0.0736603960394859</c:v>
                </c:pt>
                <c:pt idx="6">
                  <c:v>0.0721144750714302</c:v>
                </c:pt>
                <c:pt idx="7">
                  <c:v>0.0705219432711601</c:v>
                </c:pt>
                <c:pt idx="8">
                  <c:v>0.0711808279156685</c:v>
                </c:pt>
                <c:pt idx="9">
                  <c:v>0.0742811784148216</c:v>
                </c:pt>
                <c:pt idx="10">
                  <c:v>0.0788191854953766</c:v>
                </c:pt>
                <c:pt idx="11">
                  <c:v>0.0842095911502838</c:v>
                </c:pt>
                <c:pt idx="12">
                  <c:v>0.0898848548531532</c:v>
                </c:pt>
                <c:pt idx="13">
                  <c:v>0.0943760201334953</c:v>
                </c:pt>
                <c:pt idx="14">
                  <c:v>0.0968812555074692</c:v>
                </c:pt>
                <c:pt idx="15">
                  <c:v>0.098687082529068</c:v>
                </c:pt>
                <c:pt idx="16">
                  <c:v>0.100265644490719</c:v>
                </c:pt>
                <c:pt idx="17">
                  <c:v>0.101656667888165</c:v>
                </c:pt>
                <c:pt idx="18">
                  <c:v>0.10281889885664</c:v>
                </c:pt>
                <c:pt idx="19">
                  <c:v>0.103849679231644</c:v>
                </c:pt>
                <c:pt idx="20">
                  <c:v>0.104698859155178</c:v>
                </c:pt>
                <c:pt idx="21">
                  <c:v>0.105145946145058</c:v>
                </c:pt>
                <c:pt idx="22">
                  <c:v>0.105035200715065</c:v>
                </c:pt>
                <c:pt idx="23">
                  <c:v>0.104387015104294</c:v>
                </c:pt>
                <c:pt idx="24">
                  <c:v>0.103289857506752</c:v>
                </c:pt>
                <c:pt idx="25">
                  <c:v>0.102000012993813</c:v>
                </c:pt>
                <c:pt idx="26">
                  <c:v>0.100581638514996</c:v>
                </c:pt>
                <c:pt idx="27">
                  <c:v>0.0982878729701042</c:v>
                </c:pt>
              </c:numCache>
            </c:numRef>
          </c:val>
          <c:smooth val="0"/>
        </c:ser>
        <c:hiLowLines>
          <c:spPr>
            <a:ln w="0">
              <a:noFill/>
            </a:ln>
          </c:spPr>
        </c:hiLowLines>
        <c:marker val="0"/>
        <c:axId val="68865591"/>
        <c:axId val="60878037"/>
      </c:lineChart>
      <c:catAx>
        <c:axId val="688655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78037"/>
        <c:crossesAt val="0"/>
        <c:auto val="1"/>
        <c:lblAlgn val="ctr"/>
        <c:lblOffset val="100"/>
        <c:noMultiLvlLbl val="0"/>
      </c:catAx>
      <c:valAx>
        <c:axId val="60878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6559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K$13:$AK$40</c:f>
              <c:numCache>
                <c:formatCode>General</c:formatCode>
                <c:ptCount val="28"/>
                <c:pt idx="0">
                  <c:v>3.48000001907349</c:v>
                </c:pt>
                <c:pt idx="1">
                  <c:v>3.48000001907349</c:v>
                </c:pt>
                <c:pt idx="2">
                  <c:v>3.47997379302979</c:v>
                </c:pt>
                <c:pt idx="3">
                  <c:v>3.47997379302979</c:v>
                </c:pt>
                <c:pt idx="4">
                  <c:v>3.47990345954895</c:v>
                </c:pt>
                <c:pt idx="5">
                  <c:v>3.4775242805481</c:v>
                </c:pt>
                <c:pt idx="6">
                  <c:v>3.43032813072205</c:v>
                </c:pt>
                <c:pt idx="7">
                  <c:v>3.65976357460022</c:v>
                </c:pt>
                <c:pt idx="8">
                  <c:v>3.72110176086426</c:v>
                </c:pt>
                <c:pt idx="9">
                  <c:v>3.64472699165344</c:v>
                </c:pt>
                <c:pt idx="10">
                  <c:v>3.4583375453949</c:v>
                </c:pt>
                <c:pt idx="11">
                  <c:v>3.24030447006226</c:v>
                </c:pt>
                <c:pt idx="12">
                  <c:v>3.18258333206177</c:v>
                </c:pt>
                <c:pt idx="13">
                  <c:v>3.17279100418091</c:v>
                </c:pt>
                <c:pt idx="14">
                  <c:v>3.22850704193115</c:v>
                </c:pt>
                <c:pt idx="15">
                  <c:v>3.27185797691345</c:v>
                </c:pt>
                <c:pt idx="16">
                  <c:v>3.30872702598572</c:v>
                </c:pt>
                <c:pt idx="17">
                  <c:v>3.29436659812927</c:v>
                </c:pt>
                <c:pt idx="18">
                  <c:v>3.27536869049072</c:v>
                </c:pt>
                <c:pt idx="19">
                  <c:v>3.25326085090637</c:v>
                </c:pt>
                <c:pt idx="20">
                  <c:v>3.25618433952332</c:v>
                </c:pt>
                <c:pt idx="21">
                  <c:v>3.23289203643799</c:v>
                </c:pt>
                <c:pt idx="22">
                  <c:v>3.21533107757568</c:v>
                </c:pt>
                <c:pt idx="23">
                  <c:v>3.19307851791382</c:v>
                </c:pt>
                <c:pt idx="24">
                  <c:v>3.17056322097778</c:v>
                </c:pt>
                <c:pt idx="25">
                  <c:v>3.16000080108643</c:v>
                </c:pt>
                <c:pt idx="26">
                  <c:v>3.14855003356934</c:v>
                </c:pt>
                <c:pt idx="27">
                  <c:v>3.13463020324707</c:v>
                </c:pt>
              </c:numCache>
            </c:numRef>
          </c:val>
          <c:smooth val="0"/>
        </c:ser>
        <c:hiLowLines>
          <c:spPr>
            <a:ln w="0">
              <a:noFill/>
            </a:ln>
          </c:spPr>
        </c:hiLowLines>
        <c:marker val="0"/>
        <c:axId val="73137968"/>
        <c:axId val="26023559"/>
      </c:lineChart>
      <c:catAx>
        <c:axId val="731379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23559"/>
        <c:crossesAt val="0"/>
        <c:auto val="1"/>
        <c:lblAlgn val="ctr"/>
        <c:lblOffset val="100"/>
        <c:noMultiLvlLbl val="0"/>
      </c:catAx>
      <c:valAx>
        <c:axId val="260235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3796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L$13:$AL$40</c:f>
              <c:numCache>
                <c:formatCode>General</c:formatCode>
                <c:ptCount val="28"/>
                <c:pt idx="0">
                  <c:v>3.48000001907349</c:v>
                </c:pt>
                <c:pt idx="1">
                  <c:v>3.48000001907349</c:v>
                </c:pt>
                <c:pt idx="2">
                  <c:v>3.48000001907349</c:v>
                </c:pt>
                <c:pt idx="3">
                  <c:v>3.48000001907349</c:v>
                </c:pt>
                <c:pt idx="4">
                  <c:v>3.48000001907349</c:v>
                </c:pt>
                <c:pt idx="5">
                  <c:v>3.48000001907349</c:v>
                </c:pt>
                <c:pt idx="6">
                  <c:v>3.43032264709473</c:v>
                </c:pt>
                <c:pt idx="7">
                  <c:v>3.65975952148438</c:v>
                </c:pt>
                <c:pt idx="8">
                  <c:v>3.72110176086426</c:v>
                </c:pt>
                <c:pt idx="9">
                  <c:v>3.64472699165344</c:v>
                </c:pt>
                <c:pt idx="10">
                  <c:v>3.45833778381348</c:v>
                </c:pt>
                <c:pt idx="11">
                  <c:v>3.24030756950378</c:v>
                </c:pt>
                <c:pt idx="12">
                  <c:v>3.18258333206177</c:v>
                </c:pt>
                <c:pt idx="13">
                  <c:v>3.17279100418091</c:v>
                </c:pt>
                <c:pt idx="14">
                  <c:v>3.22850704193115</c:v>
                </c:pt>
                <c:pt idx="15">
                  <c:v>3.27185797691345</c:v>
                </c:pt>
                <c:pt idx="16">
                  <c:v>3.30872702598572</c:v>
                </c:pt>
                <c:pt idx="17">
                  <c:v>3.29436659812927</c:v>
                </c:pt>
                <c:pt idx="18">
                  <c:v>3.27536869049072</c:v>
                </c:pt>
                <c:pt idx="19">
                  <c:v>3.25326085090637</c:v>
                </c:pt>
                <c:pt idx="20">
                  <c:v>3.25618433952332</c:v>
                </c:pt>
                <c:pt idx="21">
                  <c:v>3.23289203643799</c:v>
                </c:pt>
                <c:pt idx="22">
                  <c:v>3.21533107757568</c:v>
                </c:pt>
                <c:pt idx="23">
                  <c:v>3.19307851791382</c:v>
                </c:pt>
                <c:pt idx="24">
                  <c:v>3.17056322097778</c:v>
                </c:pt>
                <c:pt idx="25">
                  <c:v>3.16000080108643</c:v>
                </c:pt>
                <c:pt idx="26">
                  <c:v>3.14855003356934</c:v>
                </c:pt>
                <c:pt idx="27">
                  <c:v>3.13463020324707</c:v>
                </c:pt>
              </c:numCache>
            </c:numRef>
          </c:val>
          <c:smooth val="0"/>
        </c:ser>
        <c:hiLowLines>
          <c:spPr>
            <a:ln w="0">
              <a:noFill/>
            </a:ln>
          </c:spPr>
        </c:hiLowLines>
        <c:marker val="0"/>
        <c:axId val="71472520"/>
        <c:axId val="70188297"/>
      </c:lineChart>
      <c:catAx>
        <c:axId val="714725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88297"/>
        <c:crossesAt val="0"/>
        <c:auto val="1"/>
        <c:lblAlgn val="ctr"/>
        <c:lblOffset val="100"/>
        <c:noMultiLvlLbl val="0"/>
      </c:catAx>
      <c:valAx>
        <c:axId val="70188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7252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M$13:$AM$40</c:f>
              <c:numCache>
                <c:formatCode>General</c:formatCode>
                <c:ptCount val="28"/>
                <c:pt idx="0">
                  <c:v>2.92000007629395</c:v>
                </c:pt>
                <c:pt idx="1">
                  <c:v>3.19697737693787</c:v>
                </c:pt>
                <c:pt idx="2">
                  <c:v>3.67545533180237</c:v>
                </c:pt>
                <c:pt idx="3">
                  <c:v>3.75824332237244</c:v>
                </c:pt>
                <c:pt idx="4">
                  <c:v>3.76584386825562</c:v>
                </c:pt>
                <c:pt idx="5">
                  <c:v>3.72926473617554</c:v>
                </c:pt>
                <c:pt idx="6">
                  <c:v>3.52864980697632</c:v>
                </c:pt>
                <c:pt idx="7">
                  <c:v>3.40408825874329</c:v>
                </c:pt>
                <c:pt idx="8">
                  <c:v>3.44285607337952</c:v>
                </c:pt>
                <c:pt idx="9">
                  <c:v>3.66525864601135</c:v>
                </c:pt>
                <c:pt idx="10">
                  <c:v>3.76685929298401</c:v>
                </c:pt>
                <c:pt idx="11">
                  <c:v>3.7066388130188</c:v>
                </c:pt>
                <c:pt idx="12">
                  <c:v>3.52873635292053</c:v>
                </c:pt>
                <c:pt idx="13">
                  <c:v>3.32883071899414</c:v>
                </c:pt>
                <c:pt idx="14">
                  <c:v>3.29447197914124</c:v>
                </c:pt>
                <c:pt idx="15">
                  <c:v>3.30776619911194</c:v>
                </c:pt>
                <c:pt idx="16">
                  <c:v>3.36428570747376</c:v>
                </c:pt>
                <c:pt idx="17">
                  <c:v>3.38261294364929</c:v>
                </c:pt>
                <c:pt idx="18">
                  <c:v>3.40851020812988</c:v>
                </c:pt>
                <c:pt idx="19">
                  <c:v>3.38440680503845</c:v>
                </c:pt>
                <c:pt idx="20">
                  <c:v>3.35579609870911</c:v>
                </c:pt>
                <c:pt idx="21">
                  <c:v>3.34234380722046</c:v>
                </c:pt>
                <c:pt idx="22">
                  <c:v>3.35262799263001</c:v>
                </c:pt>
                <c:pt idx="23">
                  <c:v>3.34471201896668</c:v>
                </c:pt>
                <c:pt idx="24">
                  <c:v>3.30657958984375</c:v>
                </c:pt>
                <c:pt idx="25">
                  <c:v>3.27211236953735</c:v>
                </c:pt>
                <c:pt idx="26">
                  <c:v>3.25401282310486</c:v>
                </c:pt>
                <c:pt idx="27">
                  <c:v>3.24310278892517</c:v>
                </c:pt>
              </c:numCache>
            </c:numRef>
          </c:val>
          <c:smooth val="0"/>
        </c:ser>
        <c:hiLowLines>
          <c:spPr>
            <a:ln w="0">
              <a:noFill/>
            </a:ln>
          </c:spPr>
        </c:hiLowLines>
        <c:marker val="0"/>
        <c:axId val="23182820"/>
        <c:axId val="74492530"/>
      </c:lineChart>
      <c:catAx>
        <c:axId val="231828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92530"/>
        <c:crossesAt val="0"/>
        <c:auto val="1"/>
        <c:lblAlgn val="ctr"/>
        <c:lblOffset val="100"/>
        <c:noMultiLvlLbl val="0"/>
      </c:catAx>
      <c:valAx>
        <c:axId val="744925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8282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N$13:$AN$40</c:f>
              <c:numCache>
                <c:formatCode>General</c:formatCode>
                <c:ptCount val="28"/>
                <c:pt idx="0">
                  <c:v>2.90000009536743</c:v>
                </c:pt>
                <c:pt idx="1">
                  <c:v>2.96681833267212</c:v>
                </c:pt>
                <c:pt idx="2">
                  <c:v>3.22215533256531</c:v>
                </c:pt>
                <c:pt idx="3">
                  <c:v>3.2329797744751</c:v>
                </c:pt>
                <c:pt idx="4">
                  <c:v>3.23252534866333</c:v>
                </c:pt>
                <c:pt idx="5">
                  <c:v>3.03302145004272</c:v>
                </c:pt>
                <c:pt idx="6">
                  <c:v>3.4652886390686</c:v>
                </c:pt>
                <c:pt idx="7">
                  <c:v>3.41315197944641</c:v>
                </c:pt>
                <c:pt idx="8">
                  <c:v>3.65200734138489</c:v>
                </c:pt>
                <c:pt idx="9">
                  <c:v>3.72063994407654</c:v>
                </c:pt>
                <c:pt idx="10">
                  <c:v>3.6474289894104</c:v>
                </c:pt>
                <c:pt idx="11">
                  <c:v>3.47741103172302</c:v>
                </c:pt>
                <c:pt idx="12">
                  <c:v>3.26456522941589</c:v>
                </c:pt>
                <c:pt idx="13">
                  <c:v>3.18947339057922</c:v>
                </c:pt>
                <c:pt idx="14">
                  <c:v>3.17385292053223</c:v>
                </c:pt>
                <c:pt idx="15">
                  <c:v>3.22290396690369</c:v>
                </c:pt>
                <c:pt idx="16">
                  <c:v>3.26734805107117</c:v>
                </c:pt>
                <c:pt idx="17">
                  <c:v>3.30476188659668</c:v>
                </c:pt>
                <c:pt idx="18">
                  <c:v>3.29598069190979</c:v>
                </c:pt>
                <c:pt idx="19">
                  <c:v>3.27753639221191</c:v>
                </c:pt>
                <c:pt idx="20">
                  <c:v>3.25599670410156</c:v>
                </c:pt>
                <c:pt idx="21">
                  <c:v>3.25589370727539</c:v>
                </c:pt>
                <c:pt idx="22">
                  <c:v>3.23545002937317</c:v>
                </c:pt>
                <c:pt idx="23">
                  <c:v>3.21727061271668</c:v>
                </c:pt>
                <c:pt idx="24">
                  <c:v>3.19571375846863</c:v>
                </c:pt>
                <c:pt idx="25">
                  <c:v>3.17342114448547</c:v>
                </c:pt>
                <c:pt idx="26">
                  <c:v>3.16131281852722</c:v>
                </c:pt>
                <c:pt idx="27">
                  <c:v>3.15004229545593</c:v>
                </c:pt>
              </c:numCache>
            </c:numRef>
          </c:val>
          <c:smooth val="0"/>
        </c:ser>
        <c:hiLowLines>
          <c:spPr>
            <a:ln w="0">
              <a:noFill/>
            </a:ln>
          </c:spPr>
        </c:hiLowLines>
        <c:marker val="0"/>
        <c:axId val="93599928"/>
        <c:axId val="40630344"/>
      </c:lineChart>
      <c:catAx>
        <c:axId val="935999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30344"/>
        <c:crossesAt val="0"/>
        <c:auto val="1"/>
        <c:lblAlgn val="ctr"/>
        <c:lblOffset val="100"/>
        <c:noMultiLvlLbl val="0"/>
      </c:catAx>
      <c:valAx>
        <c:axId val="406303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9992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O$13:$AO$40</c:f>
              <c:numCache>
                <c:formatCode>General</c:formatCode>
                <c:ptCount val="28"/>
                <c:pt idx="0">
                  <c:v>3.23000001907349</c:v>
                </c:pt>
                <c:pt idx="1">
                  <c:v>3.55106616020203</c:v>
                </c:pt>
                <c:pt idx="2">
                  <c:v>3.92701005935669</c:v>
                </c:pt>
                <c:pt idx="3">
                  <c:v>4.24060153961182</c:v>
                </c:pt>
                <c:pt idx="4">
                  <c:v>4.41065406799316</c:v>
                </c:pt>
                <c:pt idx="5">
                  <c:v>4.48415374755859</c:v>
                </c:pt>
                <c:pt idx="6">
                  <c:v>4.23768281936646</c:v>
                </c:pt>
                <c:pt idx="7">
                  <c:v>4.09223508834839</c:v>
                </c:pt>
                <c:pt idx="8">
                  <c:v>3.99629497528076</c:v>
                </c:pt>
                <c:pt idx="9">
                  <c:v>3.96214437484741</c:v>
                </c:pt>
                <c:pt idx="10">
                  <c:v>3.90143656730652</c:v>
                </c:pt>
                <c:pt idx="11">
                  <c:v>3.83730244636536</c:v>
                </c:pt>
                <c:pt idx="12">
                  <c:v>3.74314188957214</c:v>
                </c:pt>
                <c:pt idx="13">
                  <c:v>3.6243941783905</c:v>
                </c:pt>
                <c:pt idx="14">
                  <c:v>3.51655292510986</c:v>
                </c:pt>
                <c:pt idx="15">
                  <c:v>3.42996644973755</c:v>
                </c:pt>
                <c:pt idx="16">
                  <c:v>3.3702540397644</c:v>
                </c:pt>
                <c:pt idx="17">
                  <c:v>3.3288881778717</c:v>
                </c:pt>
                <c:pt idx="18">
                  <c:v>3.31309485435486</c:v>
                </c:pt>
                <c:pt idx="19">
                  <c:v>3.29905009269714</c:v>
                </c:pt>
                <c:pt idx="20">
                  <c:v>3.285080909729</c:v>
                </c:pt>
                <c:pt idx="21">
                  <c:v>3.2700936794281</c:v>
                </c:pt>
                <c:pt idx="22">
                  <c:v>3.25690650939941</c:v>
                </c:pt>
                <c:pt idx="23">
                  <c:v>3.24114775657654</c:v>
                </c:pt>
                <c:pt idx="24">
                  <c:v>3.22503972053528</c:v>
                </c:pt>
                <c:pt idx="25">
                  <c:v>3.20849657058716</c:v>
                </c:pt>
                <c:pt idx="26">
                  <c:v>3.19183039665222</c:v>
                </c:pt>
                <c:pt idx="27">
                  <c:v>3.17677235603333</c:v>
                </c:pt>
              </c:numCache>
            </c:numRef>
          </c:val>
          <c:smooth val="0"/>
        </c:ser>
        <c:hiLowLines>
          <c:spPr>
            <a:ln w="0">
              <a:noFill/>
            </a:ln>
          </c:spPr>
        </c:hiLowLines>
        <c:marker val="0"/>
        <c:axId val="13464485"/>
        <c:axId val="2654173"/>
      </c:lineChart>
      <c:catAx>
        <c:axId val="134644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4173"/>
        <c:crossesAt val="0"/>
        <c:auto val="1"/>
        <c:lblAlgn val="ctr"/>
        <c:lblOffset val="100"/>
        <c:noMultiLvlLbl val="0"/>
      </c:catAx>
      <c:valAx>
        <c:axId val="26541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6448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P$13:$AP$40</c:f>
              <c:numCache>
                <c:formatCode>General</c:formatCode>
                <c:ptCount val="28"/>
                <c:pt idx="0">
                  <c:v>5.57999992370606</c:v>
                </c:pt>
                <c:pt idx="1">
                  <c:v>5.57990837097168</c:v>
                </c:pt>
                <c:pt idx="2">
                  <c:v>5.57990837097168</c:v>
                </c:pt>
                <c:pt idx="3">
                  <c:v>5.57990837097168</c:v>
                </c:pt>
                <c:pt idx="4">
                  <c:v>5.57990837097168</c:v>
                </c:pt>
                <c:pt idx="5">
                  <c:v>5.57990837097168</c:v>
                </c:pt>
                <c:pt idx="6">
                  <c:v>5.57306432723999</c:v>
                </c:pt>
                <c:pt idx="7">
                  <c:v>5.56415367126465</c:v>
                </c:pt>
                <c:pt idx="8">
                  <c:v>5.55663251876831</c:v>
                </c:pt>
                <c:pt idx="9">
                  <c:v>5.54001808166504</c:v>
                </c:pt>
                <c:pt idx="10">
                  <c:v>5.50290441513062</c:v>
                </c:pt>
                <c:pt idx="11">
                  <c:v>5.46581602096558</c:v>
                </c:pt>
                <c:pt idx="12">
                  <c:v>5.42883348464966</c:v>
                </c:pt>
                <c:pt idx="13">
                  <c:v>5.39061880111694</c:v>
                </c:pt>
                <c:pt idx="14">
                  <c:v>5.35102653503418</c:v>
                </c:pt>
                <c:pt idx="15">
                  <c:v>5.31044960021973</c:v>
                </c:pt>
                <c:pt idx="16">
                  <c:v>5.27024602890015</c:v>
                </c:pt>
                <c:pt idx="17">
                  <c:v>5.23050165176392</c:v>
                </c:pt>
                <c:pt idx="18">
                  <c:v>5.19199514389038</c:v>
                </c:pt>
                <c:pt idx="19">
                  <c:v>5.15469312667847</c:v>
                </c:pt>
                <c:pt idx="20">
                  <c:v>5.11578273773193</c:v>
                </c:pt>
                <c:pt idx="21">
                  <c:v>5.07535266876221</c:v>
                </c:pt>
                <c:pt idx="22">
                  <c:v>5.03328990936279</c:v>
                </c:pt>
                <c:pt idx="23">
                  <c:v>4.9917483329773</c:v>
                </c:pt>
                <c:pt idx="24">
                  <c:v>4.95013284683228</c:v>
                </c:pt>
                <c:pt idx="25">
                  <c:v>4.90785646438599</c:v>
                </c:pt>
                <c:pt idx="26">
                  <c:v>4.86499547958374</c:v>
                </c:pt>
                <c:pt idx="27">
                  <c:v>4.82381153106689</c:v>
                </c:pt>
              </c:numCache>
            </c:numRef>
          </c:val>
          <c:smooth val="0"/>
        </c:ser>
        <c:hiLowLines>
          <c:spPr>
            <a:ln w="0">
              <a:noFill/>
            </a:ln>
          </c:spPr>
        </c:hiLowLines>
        <c:marker val="0"/>
        <c:axId val="33855171"/>
        <c:axId val="79571966"/>
      </c:lineChart>
      <c:catAx>
        <c:axId val="338551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71966"/>
        <c:crossesAt val="0"/>
        <c:auto val="1"/>
        <c:lblAlgn val="ctr"/>
        <c:lblOffset val="100"/>
        <c:noMultiLvlLbl val="0"/>
      </c:catAx>
      <c:valAx>
        <c:axId val="795719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5517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R$13:$AR$40</c:f>
              <c:numCache>
                <c:formatCode>General</c:formatCode>
                <c:ptCount val="28"/>
                <c:pt idx="0">
                  <c:v>3.23000001907349</c:v>
                </c:pt>
                <c:pt idx="1">
                  <c:v>3.36334490776062</c:v>
                </c:pt>
                <c:pt idx="2">
                  <c:v>3.71737241744995</c:v>
                </c:pt>
                <c:pt idx="3">
                  <c:v>4.06173229217529</c:v>
                </c:pt>
                <c:pt idx="4">
                  <c:v>4.31623554229736</c:v>
                </c:pt>
                <c:pt idx="5">
                  <c:v>4.43943500518799</c:v>
                </c:pt>
                <c:pt idx="6">
                  <c:v>4.43011140823364</c:v>
                </c:pt>
                <c:pt idx="7">
                  <c:v>4.18569374084473</c:v>
                </c:pt>
                <c:pt idx="8">
                  <c:v>4.04840612411499</c:v>
                </c:pt>
                <c:pt idx="9">
                  <c:v>3.97921705245972</c:v>
                </c:pt>
                <c:pt idx="10">
                  <c:v>3.96282649040222</c:v>
                </c:pt>
                <c:pt idx="11">
                  <c:v>3.91107892990112</c:v>
                </c:pt>
                <c:pt idx="12">
                  <c:v>3.85238909721375</c:v>
                </c:pt>
                <c:pt idx="13">
                  <c:v>3.76392579078674</c:v>
                </c:pt>
                <c:pt idx="14">
                  <c:v>3.65079259872437</c:v>
                </c:pt>
                <c:pt idx="15">
                  <c:v>3.54343867301941</c:v>
                </c:pt>
                <c:pt idx="16">
                  <c:v>3.44617962837219</c:v>
                </c:pt>
                <c:pt idx="17">
                  <c:v>3.38111853599548</c:v>
                </c:pt>
                <c:pt idx="18">
                  <c:v>3.33641576766968</c:v>
                </c:pt>
                <c:pt idx="19">
                  <c:v>3.3166298866272</c:v>
                </c:pt>
                <c:pt idx="20">
                  <c:v>3.30405449867249</c:v>
                </c:pt>
                <c:pt idx="21">
                  <c:v>3.29120588302612</c:v>
                </c:pt>
                <c:pt idx="22">
                  <c:v>3.27919816970825</c:v>
                </c:pt>
                <c:pt idx="23">
                  <c:v>3.26623034477234</c:v>
                </c:pt>
                <c:pt idx="24">
                  <c:v>3.25487089157105</c:v>
                </c:pt>
                <c:pt idx="25">
                  <c:v>3.24203681945801</c:v>
                </c:pt>
                <c:pt idx="26">
                  <c:v>3.23209714889526</c:v>
                </c:pt>
                <c:pt idx="27">
                  <c:v>3.21932792663574</c:v>
                </c:pt>
              </c:numCache>
            </c:numRef>
          </c:val>
          <c:smooth val="0"/>
        </c:ser>
        <c:hiLowLines>
          <c:spPr>
            <a:ln w="0">
              <a:noFill/>
            </a:ln>
          </c:spPr>
        </c:hiLowLines>
        <c:marker val="0"/>
        <c:axId val="20099375"/>
        <c:axId val="971161"/>
      </c:lineChart>
      <c:catAx>
        <c:axId val="200993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161"/>
        <c:crossesAt val="0"/>
        <c:auto val="1"/>
        <c:lblAlgn val="ctr"/>
        <c:lblOffset val="100"/>
        <c:noMultiLvlLbl val="0"/>
      </c:catAx>
      <c:valAx>
        <c:axId val="9711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99375"/>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S$13:$AS$40</c:f>
              <c:numCache>
                <c:formatCode>General</c:formatCode>
                <c:ptCount val="28"/>
                <c:pt idx="0">
                  <c:v>3.26999998092651</c:v>
                </c:pt>
                <c:pt idx="1">
                  <c:v>3.25083470344543</c:v>
                </c:pt>
                <c:pt idx="2">
                  <c:v>3.23100090026855</c:v>
                </c:pt>
                <c:pt idx="3">
                  <c:v>3.41988635063171</c:v>
                </c:pt>
                <c:pt idx="4">
                  <c:v>3.77762222290039</c:v>
                </c:pt>
                <c:pt idx="5">
                  <c:v>4.10891914367676</c:v>
                </c:pt>
                <c:pt idx="6">
                  <c:v>4.31846284866333</c:v>
                </c:pt>
                <c:pt idx="7">
                  <c:v>4.43511533737183</c:v>
                </c:pt>
                <c:pt idx="8">
                  <c:v>4.39740753173828</c:v>
                </c:pt>
                <c:pt idx="9">
                  <c:v>4.15789985656738</c:v>
                </c:pt>
                <c:pt idx="10">
                  <c:v>4.04627323150635</c:v>
                </c:pt>
                <c:pt idx="11">
                  <c:v>3.99979782104492</c:v>
                </c:pt>
                <c:pt idx="12">
                  <c:v>3.97836780548096</c:v>
                </c:pt>
                <c:pt idx="13">
                  <c:v>3.96270847320557</c:v>
                </c:pt>
                <c:pt idx="14">
                  <c:v>3.91656231880188</c:v>
                </c:pt>
                <c:pt idx="15">
                  <c:v>3.85723280906677</c:v>
                </c:pt>
                <c:pt idx="16">
                  <c:v>3.77476048469543</c:v>
                </c:pt>
                <c:pt idx="17">
                  <c:v>3.66447877883911</c:v>
                </c:pt>
                <c:pt idx="18">
                  <c:v>3.55261707305908</c:v>
                </c:pt>
                <c:pt idx="19">
                  <c:v>3.45867848396301</c:v>
                </c:pt>
                <c:pt idx="20">
                  <c:v>3.39477562904358</c:v>
                </c:pt>
                <c:pt idx="21">
                  <c:v>3.35297393798828</c:v>
                </c:pt>
                <c:pt idx="22">
                  <c:v>3.32750058174133</c:v>
                </c:pt>
                <c:pt idx="23">
                  <c:v>3.31608963012695</c:v>
                </c:pt>
                <c:pt idx="24">
                  <c:v>3.30695796012878</c:v>
                </c:pt>
                <c:pt idx="25">
                  <c:v>3.29926109313965</c:v>
                </c:pt>
                <c:pt idx="26">
                  <c:v>3.29224944114685</c:v>
                </c:pt>
                <c:pt idx="27">
                  <c:v>3.28552794456482</c:v>
                </c:pt>
              </c:numCache>
            </c:numRef>
          </c:val>
          <c:smooth val="0"/>
        </c:ser>
        <c:hiLowLines>
          <c:spPr>
            <a:ln w="0">
              <a:noFill/>
            </a:ln>
          </c:spPr>
        </c:hiLowLines>
        <c:marker val="0"/>
        <c:axId val="36649058"/>
        <c:axId val="12986558"/>
      </c:lineChart>
      <c:catAx>
        <c:axId val="36649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86558"/>
        <c:crossesAt val="0"/>
        <c:auto val="1"/>
        <c:lblAlgn val="ctr"/>
        <c:lblOffset val="100"/>
        <c:noMultiLvlLbl val="0"/>
      </c:catAx>
      <c:valAx>
        <c:axId val="129865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49058"/>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U$13:$AU$40</c:f>
              <c:numCache>
                <c:formatCode>General</c:formatCode>
                <c:ptCount val="28"/>
                <c:pt idx="0">
                  <c:v>3.29999995231628</c:v>
                </c:pt>
                <c:pt idx="1">
                  <c:v>3.26198530197144</c:v>
                </c:pt>
                <c:pt idx="2">
                  <c:v>3.24232506752014</c:v>
                </c:pt>
                <c:pt idx="3">
                  <c:v>3.26449346542358</c:v>
                </c:pt>
                <c:pt idx="4">
                  <c:v>3.5866105556488</c:v>
                </c:pt>
                <c:pt idx="5">
                  <c:v>3.9498815536499</c:v>
                </c:pt>
                <c:pt idx="6">
                  <c:v>4.23165321350098</c:v>
                </c:pt>
                <c:pt idx="7">
                  <c:v>4.38561105728149</c:v>
                </c:pt>
                <c:pt idx="8">
                  <c:v>4.46946048736572</c:v>
                </c:pt>
                <c:pt idx="9">
                  <c:v>4.23943376541138</c:v>
                </c:pt>
                <c:pt idx="10">
                  <c:v>4.0913290977478</c:v>
                </c:pt>
                <c:pt idx="11">
                  <c:v>4.02331256866455</c:v>
                </c:pt>
                <c:pt idx="12">
                  <c:v>3.99217915534973</c:v>
                </c:pt>
                <c:pt idx="13">
                  <c:v>3.97365784645081</c:v>
                </c:pt>
                <c:pt idx="14">
                  <c:v>3.95366406440735</c:v>
                </c:pt>
                <c:pt idx="15">
                  <c:v>3.89932703971863</c:v>
                </c:pt>
                <c:pt idx="16">
                  <c:v>3.83456492424011</c:v>
                </c:pt>
                <c:pt idx="17">
                  <c:v>3.74419283866882</c:v>
                </c:pt>
                <c:pt idx="18">
                  <c:v>3.63304495811462</c:v>
                </c:pt>
                <c:pt idx="19">
                  <c:v>3.52554321289063</c:v>
                </c:pt>
                <c:pt idx="20">
                  <c:v>3.44205641746521</c:v>
                </c:pt>
                <c:pt idx="21">
                  <c:v>3.38786745071411</c:v>
                </c:pt>
                <c:pt idx="22">
                  <c:v>3.35122799873352</c:v>
                </c:pt>
                <c:pt idx="23">
                  <c:v>3.32779383659363</c:v>
                </c:pt>
                <c:pt idx="24">
                  <c:v>3.31735563278198</c:v>
                </c:pt>
                <c:pt idx="25">
                  <c:v>3.30898261070251</c:v>
                </c:pt>
                <c:pt idx="26">
                  <c:v>3.30305004119873</c:v>
                </c:pt>
                <c:pt idx="27">
                  <c:v>3.2963011264801</c:v>
                </c:pt>
              </c:numCache>
            </c:numRef>
          </c:val>
          <c:smooth val="0"/>
        </c:ser>
        <c:hiLowLines>
          <c:spPr>
            <a:ln w="0">
              <a:noFill/>
            </a:ln>
          </c:spPr>
        </c:hiLowLines>
        <c:marker val="0"/>
        <c:axId val="40031035"/>
        <c:axId val="85139685"/>
      </c:lineChart>
      <c:catAx>
        <c:axId val="400310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39685"/>
        <c:crossesAt val="0"/>
        <c:auto val="1"/>
        <c:lblAlgn val="ctr"/>
        <c:lblOffset val="100"/>
        <c:noMultiLvlLbl val="0"/>
      </c:catAx>
      <c:valAx>
        <c:axId val="85139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31035"/>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F$13:$F$40</c:f>
              <c:numCache>
                <c:formatCode>General</c:formatCode>
                <c:ptCount val="28"/>
                <c:pt idx="0">
                  <c:v>96.1999969482422</c:v>
                </c:pt>
                <c:pt idx="1">
                  <c:v>104.681831359863</c:v>
                </c:pt>
                <c:pt idx="2">
                  <c:v>136.59260559082</c:v>
                </c:pt>
                <c:pt idx="3">
                  <c:v>137.94677734375</c:v>
                </c:pt>
                <c:pt idx="4">
                  <c:v>137.889617919922</c:v>
                </c:pt>
                <c:pt idx="5">
                  <c:v>112.918365478516</c:v>
                </c:pt>
                <c:pt idx="6">
                  <c:v>115.701461791992</c:v>
                </c:pt>
                <c:pt idx="7">
                  <c:v>165.416015625</c:v>
                </c:pt>
                <c:pt idx="8">
                  <c:v>185.259216308594</c:v>
                </c:pt>
                <c:pt idx="9">
                  <c:v>176.023849487305</c:v>
                </c:pt>
                <c:pt idx="10">
                  <c:v>167.163162231445</c:v>
                </c:pt>
                <c:pt idx="11">
                  <c:v>153.882553100586</c:v>
                </c:pt>
                <c:pt idx="12">
                  <c:v>152.656677246094</c:v>
                </c:pt>
                <c:pt idx="13">
                  <c:v>148.979583740234</c:v>
                </c:pt>
                <c:pt idx="14">
                  <c:v>146.174499511719</c:v>
                </c:pt>
                <c:pt idx="15">
                  <c:v>150.830459594727</c:v>
                </c:pt>
                <c:pt idx="16">
                  <c:v>157.8994140625</c:v>
                </c:pt>
                <c:pt idx="17">
                  <c:v>162.780303955078</c:v>
                </c:pt>
                <c:pt idx="18">
                  <c:v>164.030166625977</c:v>
                </c:pt>
                <c:pt idx="19">
                  <c:v>164.623733520508</c:v>
                </c:pt>
                <c:pt idx="20">
                  <c:v>164.842102050781</c:v>
                </c:pt>
                <c:pt idx="21">
                  <c:v>166.688446044922</c:v>
                </c:pt>
                <c:pt idx="22">
                  <c:v>166.879592895508</c:v>
                </c:pt>
                <c:pt idx="23">
                  <c:v>167.001373291016</c:v>
                </c:pt>
                <c:pt idx="24">
                  <c:v>166.659057617188</c:v>
                </c:pt>
                <c:pt idx="25">
                  <c:v>166.09587097168</c:v>
                </c:pt>
                <c:pt idx="26">
                  <c:v>166.222732543945</c:v>
                </c:pt>
                <c:pt idx="27">
                  <c:v>166.263107299805</c:v>
                </c:pt>
              </c:numCache>
            </c:numRef>
          </c:val>
          <c:smooth val="0"/>
        </c:ser>
        <c:hiLowLines>
          <c:spPr>
            <a:ln w="0">
              <a:noFill/>
            </a:ln>
          </c:spPr>
        </c:hiLowLines>
        <c:marker val="0"/>
        <c:axId val="69116272"/>
        <c:axId val="90076134"/>
      </c:lineChart>
      <c:catAx>
        <c:axId val="69116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76134"/>
        <c:crossesAt val="0"/>
        <c:auto val="1"/>
        <c:lblAlgn val="ctr"/>
        <c:lblOffset val="100"/>
        <c:noMultiLvlLbl val="0"/>
      </c:catAx>
      <c:valAx>
        <c:axId val="900761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1627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V$13:$AV$40</c:f>
              <c:numCache>
                <c:formatCode>General</c:formatCode>
                <c:ptCount val="28"/>
                <c:pt idx="0">
                  <c:v>3.33999991416931</c:v>
                </c:pt>
                <c:pt idx="1">
                  <c:v>3.27794241905212</c:v>
                </c:pt>
                <c:pt idx="2">
                  <c:v>3.25110363960266</c:v>
                </c:pt>
                <c:pt idx="3">
                  <c:v>3.23103046417236</c:v>
                </c:pt>
                <c:pt idx="4">
                  <c:v>3.44139099121094</c:v>
                </c:pt>
                <c:pt idx="5">
                  <c:v>3.80267143249512</c:v>
                </c:pt>
                <c:pt idx="6">
                  <c:v>4.12222146987915</c:v>
                </c:pt>
                <c:pt idx="7">
                  <c:v>4.32392120361328</c:v>
                </c:pt>
                <c:pt idx="8">
                  <c:v>4.44218349456787</c:v>
                </c:pt>
                <c:pt idx="9">
                  <c:v>4.35935640335083</c:v>
                </c:pt>
                <c:pt idx="10">
                  <c:v>4.14645671844482</c:v>
                </c:pt>
                <c:pt idx="11">
                  <c:v>4.05498933792114</c:v>
                </c:pt>
                <c:pt idx="12">
                  <c:v>4.00942182540894</c:v>
                </c:pt>
                <c:pt idx="13">
                  <c:v>3.98446083068848</c:v>
                </c:pt>
                <c:pt idx="14">
                  <c:v>3.96856617927551</c:v>
                </c:pt>
                <c:pt idx="15">
                  <c:v>3.93756604194641</c:v>
                </c:pt>
                <c:pt idx="16">
                  <c:v>3.8805627822876</c:v>
                </c:pt>
                <c:pt idx="17">
                  <c:v>3.80895233154297</c:v>
                </c:pt>
                <c:pt idx="18">
                  <c:v>3.70774507522583</c:v>
                </c:pt>
                <c:pt idx="19">
                  <c:v>3.5932731628418</c:v>
                </c:pt>
                <c:pt idx="20">
                  <c:v>3.49800634384155</c:v>
                </c:pt>
                <c:pt idx="21">
                  <c:v>3.43002319335938</c:v>
                </c:pt>
                <c:pt idx="22">
                  <c:v>3.38195323944092</c:v>
                </c:pt>
                <c:pt idx="23">
                  <c:v>3.34937620162964</c:v>
                </c:pt>
                <c:pt idx="24">
                  <c:v>3.3280348777771</c:v>
                </c:pt>
                <c:pt idx="25">
                  <c:v>3.31856870651245</c:v>
                </c:pt>
                <c:pt idx="26">
                  <c:v>3.31119155883789</c:v>
                </c:pt>
                <c:pt idx="27">
                  <c:v>3.30545234680176</c:v>
                </c:pt>
              </c:numCache>
            </c:numRef>
          </c:val>
          <c:smooth val="0"/>
        </c:ser>
        <c:hiLowLines>
          <c:spPr>
            <a:ln w="0">
              <a:noFill/>
            </a:ln>
          </c:spPr>
        </c:hiLowLines>
        <c:marker val="0"/>
        <c:axId val="13127052"/>
        <c:axId val="35598194"/>
      </c:lineChart>
      <c:catAx>
        <c:axId val="131270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98194"/>
        <c:crossesAt val="0"/>
        <c:auto val="1"/>
        <c:lblAlgn val="ctr"/>
        <c:lblOffset val="100"/>
        <c:noMultiLvlLbl val="0"/>
      </c:catAx>
      <c:valAx>
        <c:axId val="355981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27052"/>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W$13:$AW$40</c:f>
              <c:numCache>
                <c:formatCode>General</c:formatCode>
                <c:ptCount val="28"/>
                <c:pt idx="0">
                  <c:v>3.35999989509583</c:v>
                </c:pt>
                <c:pt idx="1">
                  <c:v>3.30183243751526</c:v>
                </c:pt>
                <c:pt idx="2">
                  <c:v>3.25937175750732</c:v>
                </c:pt>
                <c:pt idx="3">
                  <c:v>3.23750853538513</c:v>
                </c:pt>
                <c:pt idx="4">
                  <c:v>3.342609167099</c:v>
                </c:pt>
                <c:pt idx="5">
                  <c:v>3.68781995773315</c:v>
                </c:pt>
                <c:pt idx="6">
                  <c:v>4.03103303909302</c:v>
                </c:pt>
                <c:pt idx="7">
                  <c:v>4.27403116226196</c:v>
                </c:pt>
                <c:pt idx="8">
                  <c:v>4.41653108596802</c:v>
                </c:pt>
                <c:pt idx="9">
                  <c:v>4.44215059280396</c:v>
                </c:pt>
                <c:pt idx="10">
                  <c:v>4.1912636756897</c:v>
                </c:pt>
                <c:pt idx="11">
                  <c:v>4.08041381835938</c:v>
                </c:pt>
                <c:pt idx="12">
                  <c:v>4.02956199645996</c:v>
                </c:pt>
                <c:pt idx="13">
                  <c:v>3.99560713768005</c:v>
                </c:pt>
                <c:pt idx="14">
                  <c:v>3.97621870040894</c:v>
                </c:pt>
                <c:pt idx="15">
                  <c:v>3.9592707157135</c:v>
                </c:pt>
                <c:pt idx="16">
                  <c:v>3.91034698486328</c:v>
                </c:pt>
                <c:pt idx="17">
                  <c:v>3.85013270378113</c:v>
                </c:pt>
                <c:pt idx="18">
                  <c:v>3.7648024559021</c:v>
                </c:pt>
                <c:pt idx="19">
                  <c:v>3.65467476844788</c:v>
                </c:pt>
                <c:pt idx="20">
                  <c:v>3.54838538169861</c:v>
                </c:pt>
                <c:pt idx="21">
                  <c:v>3.46673345565796</c:v>
                </c:pt>
                <c:pt idx="22">
                  <c:v>3.41117691993713</c:v>
                </c:pt>
                <c:pt idx="23">
                  <c:v>3.3699836730957</c:v>
                </c:pt>
                <c:pt idx="24">
                  <c:v>3.3407027721405</c:v>
                </c:pt>
                <c:pt idx="25">
                  <c:v>3.32503795623779</c:v>
                </c:pt>
                <c:pt idx="26">
                  <c:v>3.31688165664673</c:v>
                </c:pt>
                <c:pt idx="27">
                  <c:v>3.31026935577393</c:v>
                </c:pt>
              </c:numCache>
            </c:numRef>
          </c:val>
          <c:smooth val="0"/>
        </c:ser>
        <c:hiLowLines>
          <c:spPr>
            <a:ln w="0">
              <a:noFill/>
            </a:ln>
          </c:spPr>
        </c:hiLowLines>
        <c:marker val="0"/>
        <c:axId val="68266713"/>
        <c:axId val="33647236"/>
      </c:lineChart>
      <c:catAx>
        <c:axId val="682667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47236"/>
        <c:crossesAt val="0"/>
        <c:auto val="1"/>
        <c:lblAlgn val="ctr"/>
        <c:lblOffset val="100"/>
        <c:noMultiLvlLbl val="0"/>
      </c:catAx>
      <c:valAx>
        <c:axId val="336472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66713"/>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X$13:$AX$40</c:f>
              <c:numCache>
                <c:formatCode>General</c:formatCode>
                <c:ptCount val="28"/>
                <c:pt idx="0">
                  <c:v>3.36999988555908</c:v>
                </c:pt>
                <c:pt idx="1">
                  <c:v>3.33282089233398</c:v>
                </c:pt>
                <c:pt idx="2">
                  <c:v>3.26627993583679</c:v>
                </c:pt>
                <c:pt idx="3">
                  <c:v>3.24384546279907</c:v>
                </c:pt>
                <c:pt idx="4">
                  <c:v>3.25951671600342</c:v>
                </c:pt>
                <c:pt idx="5">
                  <c:v>3.57910108566284</c:v>
                </c:pt>
                <c:pt idx="6">
                  <c:v>3.93375945091248</c:v>
                </c:pt>
                <c:pt idx="7">
                  <c:v>4.21338987350464</c:v>
                </c:pt>
                <c:pt idx="8">
                  <c:v>4.38187265396118</c:v>
                </c:pt>
                <c:pt idx="9">
                  <c:v>4.46818208694458</c:v>
                </c:pt>
                <c:pt idx="10">
                  <c:v>4.23988485336304</c:v>
                </c:pt>
                <c:pt idx="11">
                  <c:v>4.11079072952271</c:v>
                </c:pt>
                <c:pt idx="12">
                  <c:v>4.05224132537842</c:v>
                </c:pt>
                <c:pt idx="13">
                  <c:v>4.01021528244019</c:v>
                </c:pt>
                <c:pt idx="14">
                  <c:v>3.98504757881165</c:v>
                </c:pt>
                <c:pt idx="15">
                  <c:v>3.96924948692322</c:v>
                </c:pt>
                <c:pt idx="16">
                  <c:v>3.93986558914185</c:v>
                </c:pt>
                <c:pt idx="17">
                  <c:v>3.88416385650635</c:v>
                </c:pt>
                <c:pt idx="18">
                  <c:v>3.81318736076355</c:v>
                </c:pt>
                <c:pt idx="19">
                  <c:v>3.7143611907959</c:v>
                </c:pt>
                <c:pt idx="20">
                  <c:v>3.60236024856567</c:v>
                </c:pt>
                <c:pt idx="21">
                  <c:v>3.51234078407288</c:v>
                </c:pt>
                <c:pt idx="22">
                  <c:v>3.44335651397705</c:v>
                </c:pt>
                <c:pt idx="23">
                  <c:v>3.39373397827148</c:v>
                </c:pt>
                <c:pt idx="24">
                  <c:v>3.35838937759399</c:v>
                </c:pt>
                <c:pt idx="25">
                  <c:v>3.33384013175964</c:v>
                </c:pt>
                <c:pt idx="26">
                  <c:v>3.32248425483704</c:v>
                </c:pt>
                <c:pt idx="27">
                  <c:v>3.31529116630554</c:v>
                </c:pt>
              </c:numCache>
            </c:numRef>
          </c:val>
          <c:smooth val="0"/>
        </c:ser>
        <c:hiLowLines>
          <c:spPr>
            <a:ln w="0">
              <a:noFill/>
            </a:ln>
          </c:spPr>
        </c:hiLowLines>
        <c:marker val="0"/>
        <c:axId val="71780028"/>
        <c:axId val="76536081"/>
      </c:lineChart>
      <c:catAx>
        <c:axId val="717800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36081"/>
        <c:crossesAt val="0"/>
        <c:auto val="1"/>
        <c:lblAlgn val="ctr"/>
        <c:lblOffset val="100"/>
        <c:noMultiLvlLbl val="0"/>
      </c:catAx>
      <c:valAx>
        <c:axId val="765360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80028"/>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Y$13:$AY$40</c:f>
              <c:numCache>
                <c:formatCode>General</c:formatCode>
                <c:ptCount val="28"/>
                <c:pt idx="0">
                  <c:v>3.29999995231628</c:v>
                </c:pt>
                <c:pt idx="1">
                  <c:v>3.25519371032715</c:v>
                </c:pt>
                <c:pt idx="2">
                  <c:v>3.23925089836121</c:v>
                </c:pt>
                <c:pt idx="3">
                  <c:v>3.20078229904175</c:v>
                </c:pt>
                <c:pt idx="4">
                  <c:v>3.17776346206665</c:v>
                </c:pt>
                <c:pt idx="5">
                  <c:v>3.16546177864075</c:v>
                </c:pt>
                <c:pt idx="6">
                  <c:v>3.40868449211121</c:v>
                </c:pt>
                <c:pt idx="7">
                  <c:v>3.75544452667236</c:v>
                </c:pt>
                <c:pt idx="8">
                  <c:v>4.0495138168335</c:v>
                </c:pt>
                <c:pt idx="9">
                  <c:v>4.26336193084717</c:v>
                </c:pt>
                <c:pt idx="10">
                  <c:v>4.3849196434021</c:v>
                </c:pt>
                <c:pt idx="11">
                  <c:v>4.24466323852539</c:v>
                </c:pt>
                <c:pt idx="12">
                  <c:v>4.08555507659912</c:v>
                </c:pt>
                <c:pt idx="13">
                  <c:v>4.013671875</c:v>
                </c:pt>
                <c:pt idx="14">
                  <c:v>3.89377975463867</c:v>
                </c:pt>
                <c:pt idx="15">
                  <c:v>3.84835457801819</c:v>
                </c:pt>
                <c:pt idx="16">
                  <c:v>3.81782341003418</c:v>
                </c:pt>
                <c:pt idx="17">
                  <c:v>3.79803538322449</c:v>
                </c:pt>
                <c:pt idx="18">
                  <c:v>3.77961397171021</c:v>
                </c:pt>
                <c:pt idx="19">
                  <c:v>3.73117780685425</c:v>
                </c:pt>
                <c:pt idx="20">
                  <c:v>3.66798043251038</c:v>
                </c:pt>
                <c:pt idx="21">
                  <c:v>3.58341240882874</c:v>
                </c:pt>
                <c:pt idx="22">
                  <c:v>3.47651767730713</c:v>
                </c:pt>
                <c:pt idx="23">
                  <c:v>3.3844895362854</c:v>
                </c:pt>
                <c:pt idx="24">
                  <c:v>3.31061816215515</c:v>
                </c:pt>
                <c:pt idx="25">
                  <c:v>3.41978240013123</c:v>
                </c:pt>
                <c:pt idx="26">
                  <c:v>3.37727236747742</c:v>
                </c:pt>
                <c:pt idx="27">
                  <c:v>3.3495774269104</c:v>
                </c:pt>
              </c:numCache>
            </c:numRef>
          </c:val>
          <c:smooth val="0"/>
        </c:ser>
        <c:hiLowLines>
          <c:spPr>
            <a:ln w="0">
              <a:noFill/>
            </a:ln>
          </c:spPr>
        </c:hiLowLines>
        <c:marker val="0"/>
        <c:axId val="60951795"/>
        <c:axId val="65574036"/>
      </c:lineChart>
      <c:catAx>
        <c:axId val="60951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74036"/>
        <c:crossesAt val="0"/>
        <c:auto val="1"/>
        <c:lblAlgn val="ctr"/>
        <c:lblOffset val="100"/>
        <c:noMultiLvlLbl val="0"/>
      </c:catAx>
      <c:valAx>
        <c:axId val="655740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5179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AZ$13:$AZ$40</c:f>
              <c:numCache>
                <c:formatCode>General</c:formatCode>
                <c:ptCount val="28"/>
                <c:pt idx="0">
                  <c:v>3.1800000667572</c:v>
                </c:pt>
                <c:pt idx="1">
                  <c:v>3.16003060340881</c:v>
                </c:pt>
                <c:pt idx="2">
                  <c:v>3.16008448600769</c:v>
                </c:pt>
                <c:pt idx="3">
                  <c:v>3.28374290466309</c:v>
                </c:pt>
                <c:pt idx="4">
                  <c:v>3.27206778526306</c:v>
                </c:pt>
                <c:pt idx="5">
                  <c:v>3.23793029785156</c:v>
                </c:pt>
                <c:pt idx="6">
                  <c:v>3.18578577041626</c:v>
                </c:pt>
                <c:pt idx="7">
                  <c:v>3.1697678565979</c:v>
                </c:pt>
                <c:pt idx="8">
                  <c:v>3.26594996452332</c:v>
                </c:pt>
                <c:pt idx="9">
                  <c:v>3.59141159057617</c:v>
                </c:pt>
                <c:pt idx="10">
                  <c:v>3.93687510490418</c:v>
                </c:pt>
                <c:pt idx="11">
                  <c:v>4.21629858016968</c:v>
                </c:pt>
                <c:pt idx="12">
                  <c:v>4.36395931243897</c:v>
                </c:pt>
                <c:pt idx="13">
                  <c:v>4.35518789291382</c:v>
                </c:pt>
                <c:pt idx="14">
                  <c:v>4.2101092338562</c:v>
                </c:pt>
                <c:pt idx="15">
                  <c:v>4.15096712112427</c:v>
                </c:pt>
                <c:pt idx="16">
                  <c:v>4.11089277267456</c:v>
                </c:pt>
                <c:pt idx="17">
                  <c:v>4.06658697128296</c:v>
                </c:pt>
                <c:pt idx="18">
                  <c:v>4.01012563705444</c:v>
                </c:pt>
                <c:pt idx="19">
                  <c:v>3.90170788764954</c:v>
                </c:pt>
                <c:pt idx="20">
                  <c:v>3.84905648231506</c:v>
                </c:pt>
                <c:pt idx="21">
                  <c:v>3.81586456298828</c:v>
                </c:pt>
                <c:pt idx="22">
                  <c:v>3.79475069046021</c:v>
                </c:pt>
                <c:pt idx="23">
                  <c:v>3.76580667495728</c:v>
                </c:pt>
                <c:pt idx="24">
                  <c:v>3.71133208274841</c:v>
                </c:pt>
                <c:pt idx="25">
                  <c:v>3.64450860023499</c:v>
                </c:pt>
                <c:pt idx="26">
                  <c:v>3.56025171279907</c:v>
                </c:pt>
                <c:pt idx="27">
                  <c:v>3.45723676681519</c:v>
                </c:pt>
              </c:numCache>
            </c:numRef>
          </c:val>
          <c:smooth val="0"/>
        </c:ser>
        <c:hiLowLines>
          <c:spPr>
            <a:ln w="0">
              <a:noFill/>
            </a:ln>
          </c:spPr>
        </c:hiLowLines>
        <c:marker val="0"/>
        <c:axId val="25270707"/>
        <c:axId val="76440296"/>
      </c:lineChart>
      <c:catAx>
        <c:axId val="25270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40296"/>
        <c:crossesAt val="0"/>
        <c:auto val="1"/>
        <c:lblAlgn val="ctr"/>
        <c:lblOffset val="100"/>
        <c:noMultiLvlLbl val="0"/>
      </c:catAx>
      <c:valAx>
        <c:axId val="764402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7070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A$13:$BA$40</c:f>
              <c:numCache>
                <c:formatCode>General</c:formatCode>
                <c:ptCount val="28"/>
                <c:pt idx="0">
                  <c:v>3.13000011444092</c:v>
                </c:pt>
                <c:pt idx="1">
                  <c:v>3.13000011444092</c:v>
                </c:pt>
                <c:pt idx="2">
                  <c:v>3.13102412223816</c:v>
                </c:pt>
                <c:pt idx="3">
                  <c:v>3.14184427261353</c:v>
                </c:pt>
                <c:pt idx="4">
                  <c:v>3.15575551986694</c:v>
                </c:pt>
                <c:pt idx="5">
                  <c:v>3.16621851921082</c:v>
                </c:pt>
                <c:pt idx="6">
                  <c:v>3.16927456855774</c:v>
                </c:pt>
                <c:pt idx="7">
                  <c:v>3.17104005813599</c:v>
                </c:pt>
                <c:pt idx="8">
                  <c:v>3.21047735214233</c:v>
                </c:pt>
                <c:pt idx="9">
                  <c:v>3.29127812385559</c:v>
                </c:pt>
                <c:pt idx="10">
                  <c:v>3.40071105957031</c:v>
                </c:pt>
                <c:pt idx="11">
                  <c:v>3.52460074424744</c:v>
                </c:pt>
                <c:pt idx="12">
                  <c:v>3.65071678161621</c:v>
                </c:pt>
                <c:pt idx="13">
                  <c:v>3.74889230728149</c:v>
                </c:pt>
                <c:pt idx="14">
                  <c:v>3.80406856536865</c:v>
                </c:pt>
                <c:pt idx="15">
                  <c:v>3.83800768852234</c:v>
                </c:pt>
                <c:pt idx="16">
                  <c:v>3.8507354259491</c:v>
                </c:pt>
                <c:pt idx="17">
                  <c:v>3.85181140899658</c:v>
                </c:pt>
                <c:pt idx="18">
                  <c:v>3.84733414649963</c:v>
                </c:pt>
                <c:pt idx="19">
                  <c:v>3.84025406837463</c:v>
                </c:pt>
                <c:pt idx="20">
                  <c:v>3.83144855499268</c:v>
                </c:pt>
                <c:pt idx="21">
                  <c:v>3.81738424301147</c:v>
                </c:pt>
                <c:pt idx="22">
                  <c:v>3.79539179801941</c:v>
                </c:pt>
                <c:pt idx="23">
                  <c:v>3.76588106155396</c:v>
                </c:pt>
                <c:pt idx="24">
                  <c:v>3.72470641136169</c:v>
                </c:pt>
                <c:pt idx="25">
                  <c:v>3.67511177062988</c:v>
                </c:pt>
                <c:pt idx="26">
                  <c:v>3.62070965766907</c:v>
                </c:pt>
                <c:pt idx="27">
                  <c:v>3.58593916893005</c:v>
                </c:pt>
              </c:numCache>
            </c:numRef>
          </c:val>
          <c:smooth val="0"/>
        </c:ser>
        <c:hiLowLines>
          <c:spPr>
            <a:ln w="0">
              <a:noFill/>
            </a:ln>
          </c:spPr>
        </c:hiLowLines>
        <c:marker val="0"/>
        <c:axId val="66632728"/>
        <c:axId val="7273592"/>
      </c:lineChart>
      <c:catAx>
        <c:axId val="666327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3592"/>
        <c:crossesAt val="0"/>
        <c:auto val="1"/>
        <c:lblAlgn val="ctr"/>
        <c:lblOffset val="100"/>
        <c:noMultiLvlLbl val="0"/>
      </c:catAx>
      <c:valAx>
        <c:axId val="72735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3272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B$13:$BB$40</c:f>
              <c:numCache>
                <c:formatCode>General</c:formatCode>
                <c:ptCount val="28"/>
                <c:pt idx="0">
                  <c:v>28.7000007629395</c:v>
                </c:pt>
                <c:pt idx="1">
                  <c:v>28.7005405426025</c:v>
                </c:pt>
                <c:pt idx="2">
                  <c:v>28.7027606964111</c:v>
                </c:pt>
                <c:pt idx="3">
                  <c:v>28.7027645111084</c:v>
                </c:pt>
                <c:pt idx="4">
                  <c:v>28.7079257965088</c:v>
                </c:pt>
                <c:pt idx="5">
                  <c:v>28.8495616912842</c:v>
                </c:pt>
                <c:pt idx="6">
                  <c:v>36.4750938415527</c:v>
                </c:pt>
                <c:pt idx="7">
                  <c:v>38.909294128418</c:v>
                </c:pt>
                <c:pt idx="8">
                  <c:v>37.5946960449219</c:v>
                </c:pt>
                <c:pt idx="9">
                  <c:v>36.5448379516602</c:v>
                </c:pt>
                <c:pt idx="10">
                  <c:v>34.6167259216309</c:v>
                </c:pt>
                <c:pt idx="11">
                  <c:v>34.7674407958984</c:v>
                </c:pt>
                <c:pt idx="12">
                  <c:v>34.2362976074219</c:v>
                </c:pt>
                <c:pt idx="13">
                  <c:v>33.9658164978027</c:v>
                </c:pt>
                <c:pt idx="14">
                  <c:v>35.0455513000488</c:v>
                </c:pt>
                <c:pt idx="15">
                  <c:v>36.3537139892578</c:v>
                </c:pt>
                <c:pt idx="16">
                  <c:v>37.2392272949219</c:v>
                </c:pt>
                <c:pt idx="17">
                  <c:v>37.4775390625</c:v>
                </c:pt>
                <c:pt idx="18">
                  <c:v>37.7207489013672</c:v>
                </c:pt>
                <c:pt idx="19">
                  <c:v>37.8716011047363</c:v>
                </c:pt>
                <c:pt idx="20">
                  <c:v>38.4294738769531</c:v>
                </c:pt>
                <c:pt idx="21">
                  <c:v>38.5081253051758</c:v>
                </c:pt>
                <c:pt idx="22">
                  <c:v>38.6183013916016</c:v>
                </c:pt>
                <c:pt idx="23">
                  <c:v>38.5897026062012</c:v>
                </c:pt>
                <c:pt idx="24">
                  <c:v>38.5162696838379</c:v>
                </c:pt>
                <c:pt idx="25">
                  <c:v>38.5684661865234</c:v>
                </c:pt>
                <c:pt idx="26">
                  <c:v>38.6030006408691</c:v>
                </c:pt>
                <c:pt idx="27">
                  <c:v>38.5736389160156</c:v>
                </c:pt>
              </c:numCache>
            </c:numRef>
          </c:val>
          <c:smooth val="0"/>
        </c:ser>
        <c:hiLowLines>
          <c:spPr>
            <a:ln w="0">
              <a:noFill/>
            </a:ln>
          </c:spPr>
        </c:hiLowLines>
        <c:marker val="0"/>
        <c:axId val="17147372"/>
        <c:axId val="50040292"/>
      </c:lineChart>
      <c:catAx>
        <c:axId val="171473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40292"/>
        <c:crossesAt val="0"/>
        <c:auto val="1"/>
        <c:lblAlgn val="ctr"/>
        <c:lblOffset val="100"/>
        <c:noMultiLvlLbl val="0"/>
      </c:catAx>
      <c:valAx>
        <c:axId val="500402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4737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C$13:$BC$40</c:f>
              <c:numCache>
                <c:formatCode>General</c:formatCode>
                <c:ptCount val="28"/>
                <c:pt idx="0">
                  <c:v>28.6000003814697</c:v>
                </c:pt>
                <c:pt idx="1">
                  <c:v>28.699914932251</c:v>
                </c:pt>
                <c:pt idx="2">
                  <c:v>28.6999778747559</c:v>
                </c:pt>
                <c:pt idx="3">
                  <c:v>28.6999778747559</c:v>
                </c:pt>
                <c:pt idx="4">
                  <c:v>28.6999778747559</c:v>
                </c:pt>
                <c:pt idx="5">
                  <c:v>28.7000007629395</c:v>
                </c:pt>
                <c:pt idx="6">
                  <c:v>36.474796295166</c:v>
                </c:pt>
                <c:pt idx="7">
                  <c:v>38.9091796875</c:v>
                </c:pt>
                <c:pt idx="8">
                  <c:v>37.5946960449219</c:v>
                </c:pt>
                <c:pt idx="9">
                  <c:v>36.5448455810547</c:v>
                </c:pt>
                <c:pt idx="10">
                  <c:v>34.616813659668</c:v>
                </c:pt>
                <c:pt idx="11">
                  <c:v>34.7674407958984</c:v>
                </c:pt>
                <c:pt idx="12">
                  <c:v>34.2363204956055</c:v>
                </c:pt>
                <c:pt idx="13">
                  <c:v>33.9658241271973</c:v>
                </c:pt>
                <c:pt idx="14">
                  <c:v>35.0455017089844</c:v>
                </c:pt>
                <c:pt idx="15">
                  <c:v>36.3536415100098</c:v>
                </c:pt>
                <c:pt idx="16">
                  <c:v>37.239185333252</c:v>
                </c:pt>
                <c:pt idx="17">
                  <c:v>37.4775352478027</c:v>
                </c:pt>
                <c:pt idx="18">
                  <c:v>37.7207450866699</c:v>
                </c:pt>
                <c:pt idx="19">
                  <c:v>37.8716011047363</c:v>
                </c:pt>
                <c:pt idx="20">
                  <c:v>38.4294509887695</c:v>
                </c:pt>
                <c:pt idx="21">
                  <c:v>38.5081253051758</c:v>
                </c:pt>
                <c:pt idx="22">
                  <c:v>38.6183013916016</c:v>
                </c:pt>
                <c:pt idx="23">
                  <c:v>38.5897026062012</c:v>
                </c:pt>
                <c:pt idx="24">
                  <c:v>38.5162696838379</c:v>
                </c:pt>
                <c:pt idx="25">
                  <c:v>38.5684661865234</c:v>
                </c:pt>
                <c:pt idx="26">
                  <c:v>38.6030006408691</c:v>
                </c:pt>
                <c:pt idx="27">
                  <c:v>38.5736389160156</c:v>
                </c:pt>
              </c:numCache>
            </c:numRef>
          </c:val>
          <c:smooth val="0"/>
        </c:ser>
        <c:hiLowLines>
          <c:spPr>
            <a:ln w="0">
              <a:noFill/>
            </a:ln>
          </c:spPr>
        </c:hiLowLines>
        <c:marker val="0"/>
        <c:axId val="58198267"/>
        <c:axId val="95745378"/>
      </c:lineChart>
      <c:catAx>
        <c:axId val="58198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45378"/>
        <c:crossesAt val="0"/>
        <c:auto val="1"/>
        <c:lblAlgn val="ctr"/>
        <c:lblOffset val="100"/>
        <c:noMultiLvlLbl val="0"/>
      </c:catAx>
      <c:valAx>
        <c:axId val="957453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9826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D$13:$BD$40</c:f>
              <c:numCache>
                <c:formatCode>General</c:formatCode>
                <c:ptCount val="28"/>
                <c:pt idx="0">
                  <c:v>26.2999992370605</c:v>
                </c:pt>
                <c:pt idx="1">
                  <c:v>40.4696273803711</c:v>
                </c:pt>
                <c:pt idx="2">
                  <c:v>63.7924461364746</c:v>
                </c:pt>
                <c:pt idx="3">
                  <c:v>78.6524276733398</c:v>
                </c:pt>
                <c:pt idx="4">
                  <c:v>80.0145416259766</c:v>
                </c:pt>
                <c:pt idx="5">
                  <c:v>73.4496994018555</c:v>
                </c:pt>
                <c:pt idx="6">
                  <c:v>37.4660873413086</c:v>
                </c:pt>
                <c:pt idx="7">
                  <c:v>34.4784545898438</c:v>
                </c:pt>
                <c:pt idx="8">
                  <c:v>36.6080856323242</c:v>
                </c:pt>
                <c:pt idx="9">
                  <c:v>38.7911758422852</c:v>
                </c:pt>
                <c:pt idx="10">
                  <c:v>50.9946784973145</c:v>
                </c:pt>
                <c:pt idx="11">
                  <c:v>50.8723907470703</c:v>
                </c:pt>
                <c:pt idx="12">
                  <c:v>47.5449028015137</c:v>
                </c:pt>
                <c:pt idx="13">
                  <c:v>46.7175827026367</c:v>
                </c:pt>
                <c:pt idx="14">
                  <c:v>47.2184181213379</c:v>
                </c:pt>
                <c:pt idx="15">
                  <c:v>49.3755607604981</c:v>
                </c:pt>
                <c:pt idx="16">
                  <c:v>51.4031715393066</c:v>
                </c:pt>
                <c:pt idx="17">
                  <c:v>50.152717590332</c:v>
                </c:pt>
                <c:pt idx="18">
                  <c:v>50.2657775878906</c:v>
                </c:pt>
                <c:pt idx="19">
                  <c:v>49.2368621826172</c:v>
                </c:pt>
                <c:pt idx="20">
                  <c:v>48.5364837646484</c:v>
                </c:pt>
                <c:pt idx="21">
                  <c:v>48.6986236572266</c:v>
                </c:pt>
                <c:pt idx="22">
                  <c:v>50.5520133972168</c:v>
                </c:pt>
                <c:pt idx="23">
                  <c:v>51.630126953125</c:v>
                </c:pt>
                <c:pt idx="24">
                  <c:v>49.5275802612305</c:v>
                </c:pt>
                <c:pt idx="25">
                  <c:v>48.532527923584</c:v>
                </c:pt>
                <c:pt idx="26">
                  <c:v>48.2522087097168</c:v>
                </c:pt>
                <c:pt idx="27">
                  <c:v>48.2291259765625</c:v>
                </c:pt>
              </c:numCache>
            </c:numRef>
          </c:val>
          <c:smooth val="0"/>
        </c:ser>
        <c:hiLowLines>
          <c:spPr>
            <a:ln w="0">
              <a:noFill/>
            </a:ln>
          </c:spPr>
        </c:hiLowLines>
        <c:marker val="0"/>
        <c:axId val="71892487"/>
        <c:axId val="99746224"/>
      </c:lineChart>
      <c:catAx>
        <c:axId val="718924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46224"/>
        <c:crossesAt val="0"/>
        <c:auto val="1"/>
        <c:lblAlgn val="ctr"/>
        <c:lblOffset val="100"/>
        <c:noMultiLvlLbl val="0"/>
      </c:catAx>
      <c:valAx>
        <c:axId val="99746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9248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E$13:$BE$40</c:f>
              <c:numCache>
                <c:formatCode>General</c:formatCode>
                <c:ptCount val="28"/>
                <c:pt idx="0">
                  <c:v>25.7999992370605</c:v>
                </c:pt>
                <c:pt idx="1">
                  <c:v>27.1364002227783</c:v>
                </c:pt>
                <c:pt idx="2">
                  <c:v>30.6245021820068</c:v>
                </c:pt>
                <c:pt idx="3">
                  <c:v>30.7721767425537</c:v>
                </c:pt>
                <c:pt idx="4">
                  <c:v>30.7659645080566</c:v>
                </c:pt>
                <c:pt idx="5">
                  <c:v>28.0509719848633</c:v>
                </c:pt>
                <c:pt idx="6">
                  <c:v>28.5694980621338</c:v>
                </c:pt>
                <c:pt idx="7">
                  <c:v>35.7178153991699</c:v>
                </c:pt>
                <c:pt idx="8">
                  <c:v>38.8269424438477</c:v>
                </c:pt>
                <c:pt idx="9">
                  <c:v>37.6058731079102</c:v>
                </c:pt>
                <c:pt idx="10">
                  <c:v>36.5825004577637</c:v>
                </c:pt>
                <c:pt idx="11">
                  <c:v>34.8140373229981</c:v>
                </c:pt>
                <c:pt idx="12">
                  <c:v>34.7506713867188</c:v>
                </c:pt>
                <c:pt idx="13">
                  <c:v>34.2997131347656</c:v>
                </c:pt>
                <c:pt idx="14">
                  <c:v>33.9962615966797</c:v>
                </c:pt>
                <c:pt idx="15">
                  <c:v>34.9369010925293</c:v>
                </c:pt>
                <c:pt idx="16">
                  <c:v>36.2174797058106</c:v>
                </c:pt>
                <c:pt idx="17">
                  <c:v>37.1438598632813</c:v>
                </c:pt>
                <c:pt idx="18">
                  <c:v>37.4505615234375</c:v>
                </c:pt>
                <c:pt idx="19">
                  <c:v>37.6929054260254</c:v>
                </c:pt>
                <c:pt idx="20">
                  <c:v>37.8528938293457</c:v>
                </c:pt>
                <c:pt idx="21">
                  <c:v>38.3606986999512</c:v>
                </c:pt>
                <c:pt idx="22">
                  <c:v>38.4994506835938</c:v>
                </c:pt>
                <c:pt idx="23">
                  <c:v>38.6060752868652</c:v>
                </c:pt>
                <c:pt idx="24">
                  <c:v>38.5930938720703</c:v>
                </c:pt>
                <c:pt idx="25">
                  <c:v>38.5256080627441</c:v>
                </c:pt>
                <c:pt idx="26">
                  <c:v>38.5619201660156</c:v>
                </c:pt>
                <c:pt idx="27">
                  <c:v>38.5984687805176</c:v>
                </c:pt>
              </c:numCache>
            </c:numRef>
          </c:val>
          <c:smooth val="0"/>
        </c:ser>
        <c:hiLowLines>
          <c:spPr>
            <a:ln w="0">
              <a:noFill/>
            </a:ln>
          </c:spPr>
        </c:hiLowLines>
        <c:marker val="0"/>
        <c:axId val="80678420"/>
        <c:axId val="54570921"/>
      </c:lineChart>
      <c:catAx>
        <c:axId val="806784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70921"/>
        <c:crossesAt val="0"/>
        <c:auto val="1"/>
        <c:lblAlgn val="ctr"/>
        <c:lblOffset val="100"/>
        <c:noMultiLvlLbl val="0"/>
      </c:catAx>
      <c:valAx>
        <c:axId val="545709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7842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G$13:$G$40</c:f>
              <c:numCache>
                <c:formatCode>General</c:formatCode>
                <c:ptCount val="28"/>
                <c:pt idx="0">
                  <c:v>116</c:v>
                </c:pt>
                <c:pt idx="1">
                  <c:v>147.240051269531</c:v>
                </c:pt>
                <c:pt idx="2">
                  <c:v>180.595230102539</c:v>
                </c:pt>
                <c:pt idx="3">
                  <c:v>206.302734375</c:v>
                </c:pt>
                <c:pt idx="4">
                  <c:v>223.2109375</c:v>
                </c:pt>
                <c:pt idx="5">
                  <c:v>232.876510620117</c:v>
                </c:pt>
                <c:pt idx="6">
                  <c:v>212.72331237793</c:v>
                </c:pt>
                <c:pt idx="7">
                  <c:v>200.718765258789</c:v>
                </c:pt>
                <c:pt idx="8">
                  <c:v>198.769500732422</c:v>
                </c:pt>
                <c:pt idx="9">
                  <c:v>199.415069580078</c:v>
                </c:pt>
                <c:pt idx="10">
                  <c:v>194.73291015625</c:v>
                </c:pt>
                <c:pt idx="11">
                  <c:v>188.886993408203</c:v>
                </c:pt>
                <c:pt idx="12">
                  <c:v>181.50553894043</c:v>
                </c:pt>
                <c:pt idx="13">
                  <c:v>175.409423828125</c:v>
                </c:pt>
                <c:pt idx="14">
                  <c:v>169.616287231445</c:v>
                </c:pt>
                <c:pt idx="15">
                  <c:v>164.591735839844</c:v>
                </c:pt>
                <c:pt idx="16">
                  <c:v>161.591339111328</c:v>
                </c:pt>
                <c:pt idx="17">
                  <c:v>160.647766113281</c:v>
                </c:pt>
                <c:pt idx="18">
                  <c:v>161.441467285156</c:v>
                </c:pt>
                <c:pt idx="19">
                  <c:v>162.287490844727</c:v>
                </c:pt>
                <c:pt idx="20">
                  <c:v>163.066864013672</c:v>
                </c:pt>
                <c:pt idx="21">
                  <c:v>163.7294921875</c:v>
                </c:pt>
                <c:pt idx="22">
                  <c:v>164.497467041016</c:v>
                </c:pt>
                <c:pt idx="23">
                  <c:v>165.006469726563</c:v>
                </c:pt>
                <c:pt idx="24">
                  <c:v>165.383682250977</c:v>
                </c:pt>
                <c:pt idx="25">
                  <c:v>165.600250244141</c:v>
                </c:pt>
                <c:pt idx="26">
                  <c:v>165.67431640625</c:v>
                </c:pt>
                <c:pt idx="27">
                  <c:v>165.750198364258</c:v>
                </c:pt>
              </c:numCache>
            </c:numRef>
          </c:val>
          <c:smooth val="0"/>
        </c:ser>
        <c:hiLowLines>
          <c:spPr>
            <a:ln w="0">
              <a:noFill/>
            </a:ln>
          </c:spPr>
        </c:hiLowLines>
        <c:marker val="0"/>
        <c:axId val="99095140"/>
        <c:axId val="51043585"/>
      </c:lineChart>
      <c:catAx>
        <c:axId val="990951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43585"/>
        <c:crossesAt val="0"/>
        <c:auto val="1"/>
        <c:lblAlgn val="ctr"/>
        <c:lblOffset val="100"/>
        <c:noMultiLvlLbl val="0"/>
      </c:catAx>
      <c:valAx>
        <c:axId val="510435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9514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F$13:$BF$40</c:f>
              <c:numCache>
                <c:formatCode>General</c:formatCode>
                <c:ptCount val="28"/>
                <c:pt idx="0">
                  <c:v>27.6000003814697</c:v>
                </c:pt>
                <c:pt idx="1">
                  <c:v>31.0725135803223</c:v>
                </c:pt>
                <c:pt idx="2">
                  <c:v>34.7392807006836</c:v>
                </c:pt>
                <c:pt idx="3">
                  <c:v>37.7188911437988</c:v>
                </c:pt>
                <c:pt idx="4">
                  <c:v>39.4819564819336</c:v>
                </c:pt>
                <c:pt idx="5">
                  <c:v>40.4630317687988</c:v>
                </c:pt>
                <c:pt idx="6">
                  <c:v>38.5077819824219</c:v>
                </c:pt>
                <c:pt idx="7">
                  <c:v>37.5095520019531</c:v>
                </c:pt>
                <c:pt idx="8">
                  <c:v>37.8309135437012</c:v>
                </c:pt>
                <c:pt idx="9">
                  <c:v>38.4302978515625</c:v>
                </c:pt>
                <c:pt idx="10">
                  <c:v>38.3634872436523</c:v>
                </c:pt>
                <c:pt idx="11">
                  <c:v>38.0315895080566</c:v>
                </c:pt>
                <c:pt idx="12">
                  <c:v>37.39453125</c:v>
                </c:pt>
                <c:pt idx="13">
                  <c:v>36.8637962341309</c:v>
                </c:pt>
                <c:pt idx="14">
                  <c:v>36.310474395752</c:v>
                </c:pt>
                <c:pt idx="15">
                  <c:v>35.8227119445801</c:v>
                </c:pt>
                <c:pt idx="16">
                  <c:v>35.6143226623535</c:v>
                </c:pt>
                <c:pt idx="17">
                  <c:v>35.6835060119629</c:v>
                </c:pt>
                <c:pt idx="18">
                  <c:v>36.0235214233398</c:v>
                </c:pt>
                <c:pt idx="19">
                  <c:v>36.3464164733887</c:v>
                </c:pt>
                <c:pt idx="20">
                  <c:v>36.6481475830078</c:v>
                </c:pt>
                <c:pt idx="21">
                  <c:v>36.9154357910156</c:v>
                </c:pt>
                <c:pt idx="22">
                  <c:v>37.1987571716309</c:v>
                </c:pt>
                <c:pt idx="23">
                  <c:v>37.4177322387695</c:v>
                </c:pt>
                <c:pt idx="24">
                  <c:v>37.5951728820801</c:v>
                </c:pt>
                <c:pt idx="25">
                  <c:v>37.7275619506836</c:v>
                </c:pt>
                <c:pt idx="26">
                  <c:v>37.8183937072754</c:v>
                </c:pt>
                <c:pt idx="27">
                  <c:v>37.8940696716309</c:v>
                </c:pt>
              </c:numCache>
            </c:numRef>
          </c:val>
          <c:smooth val="0"/>
        </c:ser>
        <c:hiLowLines>
          <c:spPr>
            <a:ln w="0">
              <a:noFill/>
            </a:ln>
          </c:spPr>
        </c:hiLowLines>
        <c:marker val="0"/>
        <c:axId val="24498634"/>
        <c:axId val="28230651"/>
      </c:lineChart>
      <c:catAx>
        <c:axId val="244986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30651"/>
        <c:crossesAt val="0"/>
        <c:auto val="1"/>
        <c:lblAlgn val="ctr"/>
        <c:lblOffset val="100"/>
        <c:noMultiLvlLbl val="0"/>
      </c:catAx>
      <c:valAx>
        <c:axId val="282306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9863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G$13:$BG$40</c:f>
              <c:numCache>
                <c:formatCode>General</c:formatCode>
                <c:ptCount val="28"/>
                <c:pt idx="0">
                  <c:v>50.7000007629395</c:v>
                </c:pt>
                <c:pt idx="1">
                  <c:v>50.699104309082</c:v>
                </c:pt>
                <c:pt idx="2">
                  <c:v>50.699104309082</c:v>
                </c:pt>
                <c:pt idx="3">
                  <c:v>50.699104309082</c:v>
                </c:pt>
                <c:pt idx="4">
                  <c:v>50.699104309082</c:v>
                </c:pt>
                <c:pt idx="5">
                  <c:v>50.699104309082</c:v>
                </c:pt>
                <c:pt idx="6">
                  <c:v>50.6364059448242</c:v>
                </c:pt>
                <c:pt idx="7">
                  <c:v>50.5558013916016</c:v>
                </c:pt>
                <c:pt idx="8">
                  <c:v>50.4920997619629</c:v>
                </c:pt>
                <c:pt idx="9">
                  <c:v>50.3625793457031</c:v>
                </c:pt>
                <c:pt idx="10">
                  <c:v>50.0870208740234</c:v>
                </c:pt>
                <c:pt idx="11">
                  <c:v>49.8173828125</c:v>
                </c:pt>
                <c:pt idx="12">
                  <c:v>49.5497283935547</c:v>
                </c:pt>
                <c:pt idx="13">
                  <c:v>49.2779350280762</c:v>
                </c:pt>
                <c:pt idx="14">
                  <c:v>49.0020904541016</c:v>
                </c:pt>
                <c:pt idx="15">
                  <c:v>48.722469329834</c:v>
                </c:pt>
                <c:pt idx="16">
                  <c:v>48.448616027832</c:v>
                </c:pt>
                <c:pt idx="17">
                  <c:v>48.1836700439453</c:v>
                </c:pt>
                <c:pt idx="18">
                  <c:v>47.9351654052734</c:v>
                </c:pt>
                <c:pt idx="19">
                  <c:v>47.7028732299805</c:v>
                </c:pt>
                <c:pt idx="20">
                  <c:v>47.4689331054688</c:v>
                </c:pt>
                <c:pt idx="21">
                  <c:v>47.2339477539063</c:v>
                </c:pt>
                <c:pt idx="22">
                  <c:v>46.9978523254395</c:v>
                </c:pt>
                <c:pt idx="23">
                  <c:v>46.7723999023438</c:v>
                </c:pt>
                <c:pt idx="24">
                  <c:v>46.5532760620117</c:v>
                </c:pt>
                <c:pt idx="25">
                  <c:v>46.336540222168</c:v>
                </c:pt>
                <c:pt idx="26">
                  <c:v>46.121696472168</c:v>
                </c:pt>
                <c:pt idx="27">
                  <c:v>45.919246673584</c:v>
                </c:pt>
              </c:numCache>
            </c:numRef>
          </c:val>
          <c:smooth val="0"/>
        </c:ser>
        <c:hiLowLines>
          <c:spPr>
            <a:ln w="0">
              <a:noFill/>
            </a:ln>
          </c:spPr>
        </c:hiLowLines>
        <c:marker val="0"/>
        <c:axId val="21626854"/>
        <c:axId val="44825326"/>
      </c:lineChart>
      <c:catAx>
        <c:axId val="21626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25326"/>
        <c:crossesAt val="0"/>
        <c:auto val="1"/>
        <c:lblAlgn val="ctr"/>
        <c:lblOffset val="100"/>
        <c:noMultiLvlLbl val="0"/>
      </c:catAx>
      <c:valAx>
        <c:axId val="448253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2685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I$13:$BI$40</c:f>
              <c:numCache>
                <c:formatCode>General</c:formatCode>
                <c:ptCount val="28"/>
                <c:pt idx="0">
                  <c:v>27.5</c:v>
                </c:pt>
                <c:pt idx="1">
                  <c:v>29.0652503967285</c:v>
                </c:pt>
                <c:pt idx="2">
                  <c:v>32.7046356201172</c:v>
                </c:pt>
                <c:pt idx="3">
                  <c:v>36.0216331481934</c:v>
                </c:pt>
                <c:pt idx="4">
                  <c:v>38.4929466247559</c:v>
                </c:pt>
                <c:pt idx="5">
                  <c:v>39.8537979125977</c:v>
                </c:pt>
                <c:pt idx="6">
                  <c:v>40.0777969360352</c:v>
                </c:pt>
                <c:pt idx="7">
                  <c:v>38.0314559936523</c:v>
                </c:pt>
                <c:pt idx="8">
                  <c:v>37.5984687805176</c:v>
                </c:pt>
                <c:pt idx="9">
                  <c:v>38.1198463439941</c:v>
                </c:pt>
                <c:pt idx="10">
                  <c:v>38.3937454223633</c:v>
                </c:pt>
                <c:pt idx="11">
                  <c:v>38.3874855041504</c:v>
                </c:pt>
                <c:pt idx="12">
                  <c:v>38.124942779541</c:v>
                </c:pt>
                <c:pt idx="13">
                  <c:v>37.5138244628906</c:v>
                </c:pt>
                <c:pt idx="14">
                  <c:v>36.9861145019531</c:v>
                </c:pt>
                <c:pt idx="15">
                  <c:v>36.4537467956543</c:v>
                </c:pt>
                <c:pt idx="16">
                  <c:v>35.9068794250488</c:v>
                </c:pt>
                <c:pt idx="17">
                  <c:v>35.6384925842285</c:v>
                </c:pt>
                <c:pt idx="18">
                  <c:v>35.6472969055176</c:v>
                </c:pt>
                <c:pt idx="19">
                  <c:v>35.9452247619629</c:v>
                </c:pt>
                <c:pt idx="20">
                  <c:v>36.2323989868164</c:v>
                </c:pt>
                <c:pt idx="21">
                  <c:v>36.5220718383789</c:v>
                </c:pt>
                <c:pt idx="22">
                  <c:v>36.7472114562988</c:v>
                </c:pt>
                <c:pt idx="23">
                  <c:v>37.0045356750488</c:v>
                </c:pt>
                <c:pt idx="24">
                  <c:v>37.2243843078613</c:v>
                </c:pt>
                <c:pt idx="25">
                  <c:v>37.4034004211426</c:v>
                </c:pt>
                <c:pt idx="26">
                  <c:v>37.5198707580566</c:v>
                </c:pt>
                <c:pt idx="27">
                  <c:v>37.6420059204102</c:v>
                </c:pt>
              </c:numCache>
            </c:numRef>
          </c:val>
          <c:smooth val="0"/>
        </c:ser>
        <c:hiLowLines>
          <c:spPr>
            <a:ln w="0">
              <a:noFill/>
            </a:ln>
          </c:spPr>
        </c:hiLowLines>
        <c:marker val="0"/>
        <c:axId val="80350371"/>
        <c:axId val="7551868"/>
      </c:lineChart>
      <c:catAx>
        <c:axId val="803503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1868"/>
        <c:crossesAt val="0"/>
        <c:auto val="1"/>
        <c:lblAlgn val="ctr"/>
        <c:lblOffset val="100"/>
        <c:noMultiLvlLbl val="0"/>
      </c:catAx>
      <c:valAx>
        <c:axId val="7551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015873015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5037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J$13:$BJ$40</c:f>
              <c:numCache>
                <c:formatCode>General</c:formatCode>
                <c:ptCount val="28"/>
                <c:pt idx="0">
                  <c:v>27.2000007629395</c:v>
                </c:pt>
                <c:pt idx="1">
                  <c:v>27.2910537719727</c:v>
                </c:pt>
                <c:pt idx="2">
                  <c:v>27.489917755127</c:v>
                </c:pt>
                <c:pt idx="3">
                  <c:v>29.6726303100586</c:v>
                </c:pt>
                <c:pt idx="4">
                  <c:v>33.2897720336914</c:v>
                </c:pt>
                <c:pt idx="5">
                  <c:v>36.4685859680176</c:v>
                </c:pt>
                <c:pt idx="6">
                  <c:v>38.5164337158203</c:v>
                </c:pt>
                <c:pt idx="7">
                  <c:v>39.7980155944824</c:v>
                </c:pt>
                <c:pt idx="8">
                  <c:v>39.8266181945801</c:v>
                </c:pt>
                <c:pt idx="9">
                  <c:v>37.8049392700195</c:v>
                </c:pt>
                <c:pt idx="10">
                  <c:v>37.6034736633301</c:v>
                </c:pt>
                <c:pt idx="11">
                  <c:v>37.8054542541504</c:v>
                </c:pt>
                <c:pt idx="12">
                  <c:v>38.1358070373535</c:v>
                </c:pt>
                <c:pt idx="13">
                  <c:v>38.3821830749512</c:v>
                </c:pt>
                <c:pt idx="14">
                  <c:v>38.3929100036621</c:v>
                </c:pt>
                <c:pt idx="15">
                  <c:v>38.1472511291504</c:v>
                </c:pt>
                <c:pt idx="16">
                  <c:v>37.5886764526367</c:v>
                </c:pt>
                <c:pt idx="17">
                  <c:v>37.0467491149902</c:v>
                </c:pt>
                <c:pt idx="18">
                  <c:v>36.5000076293945</c:v>
                </c:pt>
                <c:pt idx="19">
                  <c:v>35.9769096374512</c:v>
                </c:pt>
                <c:pt idx="20">
                  <c:v>35.6855316162109</c:v>
                </c:pt>
                <c:pt idx="21">
                  <c:v>35.6256561279297</c:v>
                </c:pt>
                <c:pt idx="22">
                  <c:v>35.7403297424316</c:v>
                </c:pt>
                <c:pt idx="23">
                  <c:v>35.9580879211426</c:v>
                </c:pt>
                <c:pt idx="24">
                  <c:v>36.1657752990723</c:v>
                </c:pt>
                <c:pt idx="25">
                  <c:v>36.3423309326172</c:v>
                </c:pt>
                <c:pt idx="26">
                  <c:v>36.4985275268555</c:v>
                </c:pt>
                <c:pt idx="27">
                  <c:v>36.6341972351074</c:v>
                </c:pt>
              </c:numCache>
            </c:numRef>
          </c:val>
          <c:smooth val="0"/>
        </c:ser>
        <c:hiLowLines>
          <c:spPr>
            <a:ln w="0">
              <a:noFill/>
            </a:ln>
          </c:spPr>
        </c:hiLowLines>
        <c:marker val="0"/>
        <c:axId val="90475862"/>
        <c:axId val="63431722"/>
      </c:lineChart>
      <c:catAx>
        <c:axId val="904758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31722"/>
        <c:crossesAt val="0"/>
        <c:auto val="1"/>
        <c:lblAlgn val="ctr"/>
        <c:lblOffset val="100"/>
        <c:noMultiLvlLbl val="0"/>
      </c:catAx>
      <c:valAx>
        <c:axId val="634317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2271567608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7586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L$13:$BL$40</c:f>
              <c:numCache>
                <c:formatCode>General</c:formatCode>
                <c:ptCount val="28"/>
                <c:pt idx="0">
                  <c:v>27.3999996185303</c:v>
                </c:pt>
                <c:pt idx="1">
                  <c:v>27.2000007629395</c:v>
                </c:pt>
                <c:pt idx="2">
                  <c:v>27.3071994781494</c:v>
                </c:pt>
                <c:pt idx="3">
                  <c:v>27.95237159729</c:v>
                </c:pt>
                <c:pt idx="4">
                  <c:v>31.417667388916</c:v>
                </c:pt>
                <c:pt idx="5">
                  <c:v>34.9559516906738</c:v>
                </c:pt>
                <c:pt idx="6">
                  <c:v>37.6385726928711</c:v>
                </c:pt>
                <c:pt idx="7">
                  <c:v>39.220100402832</c:v>
                </c:pt>
                <c:pt idx="8">
                  <c:v>40.2759552001953</c:v>
                </c:pt>
                <c:pt idx="9">
                  <c:v>38.5208396911621</c:v>
                </c:pt>
                <c:pt idx="10">
                  <c:v>37.5401725769043</c:v>
                </c:pt>
                <c:pt idx="11">
                  <c:v>37.6639709472656</c:v>
                </c:pt>
                <c:pt idx="12">
                  <c:v>37.9038314819336</c:v>
                </c:pt>
                <c:pt idx="13">
                  <c:v>38.222038269043</c:v>
                </c:pt>
                <c:pt idx="14">
                  <c:v>38.4108009338379</c:v>
                </c:pt>
                <c:pt idx="15">
                  <c:v>38.3428916931152</c:v>
                </c:pt>
                <c:pt idx="16">
                  <c:v>38.0017127990723</c:v>
                </c:pt>
                <c:pt idx="17">
                  <c:v>37.4177436828613</c:v>
                </c:pt>
                <c:pt idx="18">
                  <c:v>36.9001541137695</c:v>
                </c:pt>
                <c:pt idx="19">
                  <c:v>36.3545532226563</c:v>
                </c:pt>
                <c:pt idx="20">
                  <c:v>35.8894386291504</c:v>
                </c:pt>
                <c:pt idx="21">
                  <c:v>35.664794921875</c:v>
                </c:pt>
                <c:pt idx="22">
                  <c:v>35.6277351379395</c:v>
                </c:pt>
                <c:pt idx="23">
                  <c:v>35.7384185791016</c:v>
                </c:pt>
                <c:pt idx="24">
                  <c:v>35.9302062988281</c:v>
                </c:pt>
                <c:pt idx="25">
                  <c:v>36.1193428039551</c:v>
                </c:pt>
                <c:pt idx="26">
                  <c:v>36.2556076049805</c:v>
                </c:pt>
                <c:pt idx="27">
                  <c:v>36.4080200195313</c:v>
                </c:pt>
              </c:numCache>
            </c:numRef>
          </c:val>
          <c:smooth val="0"/>
        </c:ser>
        <c:hiLowLines>
          <c:spPr>
            <a:ln w="0">
              <a:noFill/>
            </a:ln>
          </c:spPr>
        </c:hiLowLines>
        <c:marker val="0"/>
        <c:axId val="96885984"/>
        <c:axId val="19931375"/>
      </c:lineChart>
      <c:catAx>
        <c:axId val="968859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31375"/>
        <c:crossesAt val="0"/>
        <c:auto val="1"/>
        <c:lblAlgn val="ctr"/>
        <c:lblOffset val="100"/>
        <c:noMultiLvlLbl val="0"/>
      </c:catAx>
      <c:valAx>
        <c:axId val="19931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015873015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85984"/>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M$13:$BM$40</c:f>
              <c:numCache>
                <c:formatCode>General</c:formatCode>
                <c:ptCount val="28"/>
                <c:pt idx="0">
                  <c:v>27.7000007629395</c:v>
                </c:pt>
                <c:pt idx="1">
                  <c:v>27.2784996032715</c:v>
                </c:pt>
                <c:pt idx="2">
                  <c:v>27.2884559631348</c:v>
                </c:pt>
                <c:pt idx="3">
                  <c:v>27.4965629577637</c:v>
                </c:pt>
                <c:pt idx="4">
                  <c:v>29.9033260345459</c:v>
                </c:pt>
                <c:pt idx="5">
                  <c:v>33.5329666137695</c:v>
                </c:pt>
                <c:pt idx="6">
                  <c:v>36.5946311950684</c:v>
                </c:pt>
                <c:pt idx="7">
                  <c:v>38.5733871459961</c:v>
                </c:pt>
                <c:pt idx="8">
                  <c:v>39.8917007446289</c:v>
                </c:pt>
                <c:pt idx="9">
                  <c:v>39.5296287536621</c:v>
                </c:pt>
                <c:pt idx="10">
                  <c:v>37.7287368774414</c:v>
                </c:pt>
                <c:pt idx="11">
                  <c:v>37.5850486755371</c:v>
                </c:pt>
                <c:pt idx="12">
                  <c:v>37.7279434204102</c:v>
                </c:pt>
                <c:pt idx="13">
                  <c:v>38.0276870727539</c:v>
                </c:pt>
                <c:pt idx="14">
                  <c:v>38.3116645812988</c:v>
                </c:pt>
                <c:pt idx="15">
                  <c:v>38.4160537719727</c:v>
                </c:pt>
                <c:pt idx="16">
                  <c:v>38.2658805847168</c:v>
                </c:pt>
                <c:pt idx="17">
                  <c:v>37.8221740722656</c:v>
                </c:pt>
                <c:pt idx="18">
                  <c:v>37.242374420166</c:v>
                </c:pt>
                <c:pt idx="19">
                  <c:v>36.7060813903809</c:v>
                </c:pt>
                <c:pt idx="20">
                  <c:v>36.1996841430664</c:v>
                </c:pt>
                <c:pt idx="21">
                  <c:v>35.8319091796875</c:v>
                </c:pt>
                <c:pt idx="22">
                  <c:v>35.650089263916</c:v>
                </c:pt>
                <c:pt idx="23">
                  <c:v>35.6305084228516</c:v>
                </c:pt>
                <c:pt idx="24">
                  <c:v>35.7371330261231</c:v>
                </c:pt>
                <c:pt idx="25">
                  <c:v>35.9043998718262</c:v>
                </c:pt>
                <c:pt idx="26">
                  <c:v>36.0680198669434</c:v>
                </c:pt>
                <c:pt idx="27">
                  <c:v>36.2001838684082</c:v>
                </c:pt>
              </c:numCache>
            </c:numRef>
          </c:val>
          <c:smooth val="0"/>
        </c:ser>
        <c:hiLowLines>
          <c:spPr>
            <a:ln w="0">
              <a:noFill/>
            </a:ln>
          </c:spPr>
        </c:hiLowLines>
        <c:marker val="0"/>
        <c:axId val="31880190"/>
        <c:axId val="6817024"/>
      </c:lineChart>
      <c:catAx>
        <c:axId val="318801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7024"/>
        <c:crossesAt val="0"/>
        <c:auto val="1"/>
        <c:lblAlgn val="ctr"/>
        <c:lblOffset val="100"/>
        <c:noMultiLvlLbl val="0"/>
      </c:catAx>
      <c:valAx>
        <c:axId val="68170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2271567608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8019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N$13:$BN$40</c:f>
              <c:numCache>
                <c:formatCode>General</c:formatCode>
                <c:ptCount val="28"/>
                <c:pt idx="0">
                  <c:v>27.7999992370605</c:v>
                </c:pt>
                <c:pt idx="1">
                  <c:v>27.4262847900391</c:v>
                </c:pt>
                <c:pt idx="2">
                  <c:v>27.2090911865234</c:v>
                </c:pt>
                <c:pt idx="3">
                  <c:v>27.3955078125</c:v>
                </c:pt>
                <c:pt idx="4">
                  <c:v>28.8392562866211</c:v>
                </c:pt>
                <c:pt idx="5">
                  <c:v>32.4185791015625</c:v>
                </c:pt>
                <c:pt idx="6">
                  <c:v>35.7328567504883</c:v>
                </c:pt>
                <c:pt idx="7">
                  <c:v>38.0631523132324</c:v>
                </c:pt>
                <c:pt idx="8">
                  <c:v>39.5690956115723</c:v>
                </c:pt>
                <c:pt idx="9">
                  <c:v>40.1503944396973</c:v>
                </c:pt>
                <c:pt idx="10">
                  <c:v>38.0866355895996</c:v>
                </c:pt>
                <c:pt idx="11">
                  <c:v>37.5453796386719</c:v>
                </c:pt>
                <c:pt idx="12">
                  <c:v>37.6453361511231</c:v>
                </c:pt>
                <c:pt idx="13">
                  <c:v>37.8582191467285</c:v>
                </c:pt>
                <c:pt idx="14">
                  <c:v>38.1751670837402</c:v>
                </c:pt>
                <c:pt idx="15">
                  <c:v>38.3949432373047</c:v>
                </c:pt>
                <c:pt idx="16">
                  <c:v>38.3754501342773</c:v>
                </c:pt>
                <c:pt idx="17">
                  <c:v>38.1019248962402</c:v>
                </c:pt>
                <c:pt idx="18">
                  <c:v>37.5323791503906</c:v>
                </c:pt>
                <c:pt idx="19">
                  <c:v>37.0011711120606</c:v>
                </c:pt>
                <c:pt idx="20">
                  <c:v>36.4770050048828</c:v>
                </c:pt>
                <c:pt idx="21">
                  <c:v>36.0223274230957</c:v>
                </c:pt>
                <c:pt idx="22">
                  <c:v>35.7492790222168</c:v>
                </c:pt>
                <c:pt idx="23">
                  <c:v>35.6301498413086</c:v>
                </c:pt>
                <c:pt idx="24">
                  <c:v>35.6495628356934</c:v>
                </c:pt>
                <c:pt idx="25">
                  <c:v>35.7801971435547</c:v>
                </c:pt>
                <c:pt idx="26">
                  <c:v>35.9407844543457</c:v>
                </c:pt>
                <c:pt idx="27">
                  <c:v>36.0897445678711</c:v>
                </c:pt>
              </c:numCache>
            </c:numRef>
          </c:val>
          <c:smooth val="0"/>
        </c:ser>
        <c:hiLowLines>
          <c:spPr>
            <a:ln w="0">
              <a:noFill/>
            </a:ln>
          </c:spPr>
        </c:hiLowLines>
        <c:marker val="0"/>
        <c:axId val="14290101"/>
        <c:axId val="57473284"/>
      </c:lineChart>
      <c:catAx>
        <c:axId val="142901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73284"/>
        <c:crossesAt val="0"/>
        <c:auto val="1"/>
        <c:lblAlgn val="ctr"/>
        <c:lblOffset val="100"/>
        <c:noMultiLvlLbl val="0"/>
      </c:catAx>
      <c:valAx>
        <c:axId val="57473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015873015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9010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O$13:$BO$40</c:f>
              <c:numCache>
                <c:formatCode>General</c:formatCode>
                <c:ptCount val="28"/>
                <c:pt idx="0">
                  <c:v>27.8999996185303</c:v>
                </c:pt>
                <c:pt idx="1">
                  <c:v>27.6715183258057</c:v>
                </c:pt>
                <c:pt idx="2">
                  <c:v>27.2055625915527</c:v>
                </c:pt>
                <c:pt idx="3">
                  <c:v>27.310173034668</c:v>
                </c:pt>
                <c:pt idx="4">
                  <c:v>27.8941516876221</c:v>
                </c:pt>
                <c:pt idx="5">
                  <c:v>31.343391418457</c:v>
                </c:pt>
                <c:pt idx="6">
                  <c:v>34.8037948608398</c:v>
                </c:pt>
                <c:pt idx="7">
                  <c:v>37.4653091430664</c:v>
                </c:pt>
                <c:pt idx="8">
                  <c:v>39.1838607788086</c:v>
                </c:pt>
                <c:pt idx="9">
                  <c:v>40.2683219909668</c:v>
                </c:pt>
                <c:pt idx="10">
                  <c:v>38.5246925354004</c:v>
                </c:pt>
                <c:pt idx="11">
                  <c:v>37.570858001709</c:v>
                </c:pt>
                <c:pt idx="12">
                  <c:v>37.590950012207</c:v>
                </c:pt>
                <c:pt idx="13">
                  <c:v>37.7243499755859</c:v>
                </c:pt>
                <c:pt idx="14">
                  <c:v>38.0181465148926</c:v>
                </c:pt>
                <c:pt idx="15">
                  <c:v>38.2996864318848</c:v>
                </c:pt>
                <c:pt idx="16">
                  <c:v>38.4157257080078</c:v>
                </c:pt>
                <c:pt idx="17">
                  <c:v>38.2812194824219</c:v>
                </c:pt>
                <c:pt idx="18">
                  <c:v>37.8520965576172</c:v>
                </c:pt>
                <c:pt idx="19">
                  <c:v>37.2736701965332</c:v>
                </c:pt>
                <c:pt idx="20">
                  <c:v>36.7507858276367</c:v>
                </c:pt>
                <c:pt idx="21">
                  <c:v>36.2804336547852</c:v>
                </c:pt>
                <c:pt idx="22">
                  <c:v>35.8971252441406</c:v>
                </c:pt>
                <c:pt idx="23">
                  <c:v>35.6844253540039</c:v>
                </c:pt>
                <c:pt idx="24">
                  <c:v>35.6254386901856</c:v>
                </c:pt>
                <c:pt idx="25">
                  <c:v>35.6845092773438</c:v>
                </c:pt>
                <c:pt idx="26">
                  <c:v>35.8255348205566</c:v>
                </c:pt>
                <c:pt idx="27">
                  <c:v>35.9763565063477</c:v>
                </c:pt>
              </c:numCache>
            </c:numRef>
          </c:val>
          <c:smooth val="0"/>
        </c:ser>
        <c:hiLowLines>
          <c:spPr>
            <a:ln w="0">
              <a:noFill/>
            </a:ln>
          </c:spPr>
        </c:hiLowLines>
        <c:marker val="0"/>
        <c:axId val="25347021"/>
        <c:axId val="88335339"/>
      </c:lineChart>
      <c:catAx>
        <c:axId val="25347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35339"/>
        <c:crossesAt val="0"/>
        <c:auto val="1"/>
        <c:lblAlgn val="ctr"/>
        <c:lblOffset val="100"/>
        <c:noMultiLvlLbl val="0"/>
      </c:catAx>
      <c:valAx>
        <c:axId val="883353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2271567608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47021"/>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P$13:$BP$40</c:f>
              <c:numCache>
                <c:formatCode>General</c:formatCode>
                <c:ptCount val="28"/>
                <c:pt idx="0">
                  <c:v>29.3999996185303</c:v>
                </c:pt>
                <c:pt idx="1">
                  <c:v>30.6205749511719</c:v>
                </c:pt>
                <c:pt idx="2">
                  <c:v>30.2179145812988</c:v>
                </c:pt>
                <c:pt idx="3">
                  <c:v>29.046594619751</c:v>
                </c:pt>
                <c:pt idx="4">
                  <c:v>28.7889213562012</c:v>
                </c:pt>
                <c:pt idx="5">
                  <c:v>28.8820457458496</c:v>
                </c:pt>
                <c:pt idx="6">
                  <c:v>31.2223072052002</c:v>
                </c:pt>
                <c:pt idx="7">
                  <c:v>34.6681060791016</c:v>
                </c:pt>
                <c:pt idx="8">
                  <c:v>37.5784492492676</c:v>
                </c:pt>
                <c:pt idx="9">
                  <c:v>39.5448608398438</c:v>
                </c:pt>
                <c:pt idx="10">
                  <c:v>40.7647743225098</c:v>
                </c:pt>
                <c:pt idx="11">
                  <c:v>39.7960548400879</c:v>
                </c:pt>
                <c:pt idx="12">
                  <c:v>38.7128143310547</c:v>
                </c:pt>
                <c:pt idx="13">
                  <c:v>38.6479606628418</c:v>
                </c:pt>
                <c:pt idx="14">
                  <c:v>39.5410194396973</c:v>
                </c:pt>
                <c:pt idx="15">
                  <c:v>39.7021102905273</c:v>
                </c:pt>
                <c:pt idx="16">
                  <c:v>39.9496307373047</c:v>
                </c:pt>
                <c:pt idx="17">
                  <c:v>40.2674026489258</c:v>
                </c:pt>
                <c:pt idx="18">
                  <c:v>40.475528717041</c:v>
                </c:pt>
                <c:pt idx="19">
                  <c:v>40.4699783325195</c:v>
                </c:pt>
                <c:pt idx="20">
                  <c:v>40.1671028137207</c:v>
                </c:pt>
                <c:pt idx="21">
                  <c:v>39.6212921142578</c:v>
                </c:pt>
                <c:pt idx="22">
                  <c:v>39.2393760681152</c:v>
                </c:pt>
                <c:pt idx="23">
                  <c:v>38.8836975097656</c:v>
                </c:pt>
                <c:pt idx="24">
                  <c:v>38.54296875</c:v>
                </c:pt>
                <c:pt idx="25">
                  <c:v>35.7910194396973</c:v>
                </c:pt>
                <c:pt idx="26">
                  <c:v>35.6422271728516</c:v>
                </c:pt>
                <c:pt idx="27">
                  <c:v>35.6320381164551</c:v>
                </c:pt>
              </c:numCache>
            </c:numRef>
          </c:val>
          <c:smooth val="0"/>
        </c:ser>
        <c:hiLowLines>
          <c:spPr>
            <a:ln w="0">
              <a:noFill/>
            </a:ln>
          </c:spPr>
        </c:hiLowLines>
        <c:marker val="0"/>
        <c:axId val="78494092"/>
        <c:axId val="62042803"/>
      </c:lineChart>
      <c:catAx>
        <c:axId val="784940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42803"/>
        <c:crossesAt val="0"/>
        <c:auto val="1"/>
        <c:lblAlgn val="ctr"/>
        <c:lblOffset val="100"/>
        <c:noMultiLvlLbl val="0"/>
      </c:catAx>
      <c:valAx>
        <c:axId val="620428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9409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Q$13:$BQ$40</c:f>
              <c:numCache>
                <c:formatCode>General</c:formatCode>
                <c:ptCount val="28"/>
                <c:pt idx="0">
                  <c:v>28.1000003814697</c:v>
                </c:pt>
                <c:pt idx="1">
                  <c:v>28.1000003814697</c:v>
                </c:pt>
                <c:pt idx="2">
                  <c:v>28.1760807037354</c:v>
                </c:pt>
                <c:pt idx="3">
                  <c:v>29.2402515411377</c:v>
                </c:pt>
                <c:pt idx="4">
                  <c:v>30.2246437072754</c:v>
                </c:pt>
                <c:pt idx="5">
                  <c:v>29.7585391998291</c:v>
                </c:pt>
                <c:pt idx="6">
                  <c:v>28.8156356811523</c:v>
                </c:pt>
                <c:pt idx="7">
                  <c:v>28.7889957427979</c:v>
                </c:pt>
                <c:pt idx="8">
                  <c:v>29.7399654388428</c:v>
                </c:pt>
                <c:pt idx="9">
                  <c:v>33.0625534057617</c:v>
                </c:pt>
                <c:pt idx="10">
                  <c:v>36.4751243591309</c:v>
                </c:pt>
                <c:pt idx="11">
                  <c:v>39.1150817871094</c:v>
                </c:pt>
                <c:pt idx="12">
                  <c:v>40.5377235412598</c:v>
                </c:pt>
                <c:pt idx="13">
                  <c:v>40.6533508300781</c:v>
                </c:pt>
                <c:pt idx="14">
                  <c:v>39.5267524719238</c:v>
                </c:pt>
                <c:pt idx="15">
                  <c:v>39.0889015197754</c:v>
                </c:pt>
                <c:pt idx="16">
                  <c:v>38.8384399414063</c:v>
                </c:pt>
                <c:pt idx="17">
                  <c:v>38.6531677246094</c:v>
                </c:pt>
                <c:pt idx="18">
                  <c:v>38.6684951782227</c:v>
                </c:pt>
                <c:pt idx="19">
                  <c:v>39.4589653015137</c:v>
                </c:pt>
                <c:pt idx="20">
                  <c:v>39.6993141174316</c:v>
                </c:pt>
                <c:pt idx="21">
                  <c:v>39.9818878173828</c:v>
                </c:pt>
                <c:pt idx="22">
                  <c:v>40.3251152038574</c:v>
                </c:pt>
                <c:pt idx="23">
                  <c:v>40.4886817932129</c:v>
                </c:pt>
                <c:pt idx="24">
                  <c:v>40.3992767333984</c:v>
                </c:pt>
                <c:pt idx="25">
                  <c:v>40.0020904541016</c:v>
                </c:pt>
                <c:pt idx="26">
                  <c:v>39.3973197937012</c:v>
                </c:pt>
                <c:pt idx="27">
                  <c:v>39.0931129455566</c:v>
                </c:pt>
              </c:numCache>
            </c:numRef>
          </c:val>
          <c:smooth val="0"/>
        </c:ser>
        <c:hiLowLines>
          <c:spPr>
            <a:ln w="0">
              <a:noFill/>
            </a:ln>
          </c:spPr>
        </c:hiLowLines>
        <c:marker val="0"/>
        <c:axId val="36816249"/>
        <c:axId val="75787720"/>
      </c:lineChart>
      <c:catAx>
        <c:axId val="36816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87720"/>
        <c:crossesAt val="0"/>
        <c:auto val="1"/>
        <c:lblAlgn val="ctr"/>
        <c:lblOffset val="100"/>
        <c:noMultiLvlLbl val="0"/>
      </c:catAx>
      <c:valAx>
        <c:axId val="757877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1624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H$13:$H$40</c:f>
              <c:numCache>
                <c:formatCode>General</c:formatCode>
                <c:ptCount val="28"/>
                <c:pt idx="0">
                  <c:v>331</c:v>
                </c:pt>
                <c:pt idx="1">
                  <c:v>330.991638183594</c:v>
                </c:pt>
                <c:pt idx="2">
                  <c:v>330.991638183594</c:v>
                </c:pt>
                <c:pt idx="3">
                  <c:v>330.991638183594</c:v>
                </c:pt>
                <c:pt idx="4">
                  <c:v>330.991638183594</c:v>
                </c:pt>
                <c:pt idx="5">
                  <c:v>330.991638183594</c:v>
                </c:pt>
                <c:pt idx="6">
                  <c:v>330.387054443359</c:v>
                </c:pt>
                <c:pt idx="7">
                  <c:v>329.598968505859</c:v>
                </c:pt>
                <c:pt idx="8">
                  <c:v>328.957244873047</c:v>
                </c:pt>
                <c:pt idx="9">
                  <c:v>327.593872070313</c:v>
                </c:pt>
                <c:pt idx="10">
                  <c:v>324.584045410156</c:v>
                </c:pt>
                <c:pt idx="11">
                  <c:v>321.568939208984</c:v>
                </c:pt>
                <c:pt idx="12">
                  <c:v>318.553375244141</c:v>
                </c:pt>
                <c:pt idx="13">
                  <c:v>315.486877441406</c:v>
                </c:pt>
                <c:pt idx="14">
                  <c:v>312.378997802734</c:v>
                </c:pt>
                <c:pt idx="15">
                  <c:v>309.240447998047</c:v>
                </c:pt>
                <c:pt idx="16">
                  <c:v>306.1640625</c:v>
                </c:pt>
                <c:pt idx="17">
                  <c:v>303.163391113281</c:v>
                </c:pt>
                <c:pt idx="18">
                  <c:v>300.298034667969</c:v>
                </c:pt>
                <c:pt idx="19">
                  <c:v>297.560455322266</c:v>
                </c:pt>
                <c:pt idx="20">
                  <c:v>294.743255615234</c:v>
                </c:pt>
                <c:pt idx="21">
                  <c:v>291.854888916016</c:v>
                </c:pt>
                <c:pt idx="22">
                  <c:v>288.889862060547</c:v>
                </c:pt>
                <c:pt idx="23">
                  <c:v>286.000244140625</c:v>
                </c:pt>
                <c:pt idx="24">
                  <c:v>283.142211914063</c:v>
                </c:pt>
                <c:pt idx="25">
                  <c:v>280.273376464844</c:v>
                </c:pt>
                <c:pt idx="26">
                  <c:v>277.396667480469</c:v>
                </c:pt>
                <c:pt idx="27">
                  <c:v>274.660461425781</c:v>
                </c:pt>
              </c:numCache>
            </c:numRef>
          </c:val>
          <c:smooth val="0"/>
        </c:ser>
        <c:hiLowLines>
          <c:spPr>
            <a:ln w="0">
              <a:noFill/>
            </a:ln>
          </c:spPr>
        </c:hiLowLines>
        <c:marker val="0"/>
        <c:axId val="35031808"/>
        <c:axId val="49177377"/>
      </c:lineChart>
      <c:catAx>
        <c:axId val="35031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77377"/>
        <c:crossesAt val="0"/>
        <c:auto val="1"/>
        <c:lblAlgn val="ctr"/>
        <c:lblOffset val="100"/>
        <c:noMultiLvlLbl val="0"/>
      </c:catAx>
      <c:valAx>
        <c:axId val="491773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3180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BR$13:$BR$40</c:f>
              <c:numCache>
                <c:formatCode>General</c:formatCode>
                <c:ptCount val="28"/>
                <c:pt idx="0">
                  <c:v>33.2000007629395</c:v>
                </c:pt>
                <c:pt idx="1">
                  <c:v>33.199951171875</c:v>
                </c:pt>
                <c:pt idx="2">
                  <c:v>32.8247909545898</c:v>
                </c:pt>
                <c:pt idx="3">
                  <c:v>32.577018737793</c:v>
                </c:pt>
                <c:pt idx="4">
                  <c:v>32.3216819763184</c:v>
                </c:pt>
                <c:pt idx="5">
                  <c:v>32.0147361755371</c:v>
                </c:pt>
                <c:pt idx="6">
                  <c:v>31.5665912628174</c:v>
                </c:pt>
                <c:pt idx="7">
                  <c:v>31.1376075744629</c:v>
                </c:pt>
                <c:pt idx="8">
                  <c:v>31.1681594848633</c:v>
                </c:pt>
                <c:pt idx="9">
                  <c:v>31.7123718261719</c:v>
                </c:pt>
                <c:pt idx="10">
                  <c:v>32.5565452575684</c:v>
                </c:pt>
                <c:pt idx="11">
                  <c:v>33.5849800109863</c:v>
                </c:pt>
                <c:pt idx="12">
                  <c:v>34.635871887207</c:v>
                </c:pt>
                <c:pt idx="13">
                  <c:v>35.4859237670898</c:v>
                </c:pt>
                <c:pt idx="14">
                  <c:v>36.0085144042969</c:v>
                </c:pt>
                <c:pt idx="15">
                  <c:v>36.4243774414063</c:v>
                </c:pt>
                <c:pt idx="16">
                  <c:v>36.8548088073731</c:v>
                </c:pt>
                <c:pt idx="17">
                  <c:v>37.2911148071289</c:v>
                </c:pt>
                <c:pt idx="18">
                  <c:v>37.6996917724609</c:v>
                </c:pt>
                <c:pt idx="19">
                  <c:v>38.087760925293</c:v>
                </c:pt>
                <c:pt idx="20">
                  <c:v>38.4488563537598</c:v>
                </c:pt>
                <c:pt idx="21">
                  <c:v>38.7624244689941</c:v>
                </c:pt>
                <c:pt idx="22">
                  <c:v>38.9910163879395</c:v>
                </c:pt>
                <c:pt idx="23">
                  <c:v>39.0966567993164</c:v>
                </c:pt>
                <c:pt idx="24">
                  <c:v>39.1092987060547</c:v>
                </c:pt>
                <c:pt idx="25">
                  <c:v>39.064998626709</c:v>
                </c:pt>
                <c:pt idx="26">
                  <c:v>38.9734802246094</c:v>
                </c:pt>
                <c:pt idx="27">
                  <c:v>38.5947570800781</c:v>
                </c:pt>
              </c:numCache>
            </c:numRef>
          </c:val>
          <c:smooth val="0"/>
        </c:ser>
        <c:hiLowLines>
          <c:spPr>
            <a:ln w="0">
              <a:noFill/>
            </a:ln>
          </c:spPr>
        </c:hiLowLines>
        <c:marker val="0"/>
        <c:axId val="85418393"/>
        <c:axId val="6228547"/>
      </c:lineChart>
      <c:catAx>
        <c:axId val="854183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8547"/>
        <c:crossesAt val="0"/>
        <c:auto val="1"/>
        <c:lblAlgn val="ctr"/>
        <c:lblOffset val="100"/>
        <c:noMultiLvlLbl val="0"/>
      </c:catAx>
      <c:valAx>
        <c:axId val="6228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376003778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1839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J$13:$J$40</c:f>
              <c:numCache>
                <c:formatCode>General</c:formatCode>
                <c:ptCount val="28"/>
                <c:pt idx="0">
                  <c:v>115</c:v>
                </c:pt>
                <c:pt idx="1">
                  <c:v>129.154357910156</c:v>
                </c:pt>
                <c:pt idx="2">
                  <c:v>162.088256835938</c:v>
                </c:pt>
                <c:pt idx="3">
                  <c:v>191.738708496094</c:v>
                </c:pt>
                <c:pt idx="4">
                  <c:v>213.602584838867</c:v>
                </c:pt>
                <c:pt idx="5">
                  <c:v>226.88069152832</c:v>
                </c:pt>
                <c:pt idx="6">
                  <c:v>228.906005859375</c:v>
                </c:pt>
                <c:pt idx="7">
                  <c:v>207.488265991211</c:v>
                </c:pt>
                <c:pt idx="8">
                  <c:v>199.629837036133</c:v>
                </c:pt>
                <c:pt idx="9">
                  <c:v>199.250274658203</c:v>
                </c:pt>
                <c:pt idx="10">
                  <c:v>199.378204345703</c:v>
                </c:pt>
                <c:pt idx="11">
                  <c:v>195.535491943359</c:v>
                </c:pt>
                <c:pt idx="12">
                  <c:v>190.224029541016</c:v>
                </c:pt>
                <c:pt idx="13">
                  <c:v>182.892181396484</c:v>
                </c:pt>
                <c:pt idx="14">
                  <c:v>176.77619934082</c:v>
                </c:pt>
                <c:pt idx="15">
                  <c:v>171.098068237305</c:v>
                </c:pt>
                <c:pt idx="16">
                  <c:v>165.512100219727</c:v>
                </c:pt>
                <c:pt idx="17">
                  <c:v>162.062576293945</c:v>
                </c:pt>
                <c:pt idx="18">
                  <c:v>160.731979370117</c:v>
                </c:pt>
                <c:pt idx="19">
                  <c:v>161.250381469727</c:v>
                </c:pt>
                <c:pt idx="20">
                  <c:v>161.989074707031</c:v>
                </c:pt>
                <c:pt idx="21">
                  <c:v>162.745010375977</c:v>
                </c:pt>
                <c:pt idx="22">
                  <c:v>163.306091308594</c:v>
                </c:pt>
                <c:pt idx="23">
                  <c:v>163.976364135742</c:v>
                </c:pt>
                <c:pt idx="24">
                  <c:v>164.553695678711</c:v>
                </c:pt>
                <c:pt idx="25">
                  <c:v>164.971603393555</c:v>
                </c:pt>
                <c:pt idx="26">
                  <c:v>165.227035522461</c:v>
                </c:pt>
                <c:pt idx="27">
                  <c:v>165.462203979492</c:v>
                </c:pt>
              </c:numCache>
            </c:numRef>
          </c:val>
          <c:smooth val="0"/>
        </c:ser>
        <c:hiLowLines>
          <c:spPr>
            <a:ln w="0">
              <a:noFill/>
            </a:ln>
          </c:spPr>
        </c:hiLowLines>
        <c:marker val="0"/>
        <c:axId val="79300981"/>
        <c:axId val="41177806"/>
      </c:lineChart>
      <c:catAx>
        <c:axId val="793009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77806"/>
        <c:crossesAt val="0"/>
        <c:auto val="1"/>
        <c:lblAlgn val="ctr"/>
        <c:lblOffset val="100"/>
        <c:noMultiLvlLbl val="0"/>
      </c:catAx>
      <c:valAx>
        <c:axId val="411778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0098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K$13:$K$40</c:f>
              <c:numCache>
                <c:formatCode>General</c:formatCode>
                <c:ptCount val="28"/>
                <c:pt idx="0">
                  <c:v>114</c:v>
                </c:pt>
                <c:pt idx="1">
                  <c:v>114</c:v>
                </c:pt>
                <c:pt idx="2">
                  <c:v>114.997932434082</c:v>
                </c:pt>
                <c:pt idx="3">
                  <c:v>134.628326416016</c:v>
                </c:pt>
                <c:pt idx="4">
                  <c:v>167.418746948242</c:v>
                </c:pt>
                <c:pt idx="5">
                  <c:v>195.562194824219</c:v>
                </c:pt>
                <c:pt idx="6">
                  <c:v>213.834014892578</c:v>
                </c:pt>
                <c:pt idx="7">
                  <c:v>226.330291748047</c:v>
                </c:pt>
                <c:pt idx="8">
                  <c:v>226.338348388672</c:v>
                </c:pt>
                <c:pt idx="9">
                  <c:v>204.922561645508</c:v>
                </c:pt>
                <c:pt idx="10">
                  <c:v>199.57795715332</c:v>
                </c:pt>
                <c:pt idx="11">
                  <c:v>198.791259765625</c:v>
                </c:pt>
                <c:pt idx="12">
                  <c:v>199.276794433594</c:v>
                </c:pt>
                <c:pt idx="13">
                  <c:v>199.329025268555</c:v>
                </c:pt>
                <c:pt idx="14">
                  <c:v>195.959457397461</c:v>
                </c:pt>
                <c:pt idx="15">
                  <c:v>190.672500610352</c:v>
                </c:pt>
                <c:pt idx="16">
                  <c:v>183.759643554688</c:v>
                </c:pt>
                <c:pt idx="17">
                  <c:v>177.477172851563</c:v>
                </c:pt>
                <c:pt idx="18">
                  <c:v>171.585556030273</c:v>
                </c:pt>
                <c:pt idx="19">
                  <c:v>166.236328125</c:v>
                </c:pt>
                <c:pt idx="20">
                  <c:v>162.745300292969</c:v>
                </c:pt>
                <c:pt idx="21">
                  <c:v>161.13557434082</c:v>
                </c:pt>
                <c:pt idx="22">
                  <c:v>160.814071655273</c:v>
                </c:pt>
                <c:pt idx="23">
                  <c:v>161.28547668457</c:v>
                </c:pt>
                <c:pt idx="24">
                  <c:v>161.814743041992</c:v>
                </c:pt>
                <c:pt idx="25">
                  <c:v>162.27653503418</c:v>
                </c:pt>
                <c:pt idx="26">
                  <c:v>162.683181762695</c:v>
                </c:pt>
                <c:pt idx="27">
                  <c:v>163.028045654297</c:v>
                </c:pt>
              </c:numCache>
            </c:numRef>
          </c:val>
          <c:smooth val="0"/>
        </c:ser>
        <c:hiLowLines>
          <c:spPr>
            <a:ln w="0">
              <a:noFill/>
            </a:ln>
          </c:spPr>
        </c:hiLowLines>
        <c:marker val="0"/>
        <c:axId val="43277353"/>
        <c:axId val="16146987"/>
      </c:lineChart>
      <c:catAx>
        <c:axId val="43277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46987"/>
        <c:crossesAt val="0"/>
        <c:auto val="1"/>
        <c:lblAlgn val="ctr"/>
        <c:lblOffset val="100"/>
        <c:noMultiLvlLbl val="0"/>
      </c:catAx>
      <c:valAx>
        <c:axId val="161469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77353"/>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7/2023</c:v>
                </c:pt>
                <c:pt idx="1">
                  <c:v>06/28/2023</c:v>
                </c:pt>
                <c:pt idx="2">
                  <c:v>06/29/2023</c:v>
                </c:pt>
                <c:pt idx="3">
                  <c:v>06/30/2023</c:v>
                </c:pt>
                <c:pt idx="4">
                  <c:v>07/01/2023</c:v>
                </c:pt>
                <c:pt idx="5">
                  <c:v>07/02/2023</c:v>
                </c:pt>
                <c:pt idx="6">
                  <c:v>07/03/2023</c:v>
                </c:pt>
                <c:pt idx="7">
                  <c:v>07/04/2023</c:v>
                </c:pt>
                <c:pt idx="8">
                  <c:v>07/05/2023</c:v>
                </c:pt>
                <c:pt idx="9">
                  <c:v>07/06/2023</c:v>
                </c:pt>
                <c:pt idx="10">
                  <c:v>07/07/2023</c:v>
                </c:pt>
                <c:pt idx="11">
                  <c:v>07/08/2023</c:v>
                </c:pt>
                <c:pt idx="12">
                  <c:v>07/09/2023</c:v>
                </c:pt>
                <c:pt idx="13">
                  <c:v>07/10/2023</c:v>
                </c:pt>
                <c:pt idx="14">
                  <c:v>07/11/2023</c:v>
                </c:pt>
                <c:pt idx="15">
                  <c:v>07/12/2023</c:v>
                </c:pt>
                <c:pt idx="16">
                  <c:v>07/13/2023</c:v>
                </c:pt>
                <c:pt idx="17">
                  <c:v>07/14/2023</c:v>
                </c:pt>
                <c:pt idx="18">
                  <c:v>07/15/2023</c:v>
                </c:pt>
                <c:pt idx="19">
                  <c:v>07/16/2023</c:v>
                </c:pt>
                <c:pt idx="20">
                  <c:v>07/17/2023</c:v>
                </c:pt>
                <c:pt idx="21">
                  <c:v>07/18/2023</c:v>
                </c:pt>
                <c:pt idx="22">
                  <c:v>07/19/2023</c:v>
                </c:pt>
                <c:pt idx="23">
                  <c:v>07/20/2023</c:v>
                </c:pt>
                <c:pt idx="24">
                  <c:v>07/21/2023</c:v>
                </c:pt>
                <c:pt idx="25">
                  <c:v>07/22/2023</c:v>
                </c:pt>
                <c:pt idx="26">
                  <c:v>07/23/2023</c:v>
                </c:pt>
                <c:pt idx="27">
                  <c:v>07/24/2023</c:v>
                </c:pt>
              </c:strCache>
            </c:strRef>
          </c:cat>
          <c:val>
            <c:numRef>
              <c:f>A!$M$13:$M$40</c:f>
              <c:numCache>
                <c:formatCode>General</c:formatCode>
                <c:ptCount val="28"/>
                <c:pt idx="0">
                  <c:v>116</c:v>
                </c:pt>
                <c:pt idx="1">
                  <c:v>114</c:v>
                </c:pt>
                <c:pt idx="2">
                  <c:v>114.069999694824</c:v>
                </c:pt>
                <c:pt idx="3">
                  <c:v>119.119026184082</c:v>
                </c:pt>
                <c:pt idx="4">
                  <c:v>150.386505126953</c:v>
                </c:pt>
                <c:pt idx="5">
                  <c:v>182.46533203125</c:v>
                </c:pt>
                <c:pt idx="6">
                  <c:v>205.655181884766</c:v>
                </c:pt>
                <c:pt idx="7">
                  <c:v>220.667221069336</c:v>
                </c:pt>
                <c:pt idx="8">
                  <c:v>231.041168212891</c:v>
                </c:pt>
                <c:pt idx="9">
                  <c:v>212.801254272461</c:v>
                </c:pt>
                <c:pt idx="10">
                  <c:v>200.852661132813</c:v>
                </c:pt>
                <c:pt idx="11">
                  <c:v>199.048568725586</c:v>
                </c:pt>
                <c:pt idx="12">
                  <c:v>198.896453857422</c:v>
                </c:pt>
                <c:pt idx="13">
                  <c:v>199.410140991211</c:v>
                </c:pt>
                <c:pt idx="14">
                  <c:v>198.762344360352</c:v>
                </c:pt>
                <c:pt idx="15">
                  <c:v>194.485870361328</c:v>
                </c:pt>
                <c:pt idx="16">
                  <c:v>188.678482055664</c:v>
                </c:pt>
                <c:pt idx="17">
                  <c:v>181.773208618164</c:v>
                </c:pt>
                <c:pt idx="18">
                  <c:v>175.846176147461</c:v>
                </c:pt>
                <c:pt idx="19">
                  <c:v>170.086242675781</c:v>
                </c:pt>
                <c:pt idx="20">
                  <c:v>165.289733886719</c:v>
                </c:pt>
                <c:pt idx="21">
                  <c:v>162.417526245117</c:v>
                </c:pt>
                <c:pt idx="22">
                  <c:v>161.092208862305</c:v>
                </c:pt>
                <c:pt idx="23">
                  <c:v>160.815658569336</c:v>
                </c:pt>
                <c:pt idx="24">
                  <c:v>161.218658447266</c:v>
                </c:pt>
                <c:pt idx="25">
                  <c:v>161.693923950195</c:v>
                </c:pt>
                <c:pt idx="26">
                  <c:v>162.049758911133</c:v>
                </c:pt>
                <c:pt idx="27">
                  <c:v>162.447952270508</c:v>
                </c:pt>
              </c:numCache>
            </c:numRef>
          </c:val>
          <c:smooth val="0"/>
        </c:ser>
        <c:hiLowLines>
          <c:spPr>
            <a:ln w="0">
              <a:noFill/>
            </a:ln>
          </c:spPr>
        </c:hiLowLines>
        <c:marker val="0"/>
        <c:axId val="52690109"/>
        <c:axId val="39288566"/>
      </c:lineChart>
      <c:catAx>
        <c:axId val="526901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88566"/>
        <c:crossesAt val="0"/>
        <c:auto val="1"/>
        <c:lblAlgn val="ctr"/>
        <c:lblOffset val="100"/>
        <c:noMultiLvlLbl val="0"/>
      </c:catAx>
      <c:valAx>
        <c:axId val="392885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90109"/>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103</v>
      </c>
      <c r="D7" s="5" t="n">
        <v>45103</v>
      </c>
      <c r="E7" s="5" t="n">
        <v>45103</v>
      </c>
      <c r="F7" s="5" t="n">
        <v>45103</v>
      </c>
      <c r="G7" s="5" t="n">
        <v>45103</v>
      </c>
      <c r="H7" s="5" t="n">
        <v>45103</v>
      </c>
      <c r="I7" s="5" t="n">
        <v>45103</v>
      </c>
      <c r="J7" s="5" t="n">
        <v>45103</v>
      </c>
      <c r="K7" s="5" t="n">
        <v>45103</v>
      </c>
      <c r="L7" s="5" t="n">
        <v>45103</v>
      </c>
      <c r="M7" s="5" t="n">
        <v>45103</v>
      </c>
      <c r="N7" s="5" t="n">
        <v>45103</v>
      </c>
      <c r="O7" s="5" t="n">
        <v>45103</v>
      </c>
      <c r="P7" s="5" t="n">
        <v>45103</v>
      </c>
      <c r="Q7" s="5" t="n">
        <v>45103</v>
      </c>
      <c r="R7" s="5" t="n">
        <v>45103</v>
      </c>
      <c r="S7" s="5" t="n">
        <v>45103</v>
      </c>
      <c r="T7" s="5" t="n">
        <v>45103</v>
      </c>
      <c r="U7" s="5" t="n">
        <v>45103</v>
      </c>
      <c r="V7" s="5" t="n">
        <v>45103</v>
      </c>
      <c r="W7" s="5" t="n">
        <v>45103</v>
      </c>
      <c r="X7" s="5" t="n">
        <v>45103</v>
      </c>
      <c r="Y7" s="5" t="n">
        <v>45103</v>
      </c>
      <c r="Z7" s="5" t="n">
        <v>45103</v>
      </c>
      <c r="AA7" s="5" t="n">
        <v>45103</v>
      </c>
      <c r="AB7" s="5" t="n">
        <v>45103</v>
      </c>
      <c r="AC7" s="5" t="n">
        <v>45103</v>
      </c>
      <c r="AD7" s="5" t="n">
        <v>45103</v>
      </c>
      <c r="AE7" s="5" t="n">
        <v>45103</v>
      </c>
      <c r="AF7" s="5" t="n">
        <v>45103</v>
      </c>
      <c r="AG7" s="5" t="n">
        <v>45103</v>
      </c>
      <c r="AH7" s="5" t="n">
        <v>45103</v>
      </c>
      <c r="AI7" s="5" t="n">
        <v>45103</v>
      </c>
      <c r="AJ7" s="5" t="n">
        <v>45103</v>
      </c>
      <c r="AK7" s="5" t="n">
        <v>45103</v>
      </c>
      <c r="AL7" s="5" t="n">
        <v>45103</v>
      </c>
      <c r="AM7" s="5" t="n">
        <v>45103</v>
      </c>
      <c r="AN7" s="5" t="n">
        <v>45103</v>
      </c>
      <c r="AO7" s="5" t="n">
        <v>45103</v>
      </c>
      <c r="AP7" s="5" t="n">
        <v>45103</v>
      </c>
      <c r="AQ7" s="5" t="n">
        <v>45103</v>
      </c>
      <c r="AR7" s="5" t="n">
        <v>45103</v>
      </c>
      <c r="AS7" s="5" t="n">
        <v>45103</v>
      </c>
      <c r="AT7" s="5" t="n">
        <v>45103</v>
      </c>
      <c r="AU7" s="5" t="n">
        <v>45103</v>
      </c>
      <c r="AV7" s="5" t="n">
        <v>45103</v>
      </c>
      <c r="AW7" s="5" t="n">
        <v>45103</v>
      </c>
      <c r="AX7" s="5" t="n">
        <v>45103</v>
      </c>
      <c r="AY7" s="5" t="n">
        <v>45103</v>
      </c>
      <c r="AZ7" s="5" t="n">
        <v>45103</v>
      </c>
      <c r="BA7" s="5" t="n">
        <v>45103</v>
      </c>
      <c r="BB7" s="5" t="n">
        <v>45103</v>
      </c>
      <c r="BC7" s="5" t="n">
        <v>45103</v>
      </c>
      <c r="BD7" s="5" t="n">
        <v>45103</v>
      </c>
      <c r="BE7" s="5" t="n">
        <v>45103</v>
      </c>
      <c r="BF7" s="5" t="n">
        <v>45103</v>
      </c>
      <c r="BG7" s="5" t="n">
        <v>45103</v>
      </c>
      <c r="BH7" s="5" t="n">
        <v>45103</v>
      </c>
      <c r="BI7" s="5" t="n">
        <v>45103</v>
      </c>
      <c r="BJ7" s="5" t="n">
        <v>45103</v>
      </c>
      <c r="BK7" s="5" t="n">
        <v>45103</v>
      </c>
      <c r="BL7" s="5" t="n">
        <v>45103</v>
      </c>
      <c r="BM7" s="5" t="n">
        <v>45103</v>
      </c>
      <c r="BN7" s="5" t="n">
        <v>45103</v>
      </c>
      <c r="BO7" s="5" t="n">
        <v>45103</v>
      </c>
      <c r="BP7" s="5" t="n">
        <v>45103</v>
      </c>
      <c r="BQ7" s="5" t="n">
        <v>45103</v>
      </c>
      <c r="BR7" s="5" t="n">
        <v>45103</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130</v>
      </c>
      <c r="D9" s="5" t="n">
        <v>45130</v>
      </c>
      <c r="E9" s="5" t="n">
        <v>45130</v>
      </c>
      <c r="F9" s="5" t="n">
        <v>45130</v>
      </c>
      <c r="G9" s="5" t="n">
        <v>45130</v>
      </c>
      <c r="H9" s="5" t="n">
        <v>45130</v>
      </c>
      <c r="I9" s="5" t="n">
        <v>45130</v>
      </c>
      <c r="J9" s="5" t="n">
        <v>45130</v>
      </c>
      <c r="K9" s="5" t="n">
        <v>45130</v>
      </c>
      <c r="L9" s="5" t="n">
        <v>45130</v>
      </c>
      <c r="M9" s="5" t="n">
        <v>45130</v>
      </c>
      <c r="N9" s="5" t="n">
        <v>45130</v>
      </c>
      <c r="O9" s="5" t="n">
        <v>45130</v>
      </c>
      <c r="P9" s="5" t="n">
        <v>45130</v>
      </c>
      <c r="Q9" s="5" t="n">
        <v>45130</v>
      </c>
      <c r="R9" s="5" t="n">
        <v>45130</v>
      </c>
      <c r="S9" s="5" t="n">
        <v>45130</v>
      </c>
      <c r="T9" s="5" t="n">
        <v>45130</v>
      </c>
      <c r="U9" s="5" t="n">
        <v>45130</v>
      </c>
      <c r="V9" s="5" t="n">
        <v>45130</v>
      </c>
      <c r="W9" s="5" t="n">
        <v>45130</v>
      </c>
      <c r="X9" s="5" t="n">
        <v>45130</v>
      </c>
      <c r="Y9" s="5" t="n">
        <v>45130</v>
      </c>
      <c r="Z9" s="5" t="n">
        <v>45130</v>
      </c>
      <c r="AA9" s="5" t="n">
        <v>45130</v>
      </c>
      <c r="AB9" s="5" t="n">
        <v>45130</v>
      </c>
      <c r="AC9" s="5" t="n">
        <v>45130</v>
      </c>
      <c r="AD9" s="5" t="n">
        <v>45130</v>
      </c>
      <c r="AE9" s="5" t="n">
        <v>45130</v>
      </c>
      <c r="AF9" s="5" t="n">
        <v>45130</v>
      </c>
      <c r="AG9" s="5" t="n">
        <v>45130</v>
      </c>
      <c r="AH9" s="5" t="n">
        <v>45130</v>
      </c>
      <c r="AI9" s="5" t="n">
        <v>45130</v>
      </c>
      <c r="AJ9" s="5" t="n">
        <v>45130</v>
      </c>
      <c r="AK9" s="5" t="n">
        <v>45130</v>
      </c>
      <c r="AL9" s="5" t="n">
        <v>45130</v>
      </c>
      <c r="AM9" s="5" t="n">
        <v>45130</v>
      </c>
      <c r="AN9" s="5" t="n">
        <v>45130</v>
      </c>
      <c r="AO9" s="5" t="n">
        <v>45130</v>
      </c>
      <c r="AP9" s="5" t="n">
        <v>45130</v>
      </c>
      <c r="AQ9" s="5" t="n">
        <v>45130</v>
      </c>
      <c r="AR9" s="5" t="n">
        <v>45130</v>
      </c>
      <c r="AS9" s="5" t="n">
        <v>45130</v>
      </c>
      <c r="AT9" s="5" t="n">
        <v>45130</v>
      </c>
      <c r="AU9" s="5" t="n">
        <v>45130</v>
      </c>
      <c r="AV9" s="5" t="n">
        <v>45130</v>
      </c>
      <c r="AW9" s="5" t="n">
        <v>45130</v>
      </c>
      <c r="AX9" s="5" t="n">
        <v>45130</v>
      </c>
      <c r="AY9" s="5" t="n">
        <v>45130</v>
      </c>
      <c r="AZ9" s="5" t="n">
        <v>45130</v>
      </c>
      <c r="BA9" s="5" t="n">
        <v>45130</v>
      </c>
      <c r="BB9" s="5" t="n">
        <v>45130</v>
      </c>
      <c r="BC9" s="5" t="n">
        <v>45130</v>
      </c>
      <c r="BD9" s="5" t="n">
        <v>45130</v>
      </c>
      <c r="BE9" s="5" t="n">
        <v>45130</v>
      </c>
      <c r="BF9" s="5" t="n">
        <v>45130</v>
      </c>
      <c r="BG9" s="5" t="n">
        <v>45130</v>
      </c>
      <c r="BH9" s="5" t="n">
        <v>45130</v>
      </c>
      <c r="BI9" s="5" t="n">
        <v>45130</v>
      </c>
      <c r="BJ9" s="5" t="n">
        <v>45130</v>
      </c>
      <c r="BK9" s="5" t="n">
        <v>45130</v>
      </c>
      <c r="BL9" s="5" t="n">
        <v>45130</v>
      </c>
      <c r="BM9" s="5" t="n">
        <v>45130</v>
      </c>
      <c r="BN9" s="5" t="n">
        <v>45130</v>
      </c>
      <c r="BO9" s="5" t="n">
        <v>45130</v>
      </c>
      <c r="BP9" s="5" t="n">
        <v>45130</v>
      </c>
      <c r="BQ9" s="5" t="n">
        <v>45130</v>
      </c>
      <c r="BR9" s="5" t="n">
        <v>45130</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104</v>
      </c>
      <c r="C13" s="8" t="n">
        <v>116</v>
      </c>
      <c r="D13" s="8" t="n">
        <v>116</v>
      </c>
      <c r="E13" s="8" t="n">
        <v>99.5</v>
      </c>
      <c r="F13" s="8" t="n">
        <v>96.1999969482422</v>
      </c>
      <c r="G13" s="8" t="n">
        <v>116</v>
      </c>
      <c r="H13" s="8" t="n">
        <v>331</v>
      </c>
      <c r="I13" s="8" t="n">
        <v>115</v>
      </c>
      <c r="J13" s="8" t="n">
        <v>115</v>
      </c>
      <c r="K13" s="8" t="n">
        <v>114</v>
      </c>
      <c r="L13" s="8" t="n">
        <v>115</v>
      </c>
      <c r="M13" s="8" t="n">
        <v>116</v>
      </c>
      <c r="N13" s="8" t="n">
        <v>119</v>
      </c>
      <c r="O13" s="8" t="n">
        <v>121</v>
      </c>
      <c r="P13" s="8" t="n">
        <v>122</v>
      </c>
      <c r="Q13" s="8" t="n">
        <v>135</v>
      </c>
      <c r="R13" s="8" t="n">
        <v>124</v>
      </c>
      <c r="S13" s="8" t="n">
        <v>160</v>
      </c>
      <c r="T13" s="8" t="n">
        <v>0.0566399991512299</v>
      </c>
      <c r="U13" s="8" t="n">
        <v>0.0565200001001358</v>
      </c>
      <c r="V13" s="8" t="n">
        <v>0.0476199984550476</v>
      </c>
      <c r="W13" s="8" t="n">
        <v>0.045719999819994</v>
      </c>
      <c r="X13" s="8" t="n">
        <v>0.0579699985682964</v>
      </c>
      <c r="Y13" s="8" t="n">
        <v>0.179000005125999</v>
      </c>
      <c r="Z13" s="8" t="n">
        <v>0.0577399991452694</v>
      </c>
      <c r="AA13" s="8" t="n">
        <v>0.0577399991452694</v>
      </c>
      <c r="AB13" s="8" t="n">
        <v>0.0579099990427494</v>
      </c>
      <c r="AC13" s="8" t="n">
        <v>0.0584199987351894</v>
      </c>
      <c r="AD13" s="8" t="n">
        <v>0.059349998831749</v>
      </c>
      <c r="AE13" s="8" t="n">
        <v>0.0611900016665459</v>
      </c>
      <c r="AF13" s="8" t="n">
        <v>0.0621200017631054</v>
      </c>
      <c r="AG13" s="8" t="n">
        <v>0.062610000371933</v>
      </c>
      <c r="AH13" s="8" t="n">
        <v>0.0680499970912933</v>
      </c>
      <c r="AI13" s="8" t="n">
        <v>0.0617900006473064</v>
      </c>
      <c r="AJ13" s="8" t="n">
        <v>0.0764599964022636</v>
      </c>
      <c r="AK13" s="8" t="n">
        <v>3.48000001907349</v>
      </c>
      <c r="AL13" s="8" t="n">
        <v>3.48000001907349</v>
      </c>
      <c r="AM13" s="8" t="n">
        <v>2.92000007629395</v>
      </c>
      <c r="AN13" s="8" t="n">
        <v>2.90000009536743</v>
      </c>
      <c r="AO13" s="8" t="n">
        <v>3.23000001907349</v>
      </c>
      <c r="AP13" s="8" t="n">
        <v>5.57999992370606</v>
      </c>
      <c r="AQ13" s="8" t="n">
        <v>3.23000001907349</v>
      </c>
      <c r="AR13" s="8" t="n">
        <v>3.23000001907349</v>
      </c>
      <c r="AS13" s="8" t="n">
        <v>3.26999998092651</v>
      </c>
      <c r="AT13" s="8" t="n">
        <v>3.27999997138977</v>
      </c>
      <c r="AU13" s="8" t="n">
        <v>3.29999995231628</v>
      </c>
      <c r="AV13" s="8" t="n">
        <v>3.33999991416931</v>
      </c>
      <c r="AW13" s="8" t="n">
        <v>3.35999989509583</v>
      </c>
      <c r="AX13" s="8" t="n">
        <v>3.36999988555908</v>
      </c>
      <c r="AY13" s="8" t="n">
        <v>3.29999995231628</v>
      </c>
      <c r="AZ13" s="8" t="n">
        <v>3.1800000667572</v>
      </c>
      <c r="BA13" s="8" t="n">
        <v>3.13000011444092</v>
      </c>
      <c r="BB13" s="8" t="n">
        <v>28.7000007629395</v>
      </c>
      <c r="BC13" s="8" t="n">
        <v>28.6000003814697</v>
      </c>
      <c r="BD13" s="8" t="n">
        <v>26.2999992370605</v>
      </c>
      <c r="BE13" s="8" t="n">
        <v>25.7999992370605</v>
      </c>
      <c r="BF13" s="8" t="n">
        <v>27.6000003814697</v>
      </c>
      <c r="BG13" s="8" t="n">
        <v>50.7000007629395</v>
      </c>
      <c r="BH13" s="8" t="n">
        <v>27.5</v>
      </c>
      <c r="BI13" s="8" t="n">
        <v>27.5</v>
      </c>
      <c r="BJ13" s="8" t="n">
        <v>27.2000007629395</v>
      </c>
      <c r="BK13" s="8" t="n">
        <v>27.2999992370605</v>
      </c>
      <c r="BL13" s="8" t="n">
        <v>27.3999996185303</v>
      </c>
      <c r="BM13" s="8" t="n">
        <v>27.7000007629395</v>
      </c>
      <c r="BN13" s="8" t="n">
        <v>27.7999992370605</v>
      </c>
      <c r="BO13" s="8" t="n">
        <v>27.8999996185303</v>
      </c>
      <c r="BP13" s="8" t="n">
        <v>29.3999996185303</v>
      </c>
      <c r="BQ13" s="8" t="n">
        <v>28.1000003814697</v>
      </c>
      <c r="BR13" s="8" t="n">
        <v>33.2000007629395</v>
      </c>
    </row>
    <row r="14" customFormat="false" ht="12.75" hidden="false" customHeight="false" outlineLevel="0" collapsed="false">
      <c r="B14" s="7" t="n">
        <v>45105</v>
      </c>
      <c r="C14" s="8" t="n">
        <v>116.005149841309</v>
      </c>
      <c r="D14" s="8" t="n">
        <v>116</v>
      </c>
      <c r="E14" s="8" t="n">
        <v>138.991638183594</v>
      </c>
      <c r="F14" s="8" t="n">
        <v>104.681831359863</v>
      </c>
      <c r="G14" s="8" t="n">
        <v>147.240051269531</v>
      </c>
      <c r="H14" s="8" t="n">
        <v>330.991638183594</v>
      </c>
      <c r="I14" s="8" t="n">
        <v>146.682586669922</v>
      </c>
      <c r="J14" s="8" t="n">
        <v>129.154357910156</v>
      </c>
      <c r="K14" s="8" t="n">
        <v>114</v>
      </c>
      <c r="L14" s="8" t="n">
        <v>114</v>
      </c>
      <c r="M14" s="8" t="n">
        <v>114</v>
      </c>
      <c r="N14" s="8" t="n">
        <v>114.78498840332</v>
      </c>
      <c r="O14" s="8" t="n">
        <v>116.25511932373</v>
      </c>
      <c r="P14" s="8" t="n">
        <v>118.696838378906</v>
      </c>
      <c r="Q14" s="8" t="n">
        <v>143.680648803711</v>
      </c>
      <c r="R14" s="8" t="n">
        <v>123</v>
      </c>
      <c r="S14" s="8" t="n">
        <v>159.999649047852</v>
      </c>
      <c r="T14" s="8" t="n">
        <v>0.0566399991512299</v>
      </c>
      <c r="U14" s="8" t="n">
        <v>0.0566399991512299</v>
      </c>
      <c r="V14" s="8" t="n">
        <v>0.0506542958319187</v>
      </c>
      <c r="W14" s="8" t="n">
        <v>0.0505816638469696</v>
      </c>
      <c r="X14" s="8" t="n">
        <v>0.0754368156194687</v>
      </c>
      <c r="Y14" s="8" t="n">
        <v>0.178995296359062</v>
      </c>
      <c r="Z14" s="8" t="n">
        <v>0.0751250609755516</v>
      </c>
      <c r="AA14" s="8" t="n">
        <v>0.0653111562132835</v>
      </c>
      <c r="AB14" s="8" t="n">
        <v>0.0574500747025013</v>
      </c>
      <c r="AC14" s="8" t="n">
        <v>0.0575535111129284</v>
      </c>
      <c r="AD14" s="8" t="n">
        <v>0.0576543435454369</v>
      </c>
      <c r="AE14" s="8" t="n">
        <v>0.0583230964839459</v>
      </c>
      <c r="AF14" s="8" t="n">
        <v>0.0594408698379993</v>
      </c>
      <c r="AG14" s="8" t="n">
        <v>0.0609352998435497</v>
      </c>
      <c r="AH14" s="8" t="n">
        <v>0.0716804936528206</v>
      </c>
      <c r="AI14" s="8" t="n">
        <v>0.0613310895860195</v>
      </c>
      <c r="AJ14" s="8" t="n">
        <v>0.0763600021600723</v>
      </c>
      <c r="AK14" s="8" t="n">
        <v>3.48000001907349</v>
      </c>
      <c r="AL14" s="8" t="n">
        <v>3.48000001907349</v>
      </c>
      <c r="AM14" s="8" t="n">
        <v>3.19697737693787</v>
      </c>
      <c r="AN14" s="8" t="n">
        <v>2.96681833267212</v>
      </c>
      <c r="AO14" s="8" t="n">
        <v>3.55106616020203</v>
      </c>
      <c r="AP14" s="8" t="n">
        <v>5.57990837097168</v>
      </c>
      <c r="AQ14" s="8" t="n">
        <v>3.54508543014526</v>
      </c>
      <c r="AR14" s="8" t="n">
        <v>3.36334490776062</v>
      </c>
      <c r="AS14" s="8" t="n">
        <v>3.25083470344543</v>
      </c>
      <c r="AT14" s="8" t="n">
        <v>3.25970339775085</v>
      </c>
      <c r="AU14" s="8" t="n">
        <v>3.26198530197144</v>
      </c>
      <c r="AV14" s="8" t="n">
        <v>3.27794241905212</v>
      </c>
      <c r="AW14" s="8" t="n">
        <v>3.30183243751526</v>
      </c>
      <c r="AX14" s="8" t="n">
        <v>3.33282089233398</v>
      </c>
      <c r="AY14" s="8" t="n">
        <v>3.25519371032715</v>
      </c>
      <c r="AZ14" s="8" t="n">
        <v>3.16003060340881</v>
      </c>
      <c r="BA14" s="8" t="n">
        <v>3.13000011444092</v>
      </c>
      <c r="BB14" s="8" t="n">
        <v>28.7005405426025</v>
      </c>
      <c r="BC14" s="8" t="n">
        <v>28.699914932251</v>
      </c>
      <c r="BD14" s="8" t="n">
        <v>40.4696273803711</v>
      </c>
      <c r="BE14" s="8" t="n">
        <v>27.1364002227783</v>
      </c>
      <c r="BF14" s="8" t="n">
        <v>31.0725135803223</v>
      </c>
      <c r="BG14" s="8" t="n">
        <v>50.699104309082</v>
      </c>
      <c r="BH14" s="8" t="n">
        <v>31.0104808807373</v>
      </c>
      <c r="BI14" s="8" t="n">
        <v>29.0652503967285</v>
      </c>
      <c r="BJ14" s="8" t="n">
        <v>27.2910537719727</v>
      </c>
      <c r="BK14" s="8" t="n">
        <v>27.2030735015869</v>
      </c>
      <c r="BL14" s="8" t="n">
        <v>27.2000007629395</v>
      </c>
      <c r="BM14" s="8" t="n">
        <v>27.2784996032715</v>
      </c>
      <c r="BN14" s="8" t="n">
        <v>27.4262847900391</v>
      </c>
      <c r="BO14" s="8" t="n">
        <v>27.6715183258057</v>
      </c>
      <c r="BP14" s="8" t="n">
        <v>30.6205749511719</v>
      </c>
      <c r="BQ14" s="8" t="n">
        <v>28.1000003814697</v>
      </c>
      <c r="BR14" s="8" t="n">
        <v>33.199951171875</v>
      </c>
    </row>
    <row r="15" customFormat="false" ht="12.75" hidden="false" customHeight="false" outlineLevel="0" collapsed="false">
      <c r="B15" s="7" t="n">
        <v>45106</v>
      </c>
      <c r="C15" s="8" t="n">
        <v>116.026206970215</v>
      </c>
      <c r="D15" s="8" t="n">
        <v>116</v>
      </c>
      <c r="E15" s="8" t="n">
        <v>199.238342285156</v>
      </c>
      <c r="F15" s="8" t="n">
        <v>136.59260559082</v>
      </c>
      <c r="G15" s="8" t="n">
        <v>180.595230102539</v>
      </c>
      <c r="H15" s="8" t="n">
        <v>330.991638183594</v>
      </c>
      <c r="I15" s="8" t="n">
        <v>180.301284790039</v>
      </c>
      <c r="J15" s="8" t="n">
        <v>162.088256835938</v>
      </c>
      <c r="K15" s="8" t="n">
        <v>114.997932434082</v>
      </c>
      <c r="L15" s="8" t="n">
        <v>114.687072753906</v>
      </c>
      <c r="M15" s="8" t="n">
        <v>114.069999694824</v>
      </c>
      <c r="N15" s="8" t="n">
        <v>114</v>
      </c>
      <c r="O15" s="8" t="n">
        <v>114.025665283203</v>
      </c>
      <c r="P15" s="8" t="n">
        <v>114.042022705078</v>
      </c>
      <c r="Q15" s="8" t="n">
        <v>139.342956542969</v>
      </c>
      <c r="R15" s="8" t="n">
        <v>123.100883483887</v>
      </c>
      <c r="S15" s="8" t="n">
        <v>157.513198852539</v>
      </c>
      <c r="T15" s="8" t="n">
        <v>0.0566399991512299</v>
      </c>
      <c r="U15" s="8" t="n">
        <v>0.0566399991512299</v>
      </c>
      <c r="V15" s="8" t="n">
        <v>0.0514047853648663</v>
      </c>
      <c r="W15" s="8" t="n">
        <v>0.0692723542451859</v>
      </c>
      <c r="X15" s="8" t="n">
        <v>0.0941419079899788</v>
      </c>
      <c r="Y15" s="8" t="n">
        <v>0.178995296359062</v>
      </c>
      <c r="Z15" s="8" t="n">
        <v>0.0939777567982674</v>
      </c>
      <c r="AA15" s="8" t="n">
        <v>0.0837765038013458</v>
      </c>
      <c r="AB15" s="8" t="n">
        <v>0.0577353537082672</v>
      </c>
      <c r="AC15" s="8" t="n">
        <v>0.0574462078511715</v>
      </c>
      <c r="AD15" s="8" t="n">
        <v>0.0573212280869484</v>
      </c>
      <c r="AE15" s="8" t="n">
        <v>0.0574423559010029</v>
      </c>
      <c r="AF15" s="8" t="n">
        <v>0.0575780384242535</v>
      </c>
      <c r="AG15" s="8" t="n">
        <v>0.0577231384813786</v>
      </c>
      <c r="AH15" s="8" t="n">
        <v>0.0695523098111153</v>
      </c>
      <c r="AI15" s="8" t="n">
        <v>0.061376441270113</v>
      </c>
      <c r="AJ15" s="8" t="n">
        <v>0.0754009932279587</v>
      </c>
      <c r="AK15" s="8" t="n">
        <v>3.47997379302979</v>
      </c>
      <c r="AL15" s="8" t="n">
        <v>3.48000001907349</v>
      </c>
      <c r="AM15" s="8" t="n">
        <v>3.67545533180237</v>
      </c>
      <c r="AN15" s="8" t="n">
        <v>3.22215533256531</v>
      </c>
      <c r="AO15" s="8" t="n">
        <v>3.92701005935669</v>
      </c>
      <c r="AP15" s="8" t="n">
        <v>5.57990837097168</v>
      </c>
      <c r="AQ15" s="8" t="n">
        <v>3.9236056804657</v>
      </c>
      <c r="AR15" s="8" t="n">
        <v>3.71737241744995</v>
      </c>
      <c r="AS15" s="8" t="n">
        <v>3.23100090026855</v>
      </c>
      <c r="AT15" s="8" t="n">
        <v>3.23806142807007</v>
      </c>
      <c r="AU15" s="8" t="n">
        <v>3.24232506752014</v>
      </c>
      <c r="AV15" s="8" t="n">
        <v>3.25110363960266</v>
      </c>
      <c r="AW15" s="8" t="n">
        <v>3.25937175750732</v>
      </c>
      <c r="AX15" s="8" t="n">
        <v>3.26627993583679</v>
      </c>
      <c r="AY15" s="8" t="n">
        <v>3.23925089836121</v>
      </c>
      <c r="AZ15" s="8" t="n">
        <v>3.16008448600769</v>
      </c>
      <c r="BA15" s="8" t="n">
        <v>3.13102412223816</v>
      </c>
      <c r="BB15" s="8" t="n">
        <v>28.7027606964111</v>
      </c>
      <c r="BC15" s="8" t="n">
        <v>28.6999778747559</v>
      </c>
      <c r="BD15" s="8" t="n">
        <v>63.7924461364746</v>
      </c>
      <c r="BE15" s="8" t="n">
        <v>30.6245021820068</v>
      </c>
      <c r="BF15" s="8" t="n">
        <v>34.7392807006836</v>
      </c>
      <c r="BG15" s="8" t="n">
        <v>50.699104309082</v>
      </c>
      <c r="BH15" s="8" t="n">
        <v>34.7064628601074</v>
      </c>
      <c r="BI15" s="8" t="n">
        <v>32.7046356201172</v>
      </c>
      <c r="BJ15" s="8" t="n">
        <v>27.489917755127</v>
      </c>
      <c r="BK15" s="8" t="n">
        <v>27.3884963989258</v>
      </c>
      <c r="BL15" s="8" t="n">
        <v>27.3071994781494</v>
      </c>
      <c r="BM15" s="8" t="n">
        <v>27.2884559631348</v>
      </c>
      <c r="BN15" s="8" t="n">
        <v>27.2090911865234</v>
      </c>
      <c r="BO15" s="8" t="n">
        <v>27.2055625915527</v>
      </c>
      <c r="BP15" s="8" t="n">
        <v>30.2179145812988</v>
      </c>
      <c r="BQ15" s="8" t="n">
        <v>28.1760807037354</v>
      </c>
      <c r="BR15" s="8" t="n">
        <v>32.8247909545898</v>
      </c>
    </row>
    <row r="16" customFormat="false" ht="12.75" hidden="false" customHeight="false" outlineLevel="0" collapsed="false">
      <c r="B16" s="7" t="n">
        <v>45107</v>
      </c>
      <c r="C16" s="8" t="n">
        <v>116.026260375977</v>
      </c>
      <c r="D16" s="8" t="n">
        <v>116</v>
      </c>
      <c r="E16" s="8" t="n">
        <v>234.485870361328</v>
      </c>
      <c r="F16" s="8" t="n">
        <v>137.94677734375</v>
      </c>
      <c r="G16" s="8" t="n">
        <v>206.302734375</v>
      </c>
      <c r="H16" s="8" t="n">
        <v>330.991638183594</v>
      </c>
      <c r="I16" s="8" t="n">
        <v>206.067504882813</v>
      </c>
      <c r="J16" s="8" t="n">
        <v>191.738708496094</v>
      </c>
      <c r="K16" s="8" t="n">
        <v>134.628326416016</v>
      </c>
      <c r="L16" s="8" t="n">
        <v>126.571411132813</v>
      </c>
      <c r="M16" s="8" t="n">
        <v>119.119026184082</v>
      </c>
      <c r="N16" s="8" t="n">
        <v>115.038291931152</v>
      </c>
      <c r="O16" s="8" t="n">
        <v>114.696182250977</v>
      </c>
      <c r="P16" s="8" t="n">
        <v>114.085647583008</v>
      </c>
      <c r="Q16" s="8" t="n">
        <v>128.657623291016</v>
      </c>
      <c r="R16" s="8" t="n">
        <v>132.732406616211</v>
      </c>
      <c r="S16" s="8" t="n">
        <v>155.890884399414</v>
      </c>
      <c r="T16" s="8" t="n">
        <v>0.0566399991512299</v>
      </c>
      <c r="U16" s="8" t="n">
        <v>0.0566399991512299</v>
      </c>
      <c r="V16" s="8" t="n">
        <v>0.0491875931620598</v>
      </c>
      <c r="W16" s="8" t="n">
        <v>0.070066437125206</v>
      </c>
      <c r="X16" s="8" t="n">
        <v>0.108336701989174</v>
      </c>
      <c r="Y16" s="8" t="n">
        <v>0.178995296359062</v>
      </c>
      <c r="Z16" s="8" t="n">
        <v>0.10820621997118</v>
      </c>
      <c r="AA16" s="8" t="n">
        <v>0.100310802459717</v>
      </c>
      <c r="AB16" s="8" t="n">
        <v>0.0683844462037087</v>
      </c>
      <c r="AC16" s="8" t="n">
        <v>0.063873253762722</v>
      </c>
      <c r="AD16" s="8" t="n">
        <v>0.0597744844853878</v>
      </c>
      <c r="AE16" s="8" t="n">
        <v>0.0577392280101776</v>
      </c>
      <c r="AF16" s="8" t="n">
        <v>0.057466022670269</v>
      </c>
      <c r="AG16" s="8" t="n">
        <v>0.0573389194905758</v>
      </c>
      <c r="AH16" s="8" t="n">
        <v>0.0640277415513992</v>
      </c>
      <c r="AI16" s="8" t="n">
        <v>0.0671210289001465</v>
      </c>
      <c r="AJ16" s="8" t="n">
        <v>0.074969470500946</v>
      </c>
      <c r="AK16" s="8" t="n">
        <v>3.47997379302979</v>
      </c>
      <c r="AL16" s="8" t="n">
        <v>3.48000001907349</v>
      </c>
      <c r="AM16" s="8" t="n">
        <v>3.75824332237244</v>
      </c>
      <c r="AN16" s="8" t="n">
        <v>3.2329797744751</v>
      </c>
      <c r="AO16" s="8" t="n">
        <v>4.24060153961182</v>
      </c>
      <c r="AP16" s="8" t="n">
        <v>5.57990837097168</v>
      </c>
      <c r="AQ16" s="8" t="n">
        <v>4.23785209655762</v>
      </c>
      <c r="AR16" s="8" t="n">
        <v>4.06173229217529</v>
      </c>
      <c r="AS16" s="8" t="n">
        <v>3.41988635063171</v>
      </c>
      <c r="AT16" s="8" t="n">
        <v>3.33725690841675</v>
      </c>
      <c r="AU16" s="8" t="n">
        <v>3.26449346542358</v>
      </c>
      <c r="AV16" s="8" t="n">
        <v>3.23103046417236</v>
      </c>
      <c r="AW16" s="8" t="n">
        <v>3.23750853538513</v>
      </c>
      <c r="AX16" s="8" t="n">
        <v>3.24384546279907</v>
      </c>
      <c r="AY16" s="8" t="n">
        <v>3.20078229904175</v>
      </c>
      <c r="AZ16" s="8" t="n">
        <v>3.28374290466309</v>
      </c>
      <c r="BA16" s="8" t="n">
        <v>3.14184427261353</v>
      </c>
      <c r="BB16" s="8" t="n">
        <v>28.7027645111084</v>
      </c>
      <c r="BC16" s="8" t="n">
        <v>28.6999778747559</v>
      </c>
      <c r="BD16" s="8" t="n">
        <v>78.6524276733398</v>
      </c>
      <c r="BE16" s="8" t="n">
        <v>30.7721767425537</v>
      </c>
      <c r="BF16" s="8" t="n">
        <v>37.7188911437988</v>
      </c>
      <c r="BG16" s="8" t="n">
        <v>50.699104309082</v>
      </c>
      <c r="BH16" s="8" t="n">
        <v>37.6923217773438</v>
      </c>
      <c r="BI16" s="8" t="n">
        <v>36.0216331481934</v>
      </c>
      <c r="BJ16" s="8" t="n">
        <v>29.6726303100586</v>
      </c>
      <c r="BK16" s="8" t="n">
        <v>28.7786140441895</v>
      </c>
      <c r="BL16" s="8" t="n">
        <v>27.95237159729</v>
      </c>
      <c r="BM16" s="8" t="n">
        <v>27.4965629577637</v>
      </c>
      <c r="BN16" s="8" t="n">
        <v>27.3955078125</v>
      </c>
      <c r="BO16" s="8" t="n">
        <v>27.310173034668</v>
      </c>
      <c r="BP16" s="8" t="n">
        <v>29.046594619751</v>
      </c>
      <c r="BQ16" s="8" t="n">
        <v>29.2402515411377</v>
      </c>
      <c r="BR16" s="8" t="n">
        <v>32.577018737793</v>
      </c>
    </row>
    <row r="17" customFormat="false" ht="12.75" hidden="false" customHeight="false" outlineLevel="0" collapsed="false">
      <c r="B17" s="7" t="n">
        <v>45108</v>
      </c>
      <c r="C17" s="8" t="n">
        <v>116.075202941895</v>
      </c>
      <c r="D17" s="8" t="n">
        <v>116</v>
      </c>
      <c r="E17" s="8" t="n">
        <v>237.721237182617</v>
      </c>
      <c r="F17" s="8" t="n">
        <v>137.889617919922</v>
      </c>
      <c r="G17" s="8" t="n">
        <v>223.2109375</v>
      </c>
      <c r="H17" s="8" t="n">
        <v>330.991638183594</v>
      </c>
      <c r="I17" s="8" t="n">
        <v>222.901031494141</v>
      </c>
      <c r="J17" s="8" t="n">
        <v>213.602584838867</v>
      </c>
      <c r="K17" s="8" t="n">
        <v>167.418746948242</v>
      </c>
      <c r="L17" s="8" t="n">
        <v>158.779266357422</v>
      </c>
      <c r="M17" s="8" t="n">
        <v>150.386505126953</v>
      </c>
      <c r="N17" s="8" t="n">
        <v>136.707489013672</v>
      </c>
      <c r="O17" s="8" t="n">
        <v>127.115051269531</v>
      </c>
      <c r="P17" s="8" t="n">
        <v>118.581665039063</v>
      </c>
      <c r="Q17" s="8" t="n">
        <v>125.796325683594</v>
      </c>
      <c r="R17" s="8" t="n">
        <v>140.323257446289</v>
      </c>
      <c r="S17" s="8" t="n">
        <v>154.18669128418</v>
      </c>
      <c r="T17" s="8" t="n">
        <v>0.0566652230918407</v>
      </c>
      <c r="U17" s="8" t="n">
        <v>0.0566399991512299</v>
      </c>
      <c r="V17" s="8" t="n">
        <v>0.0489990264177322</v>
      </c>
      <c r="W17" s="8" t="n">
        <v>0.0700699537992477</v>
      </c>
      <c r="X17" s="8" t="n">
        <v>0.117834813892841</v>
      </c>
      <c r="Y17" s="8" t="n">
        <v>0.178995296359062</v>
      </c>
      <c r="Z17" s="8" t="n">
        <v>0.117660351097584</v>
      </c>
      <c r="AA17" s="8" t="n">
        <v>0.112419158220291</v>
      </c>
      <c r="AB17" s="8" t="n">
        <v>0.0867757350206375</v>
      </c>
      <c r="AC17" s="8" t="n">
        <v>0.0819052383303642</v>
      </c>
      <c r="AD17" s="8" t="n">
        <v>0.0771986916661263</v>
      </c>
      <c r="AE17" s="8" t="n">
        <v>0.0695372894406319</v>
      </c>
      <c r="AF17" s="8" t="n">
        <v>0.0641660615801811</v>
      </c>
      <c r="AG17" s="8" t="n">
        <v>0.0594365634024143</v>
      </c>
      <c r="AH17" s="8" t="n">
        <v>0.0621487945318222</v>
      </c>
      <c r="AI17" s="8" t="n">
        <v>0.0703308582305908</v>
      </c>
      <c r="AJ17" s="8" t="n">
        <v>0.0744499117136002</v>
      </c>
      <c r="AK17" s="8" t="n">
        <v>3.47990345954895</v>
      </c>
      <c r="AL17" s="8" t="n">
        <v>3.48000001907349</v>
      </c>
      <c r="AM17" s="8" t="n">
        <v>3.76584386825562</v>
      </c>
      <c r="AN17" s="8" t="n">
        <v>3.23252534866333</v>
      </c>
      <c r="AO17" s="8" t="n">
        <v>4.41065406799316</v>
      </c>
      <c r="AP17" s="8" t="n">
        <v>5.57990837097168</v>
      </c>
      <c r="AQ17" s="8" t="n">
        <v>4.40768957138062</v>
      </c>
      <c r="AR17" s="8" t="n">
        <v>4.31623554229736</v>
      </c>
      <c r="AS17" s="8" t="n">
        <v>3.77762222290039</v>
      </c>
      <c r="AT17" s="8" t="n">
        <v>3.68012547492981</v>
      </c>
      <c r="AU17" s="8" t="n">
        <v>3.5866105556488</v>
      </c>
      <c r="AV17" s="8" t="n">
        <v>3.44139099121094</v>
      </c>
      <c r="AW17" s="8" t="n">
        <v>3.342609167099</v>
      </c>
      <c r="AX17" s="8" t="n">
        <v>3.25951671600342</v>
      </c>
      <c r="AY17" s="8" t="n">
        <v>3.17776346206665</v>
      </c>
      <c r="AZ17" s="8" t="n">
        <v>3.27206778526306</v>
      </c>
      <c r="BA17" s="8" t="n">
        <v>3.15575551986694</v>
      </c>
      <c r="BB17" s="8" t="n">
        <v>28.7079257965088</v>
      </c>
      <c r="BC17" s="8" t="n">
        <v>28.6999778747559</v>
      </c>
      <c r="BD17" s="8" t="n">
        <v>80.0145416259766</v>
      </c>
      <c r="BE17" s="8" t="n">
        <v>30.7659645080566</v>
      </c>
      <c r="BF17" s="8" t="n">
        <v>39.4819564819336</v>
      </c>
      <c r="BG17" s="8" t="n">
        <v>50.699104309082</v>
      </c>
      <c r="BH17" s="8" t="n">
        <v>39.4501152038574</v>
      </c>
      <c r="BI17" s="8" t="n">
        <v>38.4929466247559</v>
      </c>
      <c r="BJ17" s="8" t="n">
        <v>33.2897720336914</v>
      </c>
      <c r="BK17" s="8" t="n">
        <v>32.3411331176758</v>
      </c>
      <c r="BL17" s="8" t="n">
        <v>31.417667388916</v>
      </c>
      <c r="BM17" s="8" t="n">
        <v>29.9033260345459</v>
      </c>
      <c r="BN17" s="8" t="n">
        <v>28.8392562866211</v>
      </c>
      <c r="BO17" s="8" t="n">
        <v>27.8941516876221</v>
      </c>
      <c r="BP17" s="8" t="n">
        <v>28.7889213562012</v>
      </c>
      <c r="BQ17" s="8" t="n">
        <v>30.2246437072754</v>
      </c>
      <c r="BR17" s="8" t="n">
        <v>32.3216819763184</v>
      </c>
    </row>
    <row r="18" customFormat="false" ht="12.75" hidden="false" customHeight="false" outlineLevel="0" collapsed="false">
      <c r="B18" s="7" t="n">
        <v>45109</v>
      </c>
      <c r="C18" s="8" t="n">
        <v>117.419021606445</v>
      </c>
      <c r="D18" s="8" t="n">
        <v>116</v>
      </c>
      <c r="E18" s="8" t="n">
        <v>222.153656005859</v>
      </c>
      <c r="F18" s="8" t="n">
        <v>112.918365478516</v>
      </c>
      <c r="G18" s="8" t="n">
        <v>232.876510620117</v>
      </c>
      <c r="H18" s="8" t="n">
        <v>330.991638183594</v>
      </c>
      <c r="I18" s="8" t="n">
        <v>232.79719543457</v>
      </c>
      <c r="J18" s="8" t="n">
        <v>226.88069152832</v>
      </c>
      <c r="K18" s="8" t="n">
        <v>195.562194824219</v>
      </c>
      <c r="L18" s="8" t="n">
        <v>189.243743896484</v>
      </c>
      <c r="M18" s="8" t="n">
        <v>182.46533203125</v>
      </c>
      <c r="N18" s="8" t="n">
        <v>169.632949829102</v>
      </c>
      <c r="O18" s="8" t="n">
        <v>159.482666015625</v>
      </c>
      <c r="P18" s="8" t="n">
        <v>149.712982177734</v>
      </c>
      <c r="Q18" s="8" t="n">
        <v>125.894515991211</v>
      </c>
      <c r="R18" s="8" t="n">
        <v>135.163925170898</v>
      </c>
      <c r="S18" s="8" t="n">
        <v>151.941757202148</v>
      </c>
      <c r="T18" s="8" t="n">
        <v>0.0573696829378605</v>
      </c>
      <c r="U18" s="8" t="n">
        <v>0.0566399991512299</v>
      </c>
      <c r="V18" s="8" t="n">
        <v>0.0499474294483662</v>
      </c>
      <c r="W18" s="8" t="n">
        <v>0.0554409436881542</v>
      </c>
      <c r="X18" s="8" t="n">
        <v>0.123245909810066</v>
      </c>
      <c r="Y18" s="8" t="n">
        <v>0.178995296359062</v>
      </c>
      <c r="Z18" s="8" t="n">
        <v>0.123201549053192</v>
      </c>
      <c r="AA18" s="8" t="n">
        <v>0.119892068207264</v>
      </c>
      <c r="AB18" s="8" t="n">
        <v>0.102426283061504</v>
      </c>
      <c r="AC18" s="8" t="n">
        <v>0.0989480093121529</v>
      </c>
      <c r="AD18" s="8" t="n">
        <v>0.0951883122324944</v>
      </c>
      <c r="AE18" s="8" t="n">
        <v>0.0880284234881401</v>
      </c>
      <c r="AF18" s="8" t="n">
        <v>0.0822981148958206</v>
      </c>
      <c r="AG18" s="8" t="n">
        <v>0.0768101587891579</v>
      </c>
      <c r="AH18" s="8" t="n">
        <v>0.0620196536183357</v>
      </c>
      <c r="AI18" s="8" t="n">
        <v>0.0676038488745689</v>
      </c>
      <c r="AJ18" s="8" t="n">
        <v>0.0736603960394859</v>
      </c>
      <c r="AK18" s="8" t="n">
        <v>3.4775242805481</v>
      </c>
      <c r="AL18" s="8" t="n">
        <v>3.48000001907349</v>
      </c>
      <c r="AM18" s="8" t="n">
        <v>3.72926473617554</v>
      </c>
      <c r="AN18" s="8" t="n">
        <v>3.03302145004272</v>
      </c>
      <c r="AO18" s="8" t="n">
        <v>4.48415374755859</v>
      </c>
      <c r="AP18" s="8" t="n">
        <v>5.57990837097168</v>
      </c>
      <c r="AQ18" s="8" t="n">
        <v>4.48361301422119</v>
      </c>
      <c r="AR18" s="8" t="n">
        <v>4.43943500518799</v>
      </c>
      <c r="AS18" s="8" t="n">
        <v>4.10891914367676</v>
      </c>
      <c r="AT18" s="8" t="n">
        <v>4.03125715255737</v>
      </c>
      <c r="AU18" s="8" t="n">
        <v>3.9498815536499</v>
      </c>
      <c r="AV18" s="8" t="n">
        <v>3.80267143249512</v>
      </c>
      <c r="AW18" s="8" t="n">
        <v>3.68781995773315</v>
      </c>
      <c r="AX18" s="8" t="n">
        <v>3.57910108566284</v>
      </c>
      <c r="AY18" s="8" t="n">
        <v>3.16546177864075</v>
      </c>
      <c r="AZ18" s="8" t="n">
        <v>3.23793029785156</v>
      </c>
      <c r="BA18" s="8" t="n">
        <v>3.16621851921082</v>
      </c>
      <c r="BB18" s="8" t="n">
        <v>28.8495616912842</v>
      </c>
      <c r="BC18" s="8" t="n">
        <v>28.7000007629395</v>
      </c>
      <c r="BD18" s="8" t="n">
        <v>73.4496994018555</v>
      </c>
      <c r="BE18" s="8" t="n">
        <v>28.0509719848633</v>
      </c>
      <c r="BF18" s="8" t="n">
        <v>40.4630317687988</v>
      </c>
      <c r="BG18" s="8" t="n">
        <v>50.699104309082</v>
      </c>
      <c r="BH18" s="8" t="n">
        <v>40.4545249938965</v>
      </c>
      <c r="BI18" s="8" t="n">
        <v>39.8537979125977</v>
      </c>
      <c r="BJ18" s="8" t="n">
        <v>36.4685859680176</v>
      </c>
      <c r="BK18" s="8" t="n">
        <v>35.7322540283203</v>
      </c>
      <c r="BL18" s="8" t="n">
        <v>34.9559516906738</v>
      </c>
      <c r="BM18" s="8" t="n">
        <v>33.5329666137695</v>
      </c>
      <c r="BN18" s="8" t="n">
        <v>32.4185791015625</v>
      </c>
      <c r="BO18" s="8" t="n">
        <v>31.343391418457</v>
      </c>
      <c r="BP18" s="8" t="n">
        <v>28.8820457458496</v>
      </c>
      <c r="BQ18" s="8" t="n">
        <v>29.7585391998291</v>
      </c>
      <c r="BR18" s="8" t="n">
        <v>32.0147361755371</v>
      </c>
    </row>
    <row r="19" customFormat="false" ht="12.75" hidden="false" customHeight="false" outlineLevel="0" collapsed="false">
      <c r="B19" s="7" t="n">
        <v>45110</v>
      </c>
      <c r="C19" s="8" t="n">
        <v>169.348693847656</v>
      </c>
      <c r="D19" s="8" t="n">
        <v>169.347137451172</v>
      </c>
      <c r="E19" s="8" t="n">
        <v>136.862213134766</v>
      </c>
      <c r="F19" s="8" t="n">
        <v>115.701461791992</v>
      </c>
      <c r="G19" s="8" t="n">
        <v>212.72331237793</v>
      </c>
      <c r="H19" s="8" t="n">
        <v>330.387054443359</v>
      </c>
      <c r="I19" s="8" t="n">
        <v>213.364044189453</v>
      </c>
      <c r="J19" s="8" t="n">
        <v>228.906005859375</v>
      </c>
      <c r="K19" s="8" t="n">
        <v>213.834014892578</v>
      </c>
      <c r="L19" s="8" t="n">
        <v>210.003280639648</v>
      </c>
      <c r="M19" s="8" t="n">
        <v>205.655181884766</v>
      </c>
      <c r="N19" s="8" t="n">
        <v>196.640884399414</v>
      </c>
      <c r="O19" s="8" t="n">
        <v>189.241897583008</v>
      </c>
      <c r="P19" s="8" t="n">
        <v>181.103851318359</v>
      </c>
      <c r="Q19" s="8" t="n">
        <v>147.282745361328</v>
      </c>
      <c r="R19" s="8" t="n">
        <v>126.58283996582</v>
      </c>
      <c r="S19" s="8" t="n">
        <v>148.370086669922</v>
      </c>
      <c r="T19" s="8" t="n">
        <v>0.0861804857850075</v>
      </c>
      <c r="U19" s="8" t="n">
        <v>0.0861804708838463</v>
      </c>
      <c r="V19" s="8" t="n">
        <v>0.0553710460662842</v>
      </c>
      <c r="W19" s="8" t="n">
        <v>0.0564271174371243</v>
      </c>
      <c r="X19" s="8" t="n">
        <v>0.111749425530434</v>
      </c>
      <c r="Y19" s="8" t="n">
        <v>0.178651675581932</v>
      </c>
      <c r="Z19" s="8" t="n">
        <v>0.112116754055023</v>
      </c>
      <c r="AA19" s="8" t="n">
        <v>0.120980814099312</v>
      </c>
      <c r="AB19" s="8" t="n">
        <v>0.112543299794197</v>
      </c>
      <c r="AC19" s="8" t="n">
        <v>0.110395647585392</v>
      </c>
      <c r="AD19" s="8" t="n">
        <v>0.107982911169529</v>
      </c>
      <c r="AE19" s="8" t="n">
        <v>0.10301673412323</v>
      </c>
      <c r="AF19" s="8" t="n">
        <v>0.0989435166120529</v>
      </c>
      <c r="AG19" s="8" t="n">
        <v>0.0944282039999962</v>
      </c>
      <c r="AH19" s="8" t="n">
        <v>0.0740704163908958</v>
      </c>
      <c r="AI19" s="8" t="n">
        <v>0.0627096220850945</v>
      </c>
      <c r="AJ19" s="8" t="n">
        <v>0.0721144750714302</v>
      </c>
      <c r="AK19" s="8" t="n">
        <v>3.43032813072205</v>
      </c>
      <c r="AL19" s="8" t="n">
        <v>3.43032264709473</v>
      </c>
      <c r="AM19" s="8" t="n">
        <v>3.52864980697632</v>
      </c>
      <c r="AN19" s="8" t="n">
        <v>3.4652886390686</v>
      </c>
      <c r="AO19" s="8" t="n">
        <v>4.23768281936646</v>
      </c>
      <c r="AP19" s="8" t="n">
        <v>5.57306432723999</v>
      </c>
      <c r="AQ19" s="8" t="n">
        <v>4.24414587020874</v>
      </c>
      <c r="AR19" s="8" t="n">
        <v>4.43011140823364</v>
      </c>
      <c r="AS19" s="8" t="n">
        <v>4.31846284866333</v>
      </c>
      <c r="AT19" s="8" t="n">
        <v>4.27960824966431</v>
      </c>
      <c r="AU19" s="8" t="n">
        <v>4.23165321350098</v>
      </c>
      <c r="AV19" s="8" t="n">
        <v>4.12222146987915</v>
      </c>
      <c r="AW19" s="8" t="n">
        <v>4.03103303909302</v>
      </c>
      <c r="AX19" s="8" t="n">
        <v>3.93375945091248</v>
      </c>
      <c r="AY19" s="8" t="n">
        <v>3.40868449211121</v>
      </c>
      <c r="AZ19" s="8" t="n">
        <v>3.18578577041626</v>
      </c>
      <c r="BA19" s="8" t="n">
        <v>3.16927456855774</v>
      </c>
      <c r="BB19" s="8" t="n">
        <v>36.4750938415527</v>
      </c>
      <c r="BC19" s="8" t="n">
        <v>36.474796295166</v>
      </c>
      <c r="BD19" s="8" t="n">
        <v>37.4660873413086</v>
      </c>
      <c r="BE19" s="8" t="n">
        <v>28.5694980621338</v>
      </c>
      <c r="BF19" s="8" t="n">
        <v>38.5077819824219</v>
      </c>
      <c r="BG19" s="8" t="n">
        <v>50.6364059448242</v>
      </c>
      <c r="BH19" s="8" t="n">
        <v>38.5686759948731</v>
      </c>
      <c r="BI19" s="8" t="n">
        <v>40.0777969360352</v>
      </c>
      <c r="BJ19" s="8" t="n">
        <v>38.5164337158203</v>
      </c>
      <c r="BK19" s="8" t="n">
        <v>38.1156158447266</v>
      </c>
      <c r="BL19" s="8" t="n">
        <v>37.6385726928711</v>
      </c>
      <c r="BM19" s="8" t="n">
        <v>36.5946311950684</v>
      </c>
      <c r="BN19" s="8" t="n">
        <v>35.7328567504883</v>
      </c>
      <c r="BO19" s="8" t="n">
        <v>34.8037948608398</v>
      </c>
      <c r="BP19" s="8" t="n">
        <v>31.2223072052002</v>
      </c>
      <c r="BQ19" s="8" t="n">
        <v>28.8156356811523</v>
      </c>
      <c r="BR19" s="8" t="n">
        <v>31.5665912628174</v>
      </c>
    </row>
    <row r="20" customFormat="false" ht="12.75" hidden="false" customHeight="false" outlineLevel="0" collapsed="false">
      <c r="B20" s="7" t="n">
        <v>45111</v>
      </c>
      <c r="C20" s="8" t="n">
        <v>185.816329956055</v>
      </c>
      <c r="D20" s="8" t="n">
        <v>185.815536499023</v>
      </c>
      <c r="E20" s="8" t="n">
        <v>158.653015136719</v>
      </c>
      <c r="F20" s="8" t="n">
        <v>165.416015625</v>
      </c>
      <c r="G20" s="8" t="n">
        <v>200.718765258789</v>
      </c>
      <c r="H20" s="8" t="n">
        <v>329.598968505859</v>
      </c>
      <c r="I20" s="8" t="n">
        <v>200.86555480957</v>
      </c>
      <c r="J20" s="8" t="n">
        <v>207.488265991211</v>
      </c>
      <c r="K20" s="8" t="n">
        <v>226.330291748047</v>
      </c>
      <c r="L20" s="8" t="n">
        <v>223.602279663086</v>
      </c>
      <c r="M20" s="8" t="n">
        <v>220.667221069336</v>
      </c>
      <c r="N20" s="8" t="n">
        <v>214.387283325195</v>
      </c>
      <c r="O20" s="8" t="n">
        <v>209.520202636719</v>
      </c>
      <c r="P20" s="8" t="n">
        <v>204.138488769531</v>
      </c>
      <c r="Q20" s="8" t="n">
        <v>178.570053100586</v>
      </c>
      <c r="R20" s="8" t="n">
        <v>125.583068847656</v>
      </c>
      <c r="S20" s="8" t="n">
        <v>144.83154296875</v>
      </c>
      <c r="T20" s="8" t="n">
        <v>0.095270611345768</v>
      </c>
      <c r="U20" s="8" t="n">
        <v>0.095270611345768</v>
      </c>
      <c r="V20" s="8" t="n">
        <v>0.0802914723753929</v>
      </c>
      <c r="W20" s="8" t="n">
        <v>0.0840575024485588</v>
      </c>
      <c r="X20" s="8" t="n">
        <v>0.104796506464481</v>
      </c>
      <c r="Y20" s="8" t="n">
        <v>0.178203210234642</v>
      </c>
      <c r="Z20" s="8" t="n">
        <v>0.104885831475258</v>
      </c>
      <c r="AA20" s="8" t="n">
        <v>0.108721934258938</v>
      </c>
      <c r="AB20" s="8" t="n">
        <v>0.119585640728474</v>
      </c>
      <c r="AC20" s="8" t="n">
        <v>0.118054650723934</v>
      </c>
      <c r="AD20" s="8" t="n">
        <v>0.116399258375168</v>
      </c>
      <c r="AE20" s="8" t="n">
        <v>0.11286236345768</v>
      </c>
      <c r="AF20" s="8" t="n">
        <v>0.110121421515942</v>
      </c>
      <c r="AG20" s="8" t="n">
        <v>0.107135199010372</v>
      </c>
      <c r="AH20" s="8" t="n">
        <v>0.0916780084371567</v>
      </c>
      <c r="AI20" s="8" t="n">
        <v>0.0618549399077892</v>
      </c>
      <c r="AJ20" s="8" t="n">
        <v>0.0705219432711601</v>
      </c>
      <c r="AK20" s="8" t="n">
        <v>3.65976357460022</v>
      </c>
      <c r="AL20" s="8" t="n">
        <v>3.65975952148438</v>
      </c>
      <c r="AM20" s="8" t="n">
        <v>3.40408825874329</v>
      </c>
      <c r="AN20" s="8" t="n">
        <v>3.41315197944641</v>
      </c>
      <c r="AO20" s="8" t="n">
        <v>4.09223508834839</v>
      </c>
      <c r="AP20" s="8" t="n">
        <v>5.56415367126465</v>
      </c>
      <c r="AQ20" s="8" t="n">
        <v>4.09655380249023</v>
      </c>
      <c r="AR20" s="8" t="n">
        <v>4.18569374084473</v>
      </c>
      <c r="AS20" s="8" t="n">
        <v>4.43511533737183</v>
      </c>
      <c r="AT20" s="8" t="n">
        <v>4.41285610198975</v>
      </c>
      <c r="AU20" s="8" t="n">
        <v>4.38561105728149</v>
      </c>
      <c r="AV20" s="8" t="n">
        <v>4.32392120361328</v>
      </c>
      <c r="AW20" s="8" t="n">
        <v>4.27403116226196</v>
      </c>
      <c r="AX20" s="8" t="n">
        <v>4.21338987350464</v>
      </c>
      <c r="AY20" s="8" t="n">
        <v>3.75544452667236</v>
      </c>
      <c r="AZ20" s="8" t="n">
        <v>3.1697678565979</v>
      </c>
      <c r="BA20" s="8" t="n">
        <v>3.17104005813599</v>
      </c>
      <c r="BB20" s="8" t="n">
        <v>38.909294128418</v>
      </c>
      <c r="BC20" s="8" t="n">
        <v>38.9091796875</v>
      </c>
      <c r="BD20" s="8" t="n">
        <v>34.4784545898438</v>
      </c>
      <c r="BE20" s="8" t="n">
        <v>35.7178153991699</v>
      </c>
      <c r="BF20" s="8" t="n">
        <v>37.5095520019531</v>
      </c>
      <c r="BG20" s="8" t="n">
        <v>50.5558013916016</v>
      </c>
      <c r="BH20" s="8" t="n">
        <v>37.5092964172363</v>
      </c>
      <c r="BI20" s="8" t="n">
        <v>38.0314559936523</v>
      </c>
      <c r="BJ20" s="8" t="n">
        <v>39.7980155944824</v>
      </c>
      <c r="BK20" s="8" t="n">
        <v>39.520866394043</v>
      </c>
      <c r="BL20" s="8" t="n">
        <v>39.220100402832</v>
      </c>
      <c r="BM20" s="8" t="n">
        <v>38.5733871459961</v>
      </c>
      <c r="BN20" s="8" t="n">
        <v>38.0631523132324</v>
      </c>
      <c r="BO20" s="8" t="n">
        <v>37.4653091430664</v>
      </c>
      <c r="BP20" s="8" t="n">
        <v>34.6681060791016</v>
      </c>
      <c r="BQ20" s="8" t="n">
        <v>28.7889957427979</v>
      </c>
      <c r="BR20" s="8" t="n">
        <v>31.1376075744629</v>
      </c>
    </row>
    <row r="21" customFormat="false" ht="12.75" hidden="false" customHeight="false" outlineLevel="0" collapsed="false">
      <c r="B21" s="7" t="n">
        <v>45112</v>
      </c>
      <c r="C21" s="8" t="n">
        <v>175.939834594727</v>
      </c>
      <c r="D21" s="8" t="n">
        <v>175.939865112305</v>
      </c>
      <c r="E21" s="8" t="n">
        <v>170.248443603516</v>
      </c>
      <c r="F21" s="8" t="n">
        <v>185.259216308594</v>
      </c>
      <c r="G21" s="8" t="n">
        <v>198.769500732422</v>
      </c>
      <c r="H21" s="8" t="n">
        <v>328.957244873047</v>
      </c>
      <c r="I21" s="8" t="n">
        <v>198.752471923828</v>
      </c>
      <c r="J21" s="8" t="n">
        <v>199.629837036133</v>
      </c>
      <c r="K21" s="8" t="n">
        <v>226.338348388672</v>
      </c>
      <c r="L21" s="8" t="n">
        <v>230.825500488281</v>
      </c>
      <c r="M21" s="8" t="n">
        <v>231.041168212891</v>
      </c>
      <c r="N21" s="8" t="n">
        <v>227.256256103516</v>
      </c>
      <c r="O21" s="8" t="n">
        <v>224.073089599609</v>
      </c>
      <c r="P21" s="8" t="n">
        <v>220.311737060547</v>
      </c>
      <c r="Q21" s="8" t="n">
        <v>204.111068725586</v>
      </c>
      <c r="R21" s="8" t="n">
        <v>133.864929199219</v>
      </c>
      <c r="S21" s="8" t="n">
        <v>145.366455078125</v>
      </c>
      <c r="T21" s="8" t="n">
        <v>0.0898187905550003</v>
      </c>
      <c r="U21" s="8" t="n">
        <v>0.0898187905550003</v>
      </c>
      <c r="V21" s="8" t="n">
        <v>0.0866528376936913</v>
      </c>
      <c r="W21" s="8" t="n">
        <v>0.0950154215097427</v>
      </c>
      <c r="X21" s="8" t="n">
        <v>0.103499628603458</v>
      </c>
      <c r="Y21" s="8" t="n">
        <v>0.177837252616882</v>
      </c>
      <c r="Z21" s="8" t="n">
        <v>0.103494018316269</v>
      </c>
      <c r="AA21" s="8" t="n">
        <v>0.104091830551624</v>
      </c>
      <c r="AB21" s="8" t="n">
        <v>0.11954752355814</v>
      </c>
      <c r="AC21" s="8" t="n">
        <v>0.12211512029171</v>
      </c>
      <c r="AD21" s="8" t="n">
        <v>0.122265532612801</v>
      </c>
      <c r="AE21" s="8" t="n">
        <v>0.120100244879723</v>
      </c>
      <c r="AF21" s="8" t="n">
        <v>0.118317656219006</v>
      </c>
      <c r="AG21" s="8" t="n">
        <v>0.116208843886852</v>
      </c>
      <c r="AH21" s="8" t="n">
        <v>0.105768948793411</v>
      </c>
      <c r="AI21" s="8" t="n">
        <v>0.0665082409977913</v>
      </c>
      <c r="AJ21" s="8" t="n">
        <v>0.0711808279156685</v>
      </c>
      <c r="AK21" s="8" t="n">
        <v>3.72110176086426</v>
      </c>
      <c r="AL21" s="8" t="n">
        <v>3.72110176086426</v>
      </c>
      <c r="AM21" s="8" t="n">
        <v>3.44285607337952</v>
      </c>
      <c r="AN21" s="8" t="n">
        <v>3.65200734138489</v>
      </c>
      <c r="AO21" s="8" t="n">
        <v>3.99629497528076</v>
      </c>
      <c r="AP21" s="8" t="n">
        <v>5.55663251876831</v>
      </c>
      <c r="AQ21" s="8" t="n">
        <v>3.997239112854</v>
      </c>
      <c r="AR21" s="8" t="n">
        <v>4.04840612411499</v>
      </c>
      <c r="AS21" s="8" t="n">
        <v>4.39740753173828</v>
      </c>
      <c r="AT21" s="8" t="n">
        <v>4.45816946029663</v>
      </c>
      <c r="AU21" s="8" t="n">
        <v>4.46946048736572</v>
      </c>
      <c r="AV21" s="8" t="n">
        <v>4.44218349456787</v>
      </c>
      <c r="AW21" s="8" t="n">
        <v>4.41653108596802</v>
      </c>
      <c r="AX21" s="8" t="n">
        <v>4.38187265396118</v>
      </c>
      <c r="AY21" s="8" t="n">
        <v>4.0495138168335</v>
      </c>
      <c r="AZ21" s="8" t="n">
        <v>3.26594996452332</v>
      </c>
      <c r="BA21" s="8" t="n">
        <v>3.21047735214233</v>
      </c>
      <c r="BB21" s="8" t="n">
        <v>37.5946960449219</v>
      </c>
      <c r="BC21" s="8" t="n">
        <v>37.5946960449219</v>
      </c>
      <c r="BD21" s="8" t="n">
        <v>36.6080856323242</v>
      </c>
      <c r="BE21" s="8" t="n">
        <v>38.8269424438477</v>
      </c>
      <c r="BF21" s="8" t="n">
        <v>37.8309135437012</v>
      </c>
      <c r="BG21" s="8" t="n">
        <v>50.4920997619629</v>
      </c>
      <c r="BH21" s="8" t="n">
        <v>37.8176307678223</v>
      </c>
      <c r="BI21" s="8" t="n">
        <v>37.5984687805176</v>
      </c>
      <c r="BJ21" s="8" t="n">
        <v>39.8266181945801</v>
      </c>
      <c r="BK21" s="8" t="n">
        <v>40.262077331543</v>
      </c>
      <c r="BL21" s="8" t="n">
        <v>40.2759552001953</v>
      </c>
      <c r="BM21" s="8" t="n">
        <v>39.8917007446289</v>
      </c>
      <c r="BN21" s="8" t="n">
        <v>39.5690956115723</v>
      </c>
      <c r="BO21" s="8" t="n">
        <v>39.1838607788086</v>
      </c>
      <c r="BP21" s="8" t="n">
        <v>37.5784492492676</v>
      </c>
      <c r="BQ21" s="8" t="n">
        <v>29.7399654388428</v>
      </c>
      <c r="BR21" s="8" t="n">
        <v>31.1681594848633</v>
      </c>
    </row>
    <row r="22" customFormat="false" ht="12.75" hidden="false" customHeight="false" outlineLevel="0" collapsed="false">
      <c r="B22" s="7" t="n">
        <v>45113</v>
      </c>
      <c r="C22" s="8" t="n">
        <v>166.836563110352</v>
      </c>
      <c r="D22" s="8" t="n">
        <v>166.836685180664</v>
      </c>
      <c r="E22" s="8" t="n">
        <v>184.92887878418</v>
      </c>
      <c r="F22" s="8" t="n">
        <v>176.023849487305</v>
      </c>
      <c r="G22" s="8" t="n">
        <v>199.415069580078</v>
      </c>
      <c r="H22" s="8" t="n">
        <v>327.593872070313</v>
      </c>
      <c r="I22" s="8" t="n">
        <v>199.439392089844</v>
      </c>
      <c r="J22" s="8" t="n">
        <v>199.250274658203</v>
      </c>
      <c r="K22" s="8" t="n">
        <v>204.922561645508</v>
      </c>
      <c r="L22" s="8" t="n">
        <v>208.801010131836</v>
      </c>
      <c r="M22" s="8" t="n">
        <v>212.801254272461</v>
      </c>
      <c r="N22" s="8" t="n">
        <v>223.292999267578</v>
      </c>
      <c r="O22" s="8" t="n">
        <v>229.670318603516</v>
      </c>
      <c r="P22" s="8" t="n">
        <v>230.960037231445</v>
      </c>
      <c r="Q22" s="8" t="n">
        <v>222.01725769043</v>
      </c>
      <c r="R22" s="8" t="n">
        <v>163.965515136719</v>
      </c>
      <c r="S22" s="8" t="n">
        <v>150.454727172852</v>
      </c>
      <c r="T22" s="8" t="n">
        <v>0.084793783724308</v>
      </c>
      <c r="U22" s="8" t="n">
        <v>0.084793783724308</v>
      </c>
      <c r="V22" s="8" t="n">
        <v>0.0948130711913109</v>
      </c>
      <c r="W22" s="8" t="n">
        <v>0.0898226797580719</v>
      </c>
      <c r="X22" s="8" t="n">
        <v>0.103675715625286</v>
      </c>
      <c r="Y22" s="8" t="n">
        <v>0.177057653665543</v>
      </c>
      <c r="Z22" s="8" t="n">
        <v>0.103695519268513</v>
      </c>
      <c r="AA22" s="8" t="n">
        <v>0.103681735694408</v>
      </c>
      <c r="AB22" s="8" t="n">
        <v>0.107222303748131</v>
      </c>
      <c r="AC22" s="8" t="n">
        <v>0.109488785266876</v>
      </c>
      <c r="AD22" s="8" t="n">
        <v>0.111760206520557</v>
      </c>
      <c r="AE22" s="8" t="n">
        <v>0.117790162563324</v>
      </c>
      <c r="AF22" s="8" t="n">
        <v>0.121532194316387</v>
      </c>
      <c r="AG22" s="8" t="n">
        <v>0.122258685529232</v>
      </c>
      <c r="AH22" s="8" t="n">
        <v>0.115794710814953</v>
      </c>
      <c r="AI22" s="8" t="n">
        <v>0.0834691002964973</v>
      </c>
      <c r="AJ22" s="8" t="n">
        <v>0.0742811784148216</v>
      </c>
      <c r="AK22" s="8" t="n">
        <v>3.64472699165344</v>
      </c>
      <c r="AL22" s="8" t="n">
        <v>3.64472699165344</v>
      </c>
      <c r="AM22" s="8" t="n">
        <v>3.66525864601135</v>
      </c>
      <c r="AN22" s="8" t="n">
        <v>3.72063994407654</v>
      </c>
      <c r="AO22" s="8" t="n">
        <v>3.96214437484741</v>
      </c>
      <c r="AP22" s="8" t="n">
        <v>5.54001808166504</v>
      </c>
      <c r="AQ22" s="8" t="n">
        <v>3.96285486221313</v>
      </c>
      <c r="AR22" s="8" t="n">
        <v>3.97921705245972</v>
      </c>
      <c r="AS22" s="8" t="n">
        <v>4.15789985656738</v>
      </c>
      <c r="AT22" s="8" t="n">
        <v>4.19868421554565</v>
      </c>
      <c r="AU22" s="8" t="n">
        <v>4.23943376541138</v>
      </c>
      <c r="AV22" s="8" t="n">
        <v>4.35935640335083</v>
      </c>
      <c r="AW22" s="8" t="n">
        <v>4.44215059280396</v>
      </c>
      <c r="AX22" s="8" t="n">
        <v>4.46818208694458</v>
      </c>
      <c r="AY22" s="8" t="n">
        <v>4.26336193084717</v>
      </c>
      <c r="AZ22" s="8" t="n">
        <v>3.59141159057617</v>
      </c>
      <c r="BA22" s="8" t="n">
        <v>3.29127812385559</v>
      </c>
      <c r="BB22" s="8" t="n">
        <v>36.5448379516602</v>
      </c>
      <c r="BC22" s="8" t="n">
        <v>36.5448455810547</v>
      </c>
      <c r="BD22" s="8" t="n">
        <v>38.7911758422852</v>
      </c>
      <c r="BE22" s="8" t="n">
        <v>37.6058731079102</v>
      </c>
      <c r="BF22" s="8" t="n">
        <v>38.4302978515625</v>
      </c>
      <c r="BG22" s="8" t="n">
        <v>50.3625793457031</v>
      </c>
      <c r="BH22" s="8" t="n">
        <v>38.4167251586914</v>
      </c>
      <c r="BI22" s="8" t="n">
        <v>38.1198463439941</v>
      </c>
      <c r="BJ22" s="8" t="n">
        <v>37.8049392700195</v>
      </c>
      <c r="BK22" s="8" t="n">
        <v>38.151481628418</v>
      </c>
      <c r="BL22" s="8" t="n">
        <v>38.5208396911621</v>
      </c>
      <c r="BM22" s="8" t="n">
        <v>39.5296287536621</v>
      </c>
      <c r="BN22" s="8" t="n">
        <v>40.1503944396973</v>
      </c>
      <c r="BO22" s="8" t="n">
        <v>40.2683219909668</v>
      </c>
      <c r="BP22" s="8" t="n">
        <v>39.5448608398438</v>
      </c>
      <c r="BQ22" s="8" t="n">
        <v>33.0625534057617</v>
      </c>
      <c r="BR22" s="8" t="n">
        <v>31.7123718261719</v>
      </c>
    </row>
    <row r="23" customFormat="false" ht="12.75" hidden="false" customHeight="false" outlineLevel="0" collapsed="false">
      <c r="B23" s="7" t="n">
        <v>45114</v>
      </c>
      <c r="C23" s="8" t="n">
        <v>152.405807495117</v>
      </c>
      <c r="D23" s="8" t="n">
        <v>152.406494140625</v>
      </c>
      <c r="E23" s="8" t="n">
        <v>202.270935058594</v>
      </c>
      <c r="F23" s="8" t="n">
        <v>167.163162231445</v>
      </c>
      <c r="G23" s="8" t="n">
        <v>194.73291015625</v>
      </c>
      <c r="H23" s="8" t="n">
        <v>324.584045410156</v>
      </c>
      <c r="I23" s="8" t="n">
        <v>194.961380004883</v>
      </c>
      <c r="J23" s="8" t="n">
        <v>199.378204345703</v>
      </c>
      <c r="K23" s="8" t="n">
        <v>199.57795715332</v>
      </c>
      <c r="L23" s="8" t="n">
        <v>200.087951660156</v>
      </c>
      <c r="M23" s="8" t="n">
        <v>200.852661132813</v>
      </c>
      <c r="N23" s="8" t="n">
        <v>204.005340576172</v>
      </c>
      <c r="O23" s="8" t="n">
        <v>208.079635620117</v>
      </c>
      <c r="P23" s="8" t="n">
        <v>212.83366394043</v>
      </c>
      <c r="Q23" s="8" t="n">
        <v>234.156723022461</v>
      </c>
      <c r="R23" s="8" t="n">
        <v>194.622589111328</v>
      </c>
      <c r="S23" s="8" t="n">
        <v>158.185180664063</v>
      </c>
      <c r="T23" s="8" t="n">
        <v>0.0768280029296875</v>
      </c>
      <c r="U23" s="8" t="n">
        <v>0.0768280029296875</v>
      </c>
      <c r="V23" s="8" t="n">
        <v>0.0830425247550011</v>
      </c>
      <c r="W23" s="8" t="n">
        <v>0.0848855599761009</v>
      </c>
      <c r="X23" s="8" t="n">
        <v>0.100870192050934</v>
      </c>
      <c r="Y23" s="8" t="n">
        <v>0.175332948565483</v>
      </c>
      <c r="Z23" s="8" t="n">
        <v>0.101004622876644</v>
      </c>
      <c r="AA23" s="8" t="n">
        <v>0.103698365390301</v>
      </c>
      <c r="AB23" s="8" t="n">
        <v>0.104070790112019</v>
      </c>
      <c r="AC23" s="8" t="n">
        <v>0.10439395904541</v>
      </c>
      <c r="AD23" s="8" t="n">
        <v>0.10482656955719</v>
      </c>
      <c r="AE23" s="8" t="n">
        <v>0.10668071359396</v>
      </c>
      <c r="AF23" s="8" t="n">
        <v>0.109057396650314</v>
      </c>
      <c r="AG23" s="8" t="n">
        <v>0.11175525188446</v>
      </c>
      <c r="AH23" s="8" t="n">
        <v>0.122754484415054</v>
      </c>
      <c r="AI23" s="8" t="n">
        <v>0.100587613880634</v>
      </c>
      <c r="AJ23" s="8" t="n">
        <v>0.0788191854953766</v>
      </c>
      <c r="AK23" s="8" t="n">
        <v>3.4583375453949</v>
      </c>
      <c r="AL23" s="8" t="n">
        <v>3.45833778381348</v>
      </c>
      <c r="AM23" s="8" t="n">
        <v>3.76685929298401</v>
      </c>
      <c r="AN23" s="8" t="n">
        <v>3.6474289894104</v>
      </c>
      <c r="AO23" s="8" t="n">
        <v>3.90143656730652</v>
      </c>
      <c r="AP23" s="8" t="n">
        <v>5.50290441513062</v>
      </c>
      <c r="AQ23" s="8" t="n">
        <v>3.90399432182312</v>
      </c>
      <c r="AR23" s="8" t="n">
        <v>3.96282649040222</v>
      </c>
      <c r="AS23" s="8" t="n">
        <v>4.04627323150635</v>
      </c>
      <c r="AT23" s="8" t="n">
        <v>4.06654262542725</v>
      </c>
      <c r="AU23" s="8" t="n">
        <v>4.0913290977478</v>
      </c>
      <c r="AV23" s="8" t="n">
        <v>4.14645671844482</v>
      </c>
      <c r="AW23" s="8" t="n">
        <v>4.1912636756897</v>
      </c>
      <c r="AX23" s="8" t="n">
        <v>4.23988485336304</v>
      </c>
      <c r="AY23" s="8" t="n">
        <v>4.3849196434021</v>
      </c>
      <c r="AZ23" s="8" t="n">
        <v>3.93687510490418</v>
      </c>
      <c r="BA23" s="8" t="n">
        <v>3.40071105957031</v>
      </c>
      <c r="BB23" s="8" t="n">
        <v>34.6167259216309</v>
      </c>
      <c r="BC23" s="8" t="n">
        <v>34.616813659668</v>
      </c>
      <c r="BD23" s="8" t="n">
        <v>50.9946784973145</v>
      </c>
      <c r="BE23" s="8" t="n">
        <v>36.5825004577637</v>
      </c>
      <c r="BF23" s="8" t="n">
        <v>38.3634872436523</v>
      </c>
      <c r="BG23" s="8" t="n">
        <v>50.0870208740234</v>
      </c>
      <c r="BH23" s="8" t="n">
        <v>38.3733558654785</v>
      </c>
      <c r="BI23" s="8" t="n">
        <v>38.3937454223633</v>
      </c>
      <c r="BJ23" s="8" t="n">
        <v>37.6034736633301</v>
      </c>
      <c r="BK23" s="8" t="n">
        <v>37.562255859375</v>
      </c>
      <c r="BL23" s="8" t="n">
        <v>37.5401725769043</v>
      </c>
      <c r="BM23" s="8" t="n">
        <v>37.7287368774414</v>
      </c>
      <c r="BN23" s="8" t="n">
        <v>38.0866355895996</v>
      </c>
      <c r="BO23" s="8" t="n">
        <v>38.5246925354004</v>
      </c>
      <c r="BP23" s="8" t="n">
        <v>40.7647743225098</v>
      </c>
      <c r="BQ23" s="8" t="n">
        <v>36.4751243591309</v>
      </c>
      <c r="BR23" s="8" t="n">
        <v>32.5565452575684</v>
      </c>
    </row>
    <row r="24" customFormat="false" ht="12.75" hidden="false" customHeight="false" outlineLevel="0" collapsed="false">
      <c r="B24" s="7" t="n">
        <v>45115</v>
      </c>
      <c r="C24" s="8" t="n">
        <v>152.688079833984</v>
      </c>
      <c r="D24" s="8" t="n">
        <v>152.688079833984</v>
      </c>
      <c r="E24" s="8" t="n">
        <v>196.289886474609</v>
      </c>
      <c r="F24" s="8" t="n">
        <v>153.882553100586</v>
      </c>
      <c r="G24" s="8" t="n">
        <v>188.886993408203</v>
      </c>
      <c r="H24" s="8" t="n">
        <v>321.568939208984</v>
      </c>
      <c r="I24" s="8" t="n">
        <v>189.110961914063</v>
      </c>
      <c r="J24" s="8" t="n">
        <v>195.535491943359</v>
      </c>
      <c r="K24" s="8" t="n">
        <v>198.791259765625</v>
      </c>
      <c r="L24" s="8" t="n">
        <v>198.827194213867</v>
      </c>
      <c r="M24" s="8" t="n">
        <v>199.048568725586</v>
      </c>
      <c r="N24" s="8" t="n">
        <v>199.794235229492</v>
      </c>
      <c r="O24" s="8" t="n">
        <v>200.491485595703</v>
      </c>
      <c r="P24" s="8" t="n">
        <v>201.726135253906</v>
      </c>
      <c r="Q24" s="8" t="n">
        <v>224.113494873047</v>
      </c>
      <c r="R24" s="8" t="n">
        <v>217.838104248047</v>
      </c>
      <c r="S24" s="8" t="n">
        <v>167.517730712891</v>
      </c>
      <c r="T24" s="8" t="n">
        <v>0.076983816921711</v>
      </c>
      <c r="U24" s="8" t="n">
        <v>0.076983816921711</v>
      </c>
      <c r="V24" s="8" t="n">
        <v>0.0785513743758202</v>
      </c>
      <c r="W24" s="8" t="n">
        <v>0.0775916874408722</v>
      </c>
      <c r="X24" s="8" t="n">
        <v>0.0974791944026947</v>
      </c>
      <c r="Y24" s="8" t="n">
        <v>0.173603355884552</v>
      </c>
      <c r="Z24" s="8" t="n">
        <v>0.0976070761680603</v>
      </c>
      <c r="AA24" s="8" t="n">
        <v>0.101397886872292</v>
      </c>
      <c r="AB24" s="8" t="n">
        <v>0.10349015891552</v>
      </c>
      <c r="AC24" s="8" t="n">
        <v>0.103522017598152</v>
      </c>
      <c r="AD24" s="8" t="n">
        <v>0.103694647550583</v>
      </c>
      <c r="AE24" s="8" t="n">
        <v>0.104205533862114</v>
      </c>
      <c r="AF24" s="8" t="n">
        <v>0.104616068303585</v>
      </c>
      <c r="AG24" s="8" t="n">
        <v>0.105344168841839</v>
      </c>
      <c r="AH24" s="8" t="n">
        <v>0.117036625742912</v>
      </c>
      <c r="AI24" s="8" t="n">
        <v>0.113415263593197</v>
      </c>
      <c r="AJ24" s="8" t="n">
        <v>0.0842095911502838</v>
      </c>
      <c r="AK24" s="8" t="n">
        <v>3.24030447006226</v>
      </c>
      <c r="AL24" s="8" t="n">
        <v>3.24030756950378</v>
      </c>
      <c r="AM24" s="8" t="n">
        <v>3.7066388130188</v>
      </c>
      <c r="AN24" s="8" t="n">
        <v>3.47741103172302</v>
      </c>
      <c r="AO24" s="8" t="n">
        <v>3.83730244636536</v>
      </c>
      <c r="AP24" s="8" t="n">
        <v>5.46581602096558</v>
      </c>
      <c r="AQ24" s="8" t="n">
        <v>3.83990240097046</v>
      </c>
      <c r="AR24" s="8" t="n">
        <v>3.91107892990112</v>
      </c>
      <c r="AS24" s="8" t="n">
        <v>3.99979782104492</v>
      </c>
      <c r="AT24" s="8" t="n">
        <v>4.01023244857788</v>
      </c>
      <c r="AU24" s="8" t="n">
        <v>4.02331256866455</v>
      </c>
      <c r="AV24" s="8" t="n">
        <v>4.05498933792114</v>
      </c>
      <c r="AW24" s="8" t="n">
        <v>4.08041381835938</v>
      </c>
      <c r="AX24" s="8" t="n">
        <v>4.11079072952271</v>
      </c>
      <c r="AY24" s="8" t="n">
        <v>4.24466323852539</v>
      </c>
      <c r="AZ24" s="8" t="n">
        <v>4.21629858016968</v>
      </c>
      <c r="BA24" s="8" t="n">
        <v>3.52460074424744</v>
      </c>
      <c r="BB24" s="8" t="n">
        <v>34.7674407958984</v>
      </c>
      <c r="BC24" s="8" t="n">
        <v>34.7674407958984</v>
      </c>
      <c r="BD24" s="8" t="n">
        <v>50.8723907470703</v>
      </c>
      <c r="BE24" s="8" t="n">
        <v>34.8140373229981</v>
      </c>
      <c r="BF24" s="8" t="n">
        <v>38.0315895080566</v>
      </c>
      <c r="BG24" s="8" t="n">
        <v>49.8173828125</v>
      </c>
      <c r="BH24" s="8" t="n">
        <v>38.0501251220703</v>
      </c>
      <c r="BI24" s="8" t="n">
        <v>38.3874855041504</v>
      </c>
      <c r="BJ24" s="8" t="n">
        <v>37.8054542541504</v>
      </c>
      <c r="BK24" s="8" t="n">
        <v>37.7209854125977</v>
      </c>
      <c r="BL24" s="8" t="n">
        <v>37.6639709472656</v>
      </c>
      <c r="BM24" s="8" t="n">
        <v>37.5850486755371</v>
      </c>
      <c r="BN24" s="8" t="n">
        <v>37.5453796386719</v>
      </c>
      <c r="BO24" s="8" t="n">
        <v>37.570858001709</v>
      </c>
      <c r="BP24" s="8" t="n">
        <v>39.7960548400879</v>
      </c>
      <c r="BQ24" s="8" t="n">
        <v>39.1150817871094</v>
      </c>
      <c r="BR24" s="8" t="n">
        <v>33.5849800109863</v>
      </c>
    </row>
    <row r="25" customFormat="false" ht="12.75" hidden="false" customHeight="false" outlineLevel="0" collapsed="false">
      <c r="B25" s="7" t="n">
        <v>45116</v>
      </c>
      <c r="C25" s="8" t="n">
        <v>148.476776123047</v>
      </c>
      <c r="D25" s="8" t="n">
        <v>148.476989746094</v>
      </c>
      <c r="E25" s="8" t="n">
        <v>180.325149536133</v>
      </c>
      <c r="F25" s="8" t="n">
        <v>152.656677246094</v>
      </c>
      <c r="G25" s="8" t="n">
        <v>181.50553894043</v>
      </c>
      <c r="H25" s="8" t="n">
        <v>318.553375244141</v>
      </c>
      <c r="I25" s="8" t="n">
        <v>181.788177490234</v>
      </c>
      <c r="J25" s="8" t="n">
        <v>190.224029541016</v>
      </c>
      <c r="K25" s="8" t="n">
        <v>199.276794433594</v>
      </c>
      <c r="L25" s="8" t="n">
        <v>199.088928222656</v>
      </c>
      <c r="M25" s="8" t="n">
        <v>198.896453857422</v>
      </c>
      <c r="N25" s="8" t="n">
        <v>198.825836181641</v>
      </c>
      <c r="O25" s="8" t="n">
        <v>199.185043334961</v>
      </c>
      <c r="P25" s="8" t="n">
        <v>199.726470947266</v>
      </c>
      <c r="Q25" s="8" t="n">
        <v>211.941375732422</v>
      </c>
      <c r="R25" s="8" t="n">
        <v>231.861557006836</v>
      </c>
      <c r="S25" s="8" t="n">
        <v>177.251586914063</v>
      </c>
      <c r="T25" s="8" t="n">
        <v>0.0746591836214066</v>
      </c>
      <c r="U25" s="8" t="n">
        <v>0.0746591836214066</v>
      </c>
      <c r="V25" s="8" t="n">
        <v>0.0723235830664635</v>
      </c>
      <c r="W25" s="8" t="n">
        <v>0.0769837871193886</v>
      </c>
      <c r="X25" s="8" t="n">
        <v>0.093278743326664</v>
      </c>
      <c r="Y25" s="8" t="n">
        <v>0.171873584389687</v>
      </c>
      <c r="Z25" s="8" t="n">
        <v>0.0934390276670456</v>
      </c>
      <c r="AA25" s="8" t="n">
        <v>0.0982877016067505</v>
      </c>
      <c r="AB25" s="8" t="n">
        <v>0.103699386119843</v>
      </c>
      <c r="AC25" s="8" t="n">
        <v>0.1036172285676</v>
      </c>
      <c r="AD25" s="8" t="n">
        <v>0.103535823523998</v>
      </c>
      <c r="AE25" s="8" t="n">
        <v>0.103517726063728</v>
      </c>
      <c r="AF25" s="8" t="n">
        <v>0.103793658316135</v>
      </c>
      <c r="AG25" s="8" t="n">
        <v>0.104156881570816</v>
      </c>
      <c r="AH25" s="8" t="n">
        <v>0.109757617115974</v>
      </c>
      <c r="AI25" s="8" t="n">
        <v>0.121449060738087</v>
      </c>
      <c r="AJ25" s="8" t="n">
        <v>0.0898848548531532</v>
      </c>
      <c r="AK25" s="8" t="n">
        <v>3.18258333206177</v>
      </c>
      <c r="AL25" s="8" t="n">
        <v>3.18258333206177</v>
      </c>
      <c r="AM25" s="8" t="n">
        <v>3.52873635292053</v>
      </c>
      <c r="AN25" s="8" t="n">
        <v>3.26456522941589</v>
      </c>
      <c r="AO25" s="8" t="n">
        <v>3.74314188957214</v>
      </c>
      <c r="AP25" s="8" t="n">
        <v>5.42883348464966</v>
      </c>
      <c r="AQ25" s="8" t="n">
        <v>3.74825048446655</v>
      </c>
      <c r="AR25" s="8" t="n">
        <v>3.85238909721375</v>
      </c>
      <c r="AS25" s="8" t="n">
        <v>3.97836780548096</v>
      </c>
      <c r="AT25" s="8" t="n">
        <v>3.98443365097046</v>
      </c>
      <c r="AU25" s="8" t="n">
        <v>3.99217915534973</v>
      </c>
      <c r="AV25" s="8" t="n">
        <v>4.00942182540894</v>
      </c>
      <c r="AW25" s="8" t="n">
        <v>4.02956199645996</v>
      </c>
      <c r="AX25" s="8" t="n">
        <v>4.05224132537842</v>
      </c>
      <c r="AY25" s="8" t="n">
        <v>4.08555507659912</v>
      </c>
      <c r="AZ25" s="8" t="n">
        <v>4.36395931243897</v>
      </c>
      <c r="BA25" s="8" t="n">
        <v>3.65071678161621</v>
      </c>
      <c r="BB25" s="8" t="n">
        <v>34.2362976074219</v>
      </c>
      <c r="BC25" s="8" t="n">
        <v>34.2363204956055</v>
      </c>
      <c r="BD25" s="8" t="n">
        <v>47.5449028015137</v>
      </c>
      <c r="BE25" s="8" t="n">
        <v>34.7506713867188</v>
      </c>
      <c r="BF25" s="8" t="n">
        <v>37.39453125</v>
      </c>
      <c r="BG25" s="8" t="n">
        <v>49.5497283935547</v>
      </c>
      <c r="BH25" s="8" t="n">
        <v>37.4187774658203</v>
      </c>
      <c r="BI25" s="8" t="n">
        <v>38.124942779541</v>
      </c>
      <c r="BJ25" s="8" t="n">
        <v>38.1358070373535</v>
      </c>
      <c r="BK25" s="8" t="n">
        <v>38.0276908874512</v>
      </c>
      <c r="BL25" s="8" t="n">
        <v>37.9038314819336</v>
      </c>
      <c r="BM25" s="8" t="n">
        <v>37.7279434204102</v>
      </c>
      <c r="BN25" s="8" t="n">
        <v>37.6453361511231</v>
      </c>
      <c r="BO25" s="8" t="n">
        <v>37.590950012207</v>
      </c>
      <c r="BP25" s="8" t="n">
        <v>38.7128143310547</v>
      </c>
      <c r="BQ25" s="8" t="n">
        <v>40.5377235412598</v>
      </c>
      <c r="BR25" s="8" t="n">
        <v>34.635871887207</v>
      </c>
    </row>
    <row r="26" customFormat="false" ht="12.75" hidden="false" customHeight="false" outlineLevel="0" collapsed="false">
      <c r="B26" s="7" t="n">
        <v>45117</v>
      </c>
      <c r="C26" s="8" t="n">
        <v>145.882507324219</v>
      </c>
      <c r="D26" s="8" t="n">
        <v>145.88264465332</v>
      </c>
      <c r="E26" s="8" t="n">
        <v>177.979095458984</v>
      </c>
      <c r="F26" s="8" t="n">
        <v>148.979583740234</v>
      </c>
      <c r="G26" s="8" t="n">
        <v>175.409423828125</v>
      </c>
      <c r="H26" s="8" t="n">
        <v>315.486877441406</v>
      </c>
      <c r="I26" s="8" t="n">
        <v>175.474960327148</v>
      </c>
      <c r="J26" s="8" t="n">
        <v>182.892181396484</v>
      </c>
      <c r="K26" s="8" t="n">
        <v>199.329025268555</v>
      </c>
      <c r="L26" s="8" t="n">
        <v>199.48600769043</v>
      </c>
      <c r="M26" s="8" t="n">
        <v>199.410140991211</v>
      </c>
      <c r="N26" s="8" t="n">
        <v>199.089767456055</v>
      </c>
      <c r="O26" s="8" t="n">
        <v>198.844375610352</v>
      </c>
      <c r="P26" s="8" t="n">
        <v>198.838775634766</v>
      </c>
      <c r="Q26" s="8" t="n">
        <v>209.835784912109</v>
      </c>
      <c r="R26" s="8" t="n">
        <v>232.943023681641</v>
      </c>
      <c r="S26" s="8" t="n">
        <v>184.990936279297</v>
      </c>
      <c r="T26" s="8" t="n">
        <v>0.0732271447777748</v>
      </c>
      <c r="U26" s="8" t="n">
        <v>0.0732271447777748</v>
      </c>
      <c r="V26" s="8" t="n">
        <v>0.0723715126514435</v>
      </c>
      <c r="W26" s="8" t="n">
        <v>0.0748638659715653</v>
      </c>
      <c r="X26" s="8" t="n">
        <v>0.0898209884762764</v>
      </c>
      <c r="Y26" s="8" t="n">
        <v>0.170115396380425</v>
      </c>
      <c r="Z26" s="8" t="n">
        <v>0.0898581445217133</v>
      </c>
      <c r="AA26" s="8" t="n">
        <v>0.0940509811043739</v>
      </c>
      <c r="AB26" s="8" t="n">
        <v>0.103713251650333</v>
      </c>
      <c r="AC26" s="8" t="n">
        <v>0.103792287409306</v>
      </c>
      <c r="AD26" s="8" t="n">
        <v>0.103769749403</v>
      </c>
      <c r="AE26" s="8" t="n">
        <v>0.103616774082184</v>
      </c>
      <c r="AF26" s="8" t="n">
        <v>0.103511475026608</v>
      </c>
      <c r="AG26" s="8" t="n">
        <v>0.103524759411812</v>
      </c>
      <c r="AH26" s="8" t="n">
        <v>0.108159422874451</v>
      </c>
      <c r="AI26" s="8" t="n">
        <v>0.122280970215797</v>
      </c>
      <c r="AJ26" s="8" t="n">
        <v>0.0943760201334953</v>
      </c>
      <c r="AK26" s="8" t="n">
        <v>3.17279100418091</v>
      </c>
      <c r="AL26" s="8" t="n">
        <v>3.17279100418091</v>
      </c>
      <c r="AM26" s="8" t="n">
        <v>3.32883071899414</v>
      </c>
      <c r="AN26" s="8" t="n">
        <v>3.18947339057922</v>
      </c>
      <c r="AO26" s="8" t="n">
        <v>3.6243941783905</v>
      </c>
      <c r="AP26" s="8" t="n">
        <v>5.39061880111694</v>
      </c>
      <c r="AQ26" s="8" t="n">
        <v>3.62563705444336</v>
      </c>
      <c r="AR26" s="8" t="n">
        <v>3.76392579078674</v>
      </c>
      <c r="AS26" s="8" t="n">
        <v>3.96270847320557</v>
      </c>
      <c r="AT26" s="8" t="n">
        <v>3.96851229667664</v>
      </c>
      <c r="AU26" s="8" t="n">
        <v>3.97365784645081</v>
      </c>
      <c r="AV26" s="8" t="n">
        <v>3.98446083068848</v>
      </c>
      <c r="AW26" s="8" t="n">
        <v>3.99560713768005</v>
      </c>
      <c r="AX26" s="8" t="n">
        <v>4.01021528244019</v>
      </c>
      <c r="AY26" s="8" t="n">
        <v>4.013671875</v>
      </c>
      <c r="AZ26" s="8" t="n">
        <v>4.35518789291382</v>
      </c>
      <c r="BA26" s="8" t="n">
        <v>3.74889230728149</v>
      </c>
      <c r="BB26" s="8" t="n">
        <v>33.9658164978027</v>
      </c>
      <c r="BC26" s="8" t="n">
        <v>33.9658241271973</v>
      </c>
      <c r="BD26" s="8" t="n">
        <v>46.7175827026367</v>
      </c>
      <c r="BE26" s="8" t="n">
        <v>34.2997131347656</v>
      </c>
      <c r="BF26" s="8" t="n">
        <v>36.8637962341309</v>
      </c>
      <c r="BG26" s="8" t="n">
        <v>49.2779350280762</v>
      </c>
      <c r="BH26" s="8" t="n">
        <v>36.8699455261231</v>
      </c>
      <c r="BI26" s="8" t="n">
        <v>37.5138244628906</v>
      </c>
      <c r="BJ26" s="8" t="n">
        <v>38.3821830749512</v>
      </c>
      <c r="BK26" s="8" t="n">
        <v>38.3135643005371</v>
      </c>
      <c r="BL26" s="8" t="n">
        <v>38.222038269043</v>
      </c>
      <c r="BM26" s="8" t="n">
        <v>38.0276870727539</v>
      </c>
      <c r="BN26" s="8" t="n">
        <v>37.8582191467285</v>
      </c>
      <c r="BO26" s="8" t="n">
        <v>37.7243499755859</v>
      </c>
      <c r="BP26" s="8" t="n">
        <v>38.6479606628418</v>
      </c>
      <c r="BQ26" s="8" t="n">
        <v>40.6533508300781</v>
      </c>
      <c r="BR26" s="8" t="n">
        <v>35.4859237670898</v>
      </c>
    </row>
    <row r="27" customFormat="false" ht="12.75" hidden="false" customHeight="false" outlineLevel="0" collapsed="false">
      <c r="B27" s="7" t="n">
        <v>45118</v>
      </c>
      <c r="C27" s="8" t="n">
        <v>151.384063720703</v>
      </c>
      <c r="D27" s="8" t="n">
        <v>151.3837890625</v>
      </c>
      <c r="E27" s="8" t="n">
        <v>176.695861816406</v>
      </c>
      <c r="F27" s="8" t="n">
        <v>146.174499511719</v>
      </c>
      <c r="G27" s="8" t="n">
        <v>169.616287231445</v>
      </c>
      <c r="H27" s="8" t="n">
        <v>312.378997802734</v>
      </c>
      <c r="I27" s="8" t="n">
        <v>169.820556640625</v>
      </c>
      <c r="J27" s="8" t="n">
        <v>176.77619934082</v>
      </c>
      <c r="K27" s="8" t="n">
        <v>195.959457397461</v>
      </c>
      <c r="L27" s="8" t="n">
        <v>197.559661865234</v>
      </c>
      <c r="M27" s="8" t="n">
        <v>198.762344360352</v>
      </c>
      <c r="N27" s="8" t="n">
        <v>199.478210449219</v>
      </c>
      <c r="O27" s="8" t="n">
        <v>199.339782714844</v>
      </c>
      <c r="P27" s="8" t="n">
        <v>199.074615478516</v>
      </c>
      <c r="Q27" s="8" t="n">
        <v>215.133712768555</v>
      </c>
      <c r="R27" s="8" t="n">
        <v>221.265686035156</v>
      </c>
      <c r="S27" s="8" t="n">
        <v>189.40380859375</v>
      </c>
      <c r="T27" s="8" t="n">
        <v>0.076264001429081</v>
      </c>
      <c r="U27" s="8" t="n">
        <v>0.076264001429081</v>
      </c>
      <c r="V27" s="8" t="n">
        <v>0.0702965334057808</v>
      </c>
      <c r="W27" s="8" t="n">
        <v>0.0733370259404182</v>
      </c>
      <c r="X27" s="8" t="n">
        <v>0.0865510478615761</v>
      </c>
      <c r="Y27" s="8" t="n">
        <v>0.168334454298019</v>
      </c>
      <c r="Z27" s="8" t="n">
        <v>0.0866663381457329</v>
      </c>
      <c r="AA27" s="8" t="n">
        <v>0.0905662551522255</v>
      </c>
      <c r="AB27" s="8" t="n">
        <v>0.101656600832939</v>
      </c>
      <c r="AC27" s="8" t="n">
        <v>0.102588973939419</v>
      </c>
      <c r="AD27" s="8" t="n">
        <v>0.103366762399673</v>
      </c>
      <c r="AE27" s="8" t="n">
        <v>0.103792488574982</v>
      </c>
      <c r="AF27" s="8" t="n">
        <v>0.103732712566853</v>
      </c>
      <c r="AG27" s="8" t="n">
        <v>0.103610761463642</v>
      </c>
      <c r="AH27" s="8" t="n">
        <v>0.109749436378479</v>
      </c>
      <c r="AI27" s="8" t="n">
        <v>0.115359269082546</v>
      </c>
      <c r="AJ27" s="8" t="n">
        <v>0.0968812555074692</v>
      </c>
      <c r="AK27" s="8" t="n">
        <v>3.22850704193115</v>
      </c>
      <c r="AL27" s="8" t="n">
        <v>3.22850704193115</v>
      </c>
      <c r="AM27" s="8" t="n">
        <v>3.29447197914124</v>
      </c>
      <c r="AN27" s="8" t="n">
        <v>3.17385292053223</v>
      </c>
      <c r="AO27" s="8" t="n">
        <v>3.51655292510986</v>
      </c>
      <c r="AP27" s="8" t="n">
        <v>5.35102653503418</v>
      </c>
      <c r="AQ27" s="8" t="n">
        <v>3.52009797096252</v>
      </c>
      <c r="AR27" s="8" t="n">
        <v>3.65079259872437</v>
      </c>
      <c r="AS27" s="8" t="n">
        <v>3.91656231880188</v>
      </c>
      <c r="AT27" s="8" t="n">
        <v>3.93701243400574</v>
      </c>
      <c r="AU27" s="8" t="n">
        <v>3.95366406440735</v>
      </c>
      <c r="AV27" s="8" t="n">
        <v>3.96856617927551</v>
      </c>
      <c r="AW27" s="8" t="n">
        <v>3.97621870040894</v>
      </c>
      <c r="AX27" s="8" t="n">
        <v>3.98504757881165</v>
      </c>
      <c r="AY27" s="8" t="n">
        <v>3.89377975463867</v>
      </c>
      <c r="AZ27" s="8" t="n">
        <v>4.2101092338562</v>
      </c>
      <c r="BA27" s="8" t="n">
        <v>3.80406856536865</v>
      </c>
      <c r="BB27" s="8" t="n">
        <v>35.0455513000488</v>
      </c>
      <c r="BC27" s="8" t="n">
        <v>35.0455017089844</v>
      </c>
      <c r="BD27" s="8" t="n">
        <v>47.2184181213379</v>
      </c>
      <c r="BE27" s="8" t="n">
        <v>33.9962615966797</v>
      </c>
      <c r="BF27" s="8" t="n">
        <v>36.310474395752</v>
      </c>
      <c r="BG27" s="8" t="n">
        <v>49.0020904541016</v>
      </c>
      <c r="BH27" s="8" t="n">
        <v>36.3306884765625</v>
      </c>
      <c r="BI27" s="8" t="n">
        <v>36.9861145019531</v>
      </c>
      <c r="BJ27" s="8" t="n">
        <v>38.3929100036621</v>
      </c>
      <c r="BK27" s="8" t="n">
        <v>38.4168930053711</v>
      </c>
      <c r="BL27" s="8" t="n">
        <v>38.4108009338379</v>
      </c>
      <c r="BM27" s="8" t="n">
        <v>38.3116645812988</v>
      </c>
      <c r="BN27" s="8" t="n">
        <v>38.1751670837402</v>
      </c>
      <c r="BO27" s="8" t="n">
        <v>38.0181465148926</v>
      </c>
      <c r="BP27" s="8" t="n">
        <v>39.5410194396973</v>
      </c>
      <c r="BQ27" s="8" t="n">
        <v>39.5267524719238</v>
      </c>
      <c r="BR27" s="8" t="n">
        <v>36.0085144042969</v>
      </c>
    </row>
    <row r="28" customFormat="false" ht="12.75" hidden="false" customHeight="false" outlineLevel="0" collapsed="false">
      <c r="B28" s="7" t="n">
        <v>45119</v>
      </c>
      <c r="C28" s="8" t="n">
        <v>158.656814575195</v>
      </c>
      <c r="D28" s="8" t="n">
        <v>158.656402587891</v>
      </c>
      <c r="E28" s="8" t="n">
        <v>179.923400878906</v>
      </c>
      <c r="F28" s="8" t="n">
        <v>150.830459594727</v>
      </c>
      <c r="G28" s="8" t="n">
        <v>164.591735839844</v>
      </c>
      <c r="H28" s="8" t="n">
        <v>309.240447998047</v>
      </c>
      <c r="I28" s="8" t="n">
        <v>164.818450927734</v>
      </c>
      <c r="J28" s="8" t="n">
        <v>171.098068237305</v>
      </c>
      <c r="K28" s="8" t="n">
        <v>190.672500610352</v>
      </c>
      <c r="L28" s="8" t="n">
        <v>192.734222412109</v>
      </c>
      <c r="M28" s="8" t="n">
        <v>194.485870361328</v>
      </c>
      <c r="N28" s="8" t="n">
        <v>197.597091674805</v>
      </c>
      <c r="O28" s="8" t="n">
        <v>199.11946105957</v>
      </c>
      <c r="P28" s="8" t="n">
        <v>199.470626831055</v>
      </c>
      <c r="Q28" s="8" t="n">
        <v>214.674560546875</v>
      </c>
      <c r="R28" s="8" t="n">
        <v>216.477752685547</v>
      </c>
      <c r="S28" s="8" t="n">
        <v>192.652755737305</v>
      </c>
      <c r="T28" s="8" t="n">
        <v>0.0802785605192184</v>
      </c>
      <c r="U28" s="8" t="n">
        <v>0.0802785605192184</v>
      </c>
      <c r="V28" s="8" t="n">
        <v>0.0684245973825455</v>
      </c>
      <c r="W28" s="8" t="n">
        <v>0.076038658618927</v>
      </c>
      <c r="X28" s="8" t="n">
        <v>0.0837214961647987</v>
      </c>
      <c r="Y28" s="8" t="n">
        <v>0.166537061333656</v>
      </c>
      <c r="Z28" s="8" t="n">
        <v>0.0838484913110733</v>
      </c>
      <c r="AA28" s="8" t="n">
        <v>0.0873630940914154</v>
      </c>
      <c r="AB28" s="8" t="n">
        <v>0.0985508859157562</v>
      </c>
      <c r="AC28" s="8" t="n">
        <v>0.0996967628598213</v>
      </c>
      <c r="AD28" s="8" t="n">
        <v>0.100756227970123</v>
      </c>
      <c r="AE28" s="8" t="n">
        <v>0.102604150772095</v>
      </c>
      <c r="AF28" s="8" t="n">
        <v>0.103595152497292</v>
      </c>
      <c r="AG28" s="8" t="n">
        <v>0.103794671595097</v>
      </c>
      <c r="AH28" s="8" t="n">
        <v>0.109211400151253</v>
      </c>
      <c r="AI28" s="8" t="n">
        <v>0.11259051412344</v>
      </c>
      <c r="AJ28" s="8" t="n">
        <v>0.098687082529068</v>
      </c>
      <c r="AK28" s="8" t="n">
        <v>3.27185797691345</v>
      </c>
      <c r="AL28" s="8" t="n">
        <v>3.27185797691345</v>
      </c>
      <c r="AM28" s="8" t="n">
        <v>3.30776619911194</v>
      </c>
      <c r="AN28" s="8" t="n">
        <v>3.22290396690369</v>
      </c>
      <c r="AO28" s="8" t="n">
        <v>3.42996644973755</v>
      </c>
      <c r="AP28" s="8" t="n">
        <v>5.31044960021973</v>
      </c>
      <c r="AQ28" s="8" t="n">
        <v>3.43410086631775</v>
      </c>
      <c r="AR28" s="8" t="n">
        <v>3.54343867301941</v>
      </c>
      <c r="AS28" s="8" t="n">
        <v>3.85723280906677</v>
      </c>
      <c r="AT28" s="8" t="n">
        <v>3.87992024421692</v>
      </c>
      <c r="AU28" s="8" t="n">
        <v>3.89932703971863</v>
      </c>
      <c r="AV28" s="8" t="n">
        <v>3.93756604194641</v>
      </c>
      <c r="AW28" s="8" t="n">
        <v>3.9592707157135</v>
      </c>
      <c r="AX28" s="8" t="n">
        <v>3.96924948692322</v>
      </c>
      <c r="AY28" s="8" t="n">
        <v>3.84835457801819</v>
      </c>
      <c r="AZ28" s="8" t="n">
        <v>4.15096712112427</v>
      </c>
      <c r="BA28" s="8" t="n">
        <v>3.83800768852234</v>
      </c>
      <c r="BB28" s="8" t="n">
        <v>36.3537139892578</v>
      </c>
      <c r="BC28" s="8" t="n">
        <v>36.3536415100098</v>
      </c>
      <c r="BD28" s="8" t="n">
        <v>49.3755607604981</v>
      </c>
      <c r="BE28" s="8" t="n">
        <v>34.9369010925293</v>
      </c>
      <c r="BF28" s="8" t="n">
        <v>35.8227119445801</v>
      </c>
      <c r="BG28" s="8" t="n">
        <v>48.722469329834</v>
      </c>
      <c r="BH28" s="8" t="n">
        <v>35.8414611816406</v>
      </c>
      <c r="BI28" s="8" t="n">
        <v>36.4537467956543</v>
      </c>
      <c r="BJ28" s="8" t="n">
        <v>38.1472511291504</v>
      </c>
      <c r="BK28" s="8" t="n">
        <v>38.2636604309082</v>
      </c>
      <c r="BL28" s="8" t="n">
        <v>38.3428916931152</v>
      </c>
      <c r="BM28" s="8" t="n">
        <v>38.4160537719727</v>
      </c>
      <c r="BN28" s="8" t="n">
        <v>38.3949432373047</v>
      </c>
      <c r="BO28" s="8" t="n">
        <v>38.2996864318848</v>
      </c>
      <c r="BP28" s="8" t="n">
        <v>39.7021102905273</v>
      </c>
      <c r="BQ28" s="8" t="n">
        <v>39.0889015197754</v>
      </c>
      <c r="BR28" s="8" t="n">
        <v>36.4243774414063</v>
      </c>
    </row>
    <row r="29" customFormat="false" ht="12.75" hidden="false" customHeight="false" outlineLevel="0" collapsed="false">
      <c r="B29" s="7" t="n">
        <v>45120</v>
      </c>
      <c r="C29" s="8" t="n">
        <v>163.277984619141</v>
      </c>
      <c r="D29" s="8" t="n">
        <v>163.277755737305</v>
      </c>
      <c r="E29" s="8" t="n">
        <v>187.01171875</v>
      </c>
      <c r="F29" s="8" t="n">
        <v>157.8994140625</v>
      </c>
      <c r="G29" s="8" t="n">
        <v>161.591339111328</v>
      </c>
      <c r="H29" s="8" t="n">
        <v>306.1640625</v>
      </c>
      <c r="I29" s="8" t="n">
        <v>161.643112182617</v>
      </c>
      <c r="J29" s="8" t="n">
        <v>165.512100219727</v>
      </c>
      <c r="K29" s="8" t="n">
        <v>183.759643554688</v>
      </c>
      <c r="L29" s="8" t="n">
        <v>186.325180053711</v>
      </c>
      <c r="M29" s="8" t="n">
        <v>188.678482055664</v>
      </c>
      <c r="N29" s="8" t="n">
        <v>192.792572021484</v>
      </c>
      <c r="O29" s="8" t="n">
        <v>195.430648803711</v>
      </c>
      <c r="P29" s="8" t="n">
        <v>197.765060424805</v>
      </c>
      <c r="Q29" s="8" t="n">
        <v>214.802749633789</v>
      </c>
      <c r="R29" s="8" t="n">
        <v>213.535415649414</v>
      </c>
      <c r="S29" s="8" t="n">
        <v>195.775817871094</v>
      </c>
      <c r="T29" s="8" t="n">
        <v>0.0828294456005096</v>
      </c>
      <c r="U29" s="8" t="n">
        <v>0.0828294456005096</v>
      </c>
      <c r="V29" s="8" t="n">
        <v>0.0706139430403709</v>
      </c>
      <c r="W29" s="8" t="n">
        <v>0.0799416676163673</v>
      </c>
      <c r="X29" s="8" t="n">
        <v>0.0820254981517792</v>
      </c>
      <c r="Y29" s="8" t="n">
        <v>0.164776042103767</v>
      </c>
      <c r="Z29" s="8" t="n">
        <v>0.0820547044277191</v>
      </c>
      <c r="AA29" s="8" t="n">
        <v>0.0842362642288208</v>
      </c>
      <c r="AB29" s="8" t="n">
        <v>0.0945234075188637</v>
      </c>
      <c r="AC29" s="8" t="n">
        <v>0.096026748418808</v>
      </c>
      <c r="AD29" s="8" t="n">
        <v>0.0973866730928421</v>
      </c>
      <c r="AE29" s="8" t="n">
        <v>0.0997321903705597</v>
      </c>
      <c r="AF29" s="8" t="n">
        <v>0.10134045034647</v>
      </c>
      <c r="AG29" s="8" t="n">
        <v>0.102716244757175</v>
      </c>
      <c r="AH29" s="8" t="n">
        <v>0.109171882271767</v>
      </c>
      <c r="AI29" s="8" t="n">
        <v>0.110795043408871</v>
      </c>
      <c r="AJ29" s="8" t="n">
        <v>0.100265644490719</v>
      </c>
      <c r="AK29" s="8" t="n">
        <v>3.30872702598572</v>
      </c>
      <c r="AL29" s="8" t="n">
        <v>3.30872702598572</v>
      </c>
      <c r="AM29" s="8" t="n">
        <v>3.36428570747376</v>
      </c>
      <c r="AN29" s="8" t="n">
        <v>3.26734805107117</v>
      </c>
      <c r="AO29" s="8" t="n">
        <v>3.3702540397644</v>
      </c>
      <c r="AP29" s="8" t="n">
        <v>5.27024602890015</v>
      </c>
      <c r="AQ29" s="8" t="n">
        <v>3.37184405326843</v>
      </c>
      <c r="AR29" s="8" t="n">
        <v>3.44617962837219</v>
      </c>
      <c r="AS29" s="8" t="n">
        <v>3.77476048469543</v>
      </c>
      <c r="AT29" s="8" t="n">
        <v>3.8071084022522</v>
      </c>
      <c r="AU29" s="8" t="n">
        <v>3.83456492424011</v>
      </c>
      <c r="AV29" s="8" t="n">
        <v>3.8805627822876</v>
      </c>
      <c r="AW29" s="8" t="n">
        <v>3.91034698486328</v>
      </c>
      <c r="AX29" s="8" t="n">
        <v>3.93986558914185</v>
      </c>
      <c r="AY29" s="8" t="n">
        <v>3.81782341003418</v>
      </c>
      <c r="AZ29" s="8" t="n">
        <v>4.11089277267456</v>
      </c>
      <c r="BA29" s="8" t="n">
        <v>3.8507354259491</v>
      </c>
      <c r="BB29" s="8" t="n">
        <v>37.2392272949219</v>
      </c>
      <c r="BC29" s="8" t="n">
        <v>37.239185333252</v>
      </c>
      <c r="BD29" s="8" t="n">
        <v>51.4031715393066</v>
      </c>
      <c r="BE29" s="8" t="n">
        <v>36.2174797058106</v>
      </c>
      <c r="BF29" s="8" t="n">
        <v>35.6143226623535</v>
      </c>
      <c r="BG29" s="8" t="n">
        <v>48.448616027832</v>
      </c>
      <c r="BH29" s="8" t="n">
        <v>35.6149406433106</v>
      </c>
      <c r="BI29" s="8" t="n">
        <v>35.9068794250488</v>
      </c>
      <c r="BJ29" s="8" t="n">
        <v>37.5886764526367</v>
      </c>
      <c r="BK29" s="8" t="n">
        <v>37.8089218139648</v>
      </c>
      <c r="BL29" s="8" t="n">
        <v>38.0017127990723</v>
      </c>
      <c r="BM29" s="8" t="n">
        <v>38.2658805847168</v>
      </c>
      <c r="BN29" s="8" t="n">
        <v>38.3754501342773</v>
      </c>
      <c r="BO29" s="8" t="n">
        <v>38.4157257080078</v>
      </c>
      <c r="BP29" s="8" t="n">
        <v>39.9496307373047</v>
      </c>
      <c r="BQ29" s="8" t="n">
        <v>38.8384399414063</v>
      </c>
      <c r="BR29" s="8" t="n">
        <v>36.8548088073731</v>
      </c>
    </row>
    <row r="30" customFormat="false" ht="12.75" hidden="false" customHeight="false" outlineLevel="0" collapsed="false">
      <c r="B30" s="7" t="n">
        <v>45121</v>
      </c>
      <c r="C30" s="8" t="n">
        <v>164.126190185547</v>
      </c>
      <c r="D30" s="8" t="n">
        <v>164.126159667969</v>
      </c>
      <c r="E30" s="8" t="n">
        <v>188.172256469727</v>
      </c>
      <c r="F30" s="8" t="n">
        <v>162.780303955078</v>
      </c>
      <c r="G30" s="8" t="n">
        <v>160.647766113281</v>
      </c>
      <c r="H30" s="8" t="n">
        <v>303.163391113281</v>
      </c>
      <c r="I30" s="8" t="n">
        <v>160.630783081055</v>
      </c>
      <c r="J30" s="8" t="n">
        <v>162.062576293945</v>
      </c>
      <c r="K30" s="8" t="n">
        <v>177.477172851563</v>
      </c>
      <c r="L30" s="8" t="n">
        <v>179.538619995117</v>
      </c>
      <c r="M30" s="8" t="n">
        <v>181.773208618164</v>
      </c>
      <c r="N30" s="8" t="n">
        <v>186.485626220703</v>
      </c>
      <c r="O30" s="8" t="n">
        <v>190.047088623047</v>
      </c>
      <c r="P30" s="8" t="n">
        <v>193.119338989258</v>
      </c>
      <c r="Q30" s="8" t="n">
        <v>215.520858764648</v>
      </c>
      <c r="R30" s="8" t="n">
        <v>211.040145874023</v>
      </c>
      <c r="S30" s="8" t="n">
        <v>198.716445922852</v>
      </c>
      <c r="T30" s="8" t="n">
        <v>0.0832976549863815</v>
      </c>
      <c r="U30" s="8" t="n">
        <v>0.0832976549863815</v>
      </c>
      <c r="V30" s="8" t="n">
        <v>0.0749362856149674</v>
      </c>
      <c r="W30" s="8" t="n">
        <v>0.082630030810833</v>
      </c>
      <c r="X30" s="8" t="n">
        <v>0.081474743783474</v>
      </c>
      <c r="Y30" s="8" t="n">
        <v>0.163058459758759</v>
      </c>
      <c r="Z30" s="8" t="n">
        <v>0.0814665332436562</v>
      </c>
      <c r="AA30" s="8" t="n">
        <v>0.0822861865162849</v>
      </c>
      <c r="AB30" s="8" t="n">
        <v>0.0909701138734818</v>
      </c>
      <c r="AC30" s="8" t="n">
        <v>0.0921760201454163</v>
      </c>
      <c r="AD30" s="8" t="n">
        <v>0.0934364646673203</v>
      </c>
      <c r="AE30" s="8" t="n">
        <v>0.0961128920316696</v>
      </c>
      <c r="AF30" s="8" t="n">
        <v>0.0981920659542084</v>
      </c>
      <c r="AG30" s="8" t="n">
        <v>0.0999280288815498</v>
      </c>
      <c r="AH30" s="8" t="n">
        <v>0.109470970928669</v>
      </c>
      <c r="AI30" s="8" t="n">
        <v>0.109155081212521</v>
      </c>
      <c r="AJ30" s="8" t="n">
        <v>0.101656667888165</v>
      </c>
      <c r="AK30" s="8" t="n">
        <v>3.29436659812927</v>
      </c>
      <c r="AL30" s="8" t="n">
        <v>3.29436659812927</v>
      </c>
      <c r="AM30" s="8" t="n">
        <v>3.38261294364929</v>
      </c>
      <c r="AN30" s="8" t="n">
        <v>3.30476188659668</v>
      </c>
      <c r="AO30" s="8" t="n">
        <v>3.3288881778717</v>
      </c>
      <c r="AP30" s="8" t="n">
        <v>5.23050165176392</v>
      </c>
      <c r="AQ30" s="8" t="n">
        <v>3.32966566085815</v>
      </c>
      <c r="AR30" s="8" t="n">
        <v>3.38111853599548</v>
      </c>
      <c r="AS30" s="8" t="n">
        <v>3.66447877883911</v>
      </c>
      <c r="AT30" s="8" t="n">
        <v>3.70422506332397</v>
      </c>
      <c r="AU30" s="8" t="n">
        <v>3.74419283866882</v>
      </c>
      <c r="AV30" s="8" t="n">
        <v>3.80895233154297</v>
      </c>
      <c r="AW30" s="8" t="n">
        <v>3.85013270378113</v>
      </c>
      <c r="AX30" s="8" t="n">
        <v>3.88416385650635</v>
      </c>
      <c r="AY30" s="8" t="n">
        <v>3.79803538322449</v>
      </c>
      <c r="AZ30" s="8" t="n">
        <v>4.06658697128296</v>
      </c>
      <c r="BA30" s="8" t="n">
        <v>3.85181140899658</v>
      </c>
      <c r="BB30" s="8" t="n">
        <v>37.4775390625</v>
      </c>
      <c r="BC30" s="8" t="n">
        <v>37.4775352478027</v>
      </c>
      <c r="BD30" s="8" t="n">
        <v>50.152717590332</v>
      </c>
      <c r="BE30" s="8" t="n">
        <v>37.1438598632813</v>
      </c>
      <c r="BF30" s="8" t="n">
        <v>35.6835060119629</v>
      </c>
      <c r="BG30" s="8" t="n">
        <v>48.1836700439453</v>
      </c>
      <c r="BH30" s="8" t="n">
        <v>35.6727027893066</v>
      </c>
      <c r="BI30" s="8" t="n">
        <v>35.6384925842285</v>
      </c>
      <c r="BJ30" s="8" t="n">
        <v>37.0467491149902</v>
      </c>
      <c r="BK30" s="8" t="n">
        <v>37.2257232666016</v>
      </c>
      <c r="BL30" s="8" t="n">
        <v>37.4177436828613</v>
      </c>
      <c r="BM30" s="8" t="n">
        <v>37.8221740722656</v>
      </c>
      <c r="BN30" s="8" t="n">
        <v>38.1019248962402</v>
      </c>
      <c r="BO30" s="8" t="n">
        <v>38.2812194824219</v>
      </c>
      <c r="BP30" s="8" t="n">
        <v>40.2674026489258</v>
      </c>
      <c r="BQ30" s="8" t="n">
        <v>38.6531677246094</v>
      </c>
      <c r="BR30" s="8" t="n">
        <v>37.2911148071289</v>
      </c>
    </row>
    <row r="31" customFormat="false" ht="12.75" hidden="false" customHeight="false" outlineLevel="0" collapsed="false">
      <c r="B31" s="7" t="n">
        <v>45122</v>
      </c>
      <c r="C31" s="8" t="n">
        <v>164.688049316406</v>
      </c>
      <c r="D31" s="8" t="n">
        <v>164.688018798828</v>
      </c>
      <c r="E31" s="8" t="n">
        <v>190.762741088867</v>
      </c>
      <c r="F31" s="8" t="n">
        <v>164.030166625977</v>
      </c>
      <c r="G31" s="8" t="n">
        <v>161.441467285156</v>
      </c>
      <c r="H31" s="8" t="n">
        <v>300.298034667969</v>
      </c>
      <c r="I31" s="8" t="n">
        <v>161.409622192383</v>
      </c>
      <c r="J31" s="8" t="n">
        <v>160.731979370117</v>
      </c>
      <c r="K31" s="8" t="n">
        <v>171.585556030273</v>
      </c>
      <c r="L31" s="8" t="n">
        <v>173.71125793457</v>
      </c>
      <c r="M31" s="8" t="n">
        <v>175.846176147461</v>
      </c>
      <c r="N31" s="8" t="n">
        <v>179.732727050781</v>
      </c>
      <c r="O31" s="8" t="n">
        <v>183.105651855469</v>
      </c>
      <c r="P31" s="8" t="n">
        <v>186.847549438477</v>
      </c>
      <c r="Q31" s="8" t="n">
        <v>215.304061889648</v>
      </c>
      <c r="R31" s="8" t="n">
        <v>209.928024291992</v>
      </c>
      <c r="S31" s="8" t="n">
        <v>201.223190307617</v>
      </c>
      <c r="T31" s="8" t="n">
        <v>0.0836078003048897</v>
      </c>
      <c r="U31" s="8" t="n">
        <v>0.0836078003048897</v>
      </c>
      <c r="V31" s="8" t="n">
        <v>0.0774097442626953</v>
      </c>
      <c r="W31" s="8" t="n">
        <v>0.0832801088690758</v>
      </c>
      <c r="X31" s="8" t="n">
        <v>0.0818901360034943</v>
      </c>
      <c r="Y31" s="8" t="n">
        <v>0.161417782306671</v>
      </c>
      <c r="Z31" s="8" t="n">
        <v>0.0818731933832169</v>
      </c>
      <c r="AA31" s="8" t="n">
        <v>0.0814891085028648</v>
      </c>
      <c r="AB31" s="8" t="n">
        <v>0.0876320376992226</v>
      </c>
      <c r="AC31" s="8" t="n">
        <v>0.0888419151306152</v>
      </c>
      <c r="AD31" s="8" t="n">
        <v>0.0900620073080063</v>
      </c>
      <c r="AE31" s="8" t="n">
        <v>0.0922745019197464</v>
      </c>
      <c r="AF31" s="8" t="n">
        <v>0.0941748321056366</v>
      </c>
      <c r="AG31" s="8" t="n">
        <v>0.0963248908519745</v>
      </c>
      <c r="AH31" s="8" t="n">
        <v>0.109331838786602</v>
      </c>
      <c r="AI31" s="8" t="n">
        <v>0.108133532106876</v>
      </c>
      <c r="AJ31" s="8" t="n">
        <v>0.10281889885664</v>
      </c>
      <c r="AK31" s="8" t="n">
        <v>3.27536869049072</v>
      </c>
      <c r="AL31" s="8" t="n">
        <v>3.27536869049072</v>
      </c>
      <c r="AM31" s="8" t="n">
        <v>3.40851020812988</v>
      </c>
      <c r="AN31" s="8" t="n">
        <v>3.29598069190979</v>
      </c>
      <c r="AO31" s="8" t="n">
        <v>3.31309485435486</v>
      </c>
      <c r="AP31" s="8" t="n">
        <v>5.19199514389038</v>
      </c>
      <c r="AQ31" s="8" t="n">
        <v>3.31363773345947</v>
      </c>
      <c r="AR31" s="8" t="n">
        <v>3.33641576766968</v>
      </c>
      <c r="AS31" s="8" t="n">
        <v>3.55261707305908</v>
      </c>
      <c r="AT31" s="8" t="n">
        <v>3.59239625930786</v>
      </c>
      <c r="AU31" s="8" t="n">
        <v>3.63304495811462</v>
      </c>
      <c r="AV31" s="8" t="n">
        <v>3.70774507522583</v>
      </c>
      <c r="AW31" s="8" t="n">
        <v>3.7648024559021</v>
      </c>
      <c r="AX31" s="8" t="n">
        <v>3.81318736076355</v>
      </c>
      <c r="AY31" s="8" t="n">
        <v>3.77961397171021</v>
      </c>
      <c r="AZ31" s="8" t="n">
        <v>4.01012563705444</v>
      </c>
      <c r="BA31" s="8" t="n">
        <v>3.84733414649963</v>
      </c>
      <c r="BB31" s="8" t="n">
        <v>37.7207489013672</v>
      </c>
      <c r="BC31" s="8" t="n">
        <v>37.7207450866699</v>
      </c>
      <c r="BD31" s="8" t="n">
        <v>50.2657775878906</v>
      </c>
      <c r="BE31" s="8" t="n">
        <v>37.4505615234375</v>
      </c>
      <c r="BF31" s="8" t="n">
        <v>36.0235214233398</v>
      </c>
      <c r="BG31" s="8" t="n">
        <v>47.9351654052734</v>
      </c>
      <c r="BH31" s="8" t="n">
        <v>36.011116027832</v>
      </c>
      <c r="BI31" s="8" t="n">
        <v>35.6472969055176</v>
      </c>
      <c r="BJ31" s="8" t="n">
        <v>36.5000076293945</v>
      </c>
      <c r="BK31" s="8" t="n">
        <v>36.7020263671875</v>
      </c>
      <c r="BL31" s="8" t="n">
        <v>36.9001541137695</v>
      </c>
      <c r="BM31" s="8" t="n">
        <v>37.242374420166</v>
      </c>
      <c r="BN31" s="8" t="n">
        <v>37.5323791503906</v>
      </c>
      <c r="BO31" s="8" t="n">
        <v>37.8520965576172</v>
      </c>
      <c r="BP31" s="8" t="n">
        <v>40.475528717041</v>
      </c>
      <c r="BQ31" s="8" t="n">
        <v>38.6684951782227</v>
      </c>
      <c r="BR31" s="8" t="n">
        <v>37.6996917724609</v>
      </c>
    </row>
    <row r="32" customFormat="false" ht="12.75" hidden="false" customHeight="false" outlineLevel="0" collapsed="false">
      <c r="B32" s="7" t="n">
        <v>45123</v>
      </c>
      <c r="C32" s="8" t="n">
        <v>164.863906860352</v>
      </c>
      <c r="D32" s="8" t="n">
        <v>164.863906860352</v>
      </c>
      <c r="E32" s="8" t="n">
        <v>188.892547607422</v>
      </c>
      <c r="F32" s="8" t="n">
        <v>164.623733520508</v>
      </c>
      <c r="G32" s="8" t="n">
        <v>162.287490844727</v>
      </c>
      <c r="H32" s="8" t="n">
        <v>297.560455322266</v>
      </c>
      <c r="I32" s="8" t="n">
        <v>162.262680053711</v>
      </c>
      <c r="J32" s="8" t="n">
        <v>161.250381469727</v>
      </c>
      <c r="K32" s="8" t="n">
        <v>166.236328125</v>
      </c>
      <c r="L32" s="8" t="n">
        <v>168.085174560547</v>
      </c>
      <c r="M32" s="8" t="n">
        <v>170.086242675781</v>
      </c>
      <c r="N32" s="8" t="n">
        <v>173.756301879883</v>
      </c>
      <c r="O32" s="8" t="n">
        <v>176.969192504883</v>
      </c>
      <c r="P32" s="8" t="n">
        <v>180.096893310547</v>
      </c>
      <c r="Q32" s="8" t="n">
        <v>211.960830688477</v>
      </c>
      <c r="R32" s="8" t="n">
        <v>214.536499023438</v>
      </c>
      <c r="S32" s="8" t="n">
        <v>203.408432006836</v>
      </c>
      <c r="T32" s="8" t="n">
        <v>0.083704873919487</v>
      </c>
      <c r="U32" s="8" t="n">
        <v>0.083704873919487</v>
      </c>
      <c r="V32" s="8" t="n">
        <v>0.0783615112304688</v>
      </c>
      <c r="W32" s="8" t="n">
        <v>0.0836040675640106</v>
      </c>
      <c r="X32" s="8" t="n">
        <v>0.0823395699262619</v>
      </c>
      <c r="Y32" s="8" t="n">
        <v>0.159849509596825</v>
      </c>
      <c r="Z32" s="8" t="n">
        <v>0.0823262631893158</v>
      </c>
      <c r="AA32" s="8" t="n">
        <v>0.0817858278751373</v>
      </c>
      <c r="AB32" s="8" t="n">
        <v>0.0846299603581429</v>
      </c>
      <c r="AC32" s="8" t="n">
        <v>0.0856717526912689</v>
      </c>
      <c r="AD32" s="8" t="n">
        <v>0.0868083834648132</v>
      </c>
      <c r="AE32" s="8" t="n">
        <v>0.0888786017894745</v>
      </c>
      <c r="AF32" s="8" t="n">
        <v>0.0906994938850403</v>
      </c>
      <c r="AG32" s="8" t="n">
        <v>0.0924689397215843</v>
      </c>
      <c r="AH32" s="8" t="n">
        <v>0.107196904718876</v>
      </c>
      <c r="AI32" s="8" t="n">
        <v>0.109609447419643</v>
      </c>
      <c r="AJ32" s="8" t="n">
        <v>0.103849679231644</v>
      </c>
      <c r="AK32" s="8" t="n">
        <v>3.25326085090637</v>
      </c>
      <c r="AL32" s="8" t="n">
        <v>3.25326085090637</v>
      </c>
      <c r="AM32" s="8" t="n">
        <v>3.38440680503845</v>
      </c>
      <c r="AN32" s="8" t="n">
        <v>3.27753639221191</v>
      </c>
      <c r="AO32" s="8" t="n">
        <v>3.29905009269714</v>
      </c>
      <c r="AP32" s="8" t="n">
        <v>5.15469312667847</v>
      </c>
      <c r="AQ32" s="8" t="n">
        <v>3.29947137832642</v>
      </c>
      <c r="AR32" s="8" t="n">
        <v>3.3166298866272</v>
      </c>
      <c r="AS32" s="8" t="n">
        <v>3.45867848396301</v>
      </c>
      <c r="AT32" s="8" t="n">
        <v>3.49057245254517</v>
      </c>
      <c r="AU32" s="8" t="n">
        <v>3.52554321289063</v>
      </c>
      <c r="AV32" s="8" t="n">
        <v>3.5932731628418</v>
      </c>
      <c r="AW32" s="8" t="n">
        <v>3.65467476844788</v>
      </c>
      <c r="AX32" s="8" t="n">
        <v>3.7143611907959</v>
      </c>
      <c r="AY32" s="8" t="n">
        <v>3.73117780685425</v>
      </c>
      <c r="AZ32" s="8" t="n">
        <v>3.90170788764954</v>
      </c>
      <c r="BA32" s="8" t="n">
        <v>3.84025406837463</v>
      </c>
      <c r="BB32" s="8" t="n">
        <v>37.8716011047363</v>
      </c>
      <c r="BC32" s="8" t="n">
        <v>37.8716011047363</v>
      </c>
      <c r="BD32" s="8" t="n">
        <v>49.2368621826172</v>
      </c>
      <c r="BE32" s="8" t="n">
        <v>37.6929054260254</v>
      </c>
      <c r="BF32" s="8" t="n">
        <v>36.3464164733887</v>
      </c>
      <c r="BG32" s="8" t="n">
        <v>47.7028732299805</v>
      </c>
      <c r="BH32" s="8" t="n">
        <v>36.3369140625</v>
      </c>
      <c r="BI32" s="8" t="n">
        <v>35.9452247619629</v>
      </c>
      <c r="BJ32" s="8" t="n">
        <v>35.9769096374512</v>
      </c>
      <c r="BK32" s="8" t="n">
        <v>36.1573791503906</v>
      </c>
      <c r="BL32" s="8" t="n">
        <v>36.3545532226563</v>
      </c>
      <c r="BM32" s="8" t="n">
        <v>36.7060813903809</v>
      </c>
      <c r="BN32" s="8" t="n">
        <v>37.0011711120606</v>
      </c>
      <c r="BO32" s="8" t="n">
        <v>37.2736701965332</v>
      </c>
      <c r="BP32" s="8" t="n">
        <v>40.4699783325195</v>
      </c>
      <c r="BQ32" s="8" t="n">
        <v>39.4589653015137</v>
      </c>
      <c r="BR32" s="8" t="n">
        <v>38.087760925293</v>
      </c>
    </row>
    <row r="33" customFormat="false" ht="12.75" hidden="false" customHeight="false" outlineLevel="0" collapsed="false">
      <c r="B33" s="7" t="n">
        <v>45124</v>
      </c>
      <c r="C33" s="8" t="n">
        <v>166.945007324219</v>
      </c>
      <c r="D33" s="8" t="n">
        <v>166.944900512695</v>
      </c>
      <c r="E33" s="8" t="n">
        <v>187.415481567383</v>
      </c>
      <c r="F33" s="8" t="n">
        <v>164.842102050781</v>
      </c>
      <c r="G33" s="8" t="n">
        <v>163.066864013672</v>
      </c>
      <c r="H33" s="8" t="n">
        <v>294.743255615234</v>
      </c>
      <c r="I33" s="8" t="n">
        <v>163.041900634766</v>
      </c>
      <c r="J33" s="8" t="n">
        <v>161.989074707031</v>
      </c>
      <c r="K33" s="8" t="n">
        <v>162.745300292969</v>
      </c>
      <c r="L33" s="8" t="n">
        <v>163.951446533203</v>
      </c>
      <c r="M33" s="8" t="n">
        <v>165.289733886719</v>
      </c>
      <c r="N33" s="8" t="n">
        <v>168.513336181641</v>
      </c>
      <c r="O33" s="8" t="n">
        <v>171.34944152832</v>
      </c>
      <c r="P33" s="8" t="n">
        <v>174.235061645508</v>
      </c>
      <c r="Q33" s="8" t="n">
        <v>206.371368408203</v>
      </c>
      <c r="R33" s="8" t="n">
        <v>214.655960083008</v>
      </c>
      <c r="S33" s="8" t="n">
        <v>205.240936279297</v>
      </c>
      <c r="T33" s="8" t="n">
        <v>0.0848536416888237</v>
      </c>
      <c r="U33" s="8" t="n">
        <v>0.0848536416888237</v>
      </c>
      <c r="V33" s="8" t="n">
        <v>0.0790422037243843</v>
      </c>
      <c r="W33" s="8" t="n">
        <v>0.083704873919487</v>
      </c>
      <c r="X33" s="8" t="n">
        <v>0.0827565491199493</v>
      </c>
      <c r="Y33" s="8" t="n">
        <v>0.158234968781471</v>
      </c>
      <c r="Z33" s="8" t="n">
        <v>0.0827433690428734</v>
      </c>
      <c r="AA33" s="8" t="n">
        <v>0.0821937769651413</v>
      </c>
      <c r="AB33" s="8" t="n">
        <v>0.0826570466160774</v>
      </c>
      <c r="AC33" s="8" t="n">
        <v>0.0833254605531693</v>
      </c>
      <c r="AD33" s="8" t="n">
        <v>0.0840872302651405</v>
      </c>
      <c r="AE33" s="8" t="n">
        <v>0.0859128683805466</v>
      </c>
      <c r="AF33" s="8" t="n">
        <v>0.0875098332762718</v>
      </c>
      <c r="AG33" s="8" t="n">
        <v>0.0891491174697876</v>
      </c>
      <c r="AH33" s="8" t="n">
        <v>0.103947646915913</v>
      </c>
      <c r="AI33" s="8" t="n">
        <v>0.109202526509762</v>
      </c>
      <c r="AJ33" s="8" t="n">
        <v>0.104698859155178</v>
      </c>
      <c r="AK33" s="8" t="n">
        <v>3.25618433952332</v>
      </c>
      <c r="AL33" s="8" t="n">
        <v>3.25618433952332</v>
      </c>
      <c r="AM33" s="8" t="n">
        <v>3.35579609870911</v>
      </c>
      <c r="AN33" s="8" t="n">
        <v>3.25599670410156</v>
      </c>
      <c r="AO33" s="8" t="n">
        <v>3.285080909729</v>
      </c>
      <c r="AP33" s="8" t="n">
        <v>5.11578273773193</v>
      </c>
      <c r="AQ33" s="8" t="n">
        <v>3.2856433391571</v>
      </c>
      <c r="AR33" s="8" t="n">
        <v>3.30405449867249</v>
      </c>
      <c r="AS33" s="8" t="n">
        <v>3.39477562904358</v>
      </c>
      <c r="AT33" s="8" t="n">
        <v>3.41779088973999</v>
      </c>
      <c r="AU33" s="8" t="n">
        <v>3.44205641746521</v>
      </c>
      <c r="AV33" s="8" t="n">
        <v>3.49800634384155</v>
      </c>
      <c r="AW33" s="8" t="n">
        <v>3.54838538169861</v>
      </c>
      <c r="AX33" s="8" t="n">
        <v>3.60236024856567</v>
      </c>
      <c r="AY33" s="8" t="n">
        <v>3.66798043251038</v>
      </c>
      <c r="AZ33" s="8" t="n">
        <v>3.84905648231506</v>
      </c>
      <c r="BA33" s="8" t="n">
        <v>3.83144855499268</v>
      </c>
      <c r="BB33" s="8" t="n">
        <v>38.4294738769531</v>
      </c>
      <c r="BC33" s="8" t="n">
        <v>38.4294509887695</v>
      </c>
      <c r="BD33" s="8" t="n">
        <v>48.5364837646484</v>
      </c>
      <c r="BE33" s="8" t="n">
        <v>37.8528938293457</v>
      </c>
      <c r="BF33" s="8" t="n">
        <v>36.6481475830078</v>
      </c>
      <c r="BG33" s="8" t="n">
        <v>47.4689331054688</v>
      </c>
      <c r="BH33" s="8" t="n">
        <v>36.6380043029785</v>
      </c>
      <c r="BI33" s="8" t="n">
        <v>36.2323989868164</v>
      </c>
      <c r="BJ33" s="8" t="n">
        <v>35.6855316162109</v>
      </c>
      <c r="BK33" s="8" t="n">
        <v>35.7764625549316</v>
      </c>
      <c r="BL33" s="8" t="n">
        <v>35.8894386291504</v>
      </c>
      <c r="BM33" s="8" t="n">
        <v>36.1996841430664</v>
      </c>
      <c r="BN33" s="8" t="n">
        <v>36.4770050048828</v>
      </c>
      <c r="BO33" s="8" t="n">
        <v>36.7507858276367</v>
      </c>
      <c r="BP33" s="8" t="n">
        <v>40.1671028137207</v>
      </c>
      <c r="BQ33" s="8" t="n">
        <v>39.6993141174316</v>
      </c>
      <c r="BR33" s="8" t="n">
        <v>38.4488563537598</v>
      </c>
    </row>
    <row r="34" customFormat="false" ht="12.75" hidden="false" customHeight="false" outlineLevel="0" collapsed="false">
      <c r="B34" s="7" t="n">
        <v>45125</v>
      </c>
      <c r="C34" s="8" t="n">
        <v>166.871490478516</v>
      </c>
      <c r="D34" s="8" t="n">
        <v>166.871490478516</v>
      </c>
      <c r="E34" s="8" t="n">
        <v>188.029602050781</v>
      </c>
      <c r="F34" s="8" t="n">
        <v>166.688446044922</v>
      </c>
      <c r="G34" s="8" t="n">
        <v>163.7294921875</v>
      </c>
      <c r="H34" s="8" t="n">
        <v>291.854888916016</v>
      </c>
      <c r="I34" s="8" t="n">
        <v>163.694976806641</v>
      </c>
      <c r="J34" s="8" t="n">
        <v>162.745010375977</v>
      </c>
      <c r="K34" s="8" t="n">
        <v>161.13557434082</v>
      </c>
      <c r="L34" s="8" t="n">
        <v>161.658233642578</v>
      </c>
      <c r="M34" s="8" t="n">
        <v>162.417526245117</v>
      </c>
      <c r="N34" s="8" t="n">
        <v>164.621398925781</v>
      </c>
      <c r="O34" s="8" t="n">
        <v>166.70329284668</v>
      </c>
      <c r="P34" s="8" t="n">
        <v>169.333160400391</v>
      </c>
      <c r="Q34" s="8" t="n">
        <v>199.815521240234</v>
      </c>
      <c r="R34" s="8" t="n">
        <v>214.845626831055</v>
      </c>
      <c r="S34" s="8" t="n">
        <v>206.378662109375</v>
      </c>
      <c r="T34" s="8" t="n">
        <v>0.0848130658268929</v>
      </c>
      <c r="U34" s="8" t="n">
        <v>0.0848130658268929</v>
      </c>
      <c r="V34" s="8" t="n">
        <v>0.0796018466353416</v>
      </c>
      <c r="W34" s="8" t="n">
        <v>0.0847587883472443</v>
      </c>
      <c r="X34" s="8" t="n">
        <v>0.0831112489104271</v>
      </c>
      <c r="Y34" s="8" t="n">
        <v>0.156579047441483</v>
      </c>
      <c r="Z34" s="8" t="n">
        <v>0.083092674612999</v>
      </c>
      <c r="AA34" s="8" t="n">
        <v>0.0825798511505127</v>
      </c>
      <c r="AB34" s="8" t="n">
        <v>0.0817331001162529</v>
      </c>
      <c r="AC34" s="8" t="n">
        <v>0.0820121914148331</v>
      </c>
      <c r="AD34" s="8" t="n">
        <v>0.0824432373046875</v>
      </c>
      <c r="AE34" s="8" t="n">
        <v>0.0837175101041794</v>
      </c>
      <c r="AF34" s="8" t="n">
        <v>0.084892563521862</v>
      </c>
      <c r="AG34" s="8" t="n">
        <v>0.0863821059465408</v>
      </c>
      <c r="AH34" s="8" t="n">
        <v>0.100164286792278</v>
      </c>
      <c r="AI34" s="8" t="n">
        <v>0.109192758798599</v>
      </c>
      <c r="AJ34" s="8" t="n">
        <v>0.105145946145058</v>
      </c>
      <c r="AK34" s="8" t="n">
        <v>3.23289203643799</v>
      </c>
      <c r="AL34" s="8" t="n">
        <v>3.23289203643799</v>
      </c>
      <c r="AM34" s="8" t="n">
        <v>3.34234380722046</v>
      </c>
      <c r="AN34" s="8" t="n">
        <v>3.25589370727539</v>
      </c>
      <c r="AO34" s="8" t="n">
        <v>3.2700936794281</v>
      </c>
      <c r="AP34" s="8" t="n">
        <v>5.07535266876221</v>
      </c>
      <c r="AQ34" s="8" t="n">
        <v>3.27068209648132</v>
      </c>
      <c r="AR34" s="8" t="n">
        <v>3.29120588302612</v>
      </c>
      <c r="AS34" s="8" t="n">
        <v>3.35297393798828</v>
      </c>
      <c r="AT34" s="8" t="n">
        <v>3.36971020698547</v>
      </c>
      <c r="AU34" s="8" t="n">
        <v>3.38786745071411</v>
      </c>
      <c r="AV34" s="8" t="n">
        <v>3.43002319335938</v>
      </c>
      <c r="AW34" s="8" t="n">
        <v>3.46673345565796</v>
      </c>
      <c r="AX34" s="8" t="n">
        <v>3.51234078407288</v>
      </c>
      <c r="AY34" s="8" t="n">
        <v>3.58341240882874</v>
      </c>
      <c r="AZ34" s="8" t="n">
        <v>3.81586456298828</v>
      </c>
      <c r="BA34" s="8" t="n">
        <v>3.81738424301147</v>
      </c>
      <c r="BB34" s="8" t="n">
        <v>38.5081253051758</v>
      </c>
      <c r="BC34" s="8" t="n">
        <v>38.5081253051758</v>
      </c>
      <c r="BD34" s="8" t="n">
        <v>48.6986236572266</v>
      </c>
      <c r="BE34" s="8" t="n">
        <v>38.3606986999512</v>
      </c>
      <c r="BF34" s="8" t="n">
        <v>36.9154357910156</v>
      </c>
      <c r="BG34" s="8" t="n">
        <v>47.2339477539063</v>
      </c>
      <c r="BH34" s="8" t="n">
        <v>36.9026641845703</v>
      </c>
      <c r="BI34" s="8" t="n">
        <v>36.5220718383789</v>
      </c>
      <c r="BJ34" s="8" t="n">
        <v>35.6256561279297</v>
      </c>
      <c r="BK34" s="8" t="n">
        <v>35.6282539367676</v>
      </c>
      <c r="BL34" s="8" t="n">
        <v>35.664794921875</v>
      </c>
      <c r="BM34" s="8" t="n">
        <v>35.8319091796875</v>
      </c>
      <c r="BN34" s="8" t="n">
        <v>36.0223274230957</v>
      </c>
      <c r="BO34" s="8" t="n">
        <v>36.2804336547852</v>
      </c>
      <c r="BP34" s="8" t="n">
        <v>39.6212921142578</v>
      </c>
      <c r="BQ34" s="8" t="n">
        <v>39.9818878173828</v>
      </c>
      <c r="BR34" s="8" t="n">
        <v>38.7624244689941</v>
      </c>
    </row>
    <row r="35" customFormat="false" ht="12.75" hidden="false" customHeight="false" outlineLevel="0" collapsed="false">
      <c r="B35" s="7" t="n">
        <v>45126</v>
      </c>
      <c r="C35" s="8" t="n">
        <v>167.017593383789</v>
      </c>
      <c r="D35" s="8" t="n">
        <v>167.017593383789</v>
      </c>
      <c r="E35" s="8" t="n">
        <v>192.330703735352</v>
      </c>
      <c r="F35" s="8" t="n">
        <v>166.879592895508</v>
      </c>
      <c r="G35" s="8" t="n">
        <v>164.497467041016</v>
      </c>
      <c r="H35" s="8" t="n">
        <v>288.889862060547</v>
      </c>
      <c r="I35" s="8" t="n">
        <v>164.466094970703</v>
      </c>
      <c r="J35" s="8" t="n">
        <v>163.306091308594</v>
      </c>
      <c r="K35" s="8" t="n">
        <v>160.814071655273</v>
      </c>
      <c r="L35" s="8" t="n">
        <v>160.806976318359</v>
      </c>
      <c r="M35" s="8" t="n">
        <v>161.092208862305</v>
      </c>
      <c r="N35" s="8" t="n">
        <v>162.154144287109</v>
      </c>
      <c r="O35" s="8" t="n">
        <v>163.599655151367</v>
      </c>
      <c r="P35" s="8" t="n">
        <v>165.366226196289</v>
      </c>
      <c r="Q35" s="8" t="n">
        <v>195.119720458984</v>
      </c>
      <c r="R35" s="8" t="n">
        <v>215.571640014648</v>
      </c>
      <c r="S35" s="8" t="n">
        <v>206.51530456543</v>
      </c>
      <c r="T35" s="8" t="n">
        <v>0.084893710911274</v>
      </c>
      <c r="U35" s="8" t="n">
        <v>0.084893710911274</v>
      </c>
      <c r="V35" s="8" t="n">
        <v>0.0794935002923012</v>
      </c>
      <c r="W35" s="8" t="n">
        <v>0.0848130658268929</v>
      </c>
      <c r="X35" s="8" t="n">
        <v>0.0835279077291489</v>
      </c>
      <c r="Y35" s="8" t="n">
        <v>0.154878601431847</v>
      </c>
      <c r="Z35" s="8" t="n">
        <v>0.0835111811757088</v>
      </c>
      <c r="AA35" s="8" t="n">
        <v>0.0828862413764</v>
      </c>
      <c r="AB35" s="8" t="n">
        <v>0.081527478992939</v>
      </c>
      <c r="AC35" s="8" t="n">
        <v>0.0814964696764946</v>
      </c>
      <c r="AD35" s="8" t="n">
        <v>0.0817020609974861</v>
      </c>
      <c r="AE35" s="8" t="n">
        <v>0.0822914093732834</v>
      </c>
      <c r="AF35" s="8" t="n">
        <v>0.0831123292446137</v>
      </c>
      <c r="AG35" s="8" t="n">
        <v>0.0841123312711716</v>
      </c>
      <c r="AH35" s="8" t="n">
        <v>0.0973690673708916</v>
      </c>
      <c r="AI35" s="8" t="n">
        <v>0.109510771930218</v>
      </c>
      <c r="AJ35" s="8" t="n">
        <v>0.105035200715065</v>
      </c>
      <c r="AK35" s="8" t="n">
        <v>3.21533107757568</v>
      </c>
      <c r="AL35" s="8" t="n">
        <v>3.21533107757568</v>
      </c>
      <c r="AM35" s="8" t="n">
        <v>3.35262799263001</v>
      </c>
      <c r="AN35" s="8" t="n">
        <v>3.23545002937317</v>
      </c>
      <c r="AO35" s="8" t="n">
        <v>3.25690650939941</v>
      </c>
      <c r="AP35" s="8" t="n">
        <v>5.03328990936279</v>
      </c>
      <c r="AQ35" s="8" t="n">
        <v>3.25771427154541</v>
      </c>
      <c r="AR35" s="8" t="n">
        <v>3.27919816970825</v>
      </c>
      <c r="AS35" s="8" t="n">
        <v>3.32750058174133</v>
      </c>
      <c r="AT35" s="8" t="n">
        <v>3.33757948875427</v>
      </c>
      <c r="AU35" s="8" t="n">
        <v>3.35122799873352</v>
      </c>
      <c r="AV35" s="8" t="n">
        <v>3.38195323944092</v>
      </c>
      <c r="AW35" s="8" t="n">
        <v>3.41117691993713</v>
      </c>
      <c r="AX35" s="8" t="n">
        <v>3.44335651397705</v>
      </c>
      <c r="AY35" s="8" t="n">
        <v>3.47651767730713</v>
      </c>
      <c r="AZ35" s="8" t="n">
        <v>3.79475069046021</v>
      </c>
      <c r="BA35" s="8" t="n">
        <v>3.79539179801941</v>
      </c>
      <c r="BB35" s="8" t="n">
        <v>38.6183013916016</v>
      </c>
      <c r="BC35" s="8" t="n">
        <v>38.6183013916016</v>
      </c>
      <c r="BD35" s="8" t="n">
        <v>50.5520133972168</v>
      </c>
      <c r="BE35" s="8" t="n">
        <v>38.4994506835938</v>
      </c>
      <c r="BF35" s="8" t="n">
        <v>37.1987571716309</v>
      </c>
      <c r="BG35" s="8" t="n">
        <v>46.9978523254395</v>
      </c>
      <c r="BH35" s="8" t="n">
        <v>37.1859436035156</v>
      </c>
      <c r="BI35" s="8" t="n">
        <v>36.7472114562988</v>
      </c>
      <c r="BJ35" s="8" t="n">
        <v>35.7403297424316</v>
      </c>
      <c r="BK35" s="8" t="n">
        <v>35.6585960388184</v>
      </c>
      <c r="BL35" s="8" t="n">
        <v>35.6277351379395</v>
      </c>
      <c r="BM35" s="8" t="n">
        <v>35.650089263916</v>
      </c>
      <c r="BN35" s="8" t="n">
        <v>35.7492790222168</v>
      </c>
      <c r="BO35" s="8" t="n">
        <v>35.8971252441406</v>
      </c>
      <c r="BP35" s="8" t="n">
        <v>39.2393760681152</v>
      </c>
      <c r="BQ35" s="8" t="n">
        <v>40.3251152038574</v>
      </c>
      <c r="BR35" s="8" t="n">
        <v>38.9910163879395</v>
      </c>
    </row>
    <row r="36" customFormat="false" ht="12.75" hidden="false" customHeight="false" outlineLevel="0" collapsed="false">
      <c r="B36" s="7" t="n">
        <v>45127</v>
      </c>
      <c r="C36" s="8" t="n">
        <v>166.610763549805</v>
      </c>
      <c r="D36" s="8" t="n">
        <v>166.610778808594</v>
      </c>
      <c r="E36" s="8" t="n">
        <v>194.425750732422</v>
      </c>
      <c r="F36" s="8" t="n">
        <v>167.001373291016</v>
      </c>
      <c r="G36" s="8" t="n">
        <v>165.006469726563</v>
      </c>
      <c r="H36" s="8" t="n">
        <v>286.000244140625</v>
      </c>
      <c r="I36" s="8" t="n">
        <v>164.985763549805</v>
      </c>
      <c r="J36" s="8" t="n">
        <v>163.976364135742</v>
      </c>
      <c r="K36" s="8" t="n">
        <v>161.28547668457</v>
      </c>
      <c r="L36" s="8" t="n">
        <v>161.005554199219</v>
      </c>
      <c r="M36" s="8" t="n">
        <v>160.815658569336</v>
      </c>
      <c r="N36" s="8" t="n">
        <v>161.048049926758</v>
      </c>
      <c r="O36" s="8" t="n">
        <v>161.67741394043</v>
      </c>
      <c r="P36" s="8" t="n">
        <v>162.706787109375</v>
      </c>
      <c r="Q36" s="8" t="n">
        <v>191.130004882813</v>
      </c>
      <c r="R36" s="8" t="n">
        <v>214.352127075195</v>
      </c>
      <c r="S36" s="8" t="n">
        <v>205.647277832031</v>
      </c>
      <c r="T36" s="8" t="n">
        <v>0.0846691429615021</v>
      </c>
      <c r="U36" s="8" t="n">
        <v>0.0846691429615021</v>
      </c>
      <c r="V36" s="8" t="n">
        <v>0.0790314003825188</v>
      </c>
      <c r="W36" s="8" t="n">
        <v>0.084893710911274</v>
      </c>
      <c r="X36" s="8" t="n">
        <v>0.0838023498654366</v>
      </c>
      <c r="Y36" s="8" t="n">
        <v>0.153220936655998</v>
      </c>
      <c r="Z36" s="8" t="n">
        <v>0.0837915614247322</v>
      </c>
      <c r="AA36" s="8" t="n">
        <v>0.0832448229193687</v>
      </c>
      <c r="AB36" s="8" t="n">
        <v>0.0818039923906326</v>
      </c>
      <c r="AC36" s="8" t="n">
        <v>0.0816652029752731</v>
      </c>
      <c r="AD36" s="8" t="n">
        <v>0.0815246924757958</v>
      </c>
      <c r="AE36" s="8" t="n">
        <v>0.0816721841692925</v>
      </c>
      <c r="AF36" s="8" t="n">
        <v>0.0820127800107002</v>
      </c>
      <c r="AG36" s="8" t="n">
        <v>0.082607626914978</v>
      </c>
      <c r="AH36" s="8" t="n">
        <v>0.0950470566749573</v>
      </c>
      <c r="AI36" s="8" t="n">
        <v>0.108735665678978</v>
      </c>
      <c r="AJ36" s="8" t="n">
        <v>0.104387015104294</v>
      </c>
      <c r="AK36" s="8" t="n">
        <v>3.19307851791382</v>
      </c>
      <c r="AL36" s="8" t="n">
        <v>3.19307851791382</v>
      </c>
      <c r="AM36" s="8" t="n">
        <v>3.34471201896668</v>
      </c>
      <c r="AN36" s="8" t="n">
        <v>3.21727061271668</v>
      </c>
      <c r="AO36" s="8" t="n">
        <v>3.24114775657654</v>
      </c>
      <c r="AP36" s="8" t="n">
        <v>4.9917483329773</v>
      </c>
      <c r="AQ36" s="8" t="n">
        <v>3.24191784858704</v>
      </c>
      <c r="AR36" s="8" t="n">
        <v>3.26623034477234</v>
      </c>
      <c r="AS36" s="8" t="n">
        <v>3.31608963012695</v>
      </c>
      <c r="AT36" s="8" t="n">
        <v>3.32175493240356</v>
      </c>
      <c r="AU36" s="8" t="n">
        <v>3.32779383659363</v>
      </c>
      <c r="AV36" s="8" t="n">
        <v>3.34937620162964</v>
      </c>
      <c r="AW36" s="8" t="n">
        <v>3.3699836730957</v>
      </c>
      <c r="AX36" s="8" t="n">
        <v>3.39373397827148</v>
      </c>
      <c r="AY36" s="8" t="n">
        <v>3.3844895362854</v>
      </c>
      <c r="AZ36" s="8" t="n">
        <v>3.76580667495728</v>
      </c>
      <c r="BA36" s="8" t="n">
        <v>3.76588106155396</v>
      </c>
      <c r="BB36" s="8" t="n">
        <v>38.5897026062012</v>
      </c>
      <c r="BC36" s="8" t="n">
        <v>38.5897026062012</v>
      </c>
      <c r="BD36" s="8" t="n">
        <v>51.630126953125</v>
      </c>
      <c r="BE36" s="8" t="n">
        <v>38.6060752868652</v>
      </c>
      <c r="BF36" s="8" t="n">
        <v>37.4177322387695</v>
      </c>
      <c r="BG36" s="8" t="n">
        <v>46.7723999023438</v>
      </c>
      <c r="BH36" s="8" t="n">
        <v>37.4084053039551</v>
      </c>
      <c r="BI36" s="8" t="n">
        <v>37.0045356750488</v>
      </c>
      <c r="BJ36" s="8" t="n">
        <v>35.9580879211426</v>
      </c>
      <c r="BK36" s="8" t="n">
        <v>35.838249206543</v>
      </c>
      <c r="BL36" s="8" t="n">
        <v>35.7384185791016</v>
      </c>
      <c r="BM36" s="8" t="n">
        <v>35.6305084228516</v>
      </c>
      <c r="BN36" s="8" t="n">
        <v>35.6301498413086</v>
      </c>
      <c r="BO36" s="8" t="n">
        <v>35.6844253540039</v>
      </c>
      <c r="BP36" s="8" t="n">
        <v>38.8836975097656</v>
      </c>
      <c r="BQ36" s="8" t="n">
        <v>40.4886817932129</v>
      </c>
      <c r="BR36" s="8" t="n">
        <v>39.0966567993164</v>
      </c>
    </row>
    <row r="37" customFormat="false" ht="12.75" hidden="false" customHeight="false" outlineLevel="0" collapsed="false">
      <c r="B37" s="7" t="n">
        <v>45128</v>
      </c>
      <c r="C37" s="8" t="n">
        <v>166.020843505859</v>
      </c>
      <c r="D37" s="8" t="n">
        <v>166.020858764648</v>
      </c>
      <c r="E37" s="8" t="n">
        <v>189.873489379883</v>
      </c>
      <c r="F37" s="8" t="n">
        <v>166.659057617188</v>
      </c>
      <c r="G37" s="8" t="n">
        <v>165.383682250977</v>
      </c>
      <c r="H37" s="8" t="n">
        <v>283.142211914063</v>
      </c>
      <c r="I37" s="8" t="n">
        <v>165.370559692383</v>
      </c>
      <c r="J37" s="8" t="n">
        <v>164.553695678711</v>
      </c>
      <c r="K37" s="8" t="n">
        <v>161.814743041992</v>
      </c>
      <c r="L37" s="8" t="n">
        <v>161.533676147461</v>
      </c>
      <c r="M37" s="8" t="n">
        <v>161.218658447266</v>
      </c>
      <c r="N37" s="8" t="n">
        <v>160.817794799805</v>
      </c>
      <c r="O37" s="8" t="n">
        <v>160.864639282227</v>
      </c>
      <c r="P37" s="8" t="n">
        <v>161.298538208008</v>
      </c>
      <c r="Q37" s="8" t="n">
        <v>187.545608520508</v>
      </c>
      <c r="R37" s="8" t="n">
        <v>210.240631103516</v>
      </c>
      <c r="S37" s="8" t="n">
        <v>203.953521728516</v>
      </c>
      <c r="T37" s="8" t="n">
        <v>0.0843435078859329</v>
      </c>
      <c r="U37" s="8" t="n">
        <v>0.0843435078859329</v>
      </c>
      <c r="V37" s="8" t="n">
        <v>0.0800511538982391</v>
      </c>
      <c r="W37" s="8" t="n">
        <v>0.0846695974469185</v>
      </c>
      <c r="X37" s="8" t="n">
        <v>0.0840061008930206</v>
      </c>
      <c r="Y37" s="8" t="n">
        <v>0.151581019163132</v>
      </c>
      <c r="Z37" s="8" t="n">
        <v>0.0840011611580849</v>
      </c>
      <c r="AA37" s="8" t="n">
        <v>0.0835602581501007</v>
      </c>
      <c r="AB37" s="8" t="n">
        <v>0.0820951461791992</v>
      </c>
      <c r="AC37" s="8" t="n">
        <v>0.0819307640194893</v>
      </c>
      <c r="AD37" s="8" t="n">
        <v>0.0817727446556091</v>
      </c>
      <c r="AE37" s="8" t="n">
        <v>0.0815234631299973</v>
      </c>
      <c r="AF37" s="8" t="n">
        <v>0.081535741686821</v>
      </c>
      <c r="AG37" s="8" t="n">
        <v>0.0818175971508026</v>
      </c>
      <c r="AH37" s="8" t="n">
        <v>0.092921182513237</v>
      </c>
      <c r="AI37" s="8" t="n">
        <v>0.106167852878571</v>
      </c>
      <c r="AJ37" s="8" t="n">
        <v>0.103289857506752</v>
      </c>
      <c r="AK37" s="8" t="n">
        <v>3.17056322097778</v>
      </c>
      <c r="AL37" s="8" t="n">
        <v>3.17056322097778</v>
      </c>
      <c r="AM37" s="8" t="n">
        <v>3.30657958984375</v>
      </c>
      <c r="AN37" s="8" t="n">
        <v>3.19571375846863</v>
      </c>
      <c r="AO37" s="8" t="n">
        <v>3.22503972053528</v>
      </c>
      <c r="AP37" s="8" t="n">
        <v>4.95013284683228</v>
      </c>
      <c r="AQ37" s="8" t="n">
        <v>3.22582626342773</v>
      </c>
      <c r="AR37" s="8" t="n">
        <v>3.25487089157105</v>
      </c>
      <c r="AS37" s="8" t="n">
        <v>3.30695796012878</v>
      </c>
      <c r="AT37" s="8" t="n">
        <v>3.31166553497314</v>
      </c>
      <c r="AU37" s="8" t="n">
        <v>3.31735563278198</v>
      </c>
      <c r="AV37" s="8" t="n">
        <v>3.3280348777771</v>
      </c>
      <c r="AW37" s="8" t="n">
        <v>3.3407027721405</v>
      </c>
      <c r="AX37" s="8" t="n">
        <v>3.35838937759399</v>
      </c>
      <c r="AY37" s="8" t="n">
        <v>3.31061816215515</v>
      </c>
      <c r="AZ37" s="8" t="n">
        <v>3.71133208274841</v>
      </c>
      <c r="BA37" s="8" t="n">
        <v>3.72470641136169</v>
      </c>
      <c r="BB37" s="8" t="n">
        <v>38.5162696838379</v>
      </c>
      <c r="BC37" s="8" t="n">
        <v>38.5162696838379</v>
      </c>
      <c r="BD37" s="8" t="n">
        <v>49.5275802612305</v>
      </c>
      <c r="BE37" s="8" t="n">
        <v>38.5930938720703</v>
      </c>
      <c r="BF37" s="8" t="n">
        <v>37.5951728820801</v>
      </c>
      <c r="BG37" s="8" t="n">
        <v>46.5532760620117</v>
      </c>
      <c r="BH37" s="8" t="n">
        <v>37.5880584716797</v>
      </c>
      <c r="BI37" s="8" t="n">
        <v>37.2243843078613</v>
      </c>
      <c r="BJ37" s="8" t="n">
        <v>36.1657752990723</v>
      </c>
      <c r="BK37" s="8" t="n">
        <v>36.0571441650391</v>
      </c>
      <c r="BL37" s="8" t="n">
        <v>35.9302062988281</v>
      </c>
      <c r="BM37" s="8" t="n">
        <v>35.7371330261231</v>
      </c>
      <c r="BN37" s="8" t="n">
        <v>35.6495628356934</v>
      </c>
      <c r="BO37" s="8" t="n">
        <v>35.6254386901856</v>
      </c>
      <c r="BP37" s="8" t="n">
        <v>38.54296875</v>
      </c>
      <c r="BQ37" s="8" t="n">
        <v>40.3992767333984</v>
      </c>
      <c r="BR37" s="8" t="n">
        <v>39.1092987060547</v>
      </c>
    </row>
    <row r="38" customFormat="false" ht="12.75" hidden="false" customHeight="false" outlineLevel="0" collapsed="false">
      <c r="B38" s="7" t="n">
        <v>45129</v>
      </c>
      <c r="C38" s="8" t="n">
        <v>166.251693725586</v>
      </c>
      <c r="D38" s="8" t="n">
        <v>166.251693725586</v>
      </c>
      <c r="E38" s="8" t="n">
        <v>187.335815429688</v>
      </c>
      <c r="F38" s="8" t="n">
        <v>166.09587097168</v>
      </c>
      <c r="G38" s="8" t="n">
        <v>165.600250244141</v>
      </c>
      <c r="H38" s="8" t="n">
        <v>280.273376464844</v>
      </c>
      <c r="I38" s="8" t="n">
        <v>165.599258422852</v>
      </c>
      <c r="J38" s="8" t="n">
        <v>164.971603393555</v>
      </c>
      <c r="K38" s="8" t="n">
        <v>162.27653503418</v>
      </c>
      <c r="L38" s="8" t="n">
        <v>161.982803344727</v>
      </c>
      <c r="M38" s="8" t="n">
        <v>161.693923950195</v>
      </c>
      <c r="N38" s="8" t="n">
        <v>161.157974243164</v>
      </c>
      <c r="O38" s="8" t="n">
        <v>160.888626098633</v>
      </c>
      <c r="P38" s="8" t="n">
        <v>160.793487548828</v>
      </c>
      <c r="Q38" s="8" t="n">
        <v>164.104431152344</v>
      </c>
      <c r="R38" s="8" t="n">
        <v>204.319427490234</v>
      </c>
      <c r="S38" s="8" t="n">
        <v>201.902923583984</v>
      </c>
      <c r="T38" s="8" t="n">
        <v>0.0844709351658821</v>
      </c>
      <c r="U38" s="8" t="n">
        <v>0.0844709351658821</v>
      </c>
      <c r="V38" s="8" t="n">
        <v>0.0801358744502068</v>
      </c>
      <c r="W38" s="8" t="n">
        <v>0.0843537524342537</v>
      </c>
      <c r="X38" s="8" t="n">
        <v>0.0841215997934341</v>
      </c>
      <c r="Y38" s="8" t="n">
        <v>0.149934634566307</v>
      </c>
      <c r="Z38" s="8" t="n">
        <v>0.0841211527585983</v>
      </c>
      <c r="AA38" s="8" t="n">
        <v>0.0837761983275414</v>
      </c>
      <c r="AB38" s="8" t="n">
        <v>0.0823285132646561</v>
      </c>
      <c r="AC38" s="8" t="n">
        <v>0.0821816921234131</v>
      </c>
      <c r="AD38" s="8" t="n">
        <v>0.082022525370121</v>
      </c>
      <c r="AE38" s="8" t="n">
        <v>0.0817452222108841</v>
      </c>
      <c r="AF38" s="8" t="n">
        <v>0.0815882459282875</v>
      </c>
      <c r="AG38" s="8" t="n">
        <v>0.0814682841300964</v>
      </c>
      <c r="AH38" s="8" t="n">
        <v>0.0833787843585014</v>
      </c>
      <c r="AI38" s="8" t="n">
        <v>0.102785274386406</v>
      </c>
      <c r="AJ38" s="8" t="n">
        <v>0.102000012993813</v>
      </c>
      <c r="AK38" s="8" t="n">
        <v>3.16000080108643</v>
      </c>
      <c r="AL38" s="8" t="n">
        <v>3.16000080108643</v>
      </c>
      <c r="AM38" s="8" t="n">
        <v>3.27211236953735</v>
      </c>
      <c r="AN38" s="8" t="n">
        <v>3.17342114448547</v>
      </c>
      <c r="AO38" s="8" t="n">
        <v>3.20849657058716</v>
      </c>
      <c r="AP38" s="8" t="n">
        <v>4.90785646438599</v>
      </c>
      <c r="AQ38" s="8" t="n">
        <v>3.20868444442749</v>
      </c>
      <c r="AR38" s="8" t="n">
        <v>3.24203681945801</v>
      </c>
      <c r="AS38" s="8" t="n">
        <v>3.29926109313965</v>
      </c>
      <c r="AT38" s="8" t="n">
        <v>3.30416774749756</v>
      </c>
      <c r="AU38" s="8" t="n">
        <v>3.30898261070251</v>
      </c>
      <c r="AV38" s="8" t="n">
        <v>3.31856870651245</v>
      </c>
      <c r="AW38" s="8" t="n">
        <v>3.32503795623779</v>
      </c>
      <c r="AX38" s="8" t="n">
        <v>3.33384013175964</v>
      </c>
      <c r="AY38" s="8" t="n">
        <v>3.41978240013123</v>
      </c>
      <c r="AZ38" s="8" t="n">
        <v>3.64450860023499</v>
      </c>
      <c r="BA38" s="8" t="n">
        <v>3.67511177062988</v>
      </c>
      <c r="BB38" s="8" t="n">
        <v>38.5684661865234</v>
      </c>
      <c r="BC38" s="8" t="n">
        <v>38.5684661865234</v>
      </c>
      <c r="BD38" s="8" t="n">
        <v>48.532527923584</v>
      </c>
      <c r="BE38" s="8" t="n">
        <v>38.5256080627441</v>
      </c>
      <c r="BF38" s="8" t="n">
        <v>37.7275619506836</v>
      </c>
      <c r="BG38" s="8" t="n">
        <v>46.336540222168</v>
      </c>
      <c r="BH38" s="8" t="n">
        <v>37.7264747619629</v>
      </c>
      <c r="BI38" s="8" t="n">
        <v>37.4034004211426</v>
      </c>
      <c r="BJ38" s="8" t="n">
        <v>36.3423309326172</v>
      </c>
      <c r="BK38" s="8" t="n">
        <v>36.2300224304199</v>
      </c>
      <c r="BL38" s="8" t="n">
        <v>36.1193428039551</v>
      </c>
      <c r="BM38" s="8" t="n">
        <v>35.9043998718262</v>
      </c>
      <c r="BN38" s="8" t="n">
        <v>35.7801971435547</v>
      </c>
      <c r="BO38" s="8" t="n">
        <v>35.6845092773438</v>
      </c>
      <c r="BP38" s="8" t="n">
        <v>35.7910194396973</v>
      </c>
      <c r="BQ38" s="8" t="n">
        <v>40.0020904541016</v>
      </c>
      <c r="BR38" s="8" t="n">
        <v>39.064998626709</v>
      </c>
    </row>
    <row r="39" customFormat="false" ht="12.75" hidden="false" customHeight="false" outlineLevel="0" collapsed="false">
      <c r="B39" s="7" t="n">
        <v>45130</v>
      </c>
      <c r="C39" s="8" t="n">
        <v>166.26481628418</v>
      </c>
      <c r="D39" s="8" t="n">
        <v>166.26481628418</v>
      </c>
      <c r="E39" s="8" t="n">
        <v>186.61181640625</v>
      </c>
      <c r="F39" s="8" t="n">
        <v>166.222732543945</v>
      </c>
      <c r="G39" s="8" t="n">
        <v>165.67431640625</v>
      </c>
      <c r="H39" s="8" t="n">
        <v>277.396667480469</v>
      </c>
      <c r="I39" s="8" t="n">
        <v>165.633224487305</v>
      </c>
      <c r="J39" s="8" t="n">
        <v>165.227035522461</v>
      </c>
      <c r="K39" s="8" t="n">
        <v>162.683181762695</v>
      </c>
      <c r="L39" s="8" t="n">
        <v>162.379791259766</v>
      </c>
      <c r="M39" s="8" t="n">
        <v>162.049758911133</v>
      </c>
      <c r="N39" s="8" t="n">
        <v>161.561859130859</v>
      </c>
      <c r="O39" s="8" t="n">
        <v>161.244857788086</v>
      </c>
      <c r="P39" s="8" t="n">
        <v>160.980545043945</v>
      </c>
      <c r="Q39" s="8" t="n">
        <v>161.968292236328</v>
      </c>
      <c r="R39" s="8" t="n">
        <v>197.487701416016</v>
      </c>
      <c r="S39" s="8" t="n">
        <v>199.58528137207</v>
      </c>
      <c r="T39" s="8" t="n">
        <v>0.0844781771302223</v>
      </c>
      <c r="U39" s="8" t="n">
        <v>0.0844781771302223</v>
      </c>
      <c r="V39" s="8" t="n">
        <v>0.0801873430609703</v>
      </c>
      <c r="W39" s="8" t="n">
        <v>0.0844709351658821</v>
      </c>
      <c r="X39" s="8" t="n">
        <v>0.0841595530509949</v>
      </c>
      <c r="Y39" s="8" t="n">
        <v>0.148283571004868</v>
      </c>
      <c r="Z39" s="8" t="n">
        <v>0.0841412171721458</v>
      </c>
      <c r="AA39" s="8" t="n">
        <v>0.0839319154620171</v>
      </c>
      <c r="AB39" s="8" t="n">
        <v>0.0825532302260399</v>
      </c>
      <c r="AC39" s="8" t="n">
        <v>0.0823851227760315</v>
      </c>
      <c r="AD39" s="8" t="n">
        <v>0.0822151675820351</v>
      </c>
      <c r="AE39" s="8" t="n">
        <v>0.0819486901164055</v>
      </c>
      <c r="AF39" s="8" t="n">
        <v>0.0817831158638001</v>
      </c>
      <c r="AG39" s="8" t="n">
        <v>0.0816424563527107</v>
      </c>
      <c r="AH39" s="8" t="n">
        <v>0.0821588635444641</v>
      </c>
      <c r="AI39" s="8" t="n">
        <v>0.0990350171923637</v>
      </c>
      <c r="AJ39" s="8" t="n">
        <v>0.100581638514996</v>
      </c>
      <c r="AK39" s="8" t="n">
        <v>3.14855003356934</v>
      </c>
      <c r="AL39" s="8" t="n">
        <v>3.14855003356934</v>
      </c>
      <c r="AM39" s="8" t="n">
        <v>3.25401282310486</v>
      </c>
      <c r="AN39" s="8" t="n">
        <v>3.16131281852722</v>
      </c>
      <c r="AO39" s="8" t="n">
        <v>3.19183039665222</v>
      </c>
      <c r="AP39" s="8" t="n">
        <v>4.86499547958374</v>
      </c>
      <c r="AQ39" s="8" t="n">
        <v>3.20047354698181</v>
      </c>
      <c r="AR39" s="8" t="n">
        <v>3.23209714889526</v>
      </c>
      <c r="AS39" s="8" t="n">
        <v>3.29224944114685</v>
      </c>
      <c r="AT39" s="8" t="n">
        <v>3.29750752449036</v>
      </c>
      <c r="AU39" s="8" t="n">
        <v>3.30305004119873</v>
      </c>
      <c r="AV39" s="8" t="n">
        <v>3.31119155883789</v>
      </c>
      <c r="AW39" s="8" t="n">
        <v>3.31688165664673</v>
      </c>
      <c r="AX39" s="8" t="n">
        <v>3.32248425483704</v>
      </c>
      <c r="AY39" s="8" t="n">
        <v>3.37727236747742</v>
      </c>
      <c r="AZ39" s="8" t="n">
        <v>3.56025171279907</v>
      </c>
      <c r="BA39" s="8" t="n">
        <v>3.62070965766907</v>
      </c>
      <c r="BB39" s="8" t="n">
        <v>38.6030006408691</v>
      </c>
      <c r="BC39" s="8" t="n">
        <v>38.6030006408691</v>
      </c>
      <c r="BD39" s="8" t="n">
        <v>48.2522087097168</v>
      </c>
      <c r="BE39" s="8" t="n">
        <v>38.5619201660156</v>
      </c>
      <c r="BF39" s="8" t="n">
        <v>37.8183937072754</v>
      </c>
      <c r="BG39" s="8" t="n">
        <v>46.121696472168</v>
      </c>
      <c r="BH39" s="8" t="n">
        <v>37.7711524963379</v>
      </c>
      <c r="BI39" s="8" t="n">
        <v>37.5198707580566</v>
      </c>
      <c r="BJ39" s="8" t="n">
        <v>36.4985275268555</v>
      </c>
      <c r="BK39" s="8" t="n">
        <v>36.3818855285645</v>
      </c>
      <c r="BL39" s="8" t="n">
        <v>36.2556076049805</v>
      </c>
      <c r="BM39" s="8" t="n">
        <v>36.0680198669434</v>
      </c>
      <c r="BN39" s="8" t="n">
        <v>35.9407844543457</v>
      </c>
      <c r="BO39" s="8" t="n">
        <v>35.8255348205566</v>
      </c>
      <c r="BP39" s="8" t="n">
        <v>35.6422271728516</v>
      </c>
      <c r="BQ39" s="8" t="n">
        <v>39.3973197937012</v>
      </c>
      <c r="BR39" s="8" t="n">
        <v>38.9734802246094</v>
      </c>
    </row>
    <row r="40" customFormat="false" ht="12.75" hidden="false" customHeight="false" outlineLevel="0" collapsed="false">
      <c r="B40" s="7" t="n">
        <v>45131</v>
      </c>
      <c r="C40" s="8" t="n">
        <v>165.964767456055</v>
      </c>
      <c r="D40" s="8" t="n">
        <v>165.964767456055</v>
      </c>
      <c r="E40" s="8" t="n">
        <v>186.577194213867</v>
      </c>
      <c r="F40" s="8" t="n">
        <v>166.263107299805</v>
      </c>
      <c r="G40" s="8" t="n">
        <v>165.750198364258</v>
      </c>
      <c r="H40" s="8" t="n">
        <v>274.660461425781</v>
      </c>
      <c r="I40" s="8" t="n">
        <v>165.671173095703</v>
      </c>
      <c r="J40" s="8" t="n">
        <v>165.462203979492</v>
      </c>
      <c r="K40" s="8" t="n">
        <v>163.028045654297</v>
      </c>
      <c r="L40" s="8" t="n">
        <v>162.769302368164</v>
      </c>
      <c r="M40" s="8" t="n">
        <v>162.447952270508</v>
      </c>
      <c r="N40" s="8" t="n">
        <v>161.904769897461</v>
      </c>
      <c r="O40" s="8" t="n">
        <v>161.617660522461</v>
      </c>
      <c r="P40" s="8" t="n">
        <v>161.331726074219</v>
      </c>
      <c r="Q40" s="8" t="n">
        <v>161.06135559082</v>
      </c>
      <c r="R40" s="8" t="n">
        <v>193.634429931641</v>
      </c>
      <c r="S40" s="8" t="n">
        <v>195.100128173828</v>
      </c>
      <c r="T40" s="8" t="n">
        <v>0.0843125507235527</v>
      </c>
      <c r="U40" s="8" t="n">
        <v>0.0843125507235527</v>
      </c>
      <c r="V40" s="8" t="n">
        <v>0.0802492722868919</v>
      </c>
      <c r="W40" s="8" t="n">
        <v>0.0844781771302223</v>
      </c>
      <c r="X40" s="8" t="n">
        <v>0.0841996222734451</v>
      </c>
      <c r="Y40" s="8" t="n">
        <v>0.146713048219681</v>
      </c>
      <c r="Z40" s="8" t="n">
        <v>0.0841627195477486</v>
      </c>
      <c r="AA40" s="8" t="n">
        <v>0.0840503200888634</v>
      </c>
      <c r="AB40" s="8" t="n">
        <v>0.0827396363019943</v>
      </c>
      <c r="AC40" s="8" t="n">
        <v>0.0825994685292244</v>
      </c>
      <c r="AD40" s="8" t="n">
        <v>0.0824232921004295</v>
      </c>
      <c r="AE40" s="8" t="n">
        <v>0.0821431577205658</v>
      </c>
      <c r="AF40" s="8" t="n">
        <v>0.0819808021187782</v>
      </c>
      <c r="AG40" s="8" t="n">
        <v>0.081824541091919</v>
      </c>
      <c r="AH40" s="8" t="n">
        <v>0.0816628038883209</v>
      </c>
      <c r="AI40" s="8" t="n">
        <v>0.0966854020953178</v>
      </c>
      <c r="AJ40" s="8" t="n">
        <v>0.0982878729701042</v>
      </c>
      <c r="AK40" s="8" t="n">
        <v>3.13463020324707</v>
      </c>
      <c r="AL40" s="8" t="n">
        <v>3.13463020324707</v>
      </c>
      <c r="AM40" s="8" t="n">
        <v>3.24310278892517</v>
      </c>
      <c r="AN40" s="8" t="n">
        <v>3.15004229545593</v>
      </c>
      <c r="AO40" s="8" t="n">
        <v>3.17677235603333</v>
      </c>
      <c r="AP40" s="8" t="n">
        <v>4.82381153106689</v>
      </c>
      <c r="AQ40" s="8" t="n">
        <v>3.19304347038269</v>
      </c>
      <c r="AR40" s="8" t="n">
        <v>3.21932792663574</v>
      </c>
      <c r="AS40" s="8" t="n">
        <v>3.28552794456482</v>
      </c>
      <c r="AT40" s="8" t="n">
        <v>3.29065203666687</v>
      </c>
      <c r="AU40" s="8" t="n">
        <v>3.2963011264801</v>
      </c>
      <c r="AV40" s="8" t="n">
        <v>3.30545234680176</v>
      </c>
      <c r="AW40" s="8" t="n">
        <v>3.31026935577393</v>
      </c>
      <c r="AX40" s="8" t="n">
        <v>3.31529116630554</v>
      </c>
      <c r="AY40" s="8" t="n">
        <v>3.3495774269104</v>
      </c>
      <c r="AZ40" s="8" t="n">
        <v>3.45723676681519</v>
      </c>
      <c r="BA40" s="8" t="n">
        <v>3.58593916893005</v>
      </c>
      <c r="BB40" s="8" t="n">
        <v>38.5736389160156</v>
      </c>
      <c r="BC40" s="8" t="n">
        <v>38.5736389160156</v>
      </c>
      <c r="BD40" s="8" t="n">
        <v>48.2291259765625</v>
      </c>
      <c r="BE40" s="8" t="n">
        <v>38.5984687805176</v>
      </c>
      <c r="BF40" s="8" t="n">
        <v>37.8940696716309</v>
      </c>
      <c r="BG40" s="8" t="n">
        <v>45.919246673584</v>
      </c>
      <c r="BH40" s="8" t="n">
        <v>37.8104515075684</v>
      </c>
      <c r="BI40" s="8" t="n">
        <v>37.6420059204102</v>
      </c>
      <c r="BJ40" s="8" t="n">
        <v>36.6341972351074</v>
      </c>
      <c r="BK40" s="8" t="n">
        <v>36.531982421875</v>
      </c>
      <c r="BL40" s="8" t="n">
        <v>36.4080200195313</v>
      </c>
      <c r="BM40" s="8" t="n">
        <v>36.2001838684082</v>
      </c>
      <c r="BN40" s="8" t="n">
        <v>36.0897445678711</v>
      </c>
      <c r="BO40" s="8" t="n">
        <v>35.9763565063477</v>
      </c>
      <c r="BP40" s="8" t="n">
        <v>35.6320381164551</v>
      </c>
      <c r="BQ40" s="8" t="n">
        <v>39.0931129455566</v>
      </c>
      <c r="BR40" s="8" t="n">
        <v>38.59475708007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3-07-06T20:29:31Z</dcterms:modified>
  <cp:revision>0</cp:revision>
  <dc:subject/>
  <dc:title/>
</cp:coreProperties>
</file>