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22</xdr:colOff>
                <xdr:row>0</xdr:row>
                <xdr:rowOff>3</xdr:rowOff>
              </xdr:from>
              <xdr:to>
                <xdr:col>4</xdr:col>
                <xdr:colOff>0</xdr:colOff>
                <xdr:row>4</xdr:row>
                <xdr:rowOff>17</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22</xdr:colOff>
                <xdr:row>0</xdr:row>
                <xdr:rowOff>3</xdr:rowOff>
              </xdr:from>
              <xdr:to>
                <xdr:col>5</xdr:col>
                <xdr:colOff>0</xdr:colOff>
                <xdr:row>4</xdr:row>
                <xdr:rowOff>17</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22</xdr:colOff>
                <xdr:row>0</xdr:row>
                <xdr:rowOff>3</xdr:rowOff>
              </xdr:from>
              <xdr:to>
                <xdr:col>6</xdr:col>
                <xdr:colOff>0</xdr:colOff>
                <xdr:row>4</xdr:row>
                <xdr:rowOff>17</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22</xdr:colOff>
                <xdr:row>0</xdr:row>
                <xdr:rowOff>3</xdr:rowOff>
              </xdr:from>
              <xdr:to>
                <xdr:col>7</xdr:col>
                <xdr:colOff>0</xdr:colOff>
                <xdr:row>4</xdr:row>
                <xdr:rowOff>17</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0</xdr:colOff>
                <xdr:row>4</xdr:row>
                <xdr:rowOff>17</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22</xdr:colOff>
                <xdr:row>0</xdr:row>
                <xdr:rowOff>3</xdr:rowOff>
              </xdr:from>
              <xdr:to>
                <xdr:col>9</xdr:col>
                <xdr:colOff>0</xdr:colOff>
                <xdr:row>4</xdr:row>
                <xdr:rowOff>17</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22</xdr:colOff>
                <xdr:row>0</xdr:row>
                <xdr:rowOff>3</xdr:rowOff>
              </xdr:from>
              <xdr:to>
                <xdr:col>10</xdr:col>
                <xdr:colOff>0</xdr:colOff>
                <xdr:row>4</xdr:row>
                <xdr:rowOff>17</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0</xdr:colOff>
                <xdr:row>4</xdr:row>
                <xdr:rowOff>17</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22</xdr:colOff>
                <xdr:row>0</xdr:row>
                <xdr:rowOff>3</xdr:rowOff>
              </xdr:from>
              <xdr:to>
                <xdr:col>12</xdr:col>
                <xdr:colOff>0</xdr:colOff>
                <xdr:row>4</xdr:row>
                <xdr:rowOff>17</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22</xdr:colOff>
                <xdr:row>0</xdr:row>
                <xdr:rowOff>3</xdr:rowOff>
              </xdr:from>
              <xdr:to>
                <xdr:col>13</xdr:col>
                <xdr:colOff>0</xdr:colOff>
                <xdr:row>4</xdr:row>
                <xdr:rowOff>17</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4</xdr:col>
                <xdr:colOff>0</xdr:colOff>
                <xdr:row>4</xdr:row>
                <xdr:rowOff>17</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5</xdr:col>
                <xdr:colOff>0</xdr:colOff>
                <xdr:row>4</xdr:row>
                <xdr:rowOff>17</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22</xdr:colOff>
                <xdr:row>0</xdr:row>
                <xdr:rowOff>3</xdr:rowOff>
              </xdr:from>
              <xdr:to>
                <xdr:col>16</xdr:col>
                <xdr:colOff>0</xdr:colOff>
                <xdr:row>4</xdr:row>
                <xdr:rowOff>17</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22</xdr:colOff>
                <xdr:row>0</xdr:row>
                <xdr:rowOff>3</xdr:rowOff>
              </xdr:from>
              <xdr:to>
                <xdr:col>17</xdr:col>
                <xdr:colOff>0</xdr:colOff>
                <xdr:row>4</xdr:row>
                <xdr:rowOff>17</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22</xdr:colOff>
                <xdr:row>0</xdr:row>
                <xdr:rowOff>3</xdr:rowOff>
              </xdr:from>
              <xdr:to>
                <xdr:col>18</xdr:col>
                <xdr:colOff>0</xdr:colOff>
                <xdr:row>4</xdr:row>
                <xdr:rowOff>17</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19</xdr:col>
                <xdr:colOff>0</xdr:colOff>
                <xdr:row>4</xdr:row>
                <xdr:rowOff>17</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22</xdr:colOff>
                <xdr:row>0</xdr:row>
                <xdr:rowOff>3</xdr:rowOff>
              </xdr:from>
              <xdr:to>
                <xdr:col>20</xdr:col>
                <xdr:colOff>0</xdr:colOff>
                <xdr:row>4</xdr:row>
                <xdr:rowOff>17</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22</xdr:colOff>
                <xdr:row>0</xdr:row>
                <xdr:rowOff>3</xdr:rowOff>
              </xdr:from>
              <xdr:to>
                <xdr:col>21</xdr:col>
                <xdr:colOff>0</xdr:colOff>
                <xdr:row>4</xdr:row>
                <xdr:rowOff>17</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22</xdr:colOff>
                <xdr:row>0</xdr:row>
                <xdr:rowOff>3</xdr:rowOff>
              </xdr:from>
              <xdr:to>
                <xdr:col>22</xdr:col>
                <xdr:colOff>0</xdr:colOff>
                <xdr:row>4</xdr:row>
                <xdr:rowOff>17</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22</xdr:colOff>
                <xdr:row>0</xdr:row>
                <xdr:rowOff>3</xdr:rowOff>
              </xdr:from>
              <xdr:to>
                <xdr:col>23</xdr:col>
                <xdr:colOff>0</xdr:colOff>
                <xdr:row>4</xdr:row>
                <xdr:rowOff>17</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22</xdr:colOff>
                <xdr:row>0</xdr:row>
                <xdr:rowOff>3</xdr:rowOff>
              </xdr:from>
              <xdr:to>
                <xdr:col>24</xdr:col>
                <xdr:colOff>0</xdr:colOff>
                <xdr:row>4</xdr:row>
                <xdr:rowOff>17</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22</xdr:colOff>
                <xdr:row>0</xdr:row>
                <xdr:rowOff>3</xdr:rowOff>
              </xdr:from>
              <xdr:to>
                <xdr:col>25</xdr:col>
                <xdr:colOff>0</xdr:colOff>
                <xdr:row>4</xdr:row>
                <xdr:rowOff>17</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22</xdr:colOff>
                <xdr:row>0</xdr:row>
                <xdr:rowOff>3</xdr:rowOff>
              </xdr:from>
              <xdr:to>
                <xdr:col>26</xdr:col>
                <xdr:colOff>0</xdr:colOff>
                <xdr:row>4</xdr:row>
                <xdr:rowOff>17</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22</xdr:colOff>
                <xdr:row>0</xdr:row>
                <xdr:rowOff>3</xdr:rowOff>
              </xdr:from>
              <xdr:to>
                <xdr:col>27</xdr:col>
                <xdr:colOff>0</xdr:colOff>
                <xdr:row>4</xdr:row>
                <xdr:rowOff>17</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22</xdr:colOff>
                <xdr:row>0</xdr:row>
                <xdr:rowOff>3</xdr:rowOff>
              </xdr:from>
              <xdr:to>
                <xdr:col>28</xdr:col>
                <xdr:colOff>0</xdr:colOff>
                <xdr:row>4</xdr:row>
                <xdr:rowOff>17</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22</xdr:colOff>
                <xdr:row>0</xdr:row>
                <xdr:rowOff>3</xdr:rowOff>
              </xdr:from>
              <xdr:to>
                <xdr:col>29</xdr:col>
                <xdr:colOff>0</xdr:colOff>
                <xdr:row>4</xdr:row>
                <xdr:rowOff>17</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22</xdr:colOff>
                <xdr:row>0</xdr:row>
                <xdr:rowOff>3</xdr:rowOff>
              </xdr:from>
              <xdr:to>
                <xdr:col>30</xdr:col>
                <xdr:colOff>0</xdr:colOff>
                <xdr:row>4</xdr:row>
                <xdr:rowOff>17</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22</xdr:colOff>
                <xdr:row>0</xdr:row>
                <xdr:rowOff>3</xdr:rowOff>
              </xdr:from>
              <xdr:to>
                <xdr:col>31</xdr:col>
                <xdr:colOff>0</xdr:colOff>
                <xdr:row>4</xdr:row>
                <xdr:rowOff>17</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22</xdr:colOff>
                <xdr:row>0</xdr:row>
                <xdr:rowOff>3</xdr:rowOff>
              </xdr:from>
              <xdr:to>
                <xdr:col>32</xdr:col>
                <xdr:colOff>0</xdr:colOff>
                <xdr:row>4</xdr:row>
                <xdr:rowOff>17</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22</xdr:colOff>
                <xdr:row>0</xdr:row>
                <xdr:rowOff>3</xdr:rowOff>
              </xdr:from>
              <xdr:to>
                <xdr:col>33</xdr:col>
                <xdr:colOff>0</xdr:colOff>
                <xdr:row>4</xdr:row>
                <xdr:rowOff>17</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22</xdr:colOff>
                <xdr:row>0</xdr:row>
                <xdr:rowOff>3</xdr:rowOff>
              </xdr:from>
              <xdr:to>
                <xdr:col>34</xdr:col>
                <xdr:colOff>0</xdr:colOff>
                <xdr:row>4</xdr:row>
                <xdr:rowOff>17</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22</xdr:colOff>
                <xdr:row>0</xdr:row>
                <xdr:rowOff>3</xdr:rowOff>
              </xdr:from>
              <xdr:to>
                <xdr:col>35</xdr:col>
                <xdr:colOff>0</xdr:colOff>
                <xdr:row>4</xdr:row>
                <xdr:rowOff>17</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22</xdr:colOff>
                <xdr:row>0</xdr:row>
                <xdr:rowOff>3</xdr:rowOff>
              </xdr:from>
              <xdr:to>
                <xdr:col>36</xdr:col>
                <xdr:colOff>0</xdr:colOff>
                <xdr:row>4</xdr:row>
                <xdr:rowOff>17</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22</xdr:colOff>
                <xdr:row>0</xdr:row>
                <xdr:rowOff>3</xdr:rowOff>
              </xdr:from>
              <xdr:to>
                <xdr:col>37</xdr:col>
                <xdr:colOff>0</xdr:colOff>
                <xdr:row>4</xdr:row>
                <xdr:rowOff>17</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22</xdr:colOff>
                <xdr:row>0</xdr:row>
                <xdr:rowOff>3</xdr:rowOff>
              </xdr:from>
              <xdr:to>
                <xdr:col>38</xdr:col>
                <xdr:colOff>0</xdr:colOff>
                <xdr:row>4</xdr:row>
                <xdr:rowOff>17</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22</xdr:colOff>
                <xdr:row>0</xdr:row>
                <xdr:rowOff>3</xdr:rowOff>
              </xdr:from>
              <xdr:to>
                <xdr:col>39</xdr:col>
                <xdr:colOff>0</xdr:colOff>
                <xdr:row>4</xdr:row>
                <xdr:rowOff>17</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22</xdr:colOff>
                <xdr:row>0</xdr:row>
                <xdr:rowOff>3</xdr:rowOff>
              </xdr:from>
              <xdr:to>
                <xdr:col>40</xdr:col>
                <xdr:colOff>0</xdr:colOff>
                <xdr:row>4</xdr:row>
                <xdr:rowOff>17</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22</xdr:colOff>
                <xdr:row>0</xdr:row>
                <xdr:rowOff>3</xdr:rowOff>
              </xdr:from>
              <xdr:to>
                <xdr:col>41</xdr:col>
                <xdr:colOff>0</xdr:colOff>
                <xdr:row>4</xdr:row>
                <xdr:rowOff>17</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22</xdr:colOff>
                <xdr:row>0</xdr:row>
                <xdr:rowOff>3</xdr:rowOff>
              </xdr:from>
              <xdr:to>
                <xdr:col>42</xdr:col>
                <xdr:colOff>0</xdr:colOff>
                <xdr:row>4</xdr:row>
                <xdr:rowOff>17</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22</xdr:colOff>
                <xdr:row>0</xdr:row>
                <xdr:rowOff>3</xdr:rowOff>
              </xdr:from>
              <xdr:to>
                <xdr:col>43</xdr:col>
                <xdr:colOff>0</xdr:colOff>
                <xdr:row>4</xdr:row>
                <xdr:rowOff>17</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22</xdr:colOff>
                <xdr:row>0</xdr:row>
                <xdr:rowOff>3</xdr:rowOff>
              </xdr:from>
              <xdr:to>
                <xdr:col>44</xdr:col>
                <xdr:colOff>0</xdr:colOff>
                <xdr:row>4</xdr:row>
                <xdr:rowOff>17</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22</xdr:colOff>
                <xdr:row>0</xdr:row>
                <xdr:rowOff>3</xdr:rowOff>
              </xdr:from>
              <xdr:to>
                <xdr:col>45</xdr:col>
                <xdr:colOff>0</xdr:colOff>
                <xdr:row>4</xdr:row>
                <xdr:rowOff>17</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22</xdr:colOff>
                <xdr:row>0</xdr:row>
                <xdr:rowOff>3</xdr:rowOff>
              </xdr:from>
              <xdr:to>
                <xdr:col>46</xdr:col>
                <xdr:colOff>0</xdr:colOff>
                <xdr:row>4</xdr:row>
                <xdr:rowOff>17</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22</xdr:colOff>
                <xdr:row>0</xdr:row>
                <xdr:rowOff>3</xdr:rowOff>
              </xdr:from>
              <xdr:to>
                <xdr:col>47</xdr:col>
                <xdr:colOff>0</xdr:colOff>
                <xdr:row>4</xdr:row>
                <xdr:rowOff>17</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22</xdr:colOff>
                <xdr:row>0</xdr:row>
                <xdr:rowOff>3</xdr:rowOff>
              </xdr:from>
              <xdr:to>
                <xdr:col>48</xdr:col>
                <xdr:colOff>0</xdr:colOff>
                <xdr:row>4</xdr:row>
                <xdr:rowOff>17</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22</xdr:colOff>
                <xdr:row>0</xdr:row>
                <xdr:rowOff>3</xdr:rowOff>
              </xdr:from>
              <xdr:to>
                <xdr:col>49</xdr:col>
                <xdr:colOff>0</xdr:colOff>
                <xdr:row>4</xdr:row>
                <xdr:rowOff>17</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22</xdr:colOff>
                <xdr:row>0</xdr:row>
                <xdr:rowOff>3</xdr:rowOff>
              </xdr:from>
              <xdr:to>
                <xdr:col>50</xdr:col>
                <xdr:colOff>0</xdr:colOff>
                <xdr:row>4</xdr:row>
                <xdr:rowOff>17</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22</xdr:colOff>
                <xdr:row>0</xdr:row>
                <xdr:rowOff>3</xdr:rowOff>
              </xdr:from>
              <xdr:to>
                <xdr:col>51</xdr:col>
                <xdr:colOff>0</xdr:colOff>
                <xdr:row>4</xdr:row>
                <xdr:rowOff>17</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22</xdr:colOff>
                <xdr:row>0</xdr:row>
                <xdr:rowOff>3</xdr:rowOff>
              </xdr:from>
              <xdr:to>
                <xdr:col>52</xdr:col>
                <xdr:colOff>0</xdr:colOff>
                <xdr:row>4</xdr:row>
                <xdr:rowOff>17</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22</xdr:colOff>
                <xdr:row>0</xdr:row>
                <xdr:rowOff>3</xdr:rowOff>
              </xdr:from>
              <xdr:to>
                <xdr:col>53</xdr:col>
                <xdr:colOff>0</xdr:colOff>
                <xdr:row>4</xdr:row>
                <xdr:rowOff>17</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22</xdr:colOff>
                <xdr:row>0</xdr:row>
                <xdr:rowOff>3</xdr:rowOff>
              </xdr:from>
              <xdr:to>
                <xdr:col>54</xdr:col>
                <xdr:colOff>0</xdr:colOff>
                <xdr:row>4</xdr:row>
                <xdr:rowOff>17</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22</xdr:colOff>
                <xdr:row>0</xdr:row>
                <xdr:rowOff>3</xdr:rowOff>
              </xdr:from>
              <xdr:to>
                <xdr:col>55</xdr:col>
                <xdr:colOff>0</xdr:colOff>
                <xdr:row>4</xdr:row>
                <xdr:rowOff>17</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22</xdr:colOff>
                <xdr:row>0</xdr:row>
                <xdr:rowOff>3</xdr:rowOff>
              </xdr:from>
              <xdr:to>
                <xdr:col>56</xdr:col>
                <xdr:colOff>0</xdr:colOff>
                <xdr:row>4</xdr:row>
                <xdr:rowOff>17</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22</xdr:colOff>
                <xdr:row>0</xdr:row>
                <xdr:rowOff>3</xdr:rowOff>
              </xdr:from>
              <xdr:to>
                <xdr:col>57</xdr:col>
                <xdr:colOff>0</xdr:colOff>
                <xdr:row>4</xdr:row>
                <xdr:rowOff>17</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22</xdr:colOff>
                <xdr:row>0</xdr:row>
                <xdr:rowOff>3</xdr:rowOff>
              </xdr:from>
              <xdr:to>
                <xdr:col>58</xdr:col>
                <xdr:colOff>0</xdr:colOff>
                <xdr:row>4</xdr:row>
                <xdr:rowOff>17</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22</xdr:colOff>
                <xdr:row>0</xdr:row>
                <xdr:rowOff>3</xdr:rowOff>
              </xdr:from>
              <xdr:to>
                <xdr:col>59</xdr:col>
                <xdr:colOff>0</xdr:colOff>
                <xdr:row>4</xdr:row>
                <xdr:rowOff>17</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22</xdr:colOff>
                <xdr:row>0</xdr:row>
                <xdr:rowOff>3</xdr:rowOff>
              </xdr:from>
              <xdr:to>
                <xdr:col>60</xdr:col>
                <xdr:colOff>0</xdr:colOff>
                <xdr:row>4</xdr:row>
                <xdr:rowOff>17</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22</xdr:colOff>
                <xdr:row>0</xdr:row>
                <xdr:rowOff>3</xdr:rowOff>
              </xdr:from>
              <xdr:to>
                <xdr:col>61</xdr:col>
                <xdr:colOff>0</xdr:colOff>
                <xdr:row>4</xdr:row>
                <xdr:rowOff>17</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22</xdr:colOff>
                <xdr:row>0</xdr:row>
                <xdr:rowOff>3</xdr:rowOff>
              </xdr:from>
              <xdr:to>
                <xdr:col>62</xdr:col>
                <xdr:colOff>0</xdr:colOff>
                <xdr:row>4</xdr:row>
                <xdr:rowOff>17</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22</xdr:colOff>
                <xdr:row>0</xdr:row>
                <xdr:rowOff>3</xdr:rowOff>
              </xdr:from>
              <xdr:to>
                <xdr:col>63</xdr:col>
                <xdr:colOff>0</xdr:colOff>
                <xdr:row>4</xdr:row>
                <xdr:rowOff>17</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22</xdr:colOff>
                <xdr:row>0</xdr:row>
                <xdr:rowOff>3</xdr:rowOff>
              </xdr:from>
              <xdr:to>
                <xdr:col>64</xdr:col>
                <xdr:colOff>0</xdr:colOff>
                <xdr:row>4</xdr:row>
                <xdr:rowOff>17</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22</xdr:colOff>
                <xdr:row>0</xdr:row>
                <xdr:rowOff>3</xdr:rowOff>
              </xdr:from>
              <xdr:to>
                <xdr:col>65</xdr:col>
                <xdr:colOff>0</xdr:colOff>
                <xdr:row>4</xdr:row>
                <xdr:rowOff>17</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22</xdr:colOff>
                <xdr:row>0</xdr:row>
                <xdr:rowOff>3</xdr:rowOff>
              </xdr:from>
              <xdr:to>
                <xdr:col>66</xdr:col>
                <xdr:colOff>0</xdr:colOff>
                <xdr:row>4</xdr:row>
                <xdr:rowOff>17</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22</xdr:colOff>
                <xdr:row>0</xdr:row>
                <xdr:rowOff>3</xdr:rowOff>
              </xdr:from>
              <xdr:to>
                <xdr:col>67</xdr:col>
                <xdr:colOff>0</xdr:colOff>
                <xdr:row>4</xdr:row>
                <xdr:rowOff>17</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22</xdr:colOff>
                <xdr:row>0</xdr:row>
                <xdr:rowOff>3</xdr:rowOff>
              </xdr:from>
              <xdr:to>
                <xdr:col>68</xdr:col>
                <xdr:colOff>0</xdr:colOff>
                <xdr:row>4</xdr:row>
                <xdr:rowOff>17</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22</xdr:colOff>
                <xdr:row>0</xdr:row>
                <xdr:rowOff>3</xdr:rowOff>
              </xdr:from>
              <xdr:to>
                <xdr:col>69</xdr:col>
                <xdr:colOff>0</xdr:colOff>
                <xdr:row>4</xdr:row>
                <xdr:rowOff>17</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22</xdr:colOff>
                <xdr:row>0</xdr:row>
                <xdr:rowOff>3</xdr:rowOff>
              </xdr:from>
              <xdr:to>
                <xdr:col>70</xdr:col>
                <xdr:colOff>0</xdr:colOff>
                <xdr:row>4</xdr:row>
                <xdr:rowOff>17</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23</xdr:colOff>
                <xdr:row>0</xdr:row>
                <xdr:rowOff>3</xdr:rowOff>
              </xdr:from>
              <xdr:to>
                <xdr:col>72</xdr:col>
                <xdr:colOff>48</xdr:colOff>
                <xdr:row>4</xdr:row>
                <xdr:rowOff>17</xdr:rowOff>
              </xdr:to>
            </anchor>
          </commentPr>
        </mc:Choice>
        <mc:Fallback/>
      </mc:AlternateContent>
    </comment>
  </commentList>
</comments>
</file>

<file path=xl/sharedStrings.xml><?xml version="1.0" encoding="utf-8"?>
<sst xmlns="http://schemas.openxmlformats.org/spreadsheetml/2006/main" count="500" uniqueCount="51">
  <si>
    <t xml:space="preserve">The model run results cover the period July 18 through August 7 and are based on the following assumptions:</t>
  </si>
  <si>
    <t xml:space="preserve">Common Assumptions</t>
  </si>
  <si>
    <t xml:space="preserve">1. CCFB Gates are operating to Priority 3.</t>
  </si>
  <si>
    <t xml:space="preserve">2. The Delta Cross Channel gates are open.</t>
  </si>
  <si>
    <t xml:space="preserve">3. Suisun Marsh Salinity Control flashboards were removed on June 12, 2 gates are in open position as of January 5, and 1 gate remains closed for maintenance. </t>
  </si>
  <si>
    <t xml:space="preserve">4. The Middle River ag. barrier will be closed on July 29, with all culvert flap-gates in tidal operation. </t>
  </si>
  <si>
    <t xml:space="preserve">5. The Old River at Tracy ag. Barrier will be closed on August 14, with all culvert flap-gates in tidal operation.</t>
  </si>
  <si>
    <t xml:space="preserve">6. San Joaquin River flow at Vernalis is at 7000 cfs at the beginning of the forecast period and is estimated to decrease to 6000 cfs by the end of the forecast period.</t>
  </si>
  <si>
    <t xml:space="preserve">7. San Joaquin River EC at Vernalis is at 114 umhos/cm at the beginning of the forecast period and is estimated to increase to 126 umhos/cm at the end of the forecast period.</t>
  </si>
  <si>
    <t xml:space="preserve">8. Sacramento River flow at Freeport is at 14512 cfs at the beginning of the forecast period and is expected to decrease to 10900 cfs by the end of the forecast period.</t>
  </si>
  <si>
    <t xml:space="preserve">9. CCFB inflow is at 6680 cfs at the beginning of the forecast period and is expected to remain at 6680 cfs by the end of the forecast period. </t>
  </si>
  <si>
    <t xml:space="preserve">10. Export at Jones Pumping Plant is at 4200 cfs at the beginning of the forecast period and is expected to remain at 4200 cfs to the end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718-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79265314789256"/>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C$13:$C$40</c:f>
              <c:numCache>
                <c:formatCode>General</c:formatCode>
                <c:ptCount val="28"/>
                <c:pt idx="0">
                  <c:v>149</c:v>
                </c:pt>
                <c:pt idx="1">
                  <c:v>219.999954223633</c:v>
                </c:pt>
                <c:pt idx="2">
                  <c:v>200.817321777344</c:v>
                </c:pt>
                <c:pt idx="3">
                  <c:v>176.199584960938</c:v>
                </c:pt>
                <c:pt idx="4">
                  <c:v>161.196670532227</c:v>
                </c:pt>
                <c:pt idx="5">
                  <c:v>156.392822265625</c:v>
                </c:pt>
                <c:pt idx="6">
                  <c:v>154.042984008789</c:v>
                </c:pt>
                <c:pt idx="7">
                  <c:v>152.691070556641</c:v>
                </c:pt>
                <c:pt idx="8">
                  <c:v>151.20036315918</c:v>
                </c:pt>
                <c:pt idx="9">
                  <c:v>152.887985229492</c:v>
                </c:pt>
                <c:pt idx="10">
                  <c:v>154.175872802734</c:v>
                </c:pt>
                <c:pt idx="11">
                  <c:v>157.069290161133</c:v>
                </c:pt>
                <c:pt idx="12">
                  <c:v>160.632705688477</c:v>
                </c:pt>
                <c:pt idx="13">
                  <c:v>164.127365112305</c:v>
                </c:pt>
                <c:pt idx="14">
                  <c:v>166.928558349609</c:v>
                </c:pt>
                <c:pt idx="15">
                  <c:v>169.31428527832</c:v>
                </c:pt>
                <c:pt idx="16">
                  <c:v>172.363647460938</c:v>
                </c:pt>
                <c:pt idx="17">
                  <c:v>174.293395996094</c:v>
                </c:pt>
                <c:pt idx="18">
                  <c:v>174.307464599609</c:v>
                </c:pt>
                <c:pt idx="19">
                  <c:v>173.603286743164</c:v>
                </c:pt>
                <c:pt idx="20">
                  <c:v>172.406448364258</c:v>
                </c:pt>
                <c:pt idx="21">
                  <c:v>172.120407104492</c:v>
                </c:pt>
                <c:pt idx="22">
                  <c:v>172.079925537109</c:v>
                </c:pt>
                <c:pt idx="23">
                  <c:v>172.353164672852</c:v>
                </c:pt>
                <c:pt idx="24">
                  <c:v>171.720626831055</c:v>
                </c:pt>
                <c:pt idx="25">
                  <c:v>170.797760009766</c:v>
                </c:pt>
                <c:pt idx="26">
                  <c:v>170.993286132813</c:v>
                </c:pt>
                <c:pt idx="27">
                  <c:v>170.391052246094</c:v>
                </c:pt>
              </c:numCache>
            </c:numRef>
          </c:val>
          <c:smooth val="0"/>
        </c:ser>
        <c:hiLowLines>
          <c:spPr>
            <a:ln w="0">
              <a:noFill/>
            </a:ln>
          </c:spPr>
        </c:hiLowLines>
        <c:marker val="0"/>
        <c:axId val="35041253"/>
        <c:axId val="22351122"/>
      </c:lineChart>
      <c:catAx>
        <c:axId val="350412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98721054161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351122"/>
        <c:crossesAt val="0"/>
        <c:auto val="1"/>
        <c:lblAlgn val="ctr"/>
        <c:lblOffset val="100"/>
        <c:noMultiLvlLbl val="0"/>
      </c:catAx>
      <c:valAx>
        <c:axId val="223511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36023641120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41253"/>
        <c:crossesAt val="1"/>
        <c:crossBetween val="midCat"/>
      </c:valAx>
      <c:spPr>
        <a:solidFill>
          <a:srgbClr val="ffffff"/>
        </a:solidFill>
        <a:ln w="0">
          <a:noFill/>
        </a:ln>
      </c:spPr>
    </c:plotArea>
    <c:legend>
      <c:legendPos val="r"/>
      <c:layout>
        <c:manualLayout>
          <c:xMode val="edge"/>
          <c:yMode val="edge"/>
          <c:x val="0.805924195774498"/>
          <c:y val="0.520976649549462"/>
          <c:w val="0.131064868882047"/>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0456524047139"/>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N$13:$N$40</c:f>
              <c:numCache>
                <c:formatCode>General</c:formatCode>
                <c:ptCount val="28"/>
                <c:pt idx="0">
                  <c:v>200</c:v>
                </c:pt>
                <c:pt idx="1">
                  <c:v>196.179275512695</c:v>
                </c:pt>
                <c:pt idx="2">
                  <c:v>186.300048828125</c:v>
                </c:pt>
                <c:pt idx="3">
                  <c:v>176.864364624023</c:v>
                </c:pt>
                <c:pt idx="4">
                  <c:v>170.539901733398</c:v>
                </c:pt>
                <c:pt idx="5">
                  <c:v>168.330612182617</c:v>
                </c:pt>
                <c:pt idx="6">
                  <c:v>184.683563232422</c:v>
                </c:pt>
                <c:pt idx="7">
                  <c:v>193.280960083008</c:v>
                </c:pt>
                <c:pt idx="8">
                  <c:v>194.790161132813</c:v>
                </c:pt>
                <c:pt idx="9">
                  <c:v>191.639694213867</c:v>
                </c:pt>
                <c:pt idx="10">
                  <c:v>188.873641967773</c:v>
                </c:pt>
                <c:pt idx="11">
                  <c:v>188.43782043457</c:v>
                </c:pt>
                <c:pt idx="12">
                  <c:v>181.441284179688</c:v>
                </c:pt>
                <c:pt idx="13">
                  <c:v>173.564239501953</c:v>
                </c:pt>
                <c:pt idx="14">
                  <c:v>167.609176635742</c:v>
                </c:pt>
                <c:pt idx="15">
                  <c:v>163.918273925781</c:v>
                </c:pt>
                <c:pt idx="16">
                  <c:v>161.74626159668</c:v>
                </c:pt>
                <c:pt idx="17">
                  <c:v>160.832260131836</c:v>
                </c:pt>
                <c:pt idx="18">
                  <c:v>161.016418457031</c:v>
                </c:pt>
                <c:pt idx="19">
                  <c:v>162.112777709961</c:v>
                </c:pt>
                <c:pt idx="20">
                  <c:v>163.671936035156</c:v>
                </c:pt>
                <c:pt idx="21">
                  <c:v>165.41667175293</c:v>
                </c:pt>
                <c:pt idx="22">
                  <c:v>166.994934082031</c:v>
                </c:pt>
                <c:pt idx="23">
                  <c:v>168.583526611328</c:v>
                </c:pt>
                <c:pt idx="24">
                  <c:v>170.026260375977</c:v>
                </c:pt>
                <c:pt idx="25">
                  <c:v>171.261672973633</c:v>
                </c:pt>
                <c:pt idx="26">
                  <c:v>172.270217895508</c:v>
                </c:pt>
                <c:pt idx="27">
                  <c:v>172.966064453125</c:v>
                </c:pt>
              </c:numCache>
            </c:numRef>
          </c:val>
          <c:smooth val="0"/>
        </c:ser>
        <c:hiLowLines>
          <c:spPr>
            <a:ln w="0">
              <a:noFill/>
            </a:ln>
          </c:spPr>
        </c:hiLowLines>
        <c:marker val="0"/>
        <c:axId val="73018410"/>
        <c:axId val="10691675"/>
      </c:lineChart>
      <c:catAx>
        <c:axId val="730184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691675"/>
        <c:crossesAt val="0"/>
        <c:auto val="1"/>
        <c:lblAlgn val="ctr"/>
        <c:lblOffset val="100"/>
        <c:noMultiLvlLbl val="0"/>
      </c:catAx>
      <c:valAx>
        <c:axId val="106916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94738374915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18410"/>
        <c:crossesAt val="1"/>
        <c:crossBetween val="midCat"/>
      </c:valAx>
      <c:spPr>
        <a:solidFill>
          <a:srgbClr val="ffffff"/>
        </a:solidFill>
        <a:ln w="0">
          <a:noFill/>
        </a:ln>
      </c:spPr>
    </c:plotArea>
    <c:legend>
      <c:legendPos val="r"/>
      <c:layout>
        <c:manualLayout>
          <c:xMode val="edge"/>
          <c:yMode val="edge"/>
          <c:x val="0.806879711221998"/>
          <c:y val="0.480535870303854"/>
          <c:w val="0.131064868882047"/>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0456524047139"/>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O$13:$O$40</c:f>
              <c:numCache>
                <c:formatCode>General</c:formatCode>
                <c:ptCount val="28"/>
                <c:pt idx="0">
                  <c:v>200</c:v>
                </c:pt>
                <c:pt idx="1">
                  <c:v>197.535293579102</c:v>
                </c:pt>
                <c:pt idx="2">
                  <c:v>190.070037841797</c:v>
                </c:pt>
                <c:pt idx="3">
                  <c:v>178.427291870117</c:v>
                </c:pt>
                <c:pt idx="4">
                  <c:v>172.139038085938</c:v>
                </c:pt>
                <c:pt idx="5">
                  <c:v>168.363403320313</c:v>
                </c:pt>
                <c:pt idx="6">
                  <c:v>179.527923583984</c:v>
                </c:pt>
                <c:pt idx="7">
                  <c:v>191.625</c:v>
                </c:pt>
                <c:pt idx="8">
                  <c:v>194.681640625</c:v>
                </c:pt>
                <c:pt idx="9">
                  <c:v>193.14387512207</c:v>
                </c:pt>
                <c:pt idx="10">
                  <c:v>189.211288452148</c:v>
                </c:pt>
                <c:pt idx="11">
                  <c:v>188.664016723633</c:v>
                </c:pt>
                <c:pt idx="12">
                  <c:v>184.726486206055</c:v>
                </c:pt>
                <c:pt idx="13">
                  <c:v>176.054183959961</c:v>
                </c:pt>
                <c:pt idx="14">
                  <c:v>169.523696899414</c:v>
                </c:pt>
                <c:pt idx="15">
                  <c:v>165.089111328125</c:v>
                </c:pt>
                <c:pt idx="16">
                  <c:v>162.40657043457</c:v>
                </c:pt>
                <c:pt idx="17">
                  <c:v>161.038711547852</c:v>
                </c:pt>
                <c:pt idx="18">
                  <c:v>160.857406616211</c:v>
                </c:pt>
                <c:pt idx="19">
                  <c:v>161.664627075195</c:v>
                </c:pt>
                <c:pt idx="20">
                  <c:v>163.078231811523</c:v>
                </c:pt>
                <c:pt idx="21">
                  <c:v>164.727798461914</c:v>
                </c:pt>
                <c:pt idx="22">
                  <c:v>166.331436157227</c:v>
                </c:pt>
                <c:pt idx="23">
                  <c:v>167.831115722656</c:v>
                </c:pt>
                <c:pt idx="24">
                  <c:v>169.371826171875</c:v>
                </c:pt>
                <c:pt idx="25">
                  <c:v>170.694854736328</c:v>
                </c:pt>
                <c:pt idx="26">
                  <c:v>171.767654418945</c:v>
                </c:pt>
                <c:pt idx="27">
                  <c:v>172.603500366211</c:v>
                </c:pt>
              </c:numCache>
            </c:numRef>
          </c:val>
          <c:smooth val="0"/>
        </c:ser>
        <c:hiLowLines>
          <c:spPr>
            <a:ln w="0">
              <a:noFill/>
            </a:ln>
          </c:spPr>
        </c:hiLowLines>
        <c:marker val="0"/>
        <c:axId val="94959907"/>
        <c:axId val="55914213"/>
      </c:lineChart>
      <c:catAx>
        <c:axId val="949599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914213"/>
        <c:crossesAt val="0"/>
        <c:auto val="1"/>
        <c:lblAlgn val="ctr"/>
        <c:lblOffset val="100"/>
        <c:noMultiLvlLbl val="0"/>
      </c:catAx>
      <c:valAx>
        <c:axId val="559142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89149702931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59907"/>
        <c:crossesAt val="1"/>
        <c:crossBetween val="midCat"/>
      </c:valAx>
      <c:spPr>
        <a:solidFill>
          <a:srgbClr val="ffffff"/>
        </a:solidFill>
        <a:ln w="0">
          <a:noFill/>
        </a:ln>
      </c:spPr>
    </c:plotArea>
    <c:legend>
      <c:legendPos val="r"/>
      <c:layout>
        <c:manualLayout>
          <c:xMode val="edge"/>
          <c:yMode val="edge"/>
          <c:x val="0.806879711221998"/>
          <c:y val="0.480471413265803"/>
          <c:w val="0.131064868882047"/>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0456524047139"/>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P$13:$P$40</c:f>
              <c:numCache>
                <c:formatCode>General</c:formatCode>
                <c:ptCount val="28"/>
                <c:pt idx="0">
                  <c:v>200</c:v>
                </c:pt>
                <c:pt idx="1">
                  <c:v>198.807098388672</c:v>
                </c:pt>
                <c:pt idx="2">
                  <c:v>193.642623901367</c:v>
                </c:pt>
                <c:pt idx="3">
                  <c:v>181.611389160156</c:v>
                </c:pt>
                <c:pt idx="4">
                  <c:v>174.127914428711</c:v>
                </c:pt>
                <c:pt idx="5">
                  <c:v>168.910049438477</c:v>
                </c:pt>
                <c:pt idx="6">
                  <c:v>173.967849731445</c:v>
                </c:pt>
                <c:pt idx="7">
                  <c:v>189.707229614258</c:v>
                </c:pt>
                <c:pt idx="8">
                  <c:v>194.506805419922</c:v>
                </c:pt>
                <c:pt idx="9">
                  <c:v>194.29801940918</c:v>
                </c:pt>
                <c:pt idx="10">
                  <c:v>190.137634277344</c:v>
                </c:pt>
                <c:pt idx="11">
                  <c:v>188.777084350586</c:v>
                </c:pt>
                <c:pt idx="12">
                  <c:v>187.708526611328</c:v>
                </c:pt>
                <c:pt idx="13">
                  <c:v>179.100540161133</c:v>
                </c:pt>
                <c:pt idx="14">
                  <c:v>171.730514526367</c:v>
                </c:pt>
                <c:pt idx="15">
                  <c:v>166.460678100586</c:v>
                </c:pt>
                <c:pt idx="16">
                  <c:v>163.251861572266</c:v>
                </c:pt>
                <c:pt idx="17">
                  <c:v>161.410308837891</c:v>
                </c:pt>
                <c:pt idx="18">
                  <c:v>160.806716918945</c:v>
                </c:pt>
                <c:pt idx="19">
                  <c:v>161.257369995117</c:v>
                </c:pt>
                <c:pt idx="20">
                  <c:v>162.50927734375</c:v>
                </c:pt>
                <c:pt idx="21">
                  <c:v>164.061859130859</c:v>
                </c:pt>
                <c:pt idx="22">
                  <c:v>165.681549072266</c:v>
                </c:pt>
                <c:pt idx="23">
                  <c:v>167.148895263672</c:v>
                </c:pt>
                <c:pt idx="24">
                  <c:v>168.703948974609</c:v>
                </c:pt>
                <c:pt idx="25">
                  <c:v>170.074279785156</c:v>
                </c:pt>
                <c:pt idx="26">
                  <c:v>171.23405456543</c:v>
                </c:pt>
                <c:pt idx="27">
                  <c:v>172.208984375</c:v>
                </c:pt>
              </c:numCache>
            </c:numRef>
          </c:val>
          <c:smooth val="0"/>
        </c:ser>
        <c:hiLowLines>
          <c:spPr>
            <a:ln w="0">
              <a:noFill/>
            </a:ln>
          </c:spPr>
        </c:hiLowLines>
        <c:marker val="0"/>
        <c:axId val="10724144"/>
        <c:axId val="66296273"/>
      </c:lineChart>
      <c:catAx>
        <c:axId val="107241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296273"/>
        <c:crossesAt val="0"/>
        <c:auto val="1"/>
        <c:lblAlgn val="ctr"/>
        <c:lblOffset val="100"/>
        <c:noMultiLvlLbl val="0"/>
      </c:catAx>
      <c:valAx>
        <c:axId val="662962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89307624890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24144"/>
        <c:crossesAt val="1"/>
        <c:crossBetween val="midCat"/>
      </c:valAx>
      <c:spPr>
        <a:solidFill>
          <a:srgbClr val="ffffff"/>
        </a:solidFill>
        <a:ln w="0">
          <a:noFill/>
        </a:ln>
      </c:spPr>
    </c:plotArea>
    <c:legend>
      <c:legendPos val="r"/>
      <c:layout>
        <c:manualLayout>
          <c:xMode val="edge"/>
          <c:yMode val="edge"/>
          <c:x val="0.806879711221998"/>
          <c:y val="0.480475216671536"/>
          <c:w val="0.131064868882047"/>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0456524047139"/>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Q$13:$Q$40</c:f>
              <c:numCache>
                <c:formatCode>General</c:formatCode>
                <c:ptCount val="28"/>
                <c:pt idx="0">
                  <c:v>205</c:v>
                </c:pt>
                <c:pt idx="1">
                  <c:v>205.009963989258</c:v>
                </c:pt>
                <c:pt idx="2">
                  <c:v>206.435104370117</c:v>
                </c:pt>
                <c:pt idx="3">
                  <c:v>202.905731201172</c:v>
                </c:pt>
                <c:pt idx="4">
                  <c:v>191.455490112305</c:v>
                </c:pt>
                <c:pt idx="5">
                  <c:v>183.170639038086</c:v>
                </c:pt>
                <c:pt idx="6">
                  <c:v>176.152984619141</c:v>
                </c:pt>
                <c:pt idx="7">
                  <c:v>175.945541381836</c:v>
                </c:pt>
                <c:pt idx="8">
                  <c:v>192.785385131836</c:v>
                </c:pt>
                <c:pt idx="9">
                  <c:v>199.355651855469</c:v>
                </c:pt>
                <c:pt idx="10">
                  <c:v>200.939483642578</c:v>
                </c:pt>
                <c:pt idx="11">
                  <c:v>200.342193603516</c:v>
                </c:pt>
                <c:pt idx="12">
                  <c:v>199.059494018555</c:v>
                </c:pt>
                <c:pt idx="13">
                  <c:v>200.56022644043</c:v>
                </c:pt>
                <c:pt idx="14">
                  <c:v>199.903503417969</c:v>
                </c:pt>
                <c:pt idx="15">
                  <c:v>191.785171508789</c:v>
                </c:pt>
                <c:pt idx="16">
                  <c:v>184.660888671875</c:v>
                </c:pt>
                <c:pt idx="17">
                  <c:v>179.323837280273</c:v>
                </c:pt>
                <c:pt idx="18">
                  <c:v>176.076034545898</c:v>
                </c:pt>
                <c:pt idx="19">
                  <c:v>174.220794677734</c:v>
                </c:pt>
                <c:pt idx="20">
                  <c:v>173.730651855469</c:v>
                </c:pt>
                <c:pt idx="21">
                  <c:v>173.997711181641</c:v>
                </c:pt>
                <c:pt idx="22">
                  <c:v>175.529144287109</c:v>
                </c:pt>
                <c:pt idx="23">
                  <c:v>177.673538208008</c:v>
                </c:pt>
                <c:pt idx="24">
                  <c:v>178.513031005859</c:v>
                </c:pt>
                <c:pt idx="25">
                  <c:v>167.000198364258</c:v>
                </c:pt>
                <c:pt idx="26">
                  <c:v>168.486404418945</c:v>
                </c:pt>
                <c:pt idx="27">
                  <c:v>169.768310546875</c:v>
                </c:pt>
              </c:numCache>
            </c:numRef>
          </c:val>
          <c:smooth val="0"/>
        </c:ser>
        <c:hiLowLines>
          <c:spPr>
            <a:ln w="0">
              <a:noFill/>
            </a:ln>
          </c:spPr>
        </c:hiLowLines>
        <c:marker val="0"/>
        <c:axId val="4041704"/>
        <c:axId val="50959070"/>
      </c:lineChart>
      <c:catAx>
        <c:axId val="40417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959070"/>
        <c:crossesAt val="0"/>
        <c:auto val="1"/>
        <c:lblAlgn val="ctr"/>
        <c:lblOffset val="100"/>
        <c:noMultiLvlLbl val="0"/>
      </c:catAx>
      <c:valAx>
        <c:axId val="509590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22416983153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1704"/>
        <c:crossesAt val="1"/>
        <c:crossBetween val="midCat"/>
      </c:valAx>
      <c:spPr>
        <a:solidFill>
          <a:srgbClr val="ffffff"/>
        </a:solidFill>
        <a:ln w="0">
          <a:noFill/>
        </a:ln>
      </c:spPr>
    </c:plotArea>
    <c:legend>
      <c:legendPos val="r"/>
      <c:layout>
        <c:manualLayout>
          <c:xMode val="edge"/>
          <c:yMode val="edge"/>
          <c:x val="0.806879711221998"/>
          <c:y val="0.481935923653715"/>
          <c:w val="0.131064868882047"/>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0456524047139"/>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R$13:$R$40</c:f>
              <c:numCache>
                <c:formatCode>General</c:formatCode>
                <c:ptCount val="28"/>
                <c:pt idx="0">
                  <c:v>212</c:v>
                </c:pt>
                <c:pt idx="1">
                  <c:v>205.290313720703</c:v>
                </c:pt>
                <c:pt idx="2">
                  <c:v>204.000015258789</c:v>
                </c:pt>
                <c:pt idx="3">
                  <c:v>205.00016784668</c:v>
                </c:pt>
                <c:pt idx="4">
                  <c:v>205.578369140625</c:v>
                </c:pt>
                <c:pt idx="5">
                  <c:v>205.190246582031</c:v>
                </c:pt>
                <c:pt idx="6">
                  <c:v>196.927398681641</c:v>
                </c:pt>
                <c:pt idx="7">
                  <c:v>185.467315673828</c:v>
                </c:pt>
                <c:pt idx="8">
                  <c:v>177.99528503418</c:v>
                </c:pt>
                <c:pt idx="9">
                  <c:v>174.57145690918</c:v>
                </c:pt>
                <c:pt idx="10">
                  <c:v>188.032241821289</c:v>
                </c:pt>
                <c:pt idx="11">
                  <c:v>197.341064453125</c:v>
                </c:pt>
                <c:pt idx="12">
                  <c:v>199.971405029297</c:v>
                </c:pt>
                <c:pt idx="13">
                  <c:v>200.630126953125</c:v>
                </c:pt>
                <c:pt idx="14">
                  <c:v>201.007553100586</c:v>
                </c:pt>
                <c:pt idx="15">
                  <c:v>201.077575683594</c:v>
                </c:pt>
                <c:pt idx="16">
                  <c:v>200.347137451172</c:v>
                </c:pt>
                <c:pt idx="17">
                  <c:v>199.16650390625</c:v>
                </c:pt>
                <c:pt idx="18">
                  <c:v>200.592056274414</c:v>
                </c:pt>
                <c:pt idx="19">
                  <c:v>199.295181274414</c:v>
                </c:pt>
                <c:pt idx="20">
                  <c:v>190.022354125977</c:v>
                </c:pt>
                <c:pt idx="21">
                  <c:v>181.619827270508</c:v>
                </c:pt>
                <c:pt idx="22">
                  <c:v>176.945495605469</c:v>
                </c:pt>
                <c:pt idx="23">
                  <c:v>174.409103393555</c:v>
                </c:pt>
                <c:pt idx="24">
                  <c:v>173.744781494141</c:v>
                </c:pt>
                <c:pt idx="25">
                  <c:v>174.052947998047</c:v>
                </c:pt>
                <c:pt idx="26">
                  <c:v>174.506988525391</c:v>
                </c:pt>
                <c:pt idx="27">
                  <c:v>175.914810180664</c:v>
                </c:pt>
              </c:numCache>
            </c:numRef>
          </c:val>
          <c:smooth val="0"/>
        </c:ser>
        <c:hiLowLines>
          <c:spPr>
            <a:ln w="0">
              <a:noFill/>
            </a:ln>
          </c:spPr>
        </c:hiLowLines>
        <c:marker val="0"/>
        <c:axId val="15815341"/>
        <c:axId val="94089963"/>
      </c:lineChart>
      <c:catAx>
        <c:axId val="158153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089963"/>
        <c:crossesAt val="0"/>
        <c:auto val="1"/>
        <c:lblAlgn val="ctr"/>
        <c:lblOffset val="100"/>
        <c:noMultiLvlLbl val="0"/>
      </c:catAx>
      <c:valAx>
        <c:axId val="940899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21490165681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15341"/>
        <c:crossesAt val="1"/>
        <c:crossBetween val="midCat"/>
      </c:valAx>
      <c:spPr>
        <a:solidFill>
          <a:srgbClr val="ffffff"/>
        </a:solidFill>
        <a:ln w="0">
          <a:noFill/>
        </a:ln>
      </c:spPr>
    </c:plotArea>
    <c:legend>
      <c:legendPos val="r"/>
      <c:layout>
        <c:manualLayout>
          <c:xMode val="edge"/>
          <c:yMode val="edge"/>
          <c:x val="0.806879711221998"/>
          <c:y val="0.481639376029455"/>
          <c:w val="0.131064868882047"/>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3557702516191"/>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S$13:$S$40</c:f>
              <c:numCache>
                <c:formatCode>General</c:formatCode>
                <c:ptCount val="28"/>
                <c:pt idx="0">
                  <c:v>194</c:v>
                </c:pt>
                <c:pt idx="1">
                  <c:v>195.290084838867</c:v>
                </c:pt>
                <c:pt idx="2">
                  <c:v>197.267196655273</c:v>
                </c:pt>
                <c:pt idx="3">
                  <c:v>198.298355102539</c:v>
                </c:pt>
                <c:pt idx="4">
                  <c:v>200.546508789063</c:v>
                </c:pt>
                <c:pt idx="5">
                  <c:v>201.626480102539</c:v>
                </c:pt>
                <c:pt idx="6">
                  <c:v>200.557342529297</c:v>
                </c:pt>
                <c:pt idx="7">
                  <c:v>197.091857910156</c:v>
                </c:pt>
                <c:pt idx="8">
                  <c:v>194.220474243164</c:v>
                </c:pt>
                <c:pt idx="9">
                  <c:v>192.332595825195</c:v>
                </c:pt>
                <c:pt idx="10">
                  <c:v>191.949264526367</c:v>
                </c:pt>
                <c:pt idx="11">
                  <c:v>193.00439453125</c:v>
                </c:pt>
                <c:pt idx="12">
                  <c:v>194.140991210938</c:v>
                </c:pt>
                <c:pt idx="13">
                  <c:v>195.138946533203</c:v>
                </c:pt>
                <c:pt idx="14">
                  <c:v>195.810028076172</c:v>
                </c:pt>
                <c:pt idx="15">
                  <c:v>196.48942565918</c:v>
                </c:pt>
                <c:pt idx="16">
                  <c:v>197.019821166992</c:v>
                </c:pt>
                <c:pt idx="17">
                  <c:v>196.331665039063</c:v>
                </c:pt>
                <c:pt idx="18">
                  <c:v>194.841659545898</c:v>
                </c:pt>
                <c:pt idx="19">
                  <c:v>192.541000366211</c:v>
                </c:pt>
                <c:pt idx="20">
                  <c:v>190.119827270508</c:v>
                </c:pt>
                <c:pt idx="21">
                  <c:v>187.425674438477</c:v>
                </c:pt>
                <c:pt idx="22">
                  <c:v>185.175140380859</c:v>
                </c:pt>
                <c:pt idx="23">
                  <c:v>183.657302856445</c:v>
                </c:pt>
                <c:pt idx="24">
                  <c:v>182.304595947266</c:v>
                </c:pt>
                <c:pt idx="25">
                  <c:v>181.474151611328</c:v>
                </c:pt>
                <c:pt idx="26">
                  <c:v>180.494033813477</c:v>
                </c:pt>
                <c:pt idx="27">
                  <c:v>178.284149169922</c:v>
                </c:pt>
              </c:numCache>
            </c:numRef>
          </c:val>
          <c:smooth val="0"/>
        </c:ser>
        <c:hiLowLines>
          <c:spPr>
            <a:ln w="0">
              <a:noFill/>
            </a:ln>
          </c:spPr>
        </c:hiLowLines>
        <c:marker val="0"/>
        <c:axId val="94178678"/>
        <c:axId val="81335250"/>
      </c:lineChart>
      <c:catAx>
        <c:axId val="941786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335250"/>
        <c:crossesAt val="0"/>
        <c:auto val="1"/>
        <c:lblAlgn val="ctr"/>
        <c:lblOffset val="100"/>
        <c:noMultiLvlLbl val="0"/>
      </c:catAx>
      <c:valAx>
        <c:axId val="813352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06265060240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78678"/>
        <c:crossesAt val="1"/>
        <c:crossBetween val="midCat"/>
      </c:valAx>
      <c:spPr>
        <a:solidFill>
          <a:srgbClr val="ffffff"/>
        </a:solidFill>
        <a:ln w="0">
          <a:noFill/>
        </a:ln>
      </c:spPr>
    </c:plotArea>
    <c:legend>
      <c:legendPos val="r"/>
      <c:layout>
        <c:manualLayout>
          <c:xMode val="edge"/>
          <c:yMode val="edge"/>
          <c:x val="0.806879711221998"/>
          <c:y val="0.480481927710843"/>
          <c:w val="0.131064868882047"/>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432900674057"/>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T$13:$T$40</c:f>
              <c:numCache>
                <c:formatCode>General</c:formatCode>
                <c:ptCount val="28"/>
                <c:pt idx="0">
                  <c:v>0.0751700028777123</c:v>
                </c:pt>
                <c:pt idx="1">
                  <c:v>0.0834292471408844</c:v>
                </c:pt>
                <c:pt idx="2">
                  <c:v>0.103551164269447</c:v>
                </c:pt>
                <c:pt idx="3">
                  <c:v>0.0899621620774269</c:v>
                </c:pt>
                <c:pt idx="4">
                  <c:v>0.0816805586218834</c:v>
                </c:pt>
                <c:pt idx="5">
                  <c:v>0.0790288299322128</c:v>
                </c:pt>
                <c:pt idx="6">
                  <c:v>0.077731728553772</c:v>
                </c:pt>
                <c:pt idx="7">
                  <c:v>0.0769854709506035</c:v>
                </c:pt>
                <c:pt idx="8">
                  <c:v>0.0761625990271568</c:v>
                </c:pt>
                <c:pt idx="9">
                  <c:v>0.077094167470932</c:v>
                </c:pt>
                <c:pt idx="10">
                  <c:v>0.0778050795197487</c:v>
                </c:pt>
                <c:pt idx="11">
                  <c:v>0.0794022455811501</c:v>
                </c:pt>
                <c:pt idx="12">
                  <c:v>0.0813692510128021</c:v>
                </c:pt>
                <c:pt idx="13">
                  <c:v>0.0832983031868935</c:v>
                </c:pt>
                <c:pt idx="14">
                  <c:v>0.0848445668816567</c:v>
                </c:pt>
                <c:pt idx="15">
                  <c:v>0.0861614868044853</c:v>
                </c:pt>
                <c:pt idx="16">
                  <c:v>0.0878447368741036</c:v>
                </c:pt>
                <c:pt idx="17">
                  <c:v>0.0889099538326263</c:v>
                </c:pt>
                <c:pt idx="18">
                  <c:v>0.0889177173376083</c:v>
                </c:pt>
                <c:pt idx="19">
                  <c:v>0.0885290130972862</c:v>
                </c:pt>
                <c:pt idx="20">
                  <c:v>0.0878683626651764</c:v>
                </c:pt>
                <c:pt idx="21">
                  <c:v>0.0877104625105858</c:v>
                </c:pt>
                <c:pt idx="22">
                  <c:v>0.0876881182193756</c:v>
                </c:pt>
                <c:pt idx="23">
                  <c:v>0.0878389477729797</c:v>
                </c:pt>
                <c:pt idx="24">
                  <c:v>0.0874897837638855</c:v>
                </c:pt>
                <c:pt idx="25">
                  <c:v>0.086980365216732</c:v>
                </c:pt>
                <c:pt idx="26">
                  <c:v>0.0870882943272591</c:v>
                </c:pt>
                <c:pt idx="27">
                  <c:v>0.0867558643221855</c:v>
                </c:pt>
              </c:numCache>
            </c:numRef>
          </c:val>
          <c:smooth val="0"/>
        </c:ser>
        <c:hiLowLines>
          <c:spPr>
            <a:ln w="0">
              <a:noFill/>
            </a:ln>
          </c:spPr>
        </c:hiLowLines>
        <c:marker val="0"/>
        <c:axId val="77161610"/>
        <c:axId val="17429254"/>
      </c:lineChart>
      <c:catAx>
        <c:axId val="771616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455852041669"/>
              <c:y val="0.9198721054161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29254"/>
        <c:crossesAt val="0"/>
        <c:auto val="1"/>
        <c:lblAlgn val="ctr"/>
        <c:lblOffset val="100"/>
        <c:noMultiLvlLbl val="0"/>
      </c:catAx>
      <c:valAx>
        <c:axId val="174292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43997548883071"/>
              <c:y val="0.4222459064044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61610"/>
        <c:crossesAt val="1"/>
        <c:crossBetween val="midCat"/>
      </c:valAx>
      <c:spPr>
        <a:solidFill>
          <a:srgbClr val="ffffff"/>
        </a:solidFill>
        <a:ln w="0">
          <a:noFill/>
        </a:ln>
      </c:spPr>
    </c:plotArea>
    <c:legend>
      <c:legendPos val="r"/>
      <c:layout>
        <c:manualLayout>
          <c:xMode val="edge"/>
          <c:yMode val="edge"/>
          <c:x val="0.803297866414127"/>
          <c:y val="0.480767367503149"/>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286390730321"/>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U$13:$U$40</c:f>
              <c:numCache>
                <c:formatCode>General</c:formatCode>
                <c:ptCount val="28"/>
                <c:pt idx="0">
                  <c:v>0.0750600025057793</c:v>
                </c:pt>
                <c:pt idx="1">
                  <c:v>0.0834292471408844</c:v>
                </c:pt>
                <c:pt idx="2">
                  <c:v>0.103551097214222</c:v>
                </c:pt>
                <c:pt idx="3">
                  <c:v>0.0899621620774269</c:v>
                </c:pt>
                <c:pt idx="4">
                  <c:v>0.0816805586218834</c:v>
                </c:pt>
                <c:pt idx="5">
                  <c:v>0.0790288299322128</c:v>
                </c:pt>
                <c:pt idx="6">
                  <c:v>0.077731728553772</c:v>
                </c:pt>
                <c:pt idx="7">
                  <c:v>0.0769854709506035</c:v>
                </c:pt>
                <c:pt idx="8">
                  <c:v>0.0761625990271568</c:v>
                </c:pt>
                <c:pt idx="9">
                  <c:v>0.077094167470932</c:v>
                </c:pt>
                <c:pt idx="10">
                  <c:v>0.0778050795197487</c:v>
                </c:pt>
                <c:pt idx="11">
                  <c:v>0.0794022455811501</c:v>
                </c:pt>
                <c:pt idx="12">
                  <c:v>0.0813692510128021</c:v>
                </c:pt>
                <c:pt idx="13">
                  <c:v>0.0832983031868935</c:v>
                </c:pt>
                <c:pt idx="14">
                  <c:v>0.0848445668816567</c:v>
                </c:pt>
                <c:pt idx="15">
                  <c:v>0.0861614868044853</c:v>
                </c:pt>
                <c:pt idx="16">
                  <c:v>0.0878447368741036</c:v>
                </c:pt>
                <c:pt idx="17">
                  <c:v>0.0889099538326263</c:v>
                </c:pt>
                <c:pt idx="18">
                  <c:v>0.0889177173376083</c:v>
                </c:pt>
                <c:pt idx="19">
                  <c:v>0.0885290130972862</c:v>
                </c:pt>
                <c:pt idx="20">
                  <c:v>0.0878683626651764</c:v>
                </c:pt>
                <c:pt idx="21">
                  <c:v>0.0877104625105858</c:v>
                </c:pt>
                <c:pt idx="22">
                  <c:v>0.0876881182193756</c:v>
                </c:pt>
                <c:pt idx="23">
                  <c:v>0.0878389477729797</c:v>
                </c:pt>
                <c:pt idx="24">
                  <c:v>0.0874897837638855</c:v>
                </c:pt>
                <c:pt idx="25">
                  <c:v>0.086980365216732</c:v>
                </c:pt>
                <c:pt idx="26">
                  <c:v>0.0870882943272591</c:v>
                </c:pt>
                <c:pt idx="27">
                  <c:v>0.0867558643221855</c:v>
                </c:pt>
              </c:numCache>
            </c:numRef>
          </c:val>
          <c:smooth val="0"/>
        </c:ser>
        <c:hiLowLines>
          <c:spPr>
            <a:ln w="0">
              <a:noFill/>
            </a:ln>
          </c:spPr>
        </c:hiLowLines>
        <c:marker val="0"/>
        <c:axId val="15362630"/>
        <c:axId val="36984009"/>
      </c:lineChart>
      <c:catAx>
        <c:axId val="153626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455852041669"/>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84009"/>
        <c:crossesAt val="0"/>
        <c:auto val="1"/>
        <c:lblAlgn val="ctr"/>
        <c:lblOffset val="100"/>
        <c:noMultiLvlLbl val="0"/>
      </c:catAx>
      <c:valAx>
        <c:axId val="369840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43997548883071"/>
              <c:y val="0.4225949489107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62630"/>
        <c:crossesAt val="1"/>
        <c:crossBetween val="midCat"/>
      </c:valAx>
      <c:spPr>
        <a:solidFill>
          <a:srgbClr val="ffffff"/>
        </a:solidFill>
        <a:ln w="0">
          <a:noFill/>
        </a:ln>
      </c:spPr>
    </c:plotArea>
    <c:legend>
      <c:legendPos val="r"/>
      <c:layout>
        <c:manualLayout>
          <c:xMode val="edge"/>
          <c:yMode val="edge"/>
          <c:x val="0.803297866414127"/>
          <c:y val="0.521206863312127"/>
          <c:w val="0.137541084062169"/>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2331903515125"/>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V$13:$V$40</c:f>
              <c:numCache>
                <c:formatCode>General</c:formatCode>
                <c:ptCount val="28"/>
                <c:pt idx="0">
                  <c:v>0.0704900026321411</c:v>
                </c:pt>
                <c:pt idx="1">
                  <c:v>0.0705828592181206</c:v>
                </c:pt>
                <c:pt idx="2">
                  <c:v>0.0759652256965637</c:v>
                </c:pt>
                <c:pt idx="3">
                  <c:v>0.0895563587546349</c:v>
                </c:pt>
                <c:pt idx="4">
                  <c:v>0.0992213040590286</c:v>
                </c:pt>
                <c:pt idx="5">
                  <c:v>0.0874084234237671</c:v>
                </c:pt>
                <c:pt idx="6">
                  <c:v>0.0813095420598984</c:v>
                </c:pt>
                <c:pt idx="7">
                  <c:v>0.0789187327027321</c:v>
                </c:pt>
                <c:pt idx="8">
                  <c:v>0.0716466754674912</c:v>
                </c:pt>
                <c:pt idx="9">
                  <c:v>0.0709590390324593</c:v>
                </c:pt>
                <c:pt idx="10">
                  <c:v>0.0716057866811752</c:v>
                </c:pt>
                <c:pt idx="11">
                  <c:v>0.0731398686766625</c:v>
                </c:pt>
                <c:pt idx="12">
                  <c:v>0.0741504430770874</c:v>
                </c:pt>
                <c:pt idx="13">
                  <c:v>0.0754349306225777</c:v>
                </c:pt>
                <c:pt idx="14">
                  <c:v>0.0583250373601913</c:v>
                </c:pt>
                <c:pt idx="15">
                  <c:v>0.0507782213389874</c:v>
                </c:pt>
                <c:pt idx="16">
                  <c:v>0.0521363578736782</c:v>
                </c:pt>
                <c:pt idx="17">
                  <c:v>0.053137943148613</c:v>
                </c:pt>
                <c:pt idx="18">
                  <c:v>0.0497061163187027</c:v>
                </c:pt>
                <c:pt idx="19">
                  <c:v>0.0476851910352707</c:v>
                </c:pt>
                <c:pt idx="20">
                  <c:v>0.0533490441739559</c:v>
                </c:pt>
                <c:pt idx="21">
                  <c:v>0.0476609878242016</c:v>
                </c:pt>
                <c:pt idx="22">
                  <c:v>0.0517363548278809</c:v>
                </c:pt>
                <c:pt idx="23">
                  <c:v>0.0721243694424629</c:v>
                </c:pt>
                <c:pt idx="24">
                  <c:v>0.0665485113859177</c:v>
                </c:pt>
                <c:pt idx="25">
                  <c:v>0.0748893618583679</c:v>
                </c:pt>
                <c:pt idx="26">
                  <c:v>0.0692309588193893</c:v>
                </c:pt>
                <c:pt idx="27">
                  <c:v>0.0699773728847504</c:v>
                </c:pt>
              </c:numCache>
            </c:numRef>
          </c:val>
          <c:smooth val="0"/>
        </c:ser>
        <c:hiLowLines>
          <c:spPr>
            <a:ln w="0">
              <a:noFill/>
            </a:ln>
          </c:spPr>
        </c:hiLowLines>
        <c:marker val="0"/>
        <c:axId val="10159780"/>
        <c:axId val="69441136"/>
      </c:lineChart>
      <c:catAx>
        <c:axId val="101597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455852041669"/>
              <c:y val="0.92029541530788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41136"/>
        <c:crossesAt val="0"/>
        <c:auto val="1"/>
        <c:lblAlgn val="ctr"/>
        <c:lblOffset val="100"/>
        <c:noMultiLvlLbl val="0"/>
      </c:catAx>
      <c:valAx>
        <c:axId val="694411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43997548883071"/>
              <c:y val="0.4200076731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59780"/>
        <c:crossesAt val="1"/>
        <c:crossBetween val="midCat"/>
      </c:valAx>
      <c:spPr>
        <a:solidFill>
          <a:srgbClr val="ffffff"/>
        </a:solidFill>
        <a:ln w="0">
          <a:noFill/>
        </a:ln>
      </c:spPr>
    </c:plotArea>
    <c:legend>
      <c:legendPos val="r"/>
      <c:layout>
        <c:manualLayout>
          <c:xMode val="edge"/>
          <c:yMode val="edge"/>
          <c:x val="0.803297866414127"/>
          <c:y val="0.519758296566277"/>
          <c:w val="0.13754108406216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261823853824"/>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W$13:$W$40</c:f>
              <c:numCache>
                <c:formatCode>General</c:formatCode>
                <c:ptCount val="28"/>
                <c:pt idx="0">
                  <c:v>0.0704900026321411</c:v>
                </c:pt>
                <c:pt idx="1">
                  <c:v>0.0746323093771935</c:v>
                </c:pt>
                <c:pt idx="2">
                  <c:v>0.082613579928875</c:v>
                </c:pt>
                <c:pt idx="3">
                  <c:v>0.101117081940174</c:v>
                </c:pt>
                <c:pt idx="4">
                  <c:v>0.0912848114967346</c:v>
                </c:pt>
                <c:pt idx="5">
                  <c:v>0.0824980288743973</c:v>
                </c:pt>
                <c:pt idx="6">
                  <c:v>0.0795387029647827</c:v>
                </c:pt>
                <c:pt idx="7">
                  <c:v>0.0777754858136177</c:v>
                </c:pt>
                <c:pt idx="8">
                  <c:v>0.0769901052117348</c:v>
                </c:pt>
                <c:pt idx="9">
                  <c:v>0.076166957616806</c:v>
                </c:pt>
                <c:pt idx="10">
                  <c:v>0.0770808607339859</c:v>
                </c:pt>
                <c:pt idx="11">
                  <c:v>0.077793650329113</c:v>
                </c:pt>
                <c:pt idx="12">
                  <c:v>0.0793561935424805</c:v>
                </c:pt>
                <c:pt idx="13">
                  <c:v>0.0813013538718224</c:v>
                </c:pt>
                <c:pt idx="14">
                  <c:v>0.0832516998052597</c:v>
                </c:pt>
                <c:pt idx="15">
                  <c:v>0.084817498922348</c:v>
                </c:pt>
                <c:pt idx="16">
                  <c:v>0.0861374661326408</c:v>
                </c:pt>
                <c:pt idx="17">
                  <c:v>0.0878085792064667</c:v>
                </c:pt>
                <c:pt idx="18">
                  <c:v>0.0888931006193161</c:v>
                </c:pt>
                <c:pt idx="19">
                  <c:v>0.0889177173376083</c:v>
                </c:pt>
                <c:pt idx="20">
                  <c:v>0.0885290205478668</c:v>
                </c:pt>
                <c:pt idx="21">
                  <c:v>0.087869755923748</c:v>
                </c:pt>
                <c:pt idx="22">
                  <c:v>0.0877104625105858</c:v>
                </c:pt>
                <c:pt idx="23">
                  <c:v>0.0876881182193756</c:v>
                </c:pt>
                <c:pt idx="24">
                  <c:v>0.087838925421238</c:v>
                </c:pt>
                <c:pt idx="25">
                  <c:v>0.0874897837638855</c:v>
                </c:pt>
                <c:pt idx="26">
                  <c:v>0.0869806185364723</c:v>
                </c:pt>
                <c:pt idx="27">
                  <c:v>0.0870882943272591</c:v>
                </c:pt>
              </c:numCache>
            </c:numRef>
          </c:val>
          <c:smooth val="0"/>
        </c:ser>
        <c:hiLowLines>
          <c:spPr>
            <a:ln w="0">
              <a:noFill/>
            </a:ln>
          </c:spPr>
        </c:hiLowLines>
        <c:marker val="0"/>
        <c:axId val="71845289"/>
        <c:axId val="82450464"/>
      </c:lineChart>
      <c:catAx>
        <c:axId val="718452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455852041669"/>
              <c:y val="0.92041225307758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50464"/>
        <c:crossesAt val="0"/>
        <c:auto val="1"/>
        <c:lblAlgn val="ctr"/>
        <c:lblOffset val="100"/>
        <c:noMultiLvlLbl val="0"/>
      </c:catAx>
      <c:valAx>
        <c:axId val="824504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43997548883071"/>
              <c:y val="0.4231319782421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45289"/>
        <c:crossesAt val="1"/>
        <c:crossBetween val="midCat"/>
      </c:valAx>
      <c:spPr>
        <a:solidFill>
          <a:srgbClr val="ffffff"/>
        </a:solidFill>
        <a:ln w="0">
          <a:noFill/>
        </a:ln>
      </c:spPr>
    </c:plotArea>
    <c:legend>
      <c:legendPos val="r"/>
      <c:layout>
        <c:manualLayout>
          <c:xMode val="edge"/>
          <c:yMode val="edge"/>
          <c:x val="0.803297866414127"/>
          <c:y val="0.521710086840347"/>
          <c:w val="0.137541084062169"/>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09427752415331"/>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D$13:$D$40</c:f>
              <c:numCache>
                <c:formatCode>General</c:formatCode>
                <c:ptCount val="28"/>
                <c:pt idx="0">
                  <c:v>149</c:v>
                </c:pt>
                <c:pt idx="1">
                  <c:v>219.995086669922</c:v>
                </c:pt>
                <c:pt idx="2">
                  <c:v>200.818634033203</c:v>
                </c:pt>
                <c:pt idx="3">
                  <c:v>176.202697753906</c:v>
                </c:pt>
                <c:pt idx="4">
                  <c:v>161.197082519531</c:v>
                </c:pt>
                <c:pt idx="5">
                  <c:v>156.394790649414</c:v>
                </c:pt>
                <c:pt idx="6">
                  <c:v>154.043212890625</c:v>
                </c:pt>
                <c:pt idx="7">
                  <c:v>152.691131591797</c:v>
                </c:pt>
                <c:pt idx="8">
                  <c:v>151.200439453125</c:v>
                </c:pt>
                <c:pt idx="9">
                  <c:v>152.887908935547</c:v>
                </c:pt>
                <c:pt idx="10">
                  <c:v>154.17578125</c:v>
                </c:pt>
                <c:pt idx="11">
                  <c:v>157.069122314453</c:v>
                </c:pt>
                <c:pt idx="12">
                  <c:v>160.632507324219</c:v>
                </c:pt>
                <c:pt idx="13">
                  <c:v>164.127166748047</c:v>
                </c:pt>
                <c:pt idx="14">
                  <c:v>166.928421020508</c:v>
                </c:pt>
                <c:pt idx="15">
                  <c:v>169.314178466797</c:v>
                </c:pt>
                <c:pt idx="16">
                  <c:v>172.363494873047</c:v>
                </c:pt>
                <c:pt idx="17">
                  <c:v>174.293304443359</c:v>
                </c:pt>
                <c:pt idx="18">
                  <c:v>174.307464599609</c:v>
                </c:pt>
                <c:pt idx="19">
                  <c:v>173.603317260742</c:v>
                </c:pt>
                <c:pt idx="20">
                  <c:v>172.406509399414</c:v>
                </c:pt>
                <c:pt idx="21">
                  <c:v>172.120407104492</c:v>
                </c:pt>
                <c:pt idx="22">
                  <c:v>172.079925537109</c:v>
                </c:pt>
                <c:pt idx="23">
                  <c:v>172.353164672852</c:v>
                </c:pt>
                <c:pt idx="24">
                  <c:v>171.720657348633</c:v>
                </c:pt>
                <c:pt idx="25">
                  <c:v>170.797790527344</c:v>
                </c:pt>
                <c:pt idx="26">
                  <c:v>170.993286132813</c:v>
                </c:pt>
                <c:pt idx="27">
                  <c:v>170.391082763672</c:v>
                </c:pt>
              </c:numCache>
            </c:numRef>
          </c:val>
          <c:smooth val="0"/>
        </c:ser>
        <c:hiLowLines>
          <c:spPr>
            <a:ln w="0">
              <a:noFill/>
            </a:ln>
          </c:spPr>
        </c:hiLowLines>
        <c:marker val="0"/>
        <c:axId val="4379632"/>
        <c:axId val="77450580"/>
      </c:lineChart>
      <c:catAx>
        <c:axId val="43796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450580"/>
        <c:crossesAt val="0"/>
        <c:auto val="1"/>
        <c:lblAlgn val="ctr"/>
        <c:lblOffset val="100"/>
        <c:noMultiLvlLbl val="0"/>
      </c:catAx>
      <c:valAx>
        <c:axId val="774505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39444765760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9632"/>
        <c:crossesAt val="1"/>
        <c:crossBetween val="midCat"/>
      </c:valAx>
      <c:spPr>
        <a:solidFill>
          <a:srgbClr val="ffffff"/>
        </a:solidFill>
        <a:ln w="0">
          <a:noFill/>
        </a:ln>
      </c:spPr>
    </c:plotArea>
    <c:legend>
      <c:legendPos val="r"/>
      <c:layout>
        <c:manualLayout>
          <c:xMode val="edge"/>
          <c:yMode val="edge"/>
          <c:x val="0.806879711221998"/>
          <c:y val="0.481877771351456"/>
          <c:w val="0.131064868882047"/>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710823909532"/>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X$13:$X$40</c:f>
              <c:numCache>
                <c:formatCode>General</c:formatCode>
                <c:ptCount val="28"/>
                <c:pt idx="0">
                  <c:v>0.0895700007677078</c:v>
                </c:pt>
                <c:pt idx="1">
                  <c:v>0.0863488093018532</c:v>
                </c:pt>
                <c:pt idx="2">
                  <c:v>0.087646871805191</c:v>
                </c:pt>
                <c:pt idx="3">
                  <c:v>0.106549456715584</c:v>
                </c:pt>
                <c:pt idx="4">
                  <c:v>0.113602221012115</c:v>
                </c:pt>
                <c:pt idx="5">
                  <c:v>0.10990747064352</c:v>
                </c:pt>
                <c:pt idx="6">
                  <c:v>0.104137130081654</c:v>
                </c:pt>
                <c:pt idx="7">
                  <c:v>0.101766794919968</c:v>
                </c:pt>
                <c:pt idx="8">
                  <c:v>0.0951003283262253</c:v>
                </c:pt>
                <c:pt idx="9">
                  <c:v>0.0901514813303947</c:v>
                </c:pt>
                <c:pt idx="10">
                  <c:v>0.0865122526884079</c:v>
                </c:pt>
                <c:pt idx="11">
                  <c:v>0.0841871425509453</c:v>
                </c:pt>
                <c:pt idx="12">
                  <c:v>0.0827303752303124</c:v>
                </c:pt>
                <c:pt idx="13">
                  <c:v>0.0820681974291802</c:v>
                </c:pt>
                <c:pt idx="14">
                  <c:v>0.0820678696036339</c:v>
                </c:pt>
                <c:pt idx="15">
                  <c:v>0.0825982242822647</c:v>
                </c:pt>
                <c:pt idx="16">
                  <c:v>0.0834367871284485</c:v>
                </c:pt>
                <c:pt idx="17">
                  <c:v>0.0844435095787048</c:v>
                </c:pt>
                <c:pt idx="18">
                  <c:v>0.0854244232177734</c:v>
                </c:pt>
                <c:pt idx="19">
                  <c:v>0.0864926353096962</c:v>
                </c:pt>
                <c:pt idx="20">
                  <c:v>0.0873753577470779</c:v>
                </c:pt>
                <c:pt idx="21">
                  <c:v>0.0880445688962936</c:v>
                </c:pt>
                <c:pt idx="22">
                  <c:v>0.0884183719754219</c:v>
                </c:pt>
                <c:pt idx="23">
                  <c:v>0.0887131690979004</c:v>
                </c:pt>
                <c:pt idx="24">
                  <c:v>0.0889179855585098</c:v>
                </c:pt>
                <c:pt idx="25">
                  <c:v>0.0889234319329262</c:v>
                </c:pt>
                <c:pt idx="26">
                  <c:v>0.0886582881212235</c:v>
                </c:pt>
                <c:pt idx="27">
                  <c:v>0.0883456990122795</c:v>
                </c:pt>
              </c:numCache>
            </c:numRef>
          </c:val>
          <c:smooth val="0"/>
        </c:ser>
        <c:hiLowLines>
          <c:spPr>
            <a:ln w="0">
              <a:noFill/>
            </a:ln>
          </c:spPr>
        </c:hiLowLines>
        <c:marker val="0"/>
        <c:axId val="51474425"/>
        <c:axId val="93840203"/>
      </c:lineChart>
      <c:catAx>
        <c:axId val="514744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455852041669"/>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40203"/>
        <c:crossesAt val="0"/>
        <c:auto val="1"/>
        <c:lblAlgn val="ctr"/>
        <c:lblOffset val="100"/>
        <c:noMultiLvlLbl val="0"/>
      </c:catAx>
      <c:valAx>
        <c:axId val="938402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43997548883071"/>
              <c:y val="0.4259893455098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74425"/>
        <c:crossesAt val="1"/>
        <c:crossBetween val="midCat"/>
      </c:valAx>
      <c:spPr>
        <a:solidFill>
          <a:srgbClr val="ffffff"/>
        </a:solidFill>
        <a:ln w="0">
          <a:noFill/>
        </a:ln>
      </c:spPr>
    </c:plotArea>
    <c:legend>
      <c:legendPos val="r"/>
      <c:layout>
        <c:manualLayout>
          <c:xMode val="edge"/>
          <c:yMode val="edge"/>
          <c:x val="0.803297866414127"/>
          <c:y val="0.520452815829528"/>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1741964235976"/>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Y$13:$Y$40</c:f>
              <c:numCache>
                <c:formatCode>General</c:formatCode>
                <c:ptCount val="28"/>
                <c:pt idx="0">
                  <c:v>0.175999999046326</c:v>
                </c:pt>
                <c:pt idx="1">
                  <c:v>0.175997912883759</c:v>
                </c:pt>
                <c:pt idx="2">
                  <c:v>0.175997912883759</c:v>
                </c:pt>
                <c:pt idx="3">
                  <c:v>0.175769001245499</c:v>
                </c:pt>
                <c:pt idx="4">
                  <c:v>0.175575464963913</c:v>
                </c:pt>
                <c:pt idx="5">
                  <c:v>0.175386413931847</c:v>
                </c:pt>
                <c:pt idx="6">
                  <c:v>0.175007224082947</c:v>
                </c:pt>
                <c:pt idx="7">
                  <c:v>0.174607053399086</c:v>
                </c:pt>
                <c:pt idx="8">
                  <c:v>0.173287853598595</c:v>
                </c:pt>
                <c:pt idx="9">
                  <c:v>0.171905368566513</c:v>
                </c:pt>
                <c:pt idx="10">
                  <c:v>0.170507401227951</c:v>
                </c:pt>
                <c:pt idx="11">
                  <c:v>0.16912516951561</c:v>
                </c:pt>
                <c:pt idx="12">
                  <c:v>0.167813122272491</c:v>
                </c:pt>
                <c:pt idx="13">
                  <c:v>0.166499182581902</c:v>
                </c:pt>
                <c:pt idx="14">
                  <c:v>0.165157586336136</c:v>
                </c:pt>
                <c:pt idx="15">
                  <c:v>0.163865551352501</c:v>
                </c:pt>
                <c:pt idx="16">
                  <c:v>0.162676364183426</c:v>
                </c:pt>
                <c:pt idx="17">
                  <c:v>0.161518201231956</c:v>
                </c:pt>
                <c:pt idx="18">
                  <c:v>0.16039864718914</c:v>
                </c:pt>
                <c:pt idx="19">
                  <c:v>0.159292176365852</c:v>
                </c:pt>
                <c:pt idx="20">
                  <c:v>0.158135965466499</c:v>
                </c:pt>
                <c:pt idx="21">
                  <c:v>0.156922519207001</c:v>
                </c:pt>
                <c:pt idx="22">
                  <c:v>0.155646786093712</c:v>
                </c:pt>
                <c:pt idx="23">
                  <c:v>0.154397755861282</c:v>
                </c:pt>
                <c:pt idx="24">
                  <c:v>0.153110027313232</c:v>
                </c:pt>
                <c:pt idx="25">
                  <c:v>0.151797637343407</c:v>
                </c:pt>
                <c:pt idx="26">
                  <c:v>0.150461882352829</c:v>
                </c:pt>
                <c:pt idx="27">
                  <c:v>0.14917428791523</c:v>
                </c:pt>
              </c:numCache>
            </c:numRef>
          </c:val>
          <c:smooth val="0"/>
        </c:ser>
        <c:hiLowLines>
          <c:spPr>
            <a:ln w="0">
              <a:noFill/>
            </a:ln>
          </c:spPr>
        </c:hiLowLines>
        <c:marker val="0"/>
        <c:axId val="34595144"/>
        <c:axId val="28649489"/>
      </c:lineChart>
      <c:catAx>
        <c:axId val="345951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455852041669"/>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49489"/>
        <c:crossesAt val="0"/>
        <c:auto val="1"/>
        <c:lblAlgn val="ctr"/>
        <c:lblOffset val="100"/>
        <c:noMultiLvlLbl val="0"/>
      </c:catAx>
      <c:valAx>
        <c:axId val="286494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43997548883071"/>
              <c:y val="0.4212328767123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95144"/>
        <c:crossesAt val="1"/>
        <c:crossBetween val="midCat"/>
      </c:valAx>
      <c:spPr>
        <a:solidFill>
          <a:srgbClr val="ffffff"/>
        </a:solidFill>
        <a:ln w="0">
          <a:noFill/>
        </a:ln>
      </c:spPr>
    </c:plotArea>
    <c:legend>
      <c:legendPos val="r"/>
      <c:layout>
        <c:manualLayout>
          <c:xMode val="edge"/>
          <c:yMode val="edge"/>
          <c:x val="0.803297866414127"/>
          <c:y val="0.519786910197869"/>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261823853824"/>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A$13:$AA$40</c:f>
              <c:numCache>
                <c:formatCode>General</c:formatCode>
                <c:ptCount val="28"/>
                <c:pt idx="0">
                  <c:v>0.090719997882843</c:v>
                </c:pt>
                <c:pt idx="1">
                  <c:v>0.0880245566368103</c:v>
                </c:pt>
                <c:pt idx="2">
                  <c:v>0.0858604609966278</c:v>
                </c:pt>
                <c:pt idx="3">
                  <c:v>0.0954913571476936</c:v>
                </c:pt>
                <c:pt idx="4">
                  <c:v>0.110488869249821</c:v>
                </c:pt>
                <c:pt idx="5">
                  <c:v>0.112000241875649</c:v>
                </c:pt>
                <c:pt idx="6">
                  <c:v>0.107791379094124</c:v>
                </c:pt>
                <c:pt idx="7">
                  <c:v>0.103057444095612</c:v>
                </c:pt>
                <c:pt idx="8">
                  <c:v>0.100951872766018</c:v>
                </c:pt>
                <c:pt idx="9">
                  <c:v>0.0945576429367065</c:v>
                </c:pt>
                <c:pt idx="10">
                  <c:v>0.0897281169891357</c:v>
                </c:pt>
                <c:pt idx="11">
                  <c:v>0.0861942246556282</c:v>
                </c:pt>
                <c:pt idx="12">
                  <c:v>0.0839878693223</c:v>
                </c:pt>
                <c:pt idx="13">
                  <c:v>0.0826166272163391</c:v>
                </c:pt>
                <c:pt idx="14">
                  <c:v>0.0820518061518669</c:v>
                </c:pt>
                <c:pt idx="15">
                  <c:v>0.0821305215358734</c:v>
                </c:pt>
                <c:pt idx="16">
                  <c:v>0.0827298015356064</c:v>
                </c:pt>
                <c:pt idx="17">
                  <c:v>0.0836024507880211</c:v>
                </c:pt>
                <c:pt idx="18">
                  <c:v>0.0845687538385391</c:v>
                </c:pt>
                <c:pt idx="19">
                  <c:v>0.0855856761336327</c:v>
                </c:pt>
                <c:pt idx="20">
                  <c:v>0.0865489616990089</c:v>
                </c:pt>
                <c:pt idx="21">
                  <c:v>0.0873856768012047</c:v>
                </c:pt>
                <c:pt idx="22">
                  <c:v>0.088023878633976</c:v>
                </c:pt>
                <c:pt idx="23">
                  <c:v>0.0883854106068611</c:v>
                </c:pt>
                <c:pt idx="24">
                  <c:v>0.0886744931340218</c:v>
                </c:pt>
                <c:pt idx="25">
                  <c:v>0.0888906568288803</c:v>
                </c:pt>
                <c:pt idx="26">
                  <c:v>0.0889546573162079</c:v>
                </c:pt>
                <c:pt idx="27">
                  <c:v>0.0887617319822311</c:v>
                </c:pt>
              </c:numCache>
            </c:numRef>
          </c:val>
          <c:smooth val="0"/>
        </c:ser>
        <c:hiLowLines>
          <c:spPr>
            <a:ln w="0">
              <a:noFill/>
            </a:ln>
          </c:spPr>
        </c:hiLowLines>
        <c:marker val="0"/>
        <c:axId val="66667963"/>
        <c:axId val="2593007"/>
      </c:lineChart>
      <c:catAx>
        <c:axId val="666679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455852041669"/>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93007"/>
        <c:crossesAt val="0"/>
        <c:auto val="1"/>
        <c:lblAlgn val="ctr"/>
        <c:lblOffset val="100"/>
        <c:noMultiLvlLbl val="0"/>
      </c:catAx>
      <c:valAx>
        <c:axId val="25930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43997548883071"/>
              <c:y val="0.4204436794798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67963"/>
        <c:crossesAt val="1"/>
        <c:crossBetween val="midCat"/>
      </c:valAx>
      <c:spPr>
        <a:solidFill>
          <a:srgbClr val="ffffff"/>
        </a:solidFill>
        <a:ln w="0">
          <a:noFill/>
        </a:ln>
      </c:spPr>
    </c:plotArea>
    <c:legend>
      <c:legendPos val="r"/>
      <c:layout>
        <c:manualLayout>
          <c:xMode val="edge"/>
          <c:yMode val="edge"/>
          <c:x val="0.803297866414127"/>
          <c:y val="0.519793459552496"/>
          <c:w val="0.137541084062169"/>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261823853824"/>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B$13:$AB$40</c:f>
              <c:numCache>
                <c:formatCode>General</c:formatCode>
                <c:ptCount val="28"/>
                <c:pt idx="0">
                  <c:v>0.101999998092651</c:v>
                </c:pt>
                <c:pt idx="1">
                  <c:v>0.0969060659408569</c:v>
                </c:pt>
                <c:pt idx="2">
                  <c:v>0.0907581746578217</c:v>
                </c:pt>
                <c:pt idx="3">
                  <c:v>0.0873726606369019</c:v>
                </c:pt>
                <c:pt idx="4">
                  <c:v>0.0857207626104355</c:v>
                </c:pt>
                <c:pt idx="5">
                  <c:v>0.100095435976982</c:v>
                </c:pt>
                <c:pt idx="6">
                  <c:v>0.111831597983837</c:v>
                </c:pt>
                <c:pt idx="7">
                  <c:v>0.111773900687695</c:v>
                </c:pt>
                <c:pt idx="8">
                  <c:v>0.106975644826889</c:v>
                </c:pt>
                <c:pt idx="9">
                  <c:v>0.103495255112648</c:v>
                </c:pt>
                <c:pt idx="10">
                  <c:v>0.102105855941772</c:v>
                </c:pt>
                <c:pt idx="11">
                  <c:v>0.0967208370566368</c:v>
                </c:pt>
                <c:pt idx="12">
                  <c:v>0.0912225320935249</c:v>
                </c:pt>
                <c:pt idx="13">
                  <c:v>0.0871279761195183</c:v>
                </c:pt>
                <c:pt idx="14">
                  <c:v>0.0845104157924652</c:v>
                </c:pt>
                <c:pt idx="15">
                  <c:v>0.0828989446163178</c:v>
                </c:pt>
                <c:pt idx="16">
                  <c:v>0.0821080580353737</c:v>
                </c:pt>
                <c:pt idx="17">
                  <c:v>0.0820165574550629</c:v>
                </c:pt>
                <c:pt idx="18">
                  <c:v>0.0824946239590645</c:v>
                </c:pt>
                <c:pt idx="19">
                  <c:v>0.0832830965518951</c:v>
                </c:pt>
                <c:pt idx="20">
                  <c:v>0.0842349454760552</c:v>
                </c:pt>
                <c:pt idx="21">
                  <c:v>0.0851260051131249</c:v>
                </c:pt>
                <c:pt idx="22">
                  <c:v>0.0860468000173569</c:v>
                </c:pt>
                <c:pt idx="23">
                  <c:v>0.0868674144148827</c:v>
                </c:pt>
                <c:pt idx="24">
                  <c:v>0.0875377357006073</c:v>
                </c:pt>
                <c:pt idx="25">
                  <c:v>0.0880466103553772</c:v>
                </c:pt>
                <c:pt idx="26">
                  <c:v>0.08835319429636</c:v>
                </c:pt>
                <c:pt idx="27">
                  <c:v>0.088612899184227</c:v>
                </c:pt>
              </c:numCache>
            </c:numRef>
          </c:val>
          <c:smooth val="0"/>
        </c:ser>
        <c:hiLowLines>
          <c:spPr>
            <a:ln w="0">
              <a:noFill/>
            </a:ln>
          </c:spPr>
        </c:hiLowLines>
        <c:marker val="0"/>
        <c:axId val="65720782"/>
        <c:axId val="99419645"/>
      </c:lineChart>
      <c:catAx>
        <c:axId val="657207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455852041669"/>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19645"/>
        <c:crossesAt val="0"/>
        <c:auto val="1"/>
        <c:lblAlgn val="ctr"/>
        <c:lblOffset val="100"/>
        <c:noMultiLvlLbl val="0"/>
      </c:catAx>
      <c:valAx>
        <c:axId val="994196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43997548883071"/>
              <c:y val="0.4197174978379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20782"/>
        <c:crossesAt val="1"/>
        <c:crossBetween val="midCat"/>
      </c:valAx>
      <c:spPr>
        <a:solidFill>
          <a:srgbClr val="ffffff"/>
        </a:solidFill>
        <a:ln w="0">
          <a:noFill/>
        </a:ln>
      </c:spPr>
    </c:plotArea>
    <c:legend>
      <c:legendPos val="r"/>
      <c:layout>
        <c:manualLayout>
          <c:xMode val="edge"/>
          <c:yMode val="edge"/>
          <c:x val="0.803297866414127"/>
          <c:y val="0.519746324589219"/>
          <c:w val="0.137541084062169"/>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261823853824"/>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D$13:$AD$40</c:f>
              <c:numCache>
                <c:formatCode>General</c:formatCode>
                <c:ptCount val="28"/>
                <c:pt idx="0">
                  <c:v>0.103000000119209</c:v>
                </c:pt>
                <c:pt idx="1">
                  <c:v>0.0998990535736084</c:v>
                </c:pt>
                <c:pt idx="2">
                  <c:v>0.0933007374405861</c:v>
                </c:pt>
                <c:pt idx="3">
                  <c:v>0.0891141295433044</c:v>
                </c:pt>
                <c:pt idx="4">
                  <c:v>0.086201012134552</c:v>
                </c:pt>
                <c:pt idx="5">
                  <c:v>0.0903661847114563</c:v>
                </c:pt>
                <c:pt idx="6">
                  <c:v>0.108024396002293</c:v>
                </c:pt>
                <c:pt idx="7">
                  <c:v>0.113244421780109</c:v>
                </c:pt>
                <c:pt idx="8">
                  <c:v>0.10974507778883</c:v>
                </c:pt>
                <c:pt idx="9">
                  <c:v>0.104776062071323</c:v>
                </c:pt>
                <c:pt idx="10">
                  <c:v>0.102816604077816</c:v>
                </c:pt>
                <c:pt idx="11">
                  <c:v>0.100220367312431</c:v>
                </c:pt>
                <c:pt idx="12">
                  <c:v>0.0939510837197304</c:v>
                </c:pt>
                <c:pt idx="13">
                  <c:v>0.0890882313251495</c:v>
                </c:pt>
                <c:pt idx="14">
                  <c:v>0.0857642963528633</c:v>
                </c:pt>
                <c:pt idx="15">
                  <c:v>0.0836628079414368</c:v>
                </c:pt>
                <c:pt idx="16">
                  <c:v>0.0824557319283485</c:v>
                </c:pt>
                <c:pt idx="17">
                  <c:v>0.082029215991497</c:v>
                </c:pt>
                <c:pt idx="18">
                  <c:v>0.0822319313883781</c:v>
                </c:pt>
                <c:pt idx="19">
                  <c:v>0.0828739330172539</c:v>
                </c:pt>
                <c:pt idx="20">
                  <c:v>0.0837311670184135</c:v>
                </c:pt>
                <c:pt idx="21">
                  <c:v>0.0846457108855248</c:v>
                </c:pt>
                <c:pt idx="22">
                  <c:v>0.0854853466153145</c:v>
                </c:pt>
                <c:pt idx="23">
                  <c:v>0.0863378420472145</c:v>
                </c:pt>
                <c:pt idx="24">
                  <c:v>0.0871038064360619</c:v>
                </c:pt>
                <c:pt idx="25">
                  <c:v>0.0877157226204872</c:v>
                </c:pt>
                <c:pt idx="26">
                  <c:v>0.0881298407912254</c:v>
                </c:pt>
                <c:pt idx="27">
                  <c:v>0.0884170457720757</c:v>
                </c:pt>
              </c:numCache>
            </c:numRef>
          </c:val>
          <c:smooth val="0"/>
        </c:ser>
        <c:hiLowLines>
          <c:spPr>
            <a:ln w="0">
              <a:noFill/>
            </a:ln>
          </c:spPr>
        </c:hiLowLines>
        <c:marker val="0"/>
        <c:axId val="5083669"/>
        <c:axId val="53581248"/>
      </c:lineChart>
      <c:catAx>
        <c:axId val="50836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455852041669"/>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81248"/>
        <c:crossesAt val="0"/>
        <c:auto val="1"/>
        <c:lblAlgn val="ctr"/>
        <c:lblOffset val="100"/>
        <c:noMultiLvlLbl val="0"/>
      </c:catAx>
      <c:valAx>
        <c:axId val="535812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43997548883071"/>
              <c:y val="0.4189685145837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3669"/>
        <c:crossesAt val="1"/>
        <c:crossBetween val="midCat"/>
      </c:valAx>
      <c:spPr>
        <a:solidFill>
          <a:srgbClr val="ffffff"/>
        </a:solidFill>
        <a:ln w="0">
          <a:noFill/>
        </a:ln>
      </c:spPr>
    </c:plotArea>
    <c:legend>
      <c:legendPos val="r"/>
      <c:layout>
        <c:manualLayout>
          <c:xMode val="edge"/>
          <c:yMode val="edge"/>
          <c:x val="0.803297866414127"/>
          <c:y val="0.519702530423025"/>
          <c:w val="0.137541084062169"/>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261823853824"/>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E$13:$AE$40</c:f>
              <c:numCache>
                <c:formatCode>General</c:formatCode>
                <c:ptCount val="28"/>
                <c:pt idx="0">
                  <c:v>0.104000002145767</c:v>
                </c:pt>
                <c:pt idx="1">
                  <c:v>0.101924687623978</c:v>
                </c:pt>
                <c:pt idx="2">
                  <c:v>0.0960362181067467</c:v>
                </c:pt>
                <c:pt idx="3">
                  <c:v>0.0906820371747017</c:v>
                </c:pt>
                <c:pt idx="4">
                  <c:v>0.0870734751224518</c:v>
                </c:pt>
                <c:pt idx="5">
                  <c:v>0.0858217850327492</c:v>
                </c:pt>
                <c:pt idx="6">
                  <c:v>0.102789498865604</c:v>
                </c:pt>
                <c:pt idx="7">
                  <c:v>0.112568646669388</c:v>
                </c:pt>
                <c:pt idx="8">
                  <c:v>0.111334003508091</c:v>
                </c:pt>
                <c:pt idx="9">
                  <c:v>0.106829084455967</c:v>
                </c:pt>
                <c:pt idx="10">
                  <c:v>0.103487871587276</c:v>
                </c:pt>
                <c:pt idx="11">
                  <c:v>0.102125898003578</c:v>
                </c:pt>
                <c:pt idx="12">
                  <c:v>0.0967957079410553</c:v>
                </c:pt>
                <c:pt idx="13">
                  <c:v>0.0912365615367889</c:v>
                </c:pt>
                <c:pt idx="14">
                  <c:v>0.0871068686246872</c:v>
                </c:pt>
                <c:pt idx="15">
                  <c:v>0.0844996422529221</c:v>
                </c:pt>
                <c:pt idx="16">
                  <c:v>0.0828894302248955</c:v>
                </c:pt>
                <c:pt idx="17">
                  <c:v>0.0821058228611946</c:v>
                </c:pt>
                <c:pt idx="18">
                  <c:v>0.0820177048444748</c:v>
                </c:pt>
                <c:pt idx="19">
                  <c:v>0.0824976935982704</c:v>
                </c:pt>
                <c:pt idx="20">
                  <c:v>0.0832668766379356</c:v>
                </c:pt>
                <c:pt idx="21">
                  <c:v>0.0841694250702858</c:v>
                </c:pt>
                <c:pt idx="22">
                  <c:v>0.0850090757012367</c:v>
                </c:pt>
                <c:pt idx="23">
                  <c:v>0.085863284766674</c:v>
                </c:pt>
                <c:pt idx="24">
                  <c:v>0.0866388827562332</c:v>
                </c:pt>
                <c:pt idx="25">
                  <c:v>0.0872983410954475</c:v>
                </c:pt>
                <c:pt idx="26">
                  <c:v>0.087846964597702</c:v>
                </c:pt>
                <c:pt idx="27">
                  <c:v>0.0882105603814125</c:v>
                </c:pt>
              </c:numCache>
            </c:numRef>
          </c:val>
          <c:smooth val="0"/>
        </c:ser>
        <c:hiLowLines>
          <c:spPr>
            <a:ln w="0">
              <a:noFill/>
            </a:ln>
          </c:spPr>
        </c:hiLowLines>
        <c:marker val="0"/>
        <c:axId val="63495172"/>
        <c:axId val="70315642"/>
      </c:lineChart>
      <c:catAx>
        <c:axId val="634951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455852041669"/>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15642"/>
        <c:crossesAt val="0"/>
        <c:auto val="1"/>
        <c:lblAlgn val="ctr"/>
        <c:lblOffset val="100"/>
        <c:noMultiLvlLbl val="0"/>
      </c:catAx>
      <c:valAx>
        <c:axId val="703156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43997548883071"/>
              <c:y val="0.4182118240947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95172"/>
        <c:crossesAt val="1"/>
        <c:crossBetween val="midCat"/>
      </c:valAx>
      <c:spPr>
        <a:solidFill>
          <a:srgbClr val="ffffff"/>
        </a:solidFill>
        <a:ln w="0">
          <a:noFill/>
        </a:ln>
      </c:spPr>
    </c:plotArea>
    <c:legend>
      <c:legendPos val="r"/>
      <c:layout>
        <c:manualLayout>
          <c:xMode val="edge"/>
          <c:yMode val="edge"/>
          <c:x val="0.803297866414127"/>
          <c:y val="0.519755363556936"/>
          <c:w val="0.137541084062169"/>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261823853824"/>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F$13:$AF$40</c:f>
              <c:numCache>
                <c:formatCode>General</c:formatCode>
                <c:ptCount val="28"/>
                <c:pt idx="0">
                  <c:v>0.104000002145767</c:v>
                </c:pt>
                <c:pt idx="1">
                  <c:v>0.102512761950493</c:v>
                </c:pt>
                <c:pt idx="2">
                  <c:v>0.0983162596821785</c:v>
                </c:pt>
                <c:pt idx="3">
                  <c:v>0.0913990810513496</c:v>
                </c:pt>
                <c:pt idx="4">
                  <c:v>0.0879465267062187</c:v>
                </c:pt>
                <c:pt idx="5">
                  <c:v>0.0858589932322502</c:v>
                </c:pt>
                <c:pt idx="6">
                  <c:v>0.0972204804420471</c:v>
                </c:pt>
                <c:pt idx="7">
                  <c:v>0.110584788024426</c:v>
                </c:pt>
                <c:pt idx="8">
                  <c:v>0.112216472625732</c:v>
                </c:pt>
                <c:pt idx="9">
                  <c:v>0.108466826379299</c:v>
                </c:pt>
                <c:pt idx="10">
                  <c:v>0.10414531826973</c:v>
                </c:pt>
                <c:pt idx="11">
                  <c:v>0.102602355182171</c:v>
                </c:pt>
                <c:pt idx="12">
                  <c:v>0.0991622358560562</c:v>
                </c:pt>
                <c:pt idx="13">
                  <c:v>0.0929979532957077</c:v>
                </c:pt>
                <c:pt idx="14">
                  <c:v>0.0884593725204468</c:v>
                </c:pt>
                <c:pt idx="15">
                  <c:v>0.0853223502635956</c:v>
                </c:pt>
                <c:pt idx="16">
                  <c:v>0.0833914428949356</c:v>
                </c:pt>
                <c:pt idx="17">
                  <c:v>0.0823107287287712</c:v>
                </c:pt>
                <c:pt idx="18">
                  <c:v>0.0820081382989883</c:v>
                </c:pt>
                <c:pt idx="19">
                  <c:v>0.0823061317205429</c:v>
                </c:pt>
                <c:pt idx="20">
                  <c:v>0.0829914584755898</c:v>
                </c:pt>
                <c:pt idx="21">
                  <c:v>0.0838304460048676</c:v>
                </c:pt>
                <c:pt idx="22">
                  <c:v>0.0846736803650856</c:v>
                </c:pt>
                <c:pt idx="23">
                  <c:v>0.0854503214359283</c:v>
                </c:pt>
                <c:pt idx="24">
                  <c:v>0.0862847492098808</c:v>
                </c:pt>
                <c:pt idx="25">
                  <c:v>0.0870044082403183</c:v>
                </c:pt>
                <c:pt idx="26">
                  <c:v>0.0875736996531487</c:v>
                </c:pt>
                <c:pt idx="27">
                  <c:v>0.0880296975374222</c:v>
                </c:pt>
              </c:numCache>
            </c:numRef>
          </c:val>
          <c:smooth val="0"/>
        </c:ser>
        <c:hiLowLines>
          <c:spPr>
            <a:ln w="0">
              <a:noFill/>
            </a:ln>
          </c:spPr>
        </c:hiLowLines>
        <c:marker val="0"/>
        <c:axId val="42947450"/>
        <c:axId val="94797681"/>
      </c:lineChart>
      <c:catAx>
        <c:axId val="429474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455852041669"/>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97681"/>
        <c:crossesAt val="0"/>
        <c:auto val="1"/>
        <c:lblAlgn val="ctr"/>
        <c:lblOffset val="100"/>
        <c:noMultiLvlLbl val="0"/>
      </c:catAx>
      <c:valAx>
        <c:axId val="947976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43997548883071"/>
              <c:y val="0.4177461770721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47450"/>
        <c:crossesAt val="1"/>
        <c:crossBetween val="midCat"/>
      </c:valAx>
      <c:spPr>
        <a:solidFill>
          <a:srgbClr val="ffffff"/>
        </a:solidFill>
        <a:ln w="0">
          <a:noFill/>
        </a:ln>
      </c:spPr>
    </c:plotArea>
    <c:legend>
      <c:legendPos val="r"/>
      <c:layout>
        <c:manualLayout>
          <c:xMode val="edge"/>
          <c:yMode val="edge"/>
          <c:x val="0.803297866414127"/>
          <c:y val="0.519723385604364"/>
          <c:w val="0.137541084062169"/>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261823853824"/>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G$13:$AG$40</c:f>
              <c:numCache>
                <c:formatCode>General</c:formatCode>
                <c:ptCount val="28"/>
                <c:pt idx="0">
                  <c:v>0.104000002145767</c:v>
                </c:pt>
                <c:pt idx="1">
                  <c:v>0.103007711470127</c:v>
                </c:pt>
                <c:pt idx="2">
                  <c:v>0.0999475419521332</c:v>
                </c:pt>
                <c:pt idx="3">
                  <c:v>0.0931768491864204</c:v>
                </c:pt>
                <c:pt idx="4">
                  <c:v>0.0890596434473991</c:v>
                </c:pt>
                <c:pt idx="5">
                  <c:v>0.0861516371369362</c:v>
                </c:pt>
                <c:pt idx="6">
                  <c:v>0.0914328768849373</c:v>
                </c:pt>
                <c:pt idx="7">
                  <c:v>0.108364187180996</c:v>
                </c:pt>
                <c:pt idx="8">
                  <c:v>0.113091342151165</c:v>
                </c:pt>
                <c:pt idx="9">
                  <c:v>0.109924204647541</c:v>
                </c:pt>
                <c:pt idx="10">
                  <c:v>0.105249166488647</c:v>
                </c:pt>
                <c:pt idx="11">
                  <c:v>0.103100664913654</c:v>
                </c:pt>
                <c:pt idx="12">
                  <c:v>0.101443342864513</c:v>
                </c:pt>
                <c:pt idx="13">
                  <c:v>0.0951317399740219</c:v>
                </c:pt>
                <c:pt idx="14">
                  <c:v>0.0899572223424912</c:v>
                </c:pt>
                <c:pt idx="15">
                  <c:v>0.0862929299473763</c:v>
                </c:pt>
                <c:pt idx="16">
                  <c:v>0.0840221717953682</c:v>
                </c:pt>
                <c:pt idx="17">
                  <c:v>0.082626037299633</c:v>
                </c:pt>
                <c:pt idx="18">
                  <c:v>0.082052007317543</c:v>
                </c:pt>
                <c:pt idx="19">
                  <c:v>0.0821314454078674</c:v>
                </c:pt>
                <c:pt idx="20">
                  <c:v>0.0826959311962128</c:v>
                </c:pt>
                <c:pt idx="21">
                  <c:v>0.0834713503718376</c:v>
                </c:pt>
                <c:pt idx="22">
                  <c:v>0.0843110084533691</c:v>
                </c:pt>
                <c:pt idx="23">
                  <c:v>0.0850880593061447</c:v>
                </c:pt>
                <c:pt idx="24">
                  <c:v>0.0859329774975777</c:v>
                </c:pt>
                <c:pt idx="25">
                  <c:v>0.0866698324680328</c:v>
                </c:pt>
                <c:pt idx="26">
                  <c:v>0.0872897282242775</c:v>
                </c:pt>
                <c:pt idx="27">
                  <c:v>0.0878190249204636</c:v>
                </c:pt>
              </c:numCache>
            </c:numRef>
          </c:val>
          <c:smooth val="0"/>
        </c:ser>
        <c:hiLowLines>
          <c:spPr>
            <a:ln w="0">
              <a:noFill/>
            </a:ln>
          </c:spPr>
        </c:hiLowLines>
        <c:marker val="0"/>
        <c:axId val="36583911"/>
        <c:axId val="57005701"/>
      </c:lineChart>
      <c:catAx>
        <c:axId val="365839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455852041669"/>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05701"/>
        <c:crossesAt val="0"/>
        <c:auto val="1"/>
        <c:lblAlgn val="ctr"/>
        <c:lblOffset val="100"/>
        <c:noMultiLvlLbl val="0"/>
      </c:catAx>
      <c:valAx>
        <c:axId val="570057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43997548883071"/>
              <c:y val="0.417664816437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83911"/>
        <c:crossesAt val="1"/>
        <c:crossBetween val="midCat"/>
      </c:valAx>
      <c:spPr>
        <a:solidFill>
          <a:srgbClr val="ffffff"/>
        </a:solidFill>
        <a:ln w="0">
          <a:noFill/>
        </a:ln>
      </c:spPr>
    </c:plotArea>
    <c:legend>
      <c:legendPos val="r"/>
      <c:layout>
        <c:manualLayout>
          <c:xMode val="edge"/>
          <c:yMode val="edge"/>
          <c:x val="0.803297866414127"/>
          <c:y val="0.519719544259422"/>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261823853824"/>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H$13:$AH$40</c:f>
              <c:numCache>
                <c:formatCode>General</c:formatCode>
                <c:ptCount val="28"/>
                <c:pt idx="0">
                  <c:v>0.105999998748302</c:v>
                </c:pt>
                <c:pt idx="1">
                  <c:v>0.106003522872925</c:v>
                </c:pt>
                <c:pt idx="2">
                  <c:v>0.106281198561192</c:v>
                </c:pt>
                <c:pt idx="3">
                  <c:v>0.104221843183041</c:v>
                </c:pt>
                <c:pt idx="4">
                  <c:v>0.097616657614708</c:v>
                </c:pt>
                <c:pt idx="5">
                  <c:v>0.0929709002375603</c:v>
                </c:pt>
                <c:pt idx="6">
                  <c:v>0.0890139117836952</c:v>
                </c:pt>
                <c:pt idx="7">
                  <c:v>0.0895184427499771</c:v>
                </c:pt>
                <c:pt idx="8">
                  <c:v>0.107282333076</c:v>
                </c:pt>
                <c:pt idx="9">
                  <c:v>0.114934846758842</c:v>
                </c:pt>
                <c:pt idx="10">
                  <c:v>0.113246291875839</c:v>
                </c:pt>
                <c:pt idx="11">
                  <c:v>0.110540211200714</c:v>
                </c:pt>
                <c:pt idx="12">
                  <c:v>0.108168825507164</c:v>
                </c:pt>
                <c:pt idx="13">
                  <c:v>0.107239060103893</c:v>
                </c:pt>
                <c:pt idx="14">
                  <c:v>0.105815418064594</c:v>
                </c:pt>
                <c:pt idx="15">
                  <c:v>0.099838137626648</c:v>
                </c:pt>
                <c:pt idx="16">
                  <c:v>0.0948390960693359</c:v>
                </c:pt>
                <c:pt idx="17">
                  <c:v>0.0911411494016647</c:v>
                </c:pt>
                <c:pt idx="18">
                  <c:v>0.0888742431998253</c:v>
                </c:pt>
                <c:pt idx="19">
                  <c:v>0.0874745324254036</c:v>
                </c:pt>
                <c:pt idx="20">
                  <c:v>0.0869528949260712</c:v>
                </c:pt>
                <c:pt idx="21">
                  <c:v>0.0869565755128861</c:v>
                </c:pt>
                <c:pt idx="22">
                  <c:v>0.087636299431324</c:v>
                </c:pt>
                <c:pt idx="23">
                  <c:v>0.0886919423937798</c:v>
                </c:pt>
                <c:pt idx="24">
                  <c:v>0.0892055779695511</c:v>
                </c:pt>
                <c:pt idx="25">
                  <c:v>0.0850119218230248</c:v>
                </c:pt>
                <c:pt idx="26">
                  <c:v>0.0858129858970642</c:v>
                </c:pt>
                <c:pt idx="27">
                  <c:v>0.0864996165037155</c:v>
                </c:pt>
              </c:numCache>
            </c:numRef>
          </c:val>
          <c:smooth val="0"/>
        </c:ser>
        <c:hiLowLines>
          <c:spPr>
            <a:ln w="0">
              <a:noFill/>
            </a:ln>
          </c:spPr>
        </c:hiLowLines>
        <c:marker val="0"/>
        <c:axId val="50279238"/>
        <c:axId val="23865468"/>
      </c:lineChart>
      <c:catAx>
        <c:axId val="502792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455852041669"/>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65468"/>
        <c:crossesAt val="0"/>
        <c:auto val="1"/>
        <c:lblAlgn val="ctr"/>
        <c:lblOffset val="100"/>
        <c:noMultiLvlLbl val="0"/>
      </c:catAx>
      <c:valAx>
        <c:axId val="238654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43997548883071"/>
              <c:y val="0.4211705131950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79238"/>
        <c:crossesAt val="1"/>
        <c:crossBetween val="midCat"/>
      </c:valAx>
      <c:spPr>
        <a:solidFill>
          <a:srgbClr val="ffffff"/>
        </a:solidFill>
        <a:ln w="0">
          <a:noFill/>
        </a:ln>
      </c:spPr>
    </c:plotArea>
    <c:legend>
      <c:legendPos val="r"/>
      <c:layout>
        <c:manualLayout>
          <c:xMode val="edge"/>
          <c:yMode val="edge"/>
          <c:x val="0.803297866414127"/>
          <c:y val="0.521180251241601"/>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261823853824"/>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I$13:$AI$40</c:f>
              <c:numCache>
                <c:formatCode>General</c:formatCode>
                <c:ptCount val="28"/>
                <c:pt idx="0">
                  <c:v>0.108999997377396</c:v>
                </c:pt>
                <c:pt idx="1">
                  <c:v>0.105999998748302</c:v>
                </c:pt>
                <c:pt idx="2">
                  <c:v>0.105005875229836</c:v>
                </c:pt>
                <c:pt idx="3">
                  <c:v>0.105999998748302</c:v>
                </c:pt>
                <c:pt idx="4">
                  <c:v>0.106093145906925</c:v>
                </c:pt>
                <c:pt idx="5">
                  <c:v>0.105456985533237</c:v>
                </c:pt>
                <c:pt idx="6">
                  <c:v>0.100840859115124</c:v>
                </c:pt>
                <c:pt idx="7">
                  <c:v>0.0940291658043861</c:v>
                </c:pt>
                <c:pt idx="8">
                  <c:v>0.0900288075208664</c:v>
                </c:pt>
                <c:pt idx="9">
                  <c:v>0.0881081447005272</c:v>
                </c:pt>
                <c:pt idx="10">
                  <c:v>0.102217145264149</c:v>
                </c:pt>
                <c:pt idx="11">
                  <c:v>0.112600013613701</c:v>
                </c:pt>
                <c:pt idx="12">
                  <c:v>0.114847108721733</c:v>
                </c:pt>
                <c:pt idx="13">
                  <c:v>0.1137605458498</c:v>
                </c:pt>
                <c:pt idx="14">
                  <c:v>0.113077975809574</c:v>
                </c:pt>
                <c:pt idx="15">
                  <c:v>0.112161710858345</c:v>
                </c:pt>
                <c:pt idx="16">
                  <c:v>0.1105712428689</c:v>
                </c:pt>
                <c:pt idx="17">
                  <c:v>0.108283504843712</c:v>
                </c:pt>
                <c:pt idx="18">
                  <c:v>0.107224799692631</c:v>
                </c:pt>
                <c:pt idx="19">
                  <c:v>0.105427019298077</c:v>
                </c:pt>
                <c:pt idx="20">
                  <c:v>0.0985977128148079</c:v>
                </c:pt>
                <c:pt idx="21">
                  <c:v>0.0927519127726555</c:v>
                </c:pt>
                <c:pt idx="22">
                  <c:v>0.0894538164138794</c:v>
                </c:pt>
                <c:pt idx="23">
                  <c:v>0.0876281335949898</c:v>
                </c:pt>
                <c:pt idx="24">
                  <c:v>0.086999349296093</c:v>
                </c:pt>
                <c:pt idx="25">
                  <c:v>0.0869968011975288</c:v>
                </c:pt>
                <c:pt idx="26">
                  <c:v>0.0871759429574013</c:v>
                </c:pt>
                <c:pt idx="27">
                  <c:v>0.0878405570983887</c:v>
                </c:pt>
              </c:numCache>
            </c:numRef>
          </c:val>
          <c:smooth val="0"/>
        </c:ser>
        <c:hiLowLines>
          <c:spPr>
            <a:ln w="0">
              <a:noFill/>
            </a:ln>
          </c:spPr>
        </c:hiLowLines>
        <c:marker val="0"/>
        <c:axId val="15009927"/>
        <c:axId val="48409949"/>
      </c:lineChart>
      <c:catAx>
        <c:axId val="150099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455852041669"/>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09949"/>
        <c:crossesAt val="0"/>
        <c:auto val="1"/>
        <c:lblAlgn val="ctr"/>
        <c:lblOffset val="100"/>
        <c:noMultiLvlLbl val="0"/>
      </c:catAx>
      <c:valAx>
        <c:axId val="484099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43997548883071"/>
              <c:y val="0.4208894486968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09927"/>
        <c:crossesAt val="1"/>
        <c:crossBetween val="midCat"/>
      </c:valAx>
      <c:spPr>
        <a:solidFill>
          <a:srgbClr val="ffffff"/>
        </a:solidFill>
        <a:ln w="0">
          <a:noFill/>
        </a:ln>
      </c:spPr>
    </c:plotArea>
    <c:legend>
      <c:legendPos val="r"/>
      <c:layout>
        <c:manualLayout>
          <c:xMode val="edge"/>
          <c:yMode val="edge"/>
          <c:x val="0.803297866414127"/>
          <c:y val="0.521654878403256"/>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1787875570655"/>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E$13:$E$40</c:f>
              <c:numCache>
                <c:formatCode>General</c:formatCode>
                <c:ptCount val="28"/>
                <c:pt idx="0">
                  <c:v>141</c:v>
                </c:pt>
                <c:pt idx="1">
                  <c:v>141.186584472656</c:v>
                </c:pt>
                <c:pt idx="2">
                  <c:v>156.050277709961</c:v>
                </c:pt>
                <c:pt idx="3">
                  <c:v>214.158096313477</c:v>
                </c:pt>
                <c:pt idx="4">
                  <c:v>192.967544555664</c:v>
                </c:pt>
                <c:pt idx="5">
                  <c:v>171.566711425781</c:v>
                </c:pt>
                <c:pt idx="6">
                  <c:v>160.478179931641</c:v>
                </c:pt>
                <c:pt idx="7">
                  <c:v>156.1357421875</c:v>
                </c:pt>
                <c:pt idx="8">
                  <c:v>189.98454284668</c:v>
                </c:pt>
                <c:pt idx="9">
                  <c:v>189.730758666992</c:v>
                </c:pt>
                <c:pt idx="10">
                  <c:v>180.756820678711</c:v>
                </c:pt>
                <c:pt idx="11">
                  <c:v>179.058959960938</c:v>
                </c:pt>
                <c:pt idx="12">
                  <c:v>181.404373168945</c:v>
                </c:pt>
                <c:pt idx="13">
                  <c:v>185.730621337891</c:v>
                </c:pt>
                <c:pt idx="14">
                  <c:v>285.215179443359</c:v>
                </c:pt>
                <c:pt idx="15">
                  <c:v>326.21484375</c:v>
                </c:pt>
                <c:pt idx="16">
                  <c:v>322.42724609375</c:v>
                </c:pt>
                <c:pt idx="17">
                  <c:v>320.973754882813</c:v>
                </c:pt>
                <c:pt idx="18">
                  <c:v>338.298767089844</c:v>
                </c:pt>
                <c:pt idx="19">
                  <c:v>347.647521972656</c:v>
                </c:pt>
                <c:pt idx="20">
                  <c:v>323.912841796875</c:v>
                </c:pt>
                <c:pt idx="21">
                  <c:v>347.286041259766</c:v>
                </c:pt>
                <c:pt idx="22">
                  <c:v>329.188323974609</c:v>
                </c:pt>
                <c:pt idx="23">
                  <c:v>240.046997070313</c:v>
                </c:pt>
                <c:pt idx="24">
                  <c:v>264.532287597656</c:v>
                </c:pt>
                <c:pt idx="25">
                  <c:v>228.539611816406</c:v>
                </c:pt>
                <c:pt idx="26">
                  <c:v>251.562423706055</c:v>
                </c:pt>
                <c:pt idx="27">
                  <c:v>246.537506103516</c:v>
                </c:pt>
              </c:numCache>
            </c:numRef>
          </c:val>
          <c:smooth val="0"/>
        </c:ser>
        <c:hiLowLines>
          <c:spPr>
            <a:ln w="0">
              <a:noFill/>
            </a:ln>
          </c:spPr>
        </c:hiLowLines>
        <c:marker val="0"/>
        <c:axId val="12374104"/>
        <c:axId val="39162868"/>
      </c:lineChart>
      <c:catAx>
        <c:axId val="123741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29541530788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9162868"/>
        <c:crossesAt val="0"/>
        <c:auto val="1"/>
        <c:lblAlgn val="ctr"/>
        <c:lblOffset val="100"/>
        <c:noMultiLvlLbl val="0"/>
      </c:catAx>
      <c:valAx>
        <c:axId val="391628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13504699788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74104"/>
        <c:crossesAt val="1"/>
        <c:crossBetween val="midCat"/>
      </c:valAx>
      <c:spPr>
        <a:solidFill>
          <a:srgbClr val="ffffff"/>
        </a:solidFill>
        <a:ln w="0">
          <a:noFill/>
        </a:ln>
      </c:spPr>
    </c:plotArea>
    <c:legend>
      <c:legendPos val="r"/>
      <c:layout>
        <c:manualLayout>
          <c:xMode val="edge"/>
          <c:yMode val="edge"/>
          <c:x val="0.806879711221998"/>
          <c:y val="0.480529445616727"/>
          <c:w val="0.131064868882047"/>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3748537685923"/>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J$13:$AJ$40</c:f>
              <c:numCache>
                <c:formatCode>General</c:formatCode>
                <c:ptCount val="28"/>
                <c:pt idx="0">
                  <c:v>0.0990500003099442</c:v>
                </c:pt>
                <c:pt idx="1">
                  <c:v>0.100078947842121</c:v>
                </c:pt>
                <c:pt idx="2">
                  <c:v>0.101245351135731</c:v>
                </c:pt>
                <c:pt idx="3">
                  <c:v>0.101867906749249</c:v>
                </c:pt>
                <c:pt idx="4">
                  <c:v>0.10291949659586</c:v>
                </c:pt>
                <c:pt idx="5">
                  <c:v>0.103432469069958</c:v>
                </c:pt>
                <c:pt idx="6">
                  <c:v>0.102818720042706</c:v>
                </c:pt>
                <c:pt idx="7">
                  <c:v>0.100816808640957</c:v>
                </c:pt>
                <c:pt idx="8">
                  <c:v>0.0991380512714386</c:v>
                </c:pt>
                <c:pt idx="9">
                  <c:v>0.0981005132198334</c:v>
                </c:pt>
                <c:pt idx="10">
                  <c:v>0.0989795103669167</c:v>
                </c:pt>
                <c:pt idx="11">
                  <c:v>0.10131523758173</c:v>
                </c:pt>
                <c:pt idx="12">
                  <c:v>0.103110425174236</c:v>
                </c:pt>
                <c:pt idx="13">
                  <c:v>0.104324489831924</c:v>
                </c:pt>
                <c:pt idx="14">
                  <c:v>0.104980386793613</c:v>
                </c:pt>
                <c:pt idx="15">
                  <c:v>0.105347044765949</c:v>
                </c:pt>
                <c:pt idx="16">
                  <c:v>0.10542368888855</c:v>
                </c:pt>
                <c:pt idx="17">
                  <c:v>0.104617200791836</c:v>
                </c:pt>
                <c:pt idx="18">
                  <c:v>0.103296376764774</c:v>
                </c:pt>
                <c:pt idx="19">
                  <c:v>0.101497247815132</c:v>
                </c:pt>
                <c:pt idx="20">
                  <c:v>0.0996219515800476</c:v>
                </c:pt>
                <c:pt idx="21">
                  <c:v>0.0975592955946922</c:v>
                </c:pt>
                <c:pt idx="22">
                  <c:v>0.0958098620176315</c:v>
                </c:pt>
                <c:pt idx="23">
                  <c:v>0.0945374369621277</c:v>
                </c:pt>
                <c:pt idx="24">
                  <c:v>0.0933914035558701</c:v>
                </c:pt>
                <c:pt idx="25">
                  <c:v>0.0925900489091873</c:v>
                </c:pt>
                <c:pt idx="26">
                  <c:v>0.0918511152267456</c:v>
                </c:pt>
                <c:pt idx="27">
                  <c:v>0.0907244309782982</c:v>
                </c:pt>
              </c:numCache>
            </c:numRef>
          </c:val>
          <c:smooth val="0"/>
        </c:ser>
        <c:hiLowLines>
          <c:spPr>
            <a:ln w="0">
              <a:noFill/>
            </a:ln>
          </c:spPr>
        </c:hiLowLines>
        <c:marker val="0"/>
        <c:axId val="64284250"/>
        <c:axId val="54929138"/>
      </c:lineChart>
      <c:catAx>
        <c:axId val="642842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455852041669"/>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29138"/>
        <c:crossesAt val="0"/>
        <c:auto val="1"/>
        <c:lblAlgn val="ctr"/>
        <c:lblOffset val="100"/>
        <c:noMultiLvlLbl val="0"/>
      </c:catAx>
      <c:valAx>
        <c:axId val="549291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43997548883071"/>
              <c:y val="0.4192771084337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84250"/>
        <c:crossesAt val="1"/>
        <c:crossBetween val="midCat"/>
      </c:valAx>
      <c:spPr>
        <a:solidFill>
          <a:srgbClr val="ffffff"/>
        </a:solidFill>
        <a:ln w="0">
          <a:noFill/>
        </a:ln>
      </c:spPr>
    </c:plotArea>
    <c:legend>
      <c:legendPos val="r"/>
      <c:layout>
        <c:manualLayout>
          <c:xMode val="edge"/>
          <c:yMode val="edge"/>
          <c:x val="0.803297866414127"/>
          <c:y val="0.519710843373494"/>
          <c:w val="0.137541084062169"/>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7064819238732"/>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K$13:$AK$40</c:f>
              <c:numCache>
                <c:formatCode>General</c:formatCode>
                <c:ptCount val="28"/>
                <c:pt idx="0">
                  <c:v>3.33999991416931</c:v>
                </c:pt>
                <c:pt idx="1">
                  <c:v>3.75</c:v>
                </c:pt>
                <c:pt idx="2">
                  <c:v>3.49428272247314</c:v>
                </c:pt>
                <c:pt idx="3">
                  <c:v>3.4579701423645</c:v>
                </c:pt>
                <c:pt idx="4">
                  <c:v>3.41500616073608</c:v>
                </c:pt>
                <c:pt idx="5">
                  <c:v>3.35120415687561</c:v>
                </c:pt>
                <c:pt idx="6">
                  <c:v>3.31157231330872</c:v>
                </c:pt>
                <c:pt idx="7">
                  <c:v>3.26503252983093</c:v>
                </c:pt>
                <c:pt idx="8">
                  <c:v>3.24796366691589</c:v>
                </c:pt>
                <c:pt idx="9">
                  <c:v>3.206711769104</c:v>
                </c:pt>
                <c:pt idx="10">
                  <c:v>3.20529079437256</c:v>
                </c:pt>
                <c:pt idx="11">
                  <c:v>3.23178219795227</c:v>
                </c:pt>
                <c:pt idx="12">
                  <c:v>3.24719858169556</c:v>
                </c:pt>
                <c:pt idx="13">
                  <c:v>3.2485363483429</c:v>
                </c:pt>
                <c:pt idx="14">
                  <c:v>3.23666906356812</c:v>
                </c:pt>
                <c:pt idx="15">
                  <c:v>3.22089052200317</c:v>
                </c:pt>
                <c:pt idx="16">
                  <c:v>3.24168419837952</c:v>
                </c:pt>
                <c:pt idx="17">
                  <c:v>3.23009467124939</c:v>
                </c:pt>
                <c:pt idx="18">
                  <c:v>3.18578577041626</c:v>
                </c:pt>
                <c:pt idx="19">
                  <c:v>3.13247275352478</c:v>
                </c:pt>
                <c:pt idx="20">
                  <c:v>3.07684659957886</c:v>
                </c:pt>
                <c:pt idx="21">
                  <c:v>3.04239201545715</c:v>
                </c:pt>
                <c:pt idx="22">
                  <c:v>3.01641321182251</c:v>
                </c:pt>
                <c:pt idx="23">
                  <c:v>3.00256705284119</c:v>
                </c:pt>
                <c:pt idx="24">
                  <c:v>2.98022818565369</c:v>
                </c:pt>
                <c:pt idx="25">
                  <c:v>2.95171141624451</c:v>
                </c:pt>
                <c:pt idx="26">
                  <c:v>2.93345880508423</c:v>
                </c:pt>
                <c:pt idx="27">
                  <c:v>2.91054010391235</c:v>
                </c:pt>
              </c:numCache>
            </c:numRef>
          </c:val>
          <c:smooth val="0"/>
        </c:ser>
        <c:hiLowLines>
          <c:spPr>
            <a:ln w="0">
              <a:noFill/>
            </a:ln>
          </c:spPr>
        </c:hiLowLines>
        <c:marker val="0"/>
        <c:axId val="59686915"/>
        <c:axId val="96468249"/>
      </c:lineChart>
      <c:catAx>
        <c:axId val="596869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30254286776"/>
              <c:y val="0.9198721054161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68249"/>
        <c:crossesAt val="0"/>
        <c:auto val="1"/>
        <c:lblAlgn val="ctr"/>
        <c:lblOffset val="100"/>
        <c:noMultiLvlLbl val="0"/>
      </c:catAx>
      <c:valAx>
        <c:axId val="964682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37298932951107"/>
              <c:y val="0.3743823272938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86915"/>
        <c:crossesAt val="1"/>
        <c:crossBetween val="midCat"/>
      </c:valAx>
      <c:spPr>
        <a:solidFill>
          <a:srgbClr val="ffffff"/>
        </a:solidFill>
        <a:ln w="0">
          <a:noFill/>
        </a:ln>
      </c:spPr>
    </c:plotArea>
    <c:legend>
      <c:legendPos val="r"/>
      <c:layout>
        <c:manualLayout>
          <c:xMode val="edge"/>
          <c:yMode val="edge"/>
          <c:x val="0.803737325476456"/>
          <c:y val="0.520976649549462"/>
          <c:w val="0.131071826724001"/>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641556511122"/>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L$13:$AL$40</c:f>
              <c:numCache>
                <c:formatCode>General</c:formatCode>
                <c:ptCount val="28"/>
                <c:pt idx="0">
                  <c:v>3.33999991416931</c:v>
                </c:pt>
                <c:pt idx="1">
                  <c:v>3.74997878074646</c:v>
                </c:pt>
                <c:pt idx="2">
                  <c:v>3.49429178237915</c:v>
                </c:pt>
                <c:pt idx="3">
                  <c:v>3.4579701423645</c:v>
                </c:pt>
                <c:pt idx="4">
                  <c:v>3.41500616073608</c:v>
                </c:pt>
                <c:pt idx="5">
                  <c:v>3.35122203826904</c:v>
                </c:pt>
                <c:pt idx="6">
                  <c:v>3.31157279014587</c:v>
                </c:pt>
                <c:pt idx="7">
                  <c:v>3.26503252983093</c:v>
                </c:pt>
                <c:pt idx="8">
                  <c:v>3.24796366691589</c:v>
                </c:pt>
                <c:pt idx="9">
                  <c:v>3.206711769104</c:v>
                </c:pt>
                <c:pt idx="10">
                  <c:v>3.20529079437256</c:v>
                </c:pt>
                <c:pt idx="11">
                  <c:v>3.23178219795227</c:v>
                </c:pt>
                <c:pt idx="12">
                  <c:v>3.24719858169556</c:v>
                </c:pt>
                <c:pt idx="13">
                  <c:v>3.2485363483429</c:v>
                </c:pt>
                <c:pt idx="14">
                  <c:v>3.23666906356812</c:v>
                </c:pt>
                <c:pt idx="15">
                  <c:v>3.22089052200317</c:v>
                </c:pt>
                <c:pt idx="16">
                  <c:v>3.24168419837952</c:v>
                </c:pt>
                <c:pt idx="17">
                  <c:v>3.23009467124939</c:v>
                </c:pt>
                <c:pt idx="18">
                  <c:v>3.18578577041626</c:v>
                </c:pt>
                <c:pt idx="19">
                  <c:v>3.13247275352478</c:v>
                </c:pt>
                <c:pt idx="20">
                  <c:v>3.07684659957886</c:v>
                </c:pt>
                <c:pt idx="21">
                  <c:v>3.04239201545715</c:v>
                </c:pt>
                <c:pt idx="22">
                  <c:v>3.01641321182251</c:v>
                </c:pt>
                <c:pt idx="23">
                  <c:v>3.00256705284119</c:v>
                </c:pt>
                <c:pt idx="24">
                  <c:v>2.98022818565369</c:v>
                </c:pt>
                <c:pt idx="25">
                  <c:v>2.95171141624451</c:v>
                </c:pt>
                <c:pt idx="26">
                  <c:v>2.93345880508423</c:v>
                </c:pt>
                <c:pt idx="27">
                  <c:v>2.91054010391235</c:v>
                </c:pt>
              </c:numCache>
            </c:numRef>
          </c:val>
          <c:smooth val="0"/>
        </c:ser>
        <c:hiLowLines>
          <c:spPr>
            <a:ln w="0">
              <a:noFill/>
            </a:ln>
          </c:spPr>
        </c:hiLowLines>
        <c:marker val="0"/>
        <c:axId val="76142220"/>
        <c:axId val="29046819"/>
      </c:lineChart>
      <c:catAx>
        <c:axId val="761422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30254286776"/>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46819"/>
        <c:crossesAt val="0"/>
        <c:auto val="1"/>
        <c:lblAlgn val="ctr"/>
        <c:lblOffset val="100"/>
        <c:noMultiLvlLbl val="0"/>
      </c:catAx>
      <c:valAx>
        <c:axId val="290468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37298932951107"/>
              <c:y val="0.3750722961249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42220"/>
        <c:crossesAt val="1"/>
        <c:crossBetween val="midCat"/>
      </c:valAx>
      <c:spPr>
        <a:solidFill>
          <a:srgbClr val="ffffff"/>
        </a:solidFill>
        <a:ln w="0">
          <a:noFill/>
        </a:ln>
      </c:spPr>
    </c:plotArea>
    <c:legend>
      <c:legendPos val="r"/>
      <c:layout>
        <c:manualLayout>
          <c:xMode val="edge"/>
          <c:yMode val="edge"/>
          <c:x val="0.803737325476456"/>
          <c:y val="0.521206863312127"/>
          <c:w val="0.131071826724001"/>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8205128205128"/>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M$13:$AM$40</c:f>
              <c:numCache>
                <c:formatCode>General</c:formatCode>
                <c:ptCount val="28"/>
                <c:pt idx="0">
                  <c:v>3.34999990463257</c:v>
                </c:pt>
                <c:pt idx="1">
                  <c:v>3.31135582923889</c:v>
                </c:pt>
                <c:pt idx="2">
                  <c:v>3.38071131706238</c:v>
                </c:pt>
                <c:pt idx="3">
                  <c:v>3.67212414741516</c:v>
                </c:pt>
                <c:pt idx="4">
                  <c:v>3.48270487785339</c:v>
                </c:pt>
                <c:pt idx="5">
                  <c:v>3.44470310211182</c:v>
                </c:pt>
                <c:pt idx="6">
                  <c:v>3.40546441078186</c:v>
                </c:pt>
                <c:pt idx="7">
                  <c:v>3.34688925743103</c:v>
                </c:pt>
                <c:pt idx="8">
                  <c:v>3.4321870803833</c:v>
                </c:pt>
                <c:pt idx="9">
                  <c:v>3.4010157585144</c:v>
                </c:pt>
                <c:pt idx="10">
                  <c:v>3.352135181427</c:v>
                </c:pt>
                <c:pt idx="11">
                  <c:v>3.30731749534607</c:v>
                </c:pt>
                <c:pt idx="12">
                  <c:v>3.31966519355774</c:v>
                </c:pt>
                <c:pt idx="13">
                  <c:v>3.34408211708069</c:v>
                </c:pt>
                <c:pt idx="14">
                  <c:v>3.72935318946838</c:v>
                </c:pt>
                <c:pt idx="15">
                  <c:v>3.88781023025513</c:v>
                </c:pt>
                <c:pt idx="16">
                  <c:v>3.86649799346924</c:v>
                </c:pt>
                <c:pt idx="17">
                  <c:v>3.85438370704651</c:v>
                </c:pt>
                <c:pt idx="18">
                  <c:v>3.92614889144897</c:v>
                </c:pt>
                <c:pt idx="19">
                  <c:v>3.96196389198303</c:v>
                </c:pt>
                <c:pt idx="20">
                  <c:v>3.84936881065369</c:v>
                </c:pt>
                <c:pt idx="21">
                  <c:v>3.94556403160095</c:v>
                </c:pt>
                <c:pt idx="22">
                  <c:v>3.84956121444702</c:v>
                </c:pt>
                <c:pt idx="23">
                  <c:v>3.38508987426758</c:v>
                </c:pt>
                <c:pt idx="24">
                  <c:v>3.49354314804077</c:v>
                </c:pt>
                <c:pt idx="25">
                  <c:v>3.29870343208313</c:v>
                </c:pt>
                <c:pt idx="26">
                  <c:v>3.40726757049561</c:v>
                </c:pt>
                <c:pt idx="27">
                  <c:v>3.3670015335083</c:v>
                </c:pt>
              </c:numCache>
            </c:numRef>
          </c:val>
          <c:smooth val="0"/>
        </c:ser>
        <c:hiLowLines>
          <c:spPr>
            <a:ln w="0">
              <a:noFill/>
            </a:ln>
          </c:spPr>
        </c:hiLowLines>
        <c:marker val="0"/>
        <c:axId val="5053062"/>
        <c:axId val="68914676"/>
      </c:lineChart>
      <c:catAx>
        <c:axId val="50530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30254286776"/>
              <c:y val="0.92029541530788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14676"/>
        <c:crossesAt val="0"/>
        <c:auto val="1"/>
        <c:lblAlgn val="ctr"/>
        <c:lblOffset val="100"/>
        <c:noMultiLvlLbl val="0"/>
      </c:catAx>
      <c:valAx>
        <c:axId val="689146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37298932951107"/>
              <c:y val="0.374736236332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3062"/>
        <c:crossesAt val="1"/>
        <c:crossBetween val="midCat"/>
      </c:valAx>
      <c:spPr>
        <a:solidFill>
          <a:srgbClr val="ffffff"/>
        </a:solidFill>
        <a:ln w="0">
          <a:noFill/>
        </a:ln>
      </c:spPr>
    </c:plotArea>
    <c:legend>
      <c:legendPos val="r"/>
      <c:layout>
        <c:manualLayout>
          <c:xMode val="edge"/>
          <c:yMode val="edge"/>
          <c:x val="0.803737325476456"/>
          <c:y val="0.519758296566277"/>
          <c:w val="0.131071826724001"/>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510590858417"/>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N$13:$AN$40</c:f>
              <c:numCache>
                <c:formatCode>General</c:formatCode>
                <c:ptCount val="28"/>
                <c:pt idx="0">
                  <c:v>3.3199999332428</c:v>
                </c:pt>
                <c:pt idx="1">
                  <c:v>3.33767914772034</c:v>
                </c:pt>
                <c:pt idx="2">
                  <c:v>3.70798516273499</c:v>
                </c:pt>
                <c:pt idx="3">
                  <c:v>3.5253746509552</c:v>
                </c:pt>
                <c:pt idx="4">
                  <c:v>3.46158623695374</c:v>
                </c:pt>
                <c:pt idx="5">
                  <c:v>3.41948914527893</c:v>
                </c:pt>
                <c:pt idx="6">
                  <c:v>3.36514663696289</c:v>
                </c:pt>
                <c:pt idx="7">
                  <c:v>3.31448674201965</c:v>
                </c:pt>
                <c:pt idx="8">
                  <c:v>3.26746153831482</c:v>
                </c:pt>
                <c:pt idx="9">
                  <c:v>3.24875354766846</c:v>
                </c:pt>
                <c:pt idx="10">
                  <c:v>3.20892548561096</c:v>
                </c:pt>
                <c:pt idx="11">
                  <c:v>3.20532965660095</c:v>
                </c:pt>
                <c:pt idx="12">
                  <c:v>3.23027324676514</c:v>
                </c:pt>
                <c:pt idx="13">
                  <c:v>3.2462739944458</c:v>
                </c:pt>
                <c:pt idx="14">
                  <c:v>3.24851441383362</c:v>
                </c:pt>
                <c:pt idx="15">
                  <c:v>3.23717570304871</c:v>
                </c:pt>
                <c:pt idx="16">
                  <c:v>3.22167372703552</c:v>
                </c:pt>
                <c:pt idx="17">
                  <c:v>3.24062442779541</c:v>
                </c:pt>
                <c:pt idx="18">
                  <c:v>3.23068070411682</c:v>
                </c:pt>
                <c:pt idx="19">
                  <c:v>3.1880795955658</c:v>
                </c:pt>
                <c:pt idx="20">
                  <c:v>3.13517665863037</c:v>
                </c:pt>
                <c:pt idx="21">
                  <c:v>3.07937073707581</c:v>
                </c:pt>
                <c:pt idx="22">
                  <c:v>3.04401803016663</c:v>
                </c:pt>
                <c:pt idx="23">
                  <c:v>3.01787805557251</c:v>
                </c:pt>
                <c:pt idx="24">
                  <c:v>3.00327253341675</c:v>
                </c:pt>
                <c:pt idx="25">
                  <c:v>2.98134231567383</c:v>
                </c:pt>
                <c:pt idx="26">
                  <c:v>2.95314002037048</c:v>
                </c:pt>
                <c:pt idx="27">
                  <c:v>2.9343056678772</c:v>
                </c:pt>
              </c:numCache>
            </c:numRef>
          </c:val>
          <c:smooth val="0"/>
        </c:ser>
        <c:hiLowLines>
          <c:spPr>
            <a:ln w="0">
              <a:noFill/>
            </a:ln>
          </c:spPr>
        </c:hiLowLines>
        <c:marker val="0"/>
        <c:axId val="94320907"/>
        <c:axId val="81021286"/>
      </c:lineChart>
      <c:catAx>
        <c:axId val="943209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30254286776"/>
              <c:y val="0.92041225307758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21286"/>
        <c:crossesAt val="0"/>
        <c:auto val="1"/>
        <c:lblAlgn val="ctr"/>
        <c:lblOffset val="100"/>
        <c:noMultiLvlLbl val="0"/>
      </c:catAx>
      <c:valAx>
        <c:axId val="810212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37298932951107"/>
              <c:y val="0.3756083595762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20907"/>
        <c:crossesAt val="1"/>
        <c:crossBetween val="midCat"/>
      </c:valAx>
      <c:spPr>
        <a:solidFill>
          <a:srgbClr val="ffffff"/>
        </a:solidFill>
        <a:ln w="0">
          <a:noFill/>
        </a:ln>
      </c:spPr>
    </c:plotArea>
    <c:legend>
      <c:legendPos val="r"/>
      <c:layout>
        <c:manualLayout>
          <c:xMode val="edge"/>
          <c:yMode val="edge"/>
          <c:x val="0.803737325476456"/>
          <c:y val="0.521710086840347"/>
          <c:w val="0.131071826724001"/>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6734618038966"/>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O$13:$AO$40</c:f>
              <c:numCache>
                <c:formatCode>General</c:formatCode>
                <c:ptCount val="28"/>
                <c:pt idx="0">
                  <c:v>3.71000003814697</c:v>
                </c:pt>
                <c:pt idx="1">
                  <c:v>3.63459444046021</c:v>
                </c:pt>
                <c:pt idx="2">
                  <c:v>3.60514426231384</c:v>
                </c:pt>
                <c:pt idx="3">
                  <c:v>3.69249820709229</c:v>
                </c:pt>
                <c:pt idx="4">
                  <c:v>3.69386100769043</c:v>
                </c:pt>
                <c:pt idx="5">
                  <c:v>3.68908619880676</c:v>
                </c:pt>
                <c:pt idx="6">
                  <c:v>3.64119458198547</c:v>
                </c:pt>
                <c:pt idx="7">
                  <c:v>3.65868210792542</c:v>
                </c:pt>
                <c:pt idx="8">
                  <c:v>3.54807567596436</c:v>
                </c:pt>
                <c:pt idx="9">
                  <c:v>3.45761489868164</c:v>
                </c:pt>
                <c:pt idx="10">
                  <c:v>3.38887643814087</c:v>
                </c:pt>
                <c:pt idx="11">
                  <c:v>3.33148050308228</c:v>
                </c:pt>
                <c:pt idx="12">
                  <c:v>3.28933024406433</c:v>
                </c:pt>
                <c:pt idx="13">
                  <c:v>3.26368498802185</c:v>
                </c:pt>
                <c:pt idx="14">
                  <c:v>3.24635457992554</c:v>
                </c:pt>
                <c:pt idx="15">
                  <c:v>3.23351645469666</c:v>
                </c:pt>
                <c:pt idx="16">
                  <c:v>3.22148036956787</c:v>
                </c:pt>
                <c:pt idx="17">
                  <c:v>3.21046209335327</c:v>
                </c:pt>
                <c:pt idx="18">
                  <c:v>3.20001244544983</c:v>
                </c:pt>
                <c:pt idx="19">
                  <c:v>3.19333434104919</c:v>
                </c:pt>
                <c:pt idx="20">
                  <c:v>3.1803195476532</c:v>
                </c:pt>
                <c:pt idx="21">
                  <c:v>3.15992784500122</c:v>
                </c:pt>
                <c:pt idx="22">
                  <c:v>3.13319873809814</c:v>
                </c:pt>
                <c:pt idx="23">
                  <c:v>3.10714554786682</c:v>
                </c:pt>
                <c:pt idx="24">
                  <c:v>3.08198928833008</c:v>
                </c:pt>
                <c:pt idx="25">
                  <c:v>3.05652499198914</c:v>
                </c:pt>
                <c:pt idx="26">
                  <c:v>3.02954959869385</c:v>
                </c:pt>
                <c:pt idx="27">
                  <c:v>3.00341939926147</c:v>
                </c:pt>
              </c:numCache>
            </c:numRef>
          </c:val>
          <c:smooth val="0"/>
        </c:ser>
        <c:hiLowLines>
          <c:spPr>
            <a:ln w="0">
              <a:noFill/>
            </a:ln>
          </c:spPr>
        </c:hiLowLines>
        <c:marker val="0"/>
        <c:axId val="76496164"/>
        <c:axId val="11909510"/>
      </c:lineChart>
      <c:catAx>
        <c:axId val="764961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30254286776"/>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09510"/>
        <c:crossesAt val="0"/>
        <c:auto val="1"/>
        <c:lblAlgn val="ctr"/>
        <c:lblOffset val="100"/>
        <c:noMultiLvlLbl val="0"/>
      </c:catAx>
      <c:valAx>
        <c:axId val="119095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37298932951107"/>
              <c:y val="0.3788051750380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96164"/>
        <c:crossesAt val="1"/>
        <c:crossBetween val="midCat"/>
      </c:valAx>
      <c:spPr>
        <a:solidFill>
          <a:srgbClr val="ffffff"/>
        </a:solidFill>
        <a:ln w="0">
          <a:noFill/>
        </a:ln>
      </c:spPr>
    </c:plotArea>
    <c:legend>
      <c:legendPos val="r"/>
      <c:layout>
        <c:manualLayout>
          <c:xMode val="edge"/>
          <c:yMode val="edge"/>
          <c:x val="0.803737325476456"/>
          <c:y val="0.520452815829528"/>
          <c:w val="0.131071826724001"/>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7762913415087"/>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P$13:$AP$40</c:f>
              <c:numCache>
                <c:formatCode>General</c:formatCode>
                <c:ptCount val="28"/>
                <c:pt idx="0">
                  <c:v>5.51000022888184</c:v>
                </c:pt>
                <c:pt idx="1">
                  <c:v>5.50995683670044</c:v>
                </c:pt>
                <c:pt idx="2">
                  <c:v>5.50995683670044</c:v>
                </c:pt>
                <c:pt idx="3">
                  <c:v>5.50451707839966</c:v>
                </c:pt>
                <c:pt idx="4">
                  <c:v>5.49911260604858</c:v>
                </c:pt>
                <c:pt idx="5">
                  <c:v>5.49375772476196</c:v>
                </c:pt>
                <c:pt idx="6">
                  <c:v>5.48362827301025</c:v>
                </c:pt>
                <c:pt idx="7">
                  <c:v>5.47345876693726</c:v>
                </c:pt>
                <c:pt idx="8">
                  <c:v>5.44111442565918</c:v>
                </c:pt>
                <c:pt idx="9">
                  <c:v>5.40790843963623</c:v>
                </c:pt>
                <c:pt idx="10">
                  <c:v>5.37474393844605</c:v>
                </c:pt>
                <c:pt idx="11">
                  <c:v>5.34205150604248</c:v>
                </c:pt>
                <c:pt idx="12">
                  <c:v>5.31093597412109</c:v>
                </c:pt>
                <c:pt idx="13">
                  <c:v>5.27964544296265</c:v>
                </c:pt>
                <c:pt idx="14">
                  <c:v>5.24748277664185</c:v>
                </c:pt>
                <c:pt idx="15">
                  <c:v>5.21617078781128</c:v>
                </c:pt>
                <c:pt idx="16">
                  <c:v>5.18692016601563</c:v>
                </c:pt>
                <c:pt idx="17">
                  <c:v>5.15792083740234</c:v>
                </c:pt>
                <c:pt idx="18">
                  <c:v>5.1293683052063</c:v>
                </c:pt>
                <c:pt idx="19">
                  <c:v>5.10063791275024</c:v>
                </c:pt>
                <c:pt idx="20">
                  <c:v>5.0700535774231</c:v>
                </c:pt>
                <c:pt idx="21">
                  <c:v>5.03730964660645</c:v>
                </c:pt>
                <c:pt idx="22">
                  <c:v>5.00218439102173</c:v>
                </c:pt>
                <c:pt idx="23">
                  <c:v>4.96713066101074</c:v>
                </c:pt>
                <c:pt idx="24">
                  <c:v>4.93034887313843</c:v>
                </c:pt>
                <c:pt idx="25">
                  <c:v>4.89228200912476</c:v>
                </c:pt>
                <c:pt idx="26">
                  <c:v>4.85306835174561</c:v>
                </c:pt>
                <c:pt idx="27">
                  <c:v>4.81490135192871</c:v>
                </c:pt>
              </c:numCache>
            </c:numRef>
          </c:val>
          <c:smooth val="0"/>
        </c:ser>
        <c:hiLowLines>
          <c:spPr>
            <a:ln w="0">
              <a:noFill/>
            </a:ln>
          </c:spPr>
        </c:hiLowLines>
        <c:marker val="0"/>
        <c:axId val="67306217"/>
        <c:axId val="68413516"/>
      </c:lineChart>
      <c:catAx>
        <c:axId val="673062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30254286776"/>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13516"/>
        <c:crossesAt val="0"/>
        <c:auto val="1"/>
        <c:lblAlgn val="ctr"/>
        <c:lblOffset val="100"/>
        <c:noMultiLvlLbl val="0"/>
      </c:catAx>
      <c:valAx>
        <c:axId val="684135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37298932951107"/>
              <c:y val="0.3762366818873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06217"/>
        <c:crossesAt val="1"/>
        <c:crossBetween val="midCat"/>
      </c:valAx>
      <c:spPr>
        <a:solidFill>
          <a:srgbClr val="ffffff"/>
        </a:solidFill>
        <a:ln w="0">
          <a:noFill/>
        </a:ln>
      </c:spPr>
    </c:plotArea>
    <c:legend>
      <c:legendPos val="r"/>
      <c:layout>
        <c:manualLayout>
          <c:xMode val="edge"/>
          <c:yMode val="edge"/>
          <c:x val="0.803737325476456"/>
          <c:y val="0.519786910197869"/>
          <c:w val="0.131071826724001"/>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510590858417"/>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R$13:$AR$40</c:f>
              <c:numCache>
                <c:formatCode>General</c:formatCode>
                <c:ptCount val="28"/>
                <c:pt idx="0">
                  <c:v>3.73000001907349</c:v>
                </c:pt>
                <c:pt idx="1">
                  <c:v>3.67529439926147</c:v>
                </c:pt>
                <c:pt idx="2">
                  <c:v>3.61457633972168</c:v>
                </c:pt>
                <c:pt idx="3">
                  <c:v>3.64367890357971</c:v>
                </c:pt>
                <c:pt idx="4">
                  <c:v>3.69440937042236</c:v>
                </c:pt>
                <c:pt idx="5">
                  <c:v>3.69155526161194</c:v>
                </c:pt>
                <c:pt idx="6">
                  <c:v>3.67220187187195</c:v>
                </c:pt>
                <c:pt idx="7">
                  <c:v>3.65049648284912</c:v>
                </c:pt>
                <c:pt idx="8">
                  <c:v>3.64478635787964</c:v>
                </c:pt>
                <c:pt idx="9">
                  <c:v>3.53866171836853</c:v>
                </c:pt>
                <c:pt idx="10">
                  <c:v>3.4498291015625</c:v>
                </c:pt>
                <c:pt idx="11">
                  <c:v>3.38073062896729</c:v>
                </c:pt>
                <c:pt idx="12">
                  <c:v>3.32634568214417</c:v>
                </c:pt>
                <c:pt idx="13">
                  <c:v>3.28551363945007</c:v>
                </c:pt>
                <c:pt idx="14">
                  <c:v>3.26141166687012</c:v>
                </c:pt>
                <c:pt idx="15">
                  <c:v>3.24469327926636</c:v>
                </c:pt>
                <c:pt idx="16">
                  <c:v>3.23127436637878</c:v>
                </c:pt>
                <c:pt idx="17">
                  <c:v>3.21953868865967</c:v>
                </c:pt>
                <c:pt idx="18">
                  <c:v>3.20914602279663</c:v>
                </c:pt>
                <c:pt idx="19">
                  <c:v>3.19929885864258</c:v>
                </c:pt>
                <c:pt idx="20">
                  <c:v>3.19269013404846</c:v>
                </c:pt>
                <c:pt idx="21">
                  <c:v>3.18002462387085</c:v>
                </c:pt>
                <c:pt idx="22">
                  <c:v>3.16102409362793</c:v>
                </c:pt>
                <c:pt idx="23">
                  <c:v>3.13594913482666</c:v>
                </c:pt>
                <c:pt idx="24">
                  <c:v>3.11115956306458</c:v>
                </c:pt>
                <c:pt idx="25">
                  <c:v>3.087566614151</c:v>
                </c:pt>
                <c:pt idx="26">
                  <c:v>3.06375622749329</c:v>
                </c:pt>
                <c:pt idx="27">
                  <c:v>3.03917598724365</c:v>
                </c:pt>
              </c:numCache>
            </c:numRef>
          </c:val>
          <c:smooth val="0"/>
        </c:ser>
        <c:hiLowLines>
          <c:spPr>
            <a:ln w="0">
              <a:noFill/>
            </a:ln>
          </c:spPr>
        </c:hiLowLines>
        <c:marker val="0"/>
        <c:axId val="58937710"/>
        <c:axId val="51670498"/>
      </c:lineChart>
      <c:catAx>
        <c:axId val="589377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30254286776"/>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70498"/>
        <c:crossesAt val="0"/>
        <c:auto val="1"/>
        <c:lblAlgn val="ctr"/>
        <c:lblOffset val="100"/>
        <c:noMultiLvlLbl val="0"/>
      </c:catAx>
      <c:valAx>
        <c:axId val="516704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37298932951107"/>
              <c:y val="0.3753107668770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37710"/>
        <c:crossesAt val="1"/>
        <c:crossBetween val="midCat"/>
      </c:valAx>
      <c:spPr>
        <a:solidFill>
          <a:srgbClr val="ffffff"/>
        </a:solidFill>
        <a:ln w="0">
          <a:noFill/>
        </a:ln>
      </c:spPr>
    </c:plotArea>
    <c:legend>
      <c:legendPos val="r"/>
      <c:layout>
        <c:manualLayout>
          <c:xMode val="edge"/>
          <c:yMode val="edge"/>
          <c:x val="0.803737325476456"/>
          <c:y val="0.519793459552496"/>
          <c:w val="0.131071826724001"/>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510590858417"/>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S$13:$AS$40</c:f>
              <c:numCache>
                <c:formatCode>General</c:formatCode>
                <c:ptCount val="28"/>
                <c:pt idx="0">
                  <c:v>3.89000010490418</c:v>
                </c:pt>
                <c:pt idx="1">
                  <c:v>3.825519323349</c:v>
                </c:pt>
                <c:pt idx="2">
                  <c:v>3.73081994056702</c:v>
                </c:pt>
                <c:pt idx="3">
                  <c:v>3.66071105003357</c:v>
                </c:pt>
                <c:pt idx="4">
                  <c:v>3.60882711410522</c:v>
                </c:pt>
                <c:pt idx="5">
                  <c:v>3.66540479660034</c:v>
                </c:pt>
                <c:pt idx="6">
                  <c:v>3.69465112686157</c:v>
                </c:pt>
                <c:pt idx="7">
                  <c:v>3.69142699241638</c:v>
                </c:pt>
                <c:pt idx="8">
                  <c:v>3.66551184654236</c:v>
                </c:pt>
                <c:pt idx="9">
                  <c:v>3.64691138267517</c:v>
                </c:pt>
                <c:pt idx="10">
                  <c:v>3.65614008903503</c:v>
                </c:pt>
                <c:pt idx="11">
                  <c:v>3.57643938064575</c:v>
                </c:pt>
                <c:pt idx="12">
                  <c:v>3.47767806053162</c:v>
                </c:pt>
                <c:pt idx="13">
                  <c:v>3.40214610099793</c:v>
                </c:pt>
                <c:pt idx="14">
                  <c:v>3.33997368812561</c:v>
                </c:pt>
                <c:pt idx="15">
                  <c:v>3.29514670372009</c:v>
                </c:pt>
                <c:pt idx="16">
                  <c:v>3.26735734939575</c:v>
                </c:pt>
                <c:pt idx="17">
                  <c:v>3.24875736236572</c:v>
                </c:pt>
                <c:pt idx="18">
                  <c:v>3.2353663444519</c:v>
                </c:pt>
                <c:pt idx="19">
                  <c:v>3.22338366508484</c:v>
                </c:pt>
                <c:pt idx="20">
                  <c:v>3.21248245239258</c:v>
                </c:pt>
                <c:pt idx="21">
                  <c:v>3.20262813568115</c:v>
                </c:pt>
                <c:pt idx="22">
                  <c:v>3.19702005386353</c:v>
                </c:pt>
                <c:pt idx="23">
                  <c:v>3.18881559371948</c:v>
                </c:pt>
                <c:pt idx="24">
                  <c:v>3.17635583877563</c:v>
                </c:pt>
                <c:pt idx="25">
                  <c:v>3.15967512130737</c:v>
                </c:pt>
                <c:pt idx="26">
                  <c:v>3.13850998878479</c:v>
                </c:pt>
                <c:pt idx="27">
                  <c:v>3.11669135093689</c:v>
                </c:pt>
              </c:numCache>
            </c:numRef>
          </c:val>
          <c:smooth val="0"/>
        </c:ser>
        <c:hiLowLines>
          <c:spPr>
            <a:ln w="0">
              <a:noFill/>
            </a:ln>
          </c:spPr>
        </c:hiLowLines>
        <c:marker val="0"/>
        <c:axId val="98482551"/>
        <c:axId val="14474205"/>
      </c:lineChart>
      <c:catAx>
        <c:axId val="984825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30254286776"/>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74205"/>
        <c:crossesAt val="0"/>
        <c:auto val="1"/>
        <c:lblAlgn val="ctr"/>
        <c:lblOffset val="100"/>
        <c:noMultiLvlLbl val="0"/>
      </c:catAx>
      <c:valAx>
        <c:axId val="144742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37298932951107"/>
              <c:y val="0.3744594984145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82551"/>
        <c:crossesAt val="1"/>
        <c:crossBetween val="midCat"/>
      </c:valAx>
      <c:spPr>
        <a:solidFill>
          <a:srgbClr val="ffffff"/>
        </a:solidFill>
        <a:ln w="0">
          <a:noFill/>
        </a:ln>
      </c:spPr>
    </c:plotArea>
    <c:legend>
      <c:legendPos val="r"/>
      <c:layout>
        <c:manualLayout>
          <c:xMode val="edge"/>
          <c:yMode val="edge"/>
          <c:x val="0.803737325476456"/>
          <c:y val="0.519746324589219"/>
          <c:w val="0.131071826724001"/>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510590858417"/>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U$13:$AU$40</c:f>
              <c:numCache>
                <c:formatCode>General</c:formatCode>
                <c:ptCount val="28"/>
                <c:pt idx="0">
                  <c:v>3.91000008583069</c:v>
                </c:pt>
                <c:pt idx="1">
                  <c:v>3.86788129806519</c:v>
                </c:pt>
                <c:pt idx="2">
                  <c:v>3.76870322227478</c:v>
                </c:pt>
                <c:pt idx="3">
                  <c:v>3.69929313659668</c:v>
                </c:pt>
                <c:pt idx="4">
                  <c:v>3.6290590763092</c:v>
                </c:pt>
                <c:pt idx="5">
                  <c:v>3.61961603164673</c:v>
                </c:pt>
                <c:pt idx="6">
                  <c:v>3.69280242919922</c:v>
                </c:pt>
                <c:pt idx="7">
                  <c:v>3.69334292411804</c:v>
                </c:pt>
                <c:pt idx="8">
                  <c:v>3.6860818862915</c:v>
                </c:pt>
                <c:pt idx="9">
                  <c:v>3.64826583862305</c:v>
                </c:pt>
                <c:pt idx="10">
                  <c:v>3.65233731269836</c:v>
                </c:pt>
                <c:pt idx="11">
                  <c:v>3.63260722160339</c:v>
                </c:pt>
                <c:pt idx="12">
                  <c:v>3.52719759941101</c:v>
                </c:pt>
                <c:pt idx="13">
                  <c:v>3.43864440917969</c:v>
                </c:pt>
                <c:pt idx="14">
                  <c:v>3.37104558944702</c:v>
                </c:pt>
                <c:pt idx="15">
                  <c:v>3.31722831726074</c:v>
                </c:pt>
                <c:pt idx="16">
                  <c:v>3.280681848526</c:v>
                </c:pt>
                <c:pt idx="17">
                  <c:v>3.25749945640564</c:v>
                </c:pt>
                <c:pt idx="18">
                  <c:v>3.24193072319031</c:v>
                </c:pt>
                <c:pt idx="19">
                  <c:v>3.22947716712952</c:v>
                </c:pt>
                <c:pt idx="20">
                  <c:v>3.21813416481018</c:v>
                </c:pt>
                <c:pt idx="21">
                  <c:v>3.20821928977966</c:v>
                </c:pt>
                <c:pt idx="22">
                  <c:v>3.19992756843567</c:v>
                </c:pt>
                <c:pt idx="23">
                  <c:v>3.19477605819702</c:v>
                </c:pt>
                <c:pt idx="24">
                  <c:v>3.18556904792786</c:v>
                </c:pt>
                <c:pt idx="25">
                  <c:v>3.17189002037048</c:v>
                </c:pt>
                <c:pt idx="26">
                  <c:v>3.15396475791931</c:v>
                </c:pt>
                <c:pt idx="27">
                  <c:v>3.1332004070282</c:v>
                </c:pt>
              </c:numCache>
            </c:numRef>
          </c:val>
          <c:smooth val="0"/>
        </c:ser>
        <c:hiLowLines>
          <c:spPr>
            <a:ln w="0">
              <a:noFill/>
            </a:ln>
          </c:spPr>
        </c:hiLowLines>
        <c:marker val="0"/>
        <c:axId val="83197425"/>
        <c:axId val="80615578"/>
      </c:lineChart>
      <c:catAx>
        <c:axId val="831974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30254286776"/>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15578"/>
        <c:crossesAt val="0"/>
        <c:auto val="1"/>
        <c:lblAlgn val="ctr"/>
        <c:lblOffset val="100"/>
        <c:noMultiLvlLbl val="0"/>
      </c:catAx>
      <c:valAx>
        <c:axId val="806155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37298932951107"/>
              <c:y val="0.373575429785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97425"/>
        <c:crossesAt val="1"/>
        <c:crossBetween val="midCat"/>
      </c:valAx>
      <c:spPr>
        <a:solidFill>
          <a:srgbClr val="ffffff"/>
        </a:solidFill>
        <a:ln w="0">
          <a:noFill/>
        </a:ln>
      </c:spPr>
    </c:plotArea>
    <c:legend>
      <c:legendPos val="r"/>
      <c:layout>
        <c:manualLayout>
          <c:xMode val="edge"/>
          <c:yMode val="edge"/>
          <c:x val="0.803737325476456"/>
          <c:y val="0.519702530423025"/>
          <c:w val="0.131071826724001"/>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0456524047139"/>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F$13:$F$40</c:f>
              <c:numCache>
                <c:formatCode>General</c:formatCode>
                <c:ptCount val="28"/>
                <c:pt idx="0">
                  <c:v>141</c:v>
                </c:pt>
                <c:pt idx="1">
                  <c:v>148.302871704102</c:v>
                </c:pt>
                <c:pt idx="2">
                  <c:v>212.724212646484</c:v>
                </c:pt>
                <c:pt idx="3">
                  <c:v>203.149810791016</c:v>
                </c:pt>
                <c:pt idx="4">
                  <c:v>178.663177490234</c:v>
                </c:pt>
                <c:pt idx="5">
                  <c:v>162.7646484375</c:v>
                </c:pt>
                <c:pt idx="6">
                  <c:v>157.442825317383</c:v>
                </c:pt>
                <c:pt idx="7">
                  <c:v>154.219833374023</c:v>
                </c:pt>
                <c:pt idx="8">
                  <c:v>152.762069702148</c:v>
                </c:pt>
                <c:pt idx="9">
                  <c:v>151.271759033203</c:v>
                </c:pt>
                <c:pt idx="10">
                  <c:v>152.797225952148</c:v>
                </c:pt>
                <c:pt idx="11">
                  <c:v>154.09977722168</c:v>
                </c:pt>
                <c:pt idx="12">
                  <c:v>156.903472900391</c:v>
                </c:pt>
                <c:pt idx="13">
                  <c:v>160.414916992188</c:v>
                </c:pt>
                <c:pt idx="14">
                  <c:v>163.949829101563</c:v>
                </c:pt>
                <c:pt idx="15">
                  <c:v>166.793655395508</c:v>
                </c:pt>
                <c:pt idx="16">
                  <c:v>169.191528320313</c:v>
                </c:pt>
                <c:pt idx="17">
                  <c:v>172.20573425293</c:v>
                </c:pt>
                <c:pt idx="18">
                  <c:v>174.19075012207</c:v>
                </c:pt>
                <c:pt idx="19">
                  <c:v>174.306793212891</c:v>
                </c:pt>
                <c:pt idx="20">
                  <c:v>173.639053344727</c:v>
                </c:pt>
                <c:pt idx="21">
                  <c:v>172.461318969727</c:v>
                </c:pt>
                <c:pt idx="22">
                  <c:v>172.13410949707</c:v>
                </c:pt>
                <c:pt idx="23">
                  <c:v>172.082214355469</c:v>
                </c:pt>
                <c:pt idx="24">
                  <c:v>172.338607788086</c:v>
                </c:pt>
                <c:pt idx="25">
                  <c:v>171.752655029297</c:v>
                </c:pt>
                <c:pt idx="26">
                  <c:v>170.844879150391</c:v>
                </c:pt>
                <c:pt idx="27">
                  <c:v>170.983947753906</c:v>
                </c:pt>
              </c:numCache>
            </c:numRef>
          </c:val>
          <c:smooth val="0"/>
        </c:ser>
        <c:hiLowLines>
          <c:spPr>
            <a:ln w="0">
              <a:noFill/>
            </a:ln>
          </c:spPr>
        </c:hiLowLines>
        <c:marker val="0"/>
        <c:axId val="2954183"/>
        <c:axId val="12018553"/>
      </c:lineChart>
      <c:catAx>
        <c:axId val="29541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41225307758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018553"/>
        <c:crossesAt val="0"/>
        <c:auto val="1"/>
        <c:lblAlgn val="ctr"/>
        <c:lblOffset val="100"/>
        <c:noMultiLvlLbl val="0"/>
      </c:catAx>
      <c:valAx>
        <c:axId val="120185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46588414925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4183"/>
        <c:crossesAt val="1"/>
        <c:crossBetween val="midCat"/>
      </c:valAx>
      <c:spPr>
        <a:solidFill>
          <a:srgbClr val="ffffff"/>
        </a:solidFill>
        <a:ln w="0">
          <a:noFill/>
        </a:ln>
      </c:spPr>
    </c:plotArea>
    <c:legend>
      <c:legendPos val="r"/>
      <c:layout>
        <c:manualLayout>
          <c:xMode val="edge"/>
          <c:yMode val="edge"/>
          <c:x val="0.806879711221998"/>
          <c:y val="0.481629926519706"/>
          <c:w val="0.131064868882047"/>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510590858417"/>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V$13:$AV$40</c:f>
              <c:numCache>
                <c:formatCode>General</c:formatCode>
                <c:ptCount val="28"/>
                <c:pt idx="0">
                  <c:v>3.9300000667572</c:v>
                </c:pt>
                <c:pt idx="1">
                  <c:v>3.89181232452393</c:v>
                </c:pt>
                <c:pt idx="2">
                  <c:v>3.81277894973755</c:v>
                </c:pt>
                <c:pt idx="3">
                  <c:v>3.72853589057922</c:v>
                </c:pt>
                <c:pt idx="4">
                  <c:v>3.6538565158844</c:v>
                </c:pt>
                <c:pt idx="5">
                  <c:v>3.60556173324585</c:v>
                </c:pt>
                <c:pt idx="6">
                  <c:v>3.67692470550537</c:v>
                </c:pt>
                <c:pt idx="7">
                  <c:v>3.69468212127686</c:v>
                </c:pt>
                <c:pt idx="8">
                  <c:v>3.69111299514771</c:v>
                </c:pt>
                <c:pt idx="9">
                  <c:v>3.66434788703918</c:v>
                </c:pt>
                <c:pt idx="10">
                  <c:v>3.64703106880188</c:v>
                </c:pt>
                <c:pt idx="11">
                  <c:v>3.65584492683411</c:v>
                </c:pt>
                <c:pt idx="12">
                  <c:v>3.57736563682556</c:v>
                </c:pt>
                <c:pt idx="13">
                  <c:v>3.47796249389648</c:v>
                </c:pt>
                <c:pt idx="14">
                  <c:v>3.40144062042236</c:v>
                </c:pt>
                <c:pt idx="15">
                  <c:v>3.33978748321533</c:v>
                </c:pt>
                <c:pt idx="16">
                  <c:v>3.29510688781738</c:v>
                </c:pt>
                <c:pt idx="17">
                  <c:v>3.26712703704834</c:v>
                </c:pt>
                <c:pt idx="18">
                  <c:v>3.24873375892639</c:v>
                </c:pt>
                <c:pt idx="19">
                  <c:v>3.23531460762024</c:v>
                </c:pt>
                <c:pt idx="20">
                  <c:v>3.22364521026611</c:v>
                </c:pt>
                <c:pt idx="21">
                  <c:v>3.21316313743591</c:v>
                </c:pt>
                <c:pt idx="22">
                  <c:v>3.20396375656128</c:v>
                </c:pt>
                <c:pt idx="23">
                  <c:v>3.19799876213074</c:v>
                </c:pt>
                <c:pt idx="24">
                  <c:v>3.19166541099548</c:v>
                </c:pt>
                <c:pt idx="25">
                  <c:v>3.18186950683594</c:v>
                </c:pt>
                <c:pt idx="26">
                  <c:v>3.16809153556824</c:v>
                </c:pt>
                <c:pt idx="27">
                  <c:v>3.14876985549927</c:v>
                </c:pt>
              </c:numCache>
            </c:numRef>
          </c:val>
          <c:smooth val="0"/>
        </c:ser>
        <c:hiLowLines>
          <c:spPr>
            <a:ln w="0">
              <a:noFill/>
            </a:ln>
          </c:spPr>
        </c:hiLowLines>
        <c:marker val="0"/>
        <c:axId val="89423747"/>
        <c:axId val="95816047"/>
      </c:lineChart>
      <c:catAx>
        <c:axId val="894237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30254286776"/>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16047"/>
        <c:crossesAt val="0"/>
        <c:auto val="1"/>
        <c:lblAlgn val="ctr"/>
        <c:lblOffset val="100"/>
        <c:noMultiLvlLbl val="0"/>
      </c:catAx>
      <c:valAx>
        <c:axId val="958160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37298932951107"/>
              <c:y val="0.3726822638578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23747"/>
        <c:crossesAt val="1"/>
        <c:crossBetween val="midCat"/>
      </c:valAx>
      <c:spPr>
        <a:solidFill>
          <a:srgbClr val="ffffff"/>
        </a:solidFill>
        <a:ln w="0">
          <a:noFill/>
        </a:ln>
      </c:spPr>
    </c:plotArea>
    <c:legend>
      <c:legendPos val="r"/>
      <c:layout>
        <c:manualLayout>
          <c:xMode val="edge"/>
          <c:yMode val="edge"/>
          <c:x val="0.803737325476456"/>
          <c:y val="0.519755363556936"/>
          <c:w val="0.131071826724001"/>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510590858417"/>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W$13:$AW$40</c:f>
              <c:numCache>
                <c:formatCode>General</c:formatCode>
                <c:ptCount val="28"/>
                <c:pt idx="0">
                  <c:v>3.9300000667572</c:v>
                </c:pt>
                <c:pt idx="1">
                  <c:v>3.90481376647949</c:v>
                </c:pt>
                <c:pt idx="2">
                  <c:v>3.84333252906799</c:v>
                </c:pt>
                <c:pt idx="3">
                  <c:v>3.73951554298401</c:v>
                </c:pt>
                <c:pt idx="4">
                  <c:v>3.67383718490601</c:v>
                </c:pt>
                <c:pt idx="5">
                  <c:v>3.61426496505737</c:v>
                </c:pt>
                <c:pt idx="6">
                  <c:v>3.65174865722656</c:v>
                </c:pt>
                <c:pt idx="7">
                  <c:v>3.69407439231873</c:v>
                </c:pt>
                <c:pt idx="8">
                  <c:v>3.69179844856262</c:v>
                </c:pt>
                <c:pt idx="9">
                  <c:v>3.67725014686584</c:v>
                </c:pt>
                <c:pt idx="10">
                  <c:v>3.64549422264099</c:v>
                </c:pt>
                <c:pt idx="11">
                  <c:v>3.65400433540344</c:v>
                </c:pt>
                <c:pt idx="12">
                  <c:v>3.61603760719299</c:v>
                </c:pt>
                <c:pt idx="13">
                  <c:v>3.5098876953125</c:v>
                </c:pt>
                <c:pt idx="14">
                  <c:v>3.42702150344849</c:v>
                </c:pt>
                <c:pt idx="15">
                  <c:v>3.36072754859924</c:v>
                </c:pt>
                <c:pt idx="16">
                  <c:v>3.30961346626282</c:v>
                </c:pt>
                <c:pt idx="17">
                  <c:v>3.2756667137146</c:v>
                </c:pt>
                <c:pt idx="18">
                  <c:v>3.25437259674072</c:v>
                </c:pt>
                <c:pt idx="19">
                  <c:v>3.23977637290955</c:v>
                </c:pt>
                <c:pt idx="20">
                  <c:v>3.22782230377197</c:v>
                </c:pt>
                <c:pt idx="21">
                  <c:v>3.21705174446106</c:v>
                </c:pt>
                <c:pt idx="22">
                  <c:v>3.20793199539185</c:v>
                </c:pt>
                <c:pt idx="23">
                  <c:v>3.2001793384552</c:v>
                </c:pt>
                <c:pt idx="24">
                  <c:v>3.19530892372131</c:v>
                </c:pt>
                <c:pt idx="25">
                  <c:v>3.18716931343079</c:v>
                </c:pt>
                <c:pt idx="26">
                  <c:v>3.17556667327881</c:v>
                </c:pt>
                <c:pt idx="27">
                  <c:v>3.16053128242493</c:v>
                </c:pt>
              </c:numCache>
            </c:numRef>
          </c:val>
          <c:smooth val="0"/>
        </c:ser>
        <c:hiLowLines>
          <c:spPr>
            <a:ln w="0">
              <a:noFill/>
            </a:ln>
          </c:spPr>
        </c:hiLowLines>
        <c:marker val="0"/>
        <c:axId val="17480381"/>
        <c:axId val="77598465"/>
      </c:lineChart>
      <c:catAx>
        <c:axId val="174803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30254286776"/>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98465"/>
        <c:crossesAt val="0"/>
        <c:auto val="1"/>
        <c:lblAlgn val="ctr"/>
        <c:lblOffset val="100"/>
        <c:noMultiLvlLbl val="0"/>
      </c:catAx>
      <c:valAx>
        <c:axId val="775984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37298932951107"/>
              <c:y val="0.3720658420181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80381"/>
        <c:crossesAt val="1"/>
        <c:crossBetween val="midCat"/>
      </c:valAx>
      <c:spPr>
        <a:solidFill>
          <a:srgbClr val="ffffff"/>
        </a:solidFill>
        <a:ln w="0">
          <a:noFill/>
        </a:ln>
      </c:spPr>
    </c:plotArea>
    <c:legend>
      <c:legendPos val="r"/>
      <c:layout>
        <c:manualLayout>
          <c:xMode val="edge"/>
          <c:yMode val="edge"/>
          <c:x val="0.803737325476456"/>
          <c:y val="0.519723385604364"/>
          <c:w val="0.131071826724001"/>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510590858417"/>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X$13:$AX$40</c:f>
              <c:numCache>
                <c:formatCode>General</c:formatCode>
                <c:ptCount val="28"/>
                <c:pt idx="0">
                  <c:v>3.94000005722046</c:v>
                </c:pt>
                <c:pt idx="1">
                  <c:v>3.91752791404724</c:v>
                </c:pt>
                <c:pt idx="2">
                  <c:v>3.8676438331604</c:v>
                </c:pt>
                <c:pt idx="3">
                  <c:v>3.76611971855164</c:v>
                </c:pt>
                <c:pt idx="4">
                  <c:v>3.69786643981934</c:v>
                </c:pt>
                <c:pt idx="5">
                  <c:v>3.62673401832581</c:v>
                </c:pt>
                <c:pt idx="6">
                  <c:v>3.62449908256531</c:v>
                </c:pt>
                <c:pt idx="7">
                  <c:v>3.69271731376648</c:v>
                </c:pt>
                <c:pt idx="8">
                  <c:v>3.69304704666138</c:v>
                </c:pt>
                <c:pt idx="9">
                  <c:v>3.6868782043457</c:v>
                </c:pt>
                <c:pt idx="10">
                  <c:v>3.65159606933594</c:v>
                </c:pt>
                <c:pt idx="11">
                  <c:v>3.65001916885376</c:v>
                </c:pt>
                <c:pt idx="12">
                  <c:v>3.64948534965515</c:v>
                </c:pt>
                <c:pt idx="13">
                  <c:v>3.5485851764679</c:v>
                </c:pt>
                <c:pt idx="14">
                  <c:v>3.45473384857178</c:v>
                </c:pt>
                <c:pt idx="15">
                  <c:v>3.38375735282898</c:v>
                </c:pt>
                <c:pt idx="16">
                  <c:v>3.32691836357117</c:v>
                </c:pt>
                <c:pt idx="17">
                  <c:v>3.28648114204407</c:v>
                </c:pt>
                <c:pt idx="18">
                  <c:v>3.2614803314209</c:v>
                </c:pt>
                <c:pt idx="19">
                  <c:v>3.24480223655701</c:v>
                </c:pt>
                <c:pt idx="20">
                  <c:v>3.23206639289856</c:v>
                </c:pt>
                <c:pt idx="21">
                  <c:v>3.22110414505005</c:v>
                </c:pt>
                <c:pt idx="22">
                  <c:v>3.21170616149902</c:v>
                </c:pt>
                <c:pt idx="23">
                  <c:v>3.20311737060547</c:v>
                </c:pt>
                <c:pt idx="24">
                  <c:v>3.19766521453857</c:v>
                </c:pt>
                <c:pt idx="25">
                  <c:v>3.19135785102844</c:v>
                </c:pt>
                <c:pt idx="26">
                  <c:v>3.18215274810791</c:v>
                </c:pt>
                <c:pt idx="27">
                  <c:v>3.169100522995</c:v>
                </c:pt>
              </c:numCache>
            </c:numRef>
          </c:val>
          <c:smooth val="0"/>
        </c:ser>
        <c:hiLowLines>
          <c:spPr>
            <a:ln w="0">
              <a:noFill/>
            </a:ln>
          </c:spPr>
        </c:hiLowLines>
        <c:marker val="0"/>
        <c:axId val="14342764"/>
        <c:axId val="49370323"/>
      </c:lineChart>
      <c:catAx>
        <c:axId val="143427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30254286776"/>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70323"/>
        <c:crossesAt val="0"/>
        <c:auto val="1"/>
        <c:lblAlgn val="ctr"/>
        <c:lblOffset val="100"/>
        <c:noMultiLvlLbl val="0"/>
      </c:catAx>
      <c:valAx>
        <c:axId val="493703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37298932951107"/>
              <c:y val="0.3720907585938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42764"/>
        <c:crossesAt val="1"/>
        <c:crossBetween val="midCat"/>
      </c:valAx>
      <c:spPr>
        <a:solidFill>
          <a:srgbClr val="ffffff"/>
        </a:solidFill>
        <a:ln w="0">
          <a:noFill/>
        </a:ln>
      </c:spPr>
    </c:plotArea>
    <c:legend>
      <c:legendPos val="r"/>
      <c:layout>
        <c:manualLayout>
          <c:xMode val="edge"/>
          <c:yMode val="edge"/>
          <c:x val="0.803737325476456"/>
          <c:y val="0.519719544259422"/>
          <c:w val="0.131071826724001"/>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510590858417"/>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Y$13:$AY$40</c:f>
              <c:numCache>
                <c:formatCode>General</c:formatCode>
                <c:ptCount val="28"/>
                <c:pt idx="0">
                  <c:v>3.91000008583069</c:v>
                </c:pt>
                <c:pt idx="1">
                  <c:v>3.89954113960266</c:v>
                </c:pt>
                <c:pt idx="2">
                  <c:v>3.86038374900818</c:v>
                </c:pt>
                <c:pt idx="3">
                  <c:v>3.81634521484375</c:v>
                </c:pt>
                <c:pt idx="4">
                  <c:v>3.73758578300476</c:v>
                </c:pt>
                <c:pt idx="5">
                  <c:v>3.65783381462097</c:v>
                </c:pt>
                <c:pt idx="6">
                  <c:v>3.58501076698303</c:v>
                </c:pt>
                <c:pt idx="7">
                  <c:v>3.55604767799377</c:v>
                </c:pt>
                <c:pt idx="8">
                  <c:v>3.63122344017029</c:v>
                </c:pt>
                <c:pt idx="9">
                  <c:v>3.641770362854</c:v>
                </c:pt>
                <c:pt idx="10">
                  <c:v>3.63090467453003</c:v>
                </c:pt>
                <c:pt idx="11">
                  <c:v>3.60040187835693</c:v>
                </c:pt>
                <c:pt idx="12">
                  <c:v>3.56557536125183</c:v>
                </c:pt>
                <c:pt idx="13">
                  <c:v>3.53875494003296</c:v>
                </c:pt>
                <c:pt idx="14">
                  <c:v>3.53731036186218</c:v>
                </c:pt>
                <c:pt idx="15">
                  <c:v>3.44729566574097</c:v>
                </c:pt>
                <c:pt idx="16">
                  <c:v>3.35596799850464</c:v>
                </c:pt>
                <c:pt idx="17">
                  <c:v>3.2853000164032</c:v>
                </c:pt>
                <c:pt idx="18">
                  <c:v>3.2308976650238</c:v>
                </c:pt>
                <c:pt idx="19">
                  <c:v>3.1917507648468</c:v>
                </c:pt>
                <c:pt idx="20">
                  <c:v>3.16575217247009</c:v>
                </c:pt>
                <c:pt idx="21">
                  <c:v>3.15174150466919</c:v>
                </c:pt>
                <c:pt idx="22">
                  <c:v>3.13788843154907</c:v>
                </c:pt>
                <c:pt idx="23">
                  <c:v>3.12244391441345</c:v>
                </c:pt>
                <c:pt idx="24">
                  <c:v>3.1184401512146</c:v>
                </c:pt>
                <c:pt idx="25">
                  <c:v>3.20394587516785</c:v>
                </c:pt>
                <c:pt idx="26">
                  <c:v>3.1982753276825</c:v>
                </c:pt>
                <c:pt idx="27">
                  <c:v>3.19321489334106</c:v>
                </c:pt>
              </c:numCache>
            </c:numRef>
          </c:val>
          <c:smooth val="0"/>
        </c:ser>
        <c:hiLowLines>
          <c:spPr>
            <a:ln w="0">
              <a:noFill/>
            </a:ln>
          </c:spPr>
        </c:hiLowLines>
        <c:marker val="0"/>
        <c:axId val="91003594"/>
        <c:axId val="22568700"/>
      </c:lineChart>
      <c:catAx>
        <c:axId val="910035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30254286776"/>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68700"/>
        <c:crossesAt val="0"/>
        <c:auto val="1"/>
        <c:lblAlgn val="ctr"/>
        <c:lblOffset val="100"/>
        <c:noMultiLvlLbl val="0"/>
      </c:catAx>
      <c:valAx>
        <c:axId val="225687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37298932951107"/>
              <c:y val="0.373259324179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03594"/>
        <c:crossesAt val="1"/>
        <c:crossBetween val="midCat"/>
      </c:valAx>
      <c:spPr>
        <a:solidFill>
          <a:srgbClr val="ffffff"/>
        </a:solidFill>
        <a:ln w="0">
          <a:noFill/>
        </a:ln>
      </c:spPr>
    </c:plotArea>
    <c:legend>
      <c:legendPos val="r"/>
      <c:layout>
        <c:manualLayout>
          <c:xMode val="edge"/>
          <c:yMode val="edge"/>
          <c:x val="0.803737325476456"/>
          <c:y val="0.521180251241601"/>
          <c:w val="0.131071826724001"/>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510590858417"/>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AZ$13:$AZ$40</c:f>
              <c:numCache>
                <c:formatCode>General</c:formatCode>
                <c:ptCount val="28"/>
                <c:pt idx="0">
                  <c:v>4.09000015258789</c:v>
                </c:pt>
                <c:pt idx="1">
                  <c:v>3.97009253501892</c:v>
                </c:pt>
                <c:pt idx="2">
                  <c:v>3.9295973777771</c:v>
                </c:pt>
                <c:pt idx="3">
                  <c:v>3.90141010284424</c:v>
                </c:pt>
                <c:pt idx="4">
                  <c:v>3.88212251663208</c:v>
                </c:pt>
                <c:pt idx="5">
                  <c:v>3.83629536628723</c:v>
                </c:pt>
                <c:pt idx="6">
                  <c:v>3.77874231338501</c:v>
                </c:pt>
                <c:pt idx="7">
                  <c:v>3.6758029460907</c:v>
                </c:pt>
                <c:pt idx="8">
                  <c:v>3.60569334030151</c:v>
                </c:pt>
                <c:pt idx="9">
                  <c:v>3.55622434616089</c:v>
                </c:pt>
                <c:pt idx="10">
                  <c:v>3.61109304428101</c:v>
                </c:pt>
                <c:pt idx="11">
                  <c:v>3.64091086387634</c:v>
                </c:pt>
                <c:pt idx="12">
                  <c:v>3.63945150375366</c:v>
                </c:pt>
                <c:pt idx="13">
                  <c:v>3.6340172290802</c:v>
                </c:pt>
                <c:pt idx="14">
                  <c:v>3.62949776649475</c:v>
                </c:pt>
                <c:pt idx="15">
                  <c:v>3.62039637565613</c:v>
                </c:pt>
                <c:pt idx="16">
                  <c:v>3.60058045387268</c:v>
                </c:pt>
                <c:pt idx="17">
                  <c:v>3.56718325614929</c:v>
                </c:pt>
                <c:pt idx="18">
                  <c:v>3.53856325149536</c:v>
                </c:pt>
                <c:pt idx="19">
                  <c:v>3.53099036216736</c:v>
                </c:pt>
                <c:pt idx="20">
                  <c:v>3.42456579208374</c:v>
                </c:pt>
                <c:pt idx="21">
                  <c:v>3.31744742393494</c:v>
                </c:pt>
                <c:pt idx="22">
                  <c:v>3.24438405036926</c:v>
                </c:pt>
                <c:pt idx="23">
                  <c:v>3.19742608070374</c:v>
                </c:pt>
                <c:pt idx="24">
                  <c:v>3.17241978645325</c:v>
                </c:pt>
                <c:pt idx="25">
                  <c:v>3.15463256835938</c:v>
                </c:pt>
                <c:pt idx="26">
                  <c:v>3.14628195762634</c:v>
                </c:pt>
                <c:pt idx="27">
                  <c:v>3.13512778282166</c:v>
                </c:pt>
              </c:numCache>
            </c:numRef>
          </c:val>
          <c:smooth val="0"/>
        </c:ser>
        <c:hiLowLines>
          <c:spPr>
            <a:ln w="0">
              <a:noFill/>
            </a:ln>
          </c:spPr>
        </c:hiLowLines>
        <c:marker val="0"/>
        <c:axId val="6164498"/>
        <c:axId val="83351653"/>
      </c:lineChart>
      <c:catAx>
        <c:axId val="61644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30254286776"/>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51653"/>
        <c:crossesAt val="0"/>
        <c:auto val="1"/>
        <c:lblAlgn val="ctr"/>
        <c:lblOffset val="100"/>
        <c:noMultiLvlLbl val="0"/>
      </c:catAx>
      <c:valAx>
        <c:axId val="833516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37298932951107"/>
              <c:y val="0.373025869586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4498"/>
        <c:crossesAt val="1"/>
        <c:crossBetween val="midCat"/>
      </c:valAx>
      <c:spPr>
        <a:solidFill>
          <a:srgbClr val="ffffff"/>
        </a:solidFill>
        <a:ln w="0">
          <a:noFill/>
        </a:ln>
      </c:spPr>
    </c:plotArea>
    <c:legend>
      <c:legendPos val="r"/>
      <c:layout>
        <c:manualLayout>
          <c:xMode val="edge"/>
          <c:yMode val="edge"/>
          <c:x val="0.803737325476456"/>
          <c:y val="0.521654878403256"/>
          <c:w val="0.131071826724001"/>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1465201465201"/>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BA$13:$BA$40</c:f>
              <c:numCache>
                <c:formatCode>General</c:formatCode>
                <c:ptCount val="28"/>
                <c:pt idx="0">
                  <c:v>3.82999992370605</c:v>
                </c:pt>
                <c:pt idx="1">
                  <c:v>3.84853625297546</c:v>
                </c:pt>
                <c:pt idx="2">
                  <c:v>3.85919904708862</c:v>
                </c:pt>
                <c:pt idx="3">
                  <c:v>3.86412787437439</c:v>
                </c:pt>
                <c:pt idx="4">
                  <c:v>3.85953950881958</c:v>
                </c:pt>
                <c:pt idx="5">
                  <c:v>3.85653471946716</c:v>
                </c:pt>
                <c:pt idx="6">
                  <c:v>3.84053826332092</c:v>
                </c:pt>
                <c:pt idx="7">
                  <c:v>3.80292797088623</c:v>
                </c:pt>
                <c:pt idx="8">
                  <c:v>3.76958107948303</c:v>
                </c:pt>
                <c:pt idx="9">
                  <c:v>3.74053049087524</c:v>
                </c:pt>
                <c:pt idx="10">
                  <c:v>3.72205567359924</c:v>
                </c:pt>
                <c:pt idx="11">
                  <c:v>3.70927929878235</c:v>
                </c:pt>
                <c:pt idx="12">
                  <c:v>3.69789624214172</c:v>
                </c:pt>
                <c:pt idx="13">
                  <c:v>3.68421936035156</c:v>
                </c:pt>
                <c:pt idx="14">
                  <c:v>3.66761898994446</c:v>
                </c:pt>
                <c:pt idx="15">
                  <c:v>3.64848971366882</c:v>
                </c:pt>
                <c:pt idx="16">
                  <c:v>3.62999296188355</c:v>
                </c:pt>
                <c:pt idx="17">
                  <c:v>3.60206460952759</c:v>
                </c:pt>
                <c:pt idx="18">
                  <c:v>3.56643342971802</c:v>
                </c:pt>
                <c:pt idx="19">
                  <c:v>3.52400302886963</c:v>
                </c:pt>
                <c:pt idx="20">
                  <c:v>3.48072338104248</c:v>
                </c:pt>
                <c:pt idx="21">
                  <c:v>3.4318950176239</c:v>
                </c:pt>
                <c:pt idx="22">
                  <c:v>3.38710641860962</c:v>
                </c:pt>
                <c:pt idx="23">
                  <c:v>3.35147929191589</c:v>
                </c:pt>
                <c:pt idx="24">
                  <c:v>3.31682920455933</c:v>
                </c:pt>
                <c:pt idx="25">
                  <c:v>3.28556323051453</c:v>
                </c:pt>
                <c:pt idx="26">
                  <c:v>3.2625994682312</c:v>
                </c:pt>
                <c:pt idx="27">
                  <c:v>3.25300574302673</c:v>
                </c:pt>
              </c:numCache>
            </c:numRef>
          </c:val>
          <c:smooth val="0"/>
        </c:ser>
        <c:hiLowLines>
          <c:spPr>
            <a:ln w="0">
              <a:noFill/>
            </a:ln>
          </c:spPr>
        </c:hiLowLines>
        <c:marker val="0"/>
        <c:axId val="37149703"/>
        <c:axId val="90481446"/>
      </c:lineChart>
      <c:catAx>
        <c:axId val="371497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30254286776"/>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81446"/>
        <c:crossesAt val="0"/>
        <c:auto val="1"/>
        <c:lblAlgn val="ctr"/>
        <c:lblOffset val="100"/>
        <c:noMultiLvlLbl val="0"/>
      </c:catAx>
      <c:valAx>
        <c:axId val="904814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37298932951107"/>
              <c:y val="0.373783132530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49703"/>
        <c:crossesAt val="1"/>
        <c:crossBetween val="midCat"/>
      </c:valAx>
      <c:spPr>
        <a:solidFill>
          <a:srgbClr val="ffffff"/>
        </a:solidFill>
        <a:ln w="0">
          <a:noFill/>
        </a:ln>
      </c:spPr>
    </c:plotArea>
    <c:legend>
      <c:legendPos val="r"/>
      <c:layout>
        <c:manualLayout>
          <c:xMode val="edge"/>
          <c:yMode val="edge"/>
          <c:x val="0.803737325476456"/>
          <c:y val="0.519710843373494"/>
          <c:w val="0.131071826724001"/>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0742577015208"/>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BB$13:$BB$40</c:f>
              <c:numCache>
                <c:formatCode>General</c:formatCode>
                <c:ptCount val="28"/>
                <c:pt idx="0">
                  <c:v>35.9000015258789</c:v>
                </c:pt>
                <c:pt idx="1">
                  <c:v>44</c:v>
                </c:pt>
                <c:pt idx="2">
                  <c:v>40.4457626342773</c:v>
                </c:pt>
                <c:pt idx="3">
                  <c:v>40.553653717041</c:v>
                </c:pt>
                <c:pt idx="4">
                  <c:v>40.2623481750488</c:v>
                </c:pt>
                <c:pt idx="5">
                  <c:v>39.9468803405762</c:v>
                </c:pt>
                <c:pt idx="6">
                  <c:v>40.1398735046387</c:v>
                </c:pt>
                <c:pt idx="7">
                  <c:v>40.0435905456543</c:v>
                </c:pt>
                <c:pt idx="8">
                  <c:v>39.9941329956055</c:v>
                </c:pt>
                <c:pt idx="9">
                  <c:v>39.9511795043945</c:v>
                </c:pt>
                <c:pt idx="10">
                  <c:v>40.1010131835938</c:v>
                </c:pt>
                <c:pt idx="11">
                  <c:v>40.6895484924316</c:v>
                </c:pt>
                <c:pt idx="12">
                  <c:v>41.4392776489258</c:v>
                </c:pt>
                <c:pt idx="13">
                  <c:v>42.0056457519531</c:v>
                </c:pt>
                <c:pt idx="14">
                  <c:v>42.3470230102539</c:v>
                </c:pt>
                <c:pt idx="15">
                  <c:v>42.6159477233887</c:v>
                </c:pt>
                <c:pt idx="16">
                  <c:v>43.5282707214356</c:v>
                </c:pt>
                <c:pt idx="17">
                  <c:v>43.8148078918457</c:v>
                </c:pt>
                <c:pt idx="18">
                  <c:v>43.3550453186035</c:v>
                </c:pt>
                <c:pt idx="19">
                  <c:v>42.7647171020508</c:v>
                </c:pt>
                <c:pt idx="20">
                  <c:v>42.00390625</c:v>
                </c:pt>
                <c:pt idx="21">
                  <c:v>41.6964378356934</c:v>
                </c:pt>
                <c:pt idx="22">
                  <c:v>41.5985298156738</c:v>
                </c:pt>
                <c:pt idx="23">
                  <c:v>41.616756439209</c:v>
                </c:pt>
                <c:pt idx="24">
                  <c:v>41.4890174865723</c:v>
                </c:pt>
                <c:pt idx="25">
                  <c:v>41.1580390930176</c:v>
                </c:pt>
                <c:pt idx="26">
                  <c:v>40.9974212646484</c:v>
                </c:pt>
                <c:pt idx="27">
                  <c:v>40.6881256103516</c:v>
                </c:pt>
              </c:numCache>
            </c:numRef>
          </c:val>
          <c:smooth val="0"/>
        </c:ser>
        <c:hiLowLines>
          <c:spPr>
            <a:ln w="0">
              <a:noFill/>
            </a:ln>
          </c:spPr>
        </c:hiLowLines>
        <c:marker val="0"/>
        <c:axId val="98971679"/>
        <c:axId val="11077012"/>
      </c:lineChart>
      <c:catAx>
        <c:axId val="989716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42688429614"/>
              <c:y val="0.9198721054161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77012"/>
        <c:crossesAt val="0"/>
        <c:auto val="1"/>
        <c:lblAlgn val="ctr"/>
        <c:lblOffset val="100"/>
        <c:noMultiLvlLbl val="0"/>
      </c:catAx>
      <c:valAx>
        <c:axId val="110770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894002519135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71679"/>
        <c:crossesAt val="1"/>
        <c:crossBetween val="midCat"/>
      </c:valAx>
      <c:spPr>
        <a:solidFill>
          <a:srgbClr val="ffffff"/>
        </a:solidFill>
        <a:ln w="0">
          <a:noFill/>
        </a:ln>
      </c:spPr>
    </c:plotArea>
    <c:legend>
      <c:legendPos val="r"/>
      <c:layout>
        <c:manualLayout>
          <c:xMode val="edge"/>
          <c:yMode val="edge"/>
          <c:x val="0.805247618517074"/>
          <c:y val="0.520976649549462"/>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9925909420088"/>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BC$13:$BC$40</c:f>
              <c:numCache>
                <c:formatCode>General</c:formatCode>
                <c:ptCount val="28"/>
                <c:pt idx="0">
                  <c:v>35.7999992370606</c:v>
                </c:pt>
                <c:pt idx="1">
                  <c:v>43.999439239502</c:v>
                </c:pt>
                <c:pt idx="2">
                  <c:v>40.4460029602051</c:v>
                </c:pt>
                <c:pt idx="3">
                  <c:v>40.5536499023438</c:v>
                </c:pt>
                <c:pt idx="4">
                  <c:v>40.2623481750488</c:v>
                </c:pt>
                <c:pt idx="5">
                  <c:v>39.9470100402832</c:v>
                </c:pt>
                <c:pt idx="6">
                  <c:v>40.1398620605469</c:v>
                </c:pt>
                <c:pt idx="7">
                  <c:v>40.0435905456543</c:v>
                </c:pt>
                <c:pt idx="8">
                  <c:v>39.9941329956055</c:v>
                </c:pt>
                <c:pt idx="9">
                  <c:v>39.9511795043945</c:v>
                </c:pt>
                <c:pt idx="10">
                  <c:v>40.1010093688965</c:v>
                </c:pt>
                <c:pt idx="11">
                  <c:v>40.6895179748535</c:v>
                </c:pt>
                <c:pt idx="12">
                  <c:v>41.4392395019531</c:v>
                </c:pt>
                <c:pt idx="13">
                  <c:v>42.0056190490723</c:v>
                </c:pt>
                <c:pt idx="14">
                  <c:v>42.3470115661621</c:v>
                </c:pt>
                <c:pt idx="15">
                  <c:v>42.6159439086914</c:v>
                </c:pt>
                <c:pt idx="16">
                  <c:v>43.5282325744629</c:v>
                </c:pt>
                <c:pt idx="17">
                  <c:v>43.8148040771484</c:v>
                </c:pt>
                <c:pt idx="18">
                  <c:v>43.3550567626953</c:v>
                </c:pt>
                <c:pt idx="19">
                  <c:v>42.7647361755371</c:v>
                </c:pt>
                <c:pt idx="20">
                  <c:v>42.0039405822754</c:v>
                </c:pt>
                <c:pt idx="21">
                  <c:v>41.6964454650879</c:v>
                </c:pt>
                <c:pt idx="22">
                  <c:v>41.5985298156738</c:v>
                </c:pt>
                <c:pt idx="23">
                  <c:v>41.616756439209</c:v>
                </c:pt>
                <c:pt idx="24">
                  <c:v>41.4890174865723</c:v>
                </c:pt>
                <c:pt idx="25">
                  <c:v>41.1580467224121</c:v>
                </c:pt>
                <c:pt idx="26">
                  <c:v>40.9974212646484</c:v>
                </c:pt>
                <c:pt idx="27">
                  <c:v>40.6881332397461</c:v>
                </c:pt>
              </c:numCache>
            </c:numRef>
          </c:val>
          <c:smooth val="0"/>
        </c:ser>
        <c:hiLowLines>
          <c:spPr>
            <a:ln w="0">
              <a:noFill/>
            </a:ln>
          </c:spPr>
        </c:hiLowLines>
        <c:marker val="0"/>
        <c:axId val="83964843"/>
        <c:axId val="16151402"/>
      </c:lineChart>
      <c:catAx>
        <c:axId val="839648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42688429614"/>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51402"/>
        <c:crossesAt val="0"/>
        <c:auto val="1"/>
        <c:lblAlgn val="ctr"/>
        <c:lblOffset val="100"/>
        <c:noMultiLvlLbl val="0"/>
      </c:catAx>
      <c:valAx>
        <c:axId val="161514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900134952766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64843"/>
        <c:crossesAt val="1"/>
        <c:crossBetween val="midCat"/>
      </c:valAx>
      <c:spPr>
        <a:solidFill>
          <a:srgbClr val="ffffff"/>
        </a:solidFill>
        <a:ln w="0">
          <a:noFill/>
        </a:ln>
      </c:spPr>
    </c:plotArea>
    <c:legend>
      <c:legendPos val="r"/>
      <c:layout>
        <c:manualLayout>
          <c:xMode val="edge"/>
          <c:yMode val="edge"/>
          <c:x val="0.805247618517074"/>
          <c:y val="0.521206863312127"/>
          <c:w val="0.137541084062169"/>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1803242159211"/>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BD$13:$BD$40</c:f>
              <c:numCache>
                <c:formatCode>General</c:formatCode>
                <c:ptCount val="28"/>
                <c:pt idx="0">
                  <c:v>34.2000007629395</c:v>
                </c:pt>
                <c:pt idx="1">
                  <c:v>34.3262214660645</c:v>
                </c:pt>
                <c:pt idx="2">
                  <c:v>36.6995506286621</c:v>
                </c:pt>
                <c:pt idx="3">
                  <c:v>42.9175910949707</c:v>
                </c:pt>
                <c:pt idx="4">
                  <c:v>40.4801635742188</c:v>
                </c:pt>
                <c:pt idx="5">
                  <c:v>40.4636993408203</c:v>
                </c:pt>
                <c:pt idx="6">
                  <c:v>40.2151641845703</c:v>
                </c:pt>
                <c:pt idx="7">
                  <c:v>39.9679908752441</c:v>
                </c:pt>
                <c:pt idx="8">
                  <c:v>56.08154296875</c:v>
                </c:pt>
                <c:pt idx="9">
                  <c:v>56.3354377746582</c:v>
                </c:pt>
                <c:pt idx="10">
                  <c:v>52.8159408569336</c:v>
                </c:pt>
                <c:pt idx="11">
                  <c:v>51.3296241760254</c:v>
                </c:pt>
                <c:pt idx="12">
                  <c:v>51.847297668457</c:v>
                </c:pt>
                <c:pt idx="13">
                  <c:v>53.0969543457031</c:v>
                </c:pt>
                <c:pt idx="14">
                  <c:v>97.2362060546875</c:v>
                </c:pt>
                <c:pt idx="15">
                  <c:v>115.58243560791</c:v>
                </c:pt>
                <c:pt idx="16">
                  <c:v>113.606140136719</c:v>
                </c:pt>
                <c:pt idx="17">
                  <c:v>112.674911499023</c:v>
                </c:pt>
                <c:pt idx="18">
                  <c:v>120.578964233398</c:v>
                </c:pt>
                <c:pt idx="19">
                  <c:v>124.85962677002</c:v>
                </c:pt>
                <c:pt idx="20">
                  <c:v>113.640380859375</c:v>
                </c:pt>
                <c:pt idx="21">
                  <c:v>124.583892822266</c:v>
                </c:pt>
                <c:pt idx="22">
                  <c:v>116.01392364502</c:v>
                </c:pt>
                <c:pt idx="23">
                  <c:v>73.809196472168</c:v>
                </c:pt>
                <c:pt idx="24">
                  <c:v>85.3189544677734</c:v>
                </c:pt>
                <c:pt idx="25">
                  <c:v>68.2454681396484</c:v>
                </c:pt>
                <c:pt idx="26">
                  <c:v>79.26220703125</c:v>
                </c:pt>
                <c:pt idx="27">
                  <c:v>76.9370422363281</c:v>
                </c:pt>
              </c:numCache>
            </c:numRef>
          </c:val>
          <c:smooth val="0"/>
        </c:ser>
        <c:hiLowLines>
          <c:spPr>
            <a:ln w="0">
              <a:noFill/>
            </a:ln>
          </c:spPr>
        </c:hiLowLines>
        <c:marker val="0"/>
        <c:axId val="12301444"/>
        <c:axId val="85838484"/>
      </c:lineChart>
      <c:catAx>
        <c:axId val="123014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29541530788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838484"/>
        <c:crossesAt val="0"/>
        <c:auto val="1"/>
        <c:lblAlgn val="ctr"/>
        <c:lblOffset val="100"/>
        <c:noMultiLvlLbl val="0"/>
      </c:catAx>
      <c:valAx>
        <c:axId val="858384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165547669288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01444"/>
        <c:crossesAt val="1"/>
        <c:crossBetween val="midCat"/>
      </c:valAx>
      <c:spPr>
        <a:solidFill>
          <a:srgbClr val="ffffff"/>
        </a:solidFill>
        <a:ln w="0">
          <a:noFill/>
        </a:ln>
      </c:spPr>
    </c:plotArea>
    <c:legend>
      <c:legendPos val="r"/>
      <c:layout>
        <c:manualLayout>
          <c:xMode val="edge"/>
          <c:yMode val="edge"/>
          <c:x val="0.80547044732884"/>
          <c:y val="0.519758296566277"/>
          <c:w val="0.13754108406216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0234527324383"/>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BE$13:$BE$40</c:f>
              <c:numCache>
                <c:formatCode>General</c:formatCode>
                <c:ptCount val="28"/>
                <c:pt idx="0">
                  <c:v>34.2999992370606</c:v>
                </c:pt>
                <c:pt idx="1">
                  <c:v>35.6829261779785</c:v>
                </c:pt>
                <c:pt idx="2">
                  <c:v>43.1699447631836</c:v>
                </c:pt>
                <c:pt idx="3">
                  <c:v>40.8779335021973</c:v>
                </c:pt>
                <c:pt idx="4">
                  <c:v>40.5428581237793</c:v>
                </c:pt>
                <c:pt idx="5">
                  <c:v>40.2927932739258</c:v>
                </c:pt>
                <c:pt idx="6">
                  <c:v>40.0158348083496</c:v>
                </c:pt>
                <c:pt idx="7">
                  <c:v>40.1253662109375</c:v>
                </c:pt>
                <c:pt idx="8">
                  <c:v>40.0486450195313</c:v>
                </c:pt>
                <c:pt idx="9">
                  <c:v>39.9964981079102</c:v>
                </c:pt>
                <c:pt idx="10">
                  <c:v>39.953483581543</c:v>
                </c:pt>
                <c:pt idx="11">
                  <c:v>40.0921630859375</c:v>
                </c:pt>
                <c:pt idx="12">
                  <c:v>40.6558227539063</c:v>
                </c:pt>
                <c:pt idx="13">
                  <c:v>41.3934555053711</c:v>
                </c:pt>
                <c:pt idx="14">
                  <c:v>41.9768753051758</c:v>
                </c:pt>
                <c:pt idx="15">
                  <c:v>42.3305816650391</c:v>
                </c:pt>
                <c:pt idx="16">
                  <c:v>42.6021118164063</c:v>
                </c:pt>
                <c:pt idx="17">
                  <c:v>43.4810295104981</c:v>
                </c:pt>
                <c:pt idx="18">
                  <c:v>43.7995681762695</c:v>
                </c:pt>
                <c:pt idx="19">
                  <c:v>43.3790016174316</c:v>
                </c:pt>
                <c:pt idx="20">
                  <c:v>42.7947006225586</c:v>
                </c:pt>
                <c:pt idx="21">
                  <c:v>42.0387840270996</c:v>
                </c:pt>
                <c:pt idx="22">
                  <c:v>41.7111663818359</c:v>
                </c:pt>
                <c:pt idx="23">
                  <c:v>41.6040878295898</c:v>
                </c:pt>
                <c:pt idx="24">
                  <c:v>41.6158065795898</c:v>
                </c:pt>
                <c:pt idx="25">
                  <c:v>41.4954833984375</c:v>
                </c:pt>
                <c:pt idx="26">
                  <c:v>41.1749382019043</c:v>
                </c:pt>
                <c:pt idx="27">
                  <c:v>41.0050964355469</c:v>
                </c:pt>
              </c:numCache>
            </c:numRef>
          </c:val>
          <c:smooth val="0"/>
        </c:ser>
        <c:hiLowLines>
          <c:spPr>
            <a:ln w="0">
              <a:noFill/>
            </a:ln>
          </c:spPr>
        </c:hiLowLines>
        <c:marker val="0"/>
        <c:axId val="36290554"/>
        <c:axId val="72557126"/>
      </c:lineChart>
      <c:catAx>
        <c:axId val="362905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42688429614"/>
              <c:y val="0.92041225307758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57126"/>
        <c:crossesAt val="0"/>
        <c:auto val="1"/>
        <c:lblAlgn val="ctr"/>
        <c:lblOffset val="100"/>
        <c:noMultiLvlLbl val="0"/>
      </c:catAx>
      <c:valAx>
        <c:axId val="725571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907815631262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90554"/>
        <c:crossesAt val="1"/>
        <c:crossBetween val="midCat"/>
      </c:valAx>
      <c:spPr>
        <a:solidFill>
          <a:srgbClr val="ffffff"/>
        </a:solidFill>
        <a:ln w="0">
          <a:noFill/>
        </a:ln>
      </c:spPr>
    </c:plotArea>
    <c:legend>
      <c:legendPos val="r"/>
      <c:layout>
        <c:manualLayout>
          <c:xMode val="edge"/>
          <c:yMode val="edge"/>
          <c:x val="0.805247618517074"/>
          <c:y val="0.481629926519706"/>
          <c:w val="0.137541084062169"/>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0577556003822"/>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G$13:$G$40</c:f>
              <c:numCache>
                <c:formatCode>General</c:formatCode>
                <c:ptCount val="28"/>
                <c:pt idx="0">
                  <c:v>175</c:v>
                </c:pt>
                <c:pt idx="1">
                  <c:v>169.205703735352</c:v>
                </c:pt>
                <c:pt idx="2">
                  <c:v>170.188217163086</c:v>
                </c:pt>
                <c:pt idx="3">
                  <c:v>188.157928466797</c:v>
                </c:pt>
                <c:pt idx="4">
                  <c:v>194.500396728516</c:v>
                </c:pt>
                <c:pt idx="5">
                  <c:v>194.500823974609</c:v>
                </c:pt>
                <c:pt idx="6">
                  <c:v>188.977996826172</c:v>
                </c:pt>
                <c:pt idx="7">
                  <c:v>188.383499145508</c:v>
                </c:pt>
                <c:pt idx="8">
                  <c:v>179.019714355469</c:v>
                </c:pt>
                <c:pt idx="9">
                  <c:v>171.968276977539</c:v>
                </c:pt>
                <c:pt idx="10">
                  <c:v>166.724624633789</c:v>
                </c:pt>
                <c:pt idx="11">
                  <c:v>163.463226318359</c:v>
                </c:pt>
                <c:pt idx="12">
                  <c:v>161.497161865234</c:v>
                </c:pt>
                <c:pt idx="13">
                  <c:v>160.771255493164</c:v>
                </c:pt>
                <c:pt idx="14">
                  <c:v>161.107299804688</c:v>
                </c:pt>
                <c:pt idx="15">
                  <c:v>162.304992675781</c:v>
                </c:pt>
                <c:pt idx="16">
                  <c:v>163.989883422852</c:v>
                </c:pt>
                <c:pt idx="17">
                  <c:v>165.929641723633</c:v>
                </c:pt>
                <c:pt idx="18">
                  <c:v>167.787155151367</c:v>
                </c:pt>
                <c:pt idx="19">
                  <c:v>169.77880859375</c:v>
                </c:pt>
                <c:pt idx="20">
                  <c:v>171.418182373047</c:v>
                </c:pt>
                <c:pt idx="21">
                  <c:v>172.659439086914</c:v>
                </c:pt>
                <c:pt idx="22">
                  <c:v>173.356979370117</c:v>
                </c:pt>
                <c:pt idx="23">
                  <c:v>173.9033203125</c:v>
                </c:pt>
                <c:pt idx="24">
                  <c:v>174.284362792969</c:v>
                </c:pt>
                <c:pt idx="25">
                  <c:v>174.30158996582</c:v>
                </c:pt>
                <c:pt idx="26">
                  <c:v>173.826293945313</c:v>
                </c:pt>
                <c:pt idx="27">
                  <c:v>173.263107299805</c:v>
                </c:pt>
              </c:numCache>
            </c:numRef>
          </c:val>
          <c:smooth val="0"/>
        </c:ser>
        <c:hiLowLines>
          <c:spPr>
            <a:ln w="0">
              <a:noFill/>
            </a:ln>
          </c:spPr>
        </c:hiLowLines>
        <c:marker val="0"/>
        <c:axId val="19509108"/>
        <c:axId val="34783775"/>
      </c:lineChart>
      <c:catAx>
        <c:axId val="19509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783775"/>
        <c:crossesAt val="0"/>
        <c:auto val="1"/>
        <c:lblAlgn val="ctr"/>
        <c:lblOffset val="100"/>
        <c:noMultiLvlLbl val="0"/>
      </c:catAx>
      <c:valAx>
        <c:axId val="347837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76065449010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09108"/>
        <c:crossesAt val="1"/>
        <c:crossBetween val="midCat"/>
      </c:valAx>
      <c:spPr>
        <a:solidFill>
          <a:srgbClr val="ffffff"/>
        </a:solidFill>
        <a:ln w="0">
          <a:noFill/>
        </a:ln>
      </c:spPr>
    </c:plotArea>
    <c:legend>
      <c:legendPos val="r"/>
      <c:layout>
        <c:manualLayout>
          <c:xMode val="edge"/>
          <c:yMode val="edge"/>
          <c:x val="0.806879711221998"/>
          <c:y val="0.481449771689498"/>
          <c:w val="0.131064868882047"/>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0460698568325"/>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BF$13:$BF$40</c:f>
              <c:numCache>
                <c:formatCode>General</c:formatCode>
                <c:ptCount val="28"/>
                <c:pt idx="0">
                  <c:v>36.7999992370606</c:v>
                </c:pt>
                <c:pt idx="1">
                  <c:v>36.4669570922852</c:v>
                </c:pt>
                <c:pt idx="2">
                  <c:v>36.8452873229981</c:v>
                </c:pt>
                <c:pt idx="3">
                  <c:v>38.6257629394531</c:v>
                </c:pt>
                <c:pt idx="4">
                  <c:v>39.4056167602539</c:v>
                </c:pt>
                <c:pt idx="5">
                  <c:v>40.0088157653809</c:v>
                </c:pt>
                <c:pt idx="6">
                  <c:v>40.2198295593262</c:v>
                </c:pt>
                <c:pt idx="7">
                  <c:v>40.6711616516113</c:v>
                </c:pt>
                <c:pt idx="8">
                  <c:v>40.4585418701172</c:v>
                </c:pt>
                <c:pt idx="9">
                  <c:v>40.2816963195801</c:v>
                </c:pt>
                <c:pt idx="10">
                  <c:v>40.1670455932617</c:v>
                </c:pt>
                <c:pt idx="11">
                  <c:v>40.0957412719727</c:v>
                </c:pt>
                <c:pt idx="12">
                  <c:v>40.0677795410156</c:v>
                </c:pt>
                <c:pt idx="13">
                  <c:v>40.1621780395508</c:v>
                </c:pt>
                <c:pt idx="14">
                  <c:v>40.3782081604004</c:v>
                </c:pt>
                <c:pt idx="15">
                  <c:v>40.6817474365234</c:v>
                </c:pt>
                <c:pt idx="16">
                  <c:v>41.006031036377</c:v>
                </c:pt>
                <c:pt idx="17">
                  <c:v>41.3479232788086</c:v>
                </c:pt>
                <c:pt idx="18">
                  <c:v>41.6770515441895</c:v>
                </c:pt>
                <c:pt idx="19">
                  <c:v>42.0604019165039</c:v>
                </c:pt>
                <c:pt idx="20">
                  <c:v>42.2880172729492</c:v>
                </c:pt>
                <c:pt idx="21">
                  <c:v>42.3575553894043</c:v>
                </c:pt>
                <c:pt idx="22">
                  <c:v>42.2666969299316</c:v>
                </c:pt>
                <c:pt idx="23">
                  <c:v>42.1615447998047</c:v>
                </c:pt>
                <c:pt idx="24">
                  <c:v>42.0545349121094</c:v>
                </c:pt>
                <c:pt idx="25">
                  <c:v>41.8951950073242</c:v>
                </c:pt>
                <c:pt idx="26">
                  <c:v>41.6635704040527</c:v>
                </c:pt>
                <c:pt idx="27">
                  <c:v>41.4270858764648</c:v>
                </c:pt>
              </c:numCache>
            </c:numRef>
          </c:val>
          <c:smooth val="0"/>
        </c:ser>
        <c:hiLowLines>
          <c:spPr>
            <a:ln w="0">
              <a:noFill/>
            </a:ln>
          </c:spPr>
        </c:hiLowLines>
        <c:marker val="0"/>
        <c:axId val="71359100"/>
        <c:axId val="96554094"/>
      </c:lineChart>
      <c:catAx>
        <c:axId val="713591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42688429614"/>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54094"/>
        <c:crossesAt val="0"/>
        <c:auto val="1"/>
        <c:lblAlgn val="ctr"/>
        <c:lblOffset val="100"/>
        <c:noMultiLvlLbl val="0"/>
      </c:catAx>
      <c:valAx>
        <c:axId val="965540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936453576864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59100"/>
        <c:crossesAt val="1"/>
        <c:crossBetween val="midCat"/>
      </c:valAx>
      <c:spPr>
        <a:solidFill>
          <a:srgbClr val="ffffff"/>
        </a:solidFill>
        <a:ln w="0">
          <a:noFill/>
        </a:ln>
      </c:spPr>
    </c:plotArea>
    <c:legend>
      <c:legendPos val="r"/>
      <c:layout>
        <c:manualLayout>
          <c:xMode val="edge"/>
          <c:yMode val="edge"/>
          <c:x val="0.805247618517074"/>
          <c:y val="0.520452815829528"/>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1491838894769"/>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BG$13:$BG$40</c:f>
              <c:numCache>
                <c:formatCode>General</c:formatCode>
                <c:ptCount val="28"/>
                <c:pt idx="0">
                  <c:v>50.2000007629395</c:v>
                </c:pt>
                <c:pt idx="1">
                  <c:v>50.1996765136719</c:v>
                </c:pt>
                <c:pt idx="2">
                  <c:v>50.1996765136719</c:v>
                </c:pt>
                <c:pt idx="3">
                  <c:v>50.1634254455566</c:v>
                </c:pt>
                <c:pt idx="4">
                  <c:v>50.1302108764648</c:v>
                </c:pt>
                <c:pt idx="5">
                  <c:v>50.0994033813477</c:v>
                </c:pt>
                <c:pt idx="6">
                  <c:v>50.0441589355469</c:v>
                </c:pt>
                <c:pt idx="7">
                  <c:v>49.9909553527832</c:v>
                </c:pt>
                <c:pt idx="8">
                  <c:v>49.8280754089356</c:v>
                </c:pt>
                <c:pt idx="9">
                  <c:v>49.6661682128906</c:v>
                </c:pt>
                <c:pt idx="10">
                  <c:v>49.5084419250488</c:v>
                </c:pt>
                <c:pt idx="11">
                  <c:v>49.3563461303711</c:v>
                </c:pt>
                <c:pt idx="12">
                  <c:v>49.2142715454102</c:v>
                </c:pt>
                <c:pt idx="13">
                  <c:v>49.0742378234863</c:v>
                </c:pt>
                <c:pt idx="14">
                  <c:v>48.9343223571777</c:v>
                </c:pt>
                <c:pt idx="15">
                  <c:v>48.8032684326172</c:v>
                </c:pt>
                <c:pt idx="16">
                  <c:v>48.6862487792969</c:v>
                </c:pt>
                <c:pt idx="17">
                  <c:v>48.575798034668</c:v>
                </c:pt>
                <c:pt idx="18">
                  <c:v>48.4725112915039</c:v>
                </c:pt>
                <c:pt idx="19">
                  <c:v>48.3745727539063</c:v>
                </c:pt>
                <c:pt idx="20">
                  <c:v>48.2757186889648</c:v>
                </c:pt>
                <c:pt idx="21">
                  <c:v>48.1733932495117</c:v>
                </c:pt>
                <c:pt idx="22">
                  <c:v>48.0645561218262</c:v>
                </c:pt>
                <c:pt idx="23">
                  <c:v>47.9555778503418</c:v>
                </c:pt>
                <c:pt idx="24">
                  <c:v>47.8407592773438</c:v>
                </c:pt>
                <c:pt idx="25">
                  <c:v>47.7208442687988</c:v>
                </c:pt>
                <c:pt idx="26">
                  <c:v>47.5948677062988</c:v>
                </c:pt>
                <c:pt idx="27">
                  <c:v>47.4690475463867</c:v>
                </c:pt>
              </c:numCache>
            </c:numRef>
          </c:val>
          <c:smooth val="0"/>
        </c:ser>
        <c:hiLowLines>
          <c:spPr>
            <a:ln w="0">
              <a:noFill/>
            </a:ln>
          </c:spPr>
        </c:hiLowLines>
        <c:marker val="0"/>
        <c:axId val="58684495"/>
        <c:axId val="81380876"/>
      </c:lineChart>
      <c:catAx>
        <c:axId val="586844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42688429614"/>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80876"/>
        <c:crossesAt val="0"/>
        <c:auto val="1"/>
        <c:lblAlgn val="ctr"/>
        <c:lblOffset val="100"/>
        <c:noMultiLvlLbl val="0"/>
      </c:catAx>
      <c:valAx>
        <c:axId val="813808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888888888888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84495"/>
        <c:crossesAt val="1"/>
        <c:crossBetween val="midCat"/>
      </c:valAx>
      <c:spPr>
        <a:solidFill>
          <a:srgbClr val="ffffff"/>
        </a:solidFill>
        <a:ln w="0">
          <a:noFill/>
        </a:ln>
      </c:spPr>
    </c:plotArea>
    <c:legend>
      <c:legendPos val="r"/>
      <c:layout>
        <c:manualLayout>
          <c:xMode val="edge"/>
          <c:yMode val="edge"/>
          <c:x val="0.805247618517074"/>
          <c:y val="0.519786910197869"/>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0234527324383"/>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BI$13:$BI$40</c:f>
              <c:numCache>
                <c:formatCode>General</c:formatCode>
                <c:ptCount val="28"/>
                <c:pt idx="0">
                  <c:v>36.9000015258789</c:v>
                </c:pt>
                <c:pt idx="1">
                  <c:v>36.6221237182617</c:v>
                </c:pt>
                <c:pt idx="2">
                  <c:v>36.5068511962891</c:v>
                </c:pt>
                <c:pt idx="3">
                  <c:v>37.6140518188477</c:v>
                </c:pt>
                <c:pt idx="4">
                  <c:v>38.9795341491699</c:v>
                </c:pt>
                <c:pt idx="5">
                  <c:v>39.6937370300293</c:v>
                </c:pt>
                <c:pt idx="6">
                  <c:v>40.0945243835449</c:v>
                </c:pt>
                <c:pt idx="7">
                  <c:v>40.4313125610352</c:v>
                </c:pt>
                <c:pt idx="8">
                  <c:v>40.6394119262695</c:v>
                </c:pt>
                <c:pt idx="9">
                  <c:v>40.4399032592773</c:v>
                </c:pt>
                <c:pt idx="10">
                  <c:v>40.2684288024902</c:v>
                </c:pt>
                <c:pt idx="11">
                  <c:v>40.1565361022949</c:v>
                </c:pt>
                <c:pt idx="12">
                  <c:v>40.0894432067871</c:v>
                </c:pt>
                <c:pt idx="13">
                  <c:v>40.0772171020508</c:v>
                </c:pt>
                <c:pt idx="14">
                  <c:v>40.186710357666</c:v>
                </c:pt>
                <c:pt idx="15">
                  <c:v>40.4169883728027</c:v>
                </c:pt>
                <c:pt idx="16">
                  <c:v>40.7423133850098</c:v>
                </c:pt>
                <c:pt idx="17">
                  <c:v>41.0615501403809</c:v>
                </c:pt>
                <c:pt idx="18">
                  <c:v>41.3831481933594</c:v>
                </c:pt>
                <c:pt idx="19">
                  <c:v>41.7380180358887</c:v>
                </c:pt>
                <c:pt idx="20">
                  <c:v>42.0739517211914</c:v>
                </c:pt>
                <c:pt idx="21">
                  <c:v>42.2878112792969</c:v>
                </c:pt>
                <c:pt idx="22">
                  <c:v>42.3568840026856</c:v>
                </c:pt>
                <c:pt idx="23">
                  <c:v>42.2773323059082</c:v>
                </c:pt>
                <c:pt idx="24">
                  <c:v>42.1776733398438</c:v>
                </c:pt>
                <c:pt idx="25">
                  <c:v>42.0805702209473</c:v>
                </c:pt>
                <c:pt idx="26">
                  <c:v>41.9448394775391</c:v>
                </c:pt>
                <c:pt idx="27">
                  <c:v>41.7484397888184</c:v>
                </c:pt>
              </c:numCache>
            </c:numRef>
          </c:val>
          <c:smooth val="0"/>
        </c:ser>
        <c:hiLowLines>
          <c:spPr>
            <a:ln w="0">
              <a:noFill/>
            </a:ln>
          </c:spPr>
        </c:hiLowLines>
        <c:marker val="0"/>
        <c:axId val="82849744"/>
        <c:axId val="98130360"/>
      </c:lineChart>
      <c:catAx>
        <c:axId val="828497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42688429614"/>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30360"/>
        <c:crossesAt val="0"/>
        <c:auto val="1"/>
        <c:lblAlgn val="ctr"/>
        <c:lblOffset val="100"/>
        <c:noMultiLvlLbl val="0"/>
      </c:catAx>
      <c:valAx>
        <c:axId val="981303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880283036909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49744"/>
        <c:crossesAt val="1"/>
        <c:crossBetween val="midCat"/>
      </c:valAx>
      <c:spPr>
        <a:solidFill>
          <a:srgbClr val="ffffff"/>
        </a:solidFill>
        <a:ln w="0">
          <a:noFill/>
        </a:ln>
      </c:spPr>
    </c:plotArea>
    <c:legend>
      <c:legendPos val="r"/>
      <c:layout>
        <c:manualLayout>
          <c:xMode val="edge"/>
          <c:yMode val="edge"/>
          <c:x val="0.805247618517074"/>
          <c:y val="0.519793459552496"/>
          <c:w val="0.137541084062169"/>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0234527324383"/>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BJ$13:$BJ$40</c:f>
              <c:numCache>
                <c:formatCode>General</c:formatCode>
                <c:ptCount val="28"/>
                <c:pt idx="0">
                  <c:v>38.2999992370606</c:v>
                </c:pt>
                <c:pt idx="1">
                  <c:v>37.6726570129395</c:v>
                </c:pt>
                <c:pt idx="2">
                  <c:v>36.9087257385254</c:v>
                </c:pt>
                <c:pt idx="3">
                  <c:v>36.5511283874512</c:v>
                </c:pt>
                <c:pt idx="4">
                  <c:v>36.530948638916</c:v>
                </c:pt>
                <c:pt idx="5">
                  <c:v>38.0460510253906</c:v>
                </c:pt>
                <c:pt idx="6">
                  <c:v>39.1033973693848</c:v>
                </c:pt>
                <c:pt idx="7">
                  <c:v>39.7335510253906</c:v>
                </c:pt>
                <c:pt idx="8">
                  <c:v>40.1254539489746</c:v>
                </c:pt>
                <c:pt idx="9">
                  <c:v>40.3461723327637</c:v>
                </c:pt>
                <c:pt idx="10">
                  <c:v>40.6017189025879</c:v>
                </c:pt>
                <c:pt idx="11">
                  <c:v>40.5137138366699</c:v>
                </c:pt>
                <c:pt idx="12">
                  <c:v>40.3200149536133</c:v>
                </c:pt>
                <c:pt idx="13">
                  <c:v>40.1878318786621</c:v>
                </c:pt>
                <c:pt idx="14">
                  <c:v>40.1053085327148</c:v>
                </c:pt>
                <c:pt idx="15">
                  <c:v>40.0647392272949</c:v>
                </c:pt>
                <c:pt idx="16">
                  <c:v>40.1384239196777</c:v>
                </c:pt>
                <c:pt idx="17">
                  <c:v>40.3395538330078</c:v>
                </c:pt>
                <c:pt idx="18">
                  <c:v>40.6356620788574</c:v>
                </c:pt>
                <c:pt idx="19">
                  <c:v>40.9546585083008</c:v>
                </c:pt>
                <c:pt idx="20">
                  <c:v>41.2774887084961</c:v>
                </c:pt>
                <c:pt idx="21">
                  <c:v>41.5758781433106</c:v>
                </c:pt>
                <c:pt idx="22">
                  <c:v>41.9077339172363</c:v>
                </c:pt>
                <c:pt idx="23">
                  <c:v>42.1651039123535</c:v>
                </c:pt>
                <c:pt idx="24">
                  <c:v>42.3113059997559</c:v>
                </c:pt>
                <c:pt idx="25">
                  <c:v>42.3516120910645</c:v>
                </c:pt>
                <c:pt idx="26">
                  <c:v>42.2867088317871</c:v>
                </c:pt>
                <c:pt idx="27">
                  <c:v>42.1999893188477</c:v>
                </c:pt>
              </c:numCache>
            </c:numRef>
          </c:val>
          <c:smooth val="0"/>
        </c:ser>
        <c:hiLowLines>
          <c:spPr>
            <a:ln w="0">
              <a:noFill/>
            </a:ln>
          </c:spPr>
        </c:hiLowLines>
        <c:marker val="0"/>
        <c:axId val="87203498"/>
        <c:axId val="60915432"/>
      </c:lineChart>
      <c:catAx>
        <c:axId val="872034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42688429614"/>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15432"/>
        <c:crossesAt val="0"/>
        <c:auto val="1"/>
        <c:lblAlgn val="ctr"/>
        <c:lblOffset val="100"/>
        <c:noMultiLvlLbl val="0"/>
      </c:catAx>
      <c:valAx>
        <c:axId val="609154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872393581243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03498"/>
        <c:crossesAt val="1"/>
        <c:crossBetween val="midCat"/>
      </c:valAx>
      <c:spPr>
        <a:solidFill>
          <a:srgbClr val="ffffff"/>
        </a:solidFill>
        <a:ln w="0">
          <a:noFill/>
        </a:ln>
      </c:spPr>
    </c:plotArea>
    <c:legend>
      <c:legendPos val="r"/>
      <c:layout>
        <c:manualLayout>
          <c:xMode val="edge"/>
          <c:yMode val="edge"/>
          <c:x val="0.805247618517074"/>
          <c:y val="0.519746324589219"/>
          <c:w val="0.137541084062169"/>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0234527324383"/>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BL$13:$BL$40</c:f>
              <c:numCache>
                <c:formatCode>General</c:formatCode>
                <c:ptCount val="28"/>
                <c:pt idx="0">
                  <c:v>38.5</c:v>
                </c:pt>
                <c:pt idx="1">
                  <c:v>38.0788230895996</c:v>
                </c:pt>
                <c:pt idx="2">
                  <c:v>37.2062950134277</c:v>
                </c:pt>
                <c:pt idx="3">
                  <c:v>36.7443237304688</c:v>
                </c:pt>
                <c:pt idx="4">
                  <c:v>36.4816741943359</c:v>
                </c:pt>
                <c:pt idx="5">
                  <c:v>37.1120948791504</c:v>
                </c:pt>
                <c:pt idx="6">
                  <c:v>38.7576599121094</c:v>
                </c:pt>
                <c:pt idx="7">
                  <c:v>39.4506492614746</c:v>
                </c:pt>
                <c:pt idx="8">
                  <c:v>39.9964866638184</c:v>
                </c:pt>
                <c:pt idx="9">
                  <c:v>40.2113990783691</c:v>
                </c:pt>
                <c:pt idx="10">
                  <c:v>40.474235534668</c:v>
                </c:pt>
                <c:pt idx="11">
                  <c:v>40.6158828735352</c:v>
                </c:pt>
                <c:pt idx="12">
                  <c:v>40.4172286987305</c:v>
                </c:pt>
                <c:pt idx="13">
                  <c:v>40.2490882873535</c:v>
                </c:pt>
                <c:pt idx="14">
                  <c:v>40.1439018249512</c:v>
                </c:pt>
                <c:pt idx="15">
                  <c:v>40.07861328125</c:v>
                </c:pt>
                <c:pt idx="16">
                  <c:v>40.0886192321777</c:v>
                </c:pt>
                <c:pt idx="17">
                  <c:v>40.2278556823731</c:v>
                </c:pt>
                <c:pt idx="18">
                  <c:v>40.4800491333008</c:v>
                </c:pt>
                <c:pt idx="19">
                  <c:v>40.7907981872559</c:v>
                </c:pt>
                <c:pt idx="20">
                  <c:v>41.1021690368652</c:v>
                </c:pt>
                <c:pt idx="21">
                  <c:v>41.4090156555176</c:v>
                </c:pt>
                <c:pt idx="22">
                  <c:v>41.7017860412598</c:v>
                </c:pt>
                <c:pt idx="23">
                  <c:v>42.0094985961914</c:v>
                </c:pt>
                <c:pt idx="24">
                  <c:v>42.2262649536133</c:v>
                </c:pt>
                <c:pt idx="25">
                  <c:v>42.3373947143555</c:v>
                </c:pt>
                <c:pt idx="26">
                  <c:v>42.3376235961914</c:v>
                </c:pt>
                <c:pt idx="27">
                  <c:v>42.2661933898926</c:v>
                </c:pt>
              </c:numCache>
            </c:numRef>
          </c:val>
          <c:smooth val="0"/>
        </c:ser>
        <c:hiLowLines>
          <c:spPr>
            <a:ln w="0">
              <a:noFill/>
            </a:ln>
          </c:spPr>
        </c:hiLowLines>
        <c:marker val="0"/>
        <c:axId val="71757527"/>
        <c:axId val="47859175"/>
      </c:lineChart>
      <c:catAx>
        <c:axId val="717575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42688429614"/>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59175"/>
        <c:crossesAt val="0"/>
        <c:auto val="1"/>
        <c:lblAlgn val="ctr"/>
        <c:lblOffset val="100"/>
        <c:noMultiLvlLbl val="0"/>
      </c:catAx>
      <c:valAx>
        <c:axId val="478591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86420706973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57527"/>
        <c:crossesAt val="1"/>
        <c:crossBetween val="midCat"/>
      </c:valAx>
      <c:spPr>
        <a:solidFill>
          <a:srgbClr val="ffffff"/>
        </a:solidFill>
        <a:ln w="0">
          <a:noFill/>
        </a:ln>
      </c:spPr>
    </c:plotArea>
    <c:legend>
      <c:legendPos val="r"/>
      <c:layout>
        <c:manualLayout>
          <c:xMode val="edge"/>
          <c:yMode val="edge"/>
          <c:x val="0.805247618517074"/>
          <c:y val="0.519702530423025"/>
          <c:w val="0.137541084062169"/>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0234527324383"/>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BM$13:$BM$40</c:f>
              <c:numCache>
                <c:formatCode>General</c:formatCode>
                <c:ptCount val="28"/>
                <c:pt idx="0">
                  <c:v>38.5999984741211</c:v>
                </c:pt>
                <c:pt idx="1">
                  <c:v>38.317928314209</c:v>
                </c:pt>
                <c:pt idx="2">
                  <c:v>37.5848579406738</c:v>
                </c:pt>
                <c:pt idx="3">
                  <c:v>36.8936195373535</c:v>
                </c:pt>
                <c:pt idx="4">
                  <c:v>36.5237121582031</c:v>
                </c:pt>
                <c:pt idx="5">
                  <c:v>36.587272644043</c:v>
                </c:pt>
                <c:pt idx="6">
                  <c:v>38.2873191833496</c:v>
                </c:pt>
                <c:pt idx="7">
                  <c:v>39.1864929199219</c:v>
                </c:pt>
                <c:pt idx="8">
                  <c:v>39.8090591430664</c:v>
                </c:pt>
                <c:pt idx="9">
                  <c:v>40.1306457519531</c:v>
                </c:pt>
                <c:pt idx="10">
                  <c:v>40.3475494384766</c:v>
                </c:pt>
                <c:pt idx="11">
                  <c:v>40.597713470459</c:v>
                </c:pt>
                <c:pt idx="12">
                  <c:v>40.5154647827148</c:v>
                </c:pt>
                <c:pt idx="13">
                  <c:v>40.3206787109375</c:v>
                </c:pt>
                <c:pt idx="14">
                  <c:v>40.186954498291</c:v>
                </c:pt>
                <c:pt idx="15">
                  <c:v>40.1051139831543</c:v>
                </c:pt>
                <c:pt idx="16">
                  <c:v>40.0656089782715</c:v>
                </c:pt>
                <c:pt idx="17">
                  <c:v>40.1410751342773</c:v>
                </c:pt>
                <c:pt idx="18">
                  <c:v>40.3409843444824</c:v>
                </c:pt>
                <c:pt idx="19">
                  <c:v>40.6375923156738</c:v>
                </c:pt>
                <c:pt idx="20">
                  <c:v>40.9477119445801</c:v>
                </c:pt>
                <c:pt idx="21">
                  <c:v>41.2551307678223</c:v>
                </c:pt>
                <c:pt idx="22">
                  <c:v>41.5330085754395</c:v>
                </c:pt>
                <c:pt idx="23">
                  <c:v>41.8379249572754</c:v>
                </c:pt>
                <c:pt idx="24">
                  <c:v>42.0971260070801</c:v>
                </c:pt>
                <c:pt idx="25">
                  <c:v>42.2687911987305</c:v>
                </c:pt>
                <c:pt idx="26">
                  <c:v>42.3510246276856</c:v>
                </c:pt>
                <c:pt idx="27">
                  <c:v>42.3220977783203</c:v>
                </c:pt>
              </c:numCache>
            </c:numRef>
          </c:val>
          <c:smooth val="0"/>
        </c:ser>
        <c:hiLowLines>
          <c:spPr>
            <a:ln w="0">
              <a:noFill/>
            </a:ln>
          </c:spPr>
        </c:hiLowLines>
        <c:marker val="0"/>
        <c:axId val="38333510"/>
        <c:axId val="10649374"/>
      </c:lineChart>
      <c:catAx>
        <c:axId val="383335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42688429614"/>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49374"/>
        <c:crossesAt val="0"/>
        <c:auto val="1"/>
        <c:lblAlgn val="ctr"/>
        <c:lblOffset val="100"/>
        <c:noMultiLvlLbl val="0"/>
      </c:catAx>
      <c:valAx>
        <c:axId val="106493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855936316862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33510"/>
        <c:crossesAt val="1"/>
        <c:crossBetween val="midCat"/>
      </c:valAx>
      <c:spPr>
        <a:solidFill>
          <a:srgbClr val="ffffff"/>
        </a:solidFill>
        <a:ln w="0">
          <a:noFill/>
        </a:ln>
      </c:spPr>
    </c:plotArea>
    <c:legend>
      <c:legendPos val="r"/>
      <c:layout>
        <c:manualLayout>
          <c:xMode val="edge"/>
          <c:yMode val="edge"/>
          <c:x val="0.805247618517074"/>
          <c:y val="0.519755363556936"/>
          <c:w val="0.137541084062169"/>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0234527324383"/>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BN$13:$BN$40</c:f>
              <c:numCache>
                <c:formatCode>General</c:formatCode>
                <c:ptCount val="28"/>
                <c:pt idx="0">
                  <c:v>38.5999984741211</c:v>
                </c:pt>
                <c:pt idx="1">
                  <c:v>38.4542617797852</c:v>
                </c:pt>
                <c:pt idx="2">
                  <c:v>37.8396377563477</c:v>
                </c:pt>
                <c:pt idx="3">
                  <c:v>36.99365234375</c:v>
                </c:pt>
                <c:pt idx="4">
                  <c:v>36.6196060180664</c:v>
                </c:pt>
                <c:pt idx="5">
                  <c:v>36.5138969421387</c:v>
                </c:pt>
                <c:pt idx="6">
                  <c:v>37.7793464660645</c:v>
                </c:pt>
                <c:pt idx="7">
                  <c:v>38.9948196411133</c:v>
                </c:pt>
                <c:pt idx="8">
                  <c:v>39.6517791748047</c:v>
                </c:pt>
                <c:pt idx="9">
                  <c:v>40.0650215148926</c:v>
                </c:pt>
                <c:pt idx="10">
                  <c:v>40.2561340332031</c:v>
                </c:pt>
                <c:pt idx="11">
                  <c:v>40.5153350830078</c:v>
                </c:pt>
                <c:pt idx="12">
                  <c:v>40.5881576538086</c:v>
                </c:pt>
                <c:pt idx="13">
                  <c:v>40.3830642700195</c:v>
                </c:pt>
                <c:pt idx="14">
                  <c:v>40.2290191650391</c:v>
                </c:pt>
                <c:pt idx="15">
                  <c:v>40.1306114196777</c:v>
                </c:pt>
                <c:pt idx="16">
                  <c:v>40.0706977844238</c:v>
                </c:pt>
                <c:pt idx="17">
                  <c:v>40.1021423339844</c:v>
                </c:pt>
                <c:pt idx="18">
                  <c:v>40.2622184753418</c:v>
                </c:pt>
                <c:pt idx="19">
                  <c:v>40.5297813415527</c:v>
                </c:pt>
                <c:pt idx="20">
                  <c:v>40.8352241516113</c:v>
                </c:pt>
                <c:pt idx="21">
                  <c:v>41.1336860656738</c:v>
                </c:pt>
                <c:pt idx="22">
                  <c:v>41.4172134399414</c:v>
                </c:pt>
                <c:pt idx="23">
                  <c:v>41.6882743835449</c:v>
                </c:pt>
                <c:pt idx="24">
                  <c:v>41.9889106750488</c:v>
                </c:pt>
                <c:pt idx="25">
                  <c:v>42.1980094909668</c:v>
                </c:pt>
                <c:pt idx="26">
                  <c:v>42.3158416748047</c:v>
                </c:pt>
                <c:pt idx="27">
                  <c:v>42.3518104553223</c:v>
                </c:pt>
              </c:numCache>
            </c:numRef>
          </c:val>
          <c:smooth val="0"/>
        </c:ser>
        <c:hiLowLines>
          <c:spPr>
            <a:ln w="0">
              <a:noFill/>
            </a:ln>
          </c:spPr>
        </c:hiLowLines>
        <c:marker val="0"/>
        <c:axId val="26564289"/>
        <c:axId val="21014154"/>
      </c:lineChart>
      <c:catAx>
        <c:axId val="265642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42688429614"/>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14154"/>
        <c:crossesAt val="0"/>
        <c:auto val="1"/>
        <c:lblAlgn val="ctr"/>
        <c:lblOffset val="100"/>
        <c:noMultiLvlLbl val="0"/>
      </c:catAx>
      <c:valAx>
        <c:axId val="210141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850199668841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64289"/>
        <c:crossesAt val="1"/>
        <c:crossBetween val="midCat"/>
      </c:valAx>
      <c:spPr>
        <a:solidFill>
          <a:srgbClr val="ffffff"/>
        </a:solidFill>
        <a:ln w="0">
          <a:noFill/>
        </a:ln>
      </c:spPr>
    </c:plotArea>
    <c:legend>
      <c:legendPos val="r"/>
      <c:layout>
        <c:manualLayout>
          <c:xMode val="edge"/>
          <c:yMode val="edge"/>
          <c:x val="0.805247618517074"/>
          <c:y val="0.519723385604364"/>
          <c:w val="0.137541084062169"/>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0234527324383"/>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BO$13:$BO$40</c:f>
              <c:numCache>
                <c:formatCode>General</c:formatCode>
                <c:ptCount val="28"/>
                <c:pt idx="0">
                  <c:v>38.5999984741211</c:v>
                </c:pt>
                <c:pt idx="1">
                  <c:v>38.5800666809082</c:v>
                </c:pt>
                <c:pt idx="2">
                  <c:v>38.0819244384766</c:v>
                </c:pt>
                <c:pt idx="3">
                  <c:v>37.1949043273926</c:v>
                </c:pt>
                <c:pt idx="4">
                  <c:v>36.7412986755371</c:v>
                </c:pt>
                <c:pt idx="5">
                  <c:v>36.4883499145508</c:v>
                </c:pt>
                <c:pt idx="6">
                  <c:v>37.2214546203613</c:v>
                </c:pt>
                <c:pt idx="7">
                  <c:v>38.7917861938477</c:v>
                </c:pt>
                <c:pt idx="8">
                  <c:v>39.4850158691406</c:v>
                </c:pt>
                <c:pt idx="9">
                  <c:v>39.9814376831055</c:v>
                </c:pt>
                <c:pt idx="10">
                  <c:v>40.1908798217773</c:v>
                </c:pt>
                <c:pt idx="11">
                  <c:v>40.4205322265625</c:v>
                </c:pt>
                <c:pt idx="12">
                  <c:v>40.6263580322266</c:v>
                </c:pt>
                <c:pt idx="13">
                  <c:v>40.4593086242676</c:v>
                </c:pt>
                <c:pt idx="14">
                  <c:v>40.277702331543</c:v>
                </c:pt>
                <c:pt idx="15">
                  <c:v>40.1611785888672</c:v>
                </c:pt>
                <c:pt idx="16">
                  <c:v>40.0900192260742</c:v>
                </c:pt>
                <c:pt idx="17">
                  <c:v>40.0766143798828</c:v>
                </c:pt>
                <c:pt idx="18">
                  <c:v>40.1881332397461</c:v>
                </c:pt>
                <c:pt idx="19">
                  <c:v>40.4170074462891</c:v>
                </c:pt>
                <c:pt idx="20">
                  <c:v>40.7212791442871</c:v>
                </c:pt>
                <c:pt idx="21">
                  <c:v>41.0174674987793</c:v>
                </c:pt>
                <c:pt idx="22">
                  <c:v>41.3024635314941</c:v>
                </c:pt>
                <c:pt idx="23">
                  <c:v>41.5604705810547</c:v>
                </c:pt>
                <c:pt idx="24">
                  <c:v>41.8618812561035</c:v>
                </c:pt>
                <c:pt idx="25">
                  <c:v>42.1045227050781</c:v>
                </c:pt>
                <c:pt idx="26">
                  <c:v>42.2655754089356</c:v>
                </c:pt>
                <c:pt idx="27">
                  <c:v>42.3476219177246</c:v>
                </c:pt>
              </c:numCache>
            </c:numRef>
          </c:val>
          <c:smooth val="0"/>
        </c:ser>
        <c:hiLowLines>
          <c:spPr>
            <a:ln w="0">
              <a:noFill/>
            </a:ln>
          </c:spPr>
        </c:hiLowLines>
        <c:marker val="0"/>
        <c:axId val="17285329"/>
        <c:axId val="62487149"/>
      </c:lineChart>
      <c:catAx>
        <c:axId val="172853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42688429614"/>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87149"/>
        <c:crossesAt val="0"/>
        <c:auto val="1"/>
        <c:lblAlgn val="ctr"/>
        <c:lblOffset val="100"/>
        <c:noMultiLvlLbl val="0"/>
      </c:catAx>
      <c:valAx>
        <c:axId val="624871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850423605024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85329"/>
        <c:crossesAt val="1"/>
        <c:crossBetween val="midCat"/>
      </c:valAx>
      <c:spPr>
        <a:solidFill>
          <a:srgbClr val="ffffff"/>
        </a:solidFill>
        <a:ln w="0">
          <a:noFill/>
        </a:ln>
      </c:spPr>
    </c:plotArea>
    <c:legend>
      <c:legendPos val="r"/>
      <c:layout>
        <c:manualLayout>
          <c:xMode val="edge"/>
          <c:yMode val="edge"/>
          <c:x val="0.805247618517074"/>
          <c:y val="0.519719544259422"/>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0234527324383"/>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BP$13:$BP$40</c:f>
              <c:numCache>
                <c:formatCode>General</c:formatCode>
                <c:ptCount val="28"/>
                <c:pt idx="0">
                  <c:v>38.9000015258789</c:v>
                </c:pt>
                <c:pt idx="1">
                  <c:v>39.1019821166992</c:v>
                </c:pt>
                <c:pt idx="2">
                  <c:v>39.4178695678711</c:v>
                </c:pt>
                <c:pt idx="3">
                  <c:v>39.1728706359863</c:v>
                </c:pt>
                <c:pt idx="4">
                  <c:v>38.2800827026367</c:v>
                </c:pt>
                <c:pt idx="5">
                  <c:v>37.7107238769531</c:v>
                </c:pt>
                <c:pt idx="6">
                  <c:v>37.2730178833008</c:v>
                </c:pt>
                <c:pt idx="7">
                  <c:v>37.5124435424805</c:v>
                </c:pt>
                <c:pt idx="8">
                  <c:v>39.2192268371582</c:v>
                </c:pt>
                <c:pt idx="9">
                  <c:v>39.9602241516113</c:v>
                </c:pt>
                <c:pt idx="10">
                  <c:v>40.5584564208984</c:v>
                </c:pt>
                <c:pt idx="11">
                  <c:v>40.985782623291</c:v>
                </c:pt>
                <c:pt idx="12">
                  <c:v>41.2520561218262</c:v>
                </c:pt>
                <c:pt idx="13">
                  <c:v>41.7555809020996</c:v>
                </c:pt>
                <c:pt idx="14">
                  <c:v>42.0010490417481</c:v>
                </c:pt>
                <c:pt idx="15">
                  <c:v>41.8339576721191</c:v>
                </c:pt>
                <c:pt idx="16">
                  <c:v>41.6611366271973</c:v>
                </c:pt>
                <c:pt idx="17">
                  <c:v>41.5395698547363</c:v>
                </c:pt>
                <c:pt idx="18">
                  <c:v>41.4581260681152</c:v>
                </c:pt>
                <c:pt idx="19">
                  <c:v>41.4397888183594</c:v>
                </c:pt>
                <c:pt idx="20">
                  <c:v>41.5703201293945</c:v>
                </c:pt>
                <c:pt idx="21">
                  <c:v>41.7831878662109</c:v>
                </c:pt>
                <c:pt idx="22">
                  <c:v>42.0971031188965</c:v>
                </c:pt>
                <c:pt idx="23">
                  <c:v>42.4315147399902</c:v>
                </c:pt>
                <c:pt idx="24">
                  <c:v>42.621696472168</c:v>
                </c:pt>
                <c:pt idx="25">
                  <c:v>41.5342102050781</c:v>
                </c:pt>
                <c:pt idx="26">
                  <c:v>41.8184509277344</c:v>
                </c:pt>
                <c:pt idx="27">
                  <c:v>42.0555686950684</c:v>
                </c:pt>
              </c:numCache>
            </c:numRef>
          </c:val>
          <c:smooth val="0"/>
        </c:ser>
        <c:hiLowLines>
          <c:spPr>
            <a:ln w="0">
              <a:noFill/>
            </a:ln>
          </c:spPr>
        </c:hiLowLines>
        <c:marker val="0"/>
        <c:axId val="38651001"/>
        <c:axId val="17230008"/>
      </c:lineChart>
      <c:catAx>
        <c:axId val="386510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42688429614"/>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30008"/>
        <c:crossesAt val="0"/>
        <c:auto val="1"/>
        <c:lblAlgn val="ctr"/>
        <c:lblOffset val="100"/>
        <c:noMultiLvlLbl val="0"/>
      </c:catAx>
      <c:valAx>
        <c:axId val="172300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88353296328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51001"/>
        <c:crossesAt val="1"/>
        <c:crossBetween val="midCat"/>
      </c:valAx>
      <c:spPr>
        <a:solidFill>
          <a:srgbClr val="ffffff"/>
        </a:solidFill>
        <a:ln w="0">
          <a:noFill/>
        </a:ln>
      </c:spPr>
    </c:plotArea>
    <c:legend>
      <c:legendPos val="r"/>
      <c:layout>
        <c:manualLayout>
          <c:xMode val="edge"/>
          <c:yMode val="edge"/>
          <c:x val="0.805247618517074"/>
          <c:y val="0.521180251241601"/>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0234527324383"/>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BQ$13:$BQ$40</c:f>
              <c:numCache>
                <c:formatCode>General</c:formatCode>
                <c:ptCount val="28"/>
                <c:pt idx="0">
                  <c:v>38.7000007629395</c:v>
                </c:pt>
                <c:pt idx="1">
                  <c:v>38.3709831237793</c:v>
                </c:pt>
                <c:pt idx="2">
                  <c:v>38.7190132141113</c:v>
                </c:pt>
                <c:pt idx="3">
                  <c:v>38.9973487854004</c:v>
                </c:pt>
                <c:pt idx="4">
                  <c:v>39.2340087890625</c:v>
                </c:pt>
                <c:pt idx="5">
                  <c:v>39.4006004333496</c:v>
                </c:pt>
                <c:pt idx="6">
                  <c:v>38.6805839538574</c:v>
                </c:pt>
                <c:pt idx="7">
                  <c:v>37.853931427002</c:v>
                </c:pt>
                <c:pt idx="8">
                  <c:v>37.3783340454102</c:v>
                </c:pt>
                <c:pt idx="9">
                  <c:v>37.3079452514648</c:v>
                </c:pt>
                <c:pt idx="10">
                  <c:v>38.7485771179199</c:v>
                </c:pt>
                <c:pt idx="11">
                  <c:v>39.6904296875</c:v>
                </c:pt>
                <c:pt idx="12">
                  <c:v>40.1424026489258</c:v>
                </c:pt>
                <c:pt idx="13">
                  <c:v>40.4270210266113</c:v>
                </c:pt>
                <c:pt idx="14">
                  <c:v>40.6013984680176</c:v>
                </c:pt>
                <c:pt idx="15">
                  <c:v>40.7895889282227</c:v>
                </c:pt>
                <c:pt idx="16">
                  <c:v>40.9832496643066</c:v>
                </c:pt>
                <c:pt idx="17">
                  <c:v>41.2444572448731</c:v>
                </c:pt>
                <c:pt idx="18">
                  <c:v>41.7594108581543</c:v>
                </c:pt>
                <c:pt idx="19">
                  <c:v>41.9881439208984</c:v>
                </c:pt>
                <c:pt idx="20">
                  <c:v>41.7914581298828</c:v>
                </c:pt>
                <c:pt idx="21">
                  <c:v>41.5924034118652</c:v>
                </c:pt>
                <c:pt idx="22">
                  <c:v>41.4865264892578</c:v>
                </c:pt>
                <c:pt idx="23">
                  <c:v>41.4311218261719</c:v>
                </c:pt>
                <c:pt idx="24">
                  <c:v>41.5153846740723</c:v>
                </c:pt>
                <c:pt idx="25">
                  <c:v>41.7109870910645</c:v>
                </c:pt>
                <c:pt idx="26">
                  <c:v>41.9093208312988</c:v>
                </c:pt>
                <c:pt idx="27">
                  <c:v>42.173511505127</c:v>
                </c:pt>
              </c:numCache>
            </c:numRef>
          </c:val>
          <c:smooth val="0"/>
        </c:ser>
        <c:hiLowLines>
          <c:spPr>
            <a:ln w="0">
              <a:noFill/>
            </a:ln>
          </c:spPr>
        </c:hiLowLines>
        <c:marker val="0"/>
        <c:axId val="80339514"/>
        <c:axId val="87260787"/>
      </c:lineChart>
      <c:catAx>
        <c:axId val="803395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42688429614"/>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60787"/>
        <c:crossesAt val="0"/>
        <c:auto val="1"/>
        <c:lblAlgn val="ctr"/>
        <c:lblOffset val="100"/>
        <c:noMultiLvlLbl val="0"/>
      </c:catAx>
      <c:valAx>
        <c:axId val="872607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8823757387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39514"/>
        <c:crossesAt val="1"/>
        <c:crossBetween val="midCat"/>
      </c:valAx>
      <c:spPr>
        <a:solidFill>
          <a:srgbClr val="ffffff"/>
        </a:solidFill>
        <a:ln w="0">
          <a:noFill/>
        </a:ln>
      </c:spPr>
    </c:plotArea>
    <c:legend>
      <c:legendPos val="r"/>
      <c:layout>
        <c:manualLayout>
          <c:xMode val="edge"/>
          <c:yMode val="edge"/>
          <c:x val="0.805247618517074"/>
          <c:y val="0.521654878403256"/>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1553243444102"/>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H$13:$H$40</c:f>
              <c:numCache>
                <c:formatCode>General</c:formatCode>
                <c:ptCount val="28"/>
                <c:pt idx="0">
                  <c:v>326</c:v>
                </c:pt>
                <c:pt idx="1">
                  <c:v>325.996337890625</c:v>
                </c:pt>
                <c:pt idx="2">
                  <c:v>325.996337890625</c:v>
                </c:pt>
                <c:pt idx="3">
                  <c:v>325.568664550781</c:v>
                </c:pt>
                <c:pt idx="4">
                  <c:v>325.169647216797</c:v>
                </c:pt>
                <c:pt idx="5">
                  <c:v>324.783172607422</c:v>
                </c:pt>
                <c:pt idx="6">
                  <c:v>324.046081542969</c:v>
                </c:pt>
                <c:pt idx="7">
                  <c:v>323.295013427734</c:v>
                </c:pt>
                <c:pt idx="8">
                  <c:v>320.879180908203</c:v>
                </c:pt>
                <c:pt idx="9">
                  <c:v>318.388488769531</c:v>
                </c:pt>
                <c:pt idx="10">
                  <c:v>315.896148681641</c:v>
                </c:pt>
                <c:pt idx="11">
                  <c:v>313.448883056641</c:v>
                </c:pt>
                <c:pt idx="12">
                  <c:v>311.136993408203</c:v>
                </c:pt>
                <c:pt idx="13">
                  <c:v>308.829650878906</c:v>
                </c:pt>
                <c:pt idx="14">
                  <c:v>306.479858398438</c:v>
                </c:pt>
                <c:pt idx="15">
                  <c:v>304.221527099609</c:v>
                </c:pt>
                <c:pt idx="16">
                  <c:v>302.146575927734</c:v>
                </c:pt>
                <c:pt idx="17">
                  <c:v>300.128723144531</c:v>
                </c:pt>
                <c:pt idx="18">
                  <c:v>298.180541992188</c:v>
                </c:pt>
                <c:pt idx="19">
                  <c:v>296.257232666016</c:v>
                </c:pt>
                <c:pt idx="20">
                  <c:v>294.249389648438</c:v>
                </c:pt>
                <c:pt idx="21">
                  <c:v>292.143737792969</c:v>
                </c:pt>
                <c:pt idx="22">
                  <c:v>289.931182861328</c:v>
                </c:pt>
                <c:pt idx="23">
                  <c:v>287.765716552734</c:v>
                </c:pt>
                <c:pt idx="24">
                  <c:v>285.533782958984</c:v>
                </c:pt>
                <c:pt idx="25">
                  <c:v>283.259399414063</c:v>
                </c:pt>
                <c:pt idx="26">
                  <c:v>280.944427490234</c:v>
                </c:pt>
                <c:pt idx="27">
                  <c:v>278.712554931641</c:v>
                </c:pt>
              </c:numCache>
            </c:numRef>
          </c:val>
          <c:smooth val="0"/>
        </c:ser>
        <c:hiLowLines>
          <c:spPr>
            <a:ln w="0">
              <a:noFill/>
            </a:ln>
          </c:spPr>
        </c:hiLowLines>
        <c:marker val="0"/>
        <c:axId val="73910085"/>
        <c:axId val="24144406"/>
      </c:lineChart>
      <c:catAx>
        <c:axId val="739100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144406"/>
        <c:crossesAt val="0"/>
        <c:auto val="1"/>
        <c:lblAlgn val="ctr"/>
        <c:lblOffset val="100"/>
        <c:noMultiLvlLbl val="0"/>
      </c:catAx>
      <c:valAx>
        <c:axId val="241444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28500761035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10085"/>
        <c:crossesAt val="1"/>
        <c:crossBetween val="midCat"/>
      </c:valAx>
      <c:spPr>
        <a:solidFill>
          <a:srgbClr val="ffffff"/>
        </a:solidFill>
        <a:ln w="0">
          <a:noFill/>
        </a:ln>
      </c:spPr>
    </c:plotArea>
    <c:legend>
      <c:legendPos val="r"/>
      <c:layout>
        <c:manualLayout>
          <c:xMode val="edge"/>
          <c:yMode val="edge"/>
          <c:x val="0.806879711221998"/>
          <c:y val="0.480498477929985"/>
          <c:w val="0.131064868882047"/>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4946799621191"/>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BR$13:$BR$40</c:f>
              <c:numCache>
                <c:formatCode>General</c:formatCode>
                <c:ptCount val="28"/>
                <c:pt idx="0">
                  <c:v>36.5999984741211</c:v>
                </c:pt>
                <c:pt idx="1">
                  <c:v>36.9011535644531</c:v>
                </c:pt>
                <c:pt idx="2">
                  <c:v>37.3307685852051</c:v>
                </c:pt>
                <c:pt idx="3">
                  <c:v>37.5618705749512</c:v>
                </c:pt>
                <c:pt idx="4">
                  <c:v>37.9352951049805</c:v>
                </c:pt>
                <c:pt idx="5">
                  <c:v>38.1708564758301</c:v>
                </c:pt>
                <c:pt idx="6">
                  <c:v>38.2389488220215</c:v>
                </c:pt>
                <c:pt idx="7">
                  <c:v>38.1356315612793</c:v>
                </c:pt>
                <c:pt idx="8">
                  <c:v>38.0441398620606</c:v>
                </c:pt>
                <c:pt idx="9">
                  <c:v>38.041130065918</c:v>
                </c:pt>
                <c:pt idx="10">
                  <c:v>38.1718559265137</c:v>
                </c:pt>
                <c:pt idx="11">
                  <c:v>38.4435005187988</c:v>
                </c:pt>
                <c:pt idx="12">
                  <c:v>38.744270324707</c:v>
                </c:pt>
                <c:pt idx="13">
                  <c:v>39.0738868713379</c:v>
                </c:pt>
                <c:pt idx="14">
                  <c:v>39.3955612182617</c:v>
                </c:pt>
                <c:pt idx="15">
                  <c:v>39.7411575317383</c:v>
                </c:pt>
                <c:pt idx="16">
                  <c:v>40.0964012145996</c:v>
                </c:pt>
                <c:pt idx="17">
                  <c:v>40.3810653686523</c:v>
                </c:pt>
                <c:pt idx="18">
                  <c:v>40.5945014953613</c:v>
                </c:pt>
                <c:pt idx="19">
                  <c:v>40.7460670471191</c:v>
                </c:pt>
                <c:pt idx="20">
                  <c:v>40.8559036254883</c:v>
                </c:pt>
                <c:pt idx="21">
                  <c:v>40.9562110900879</c:v>
                </c:pt>
                <c:pt idx="22">
                  <c:v>41.0657920837402</c:v>
                </c:pt>
                <c:pt idx="23">
                  <c:v>41.1908493041992</c:v>
                </c:pt>
                <c:pt idx="24">
                  <c:v>41.3337745666504</c:v>
                </c:pt>
                <c:pt idx="25">
                  <c:v>41.504524230957</c:v>
                </c:pt>
                <c:pt idx="26">
                  <c:v>41.6286277770996</c:v>
                </c:pt>
                <c:pt idx="27">
                  <c:v>41.6123580932617</c:v>
                </c:pt>
              </c:numCache>
            </c:numRef>
          </c:val>
          <c:smooth val="0"/>
        </c:ser>
        <c:hiLowLines>
          <c:spPr>
            <a:ln w="0">
              <a:noFill/>
            </a:ln>
          </c:spPr>
        </c:hiLowLines>
        <c:marker val="0"/>
        <c:axId val="61939415"/>
        <c:axId val="70892265"/>
      </c:lineChart>
      <c:catAx>
        <c:axId val="619394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42688429614"/>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92265"/>
        <c:crossesAt val="0"/>
        <c:auto val="1"/>
        <c:lblAlgn val="ctr"/>
        <c:lblOffset val="100"/>
        <c:noMultiLvlLbl val="0"/>
      </c:catAx>
      <c:valAx>
        <c:axId val="708922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243997548883071"/>
              <c:y val="0.3866987951807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39415"/>
        <c:crossesAt val="1"/>
        <c:crossBetween val="midCat"/>
      </c:valAx>
      <c:spPr>
        <a:solidFill>
          <a:srgbClr val="ffffff"/>
        </a:solidFill>
        <a:ln w="0">
          <a:noFill/>
        </a:ln>
      </c:spPr>
    </c:plotArea>
    <c:legend>
      <c:legendPos val="r"/>
      <c:layout>
        <c:manualLayout>
          <c:xMode val="edge"/>
          <c:yMode val="edge"/>
          <c:x val="0.805247618517074"/>
          <c:y val="0.519710843373494"/>
          <c:w val="0.137541084062169"/>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0456524047139"/>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J$13:$J$40</c:f>
              <c:numCache>
                <c:formatCode>General</c:formatCode>
                <c:ptCount val="28"/>
                <c:pt idx="0">
                  <c:v>177</c:v>
                </c:pt>
                <c:pt idx="1">
                  <c:v>172.205154418945</c:v>
                </c:pt>
                <c:pt idx="2">
                  <c:v>168.323181152344</c:v>
                </c:pt>
                <c:pt idx="3">
                  <c:v>177.861145019531</c:v>
                </c:pt>
                <c:pt idx="4">
                  <c:v>191.494583129883</c:v>
                </c:pt>
                <c:pt idx="5">
                  <c:v>194.716918945313</c:v>
                </c:pt>
                <c:pt idx="6">
                  <c:v>192.55256652832</c:v>
                </c:pt>
                <c:pt idx="7">
                  <c:v>188.765060424805</c:v>
                </c:pt>
                <c:pt idx="8">
                  <c:v>187.210342407227</c:v>
                </c:pt>
                <c:pt idx="9">
                  <c:v>178.29328918457</c:v>
                </c:pt>
                <c:pt idx="10">
                  <c:v>171.342056274414</c:v>
                </c:pt>
                <c:pt idx="11">
                  <c:v>166.25407409668</c:v>
                </c:pt>
                <c:pt idx="12">
                  <c:v>163.216384887695</c:v>
                </c:pt>
                <c:pt idx="13">
                  <c:v>161.368225097656</c:v>
                </c:pt>
                <c:pt idx="14">
                  <c:v>160.794006347656</c:v>
                </c:pt>
                <c:pt idx="15">
                  <c:v>161.250045776367</c:v>
                </c:pt>
                <c:pt idx="16">
                  <c:v>162.609039306641</c:v>
                </c:pt>
                <c:pt idx="17">
                  <c:v>164.311401367188</c:v>
                </c:pt>
                <c:pt idx="18">
                  <c:v>166.134796142578</c:v>
                </c:pt>
                <c:pt idx="19">
                  <c:v>168.08723449707</c:v>
                </c:pt>
                <c:pt idx="20">
                  <c:v>169.872467041016</c:v>
                </c:pt>
                <c:pt idx="21">
                  <c:v>171.433013916016</c:v>
                </c:pt>
                <c:pt idx="22">
                  <c:v>172.607788085938</c:v>
                </c:pt>
                <c:pt idx="23">
                  <c:v>173.293716430664</c:v>
                </c:pt>
                <c:pt idx="24">
                  <c:v>173.826690673828</c:v>
                </c:pt>
                <c:pt idx="25">
                  <c:v>174.219009399414</c:v>
                </c:pt>
                <c:pt idx="26">
                  <c:v>174.337265014648</c:v>
                </c:pt>
                <c:pt idx="27">
                  <c:v>174.013031005859</c:v>
                </c:pt>
              </c:numCache>
            </c:numRef>
          </c:val>
          <c:smooth val="0"/>
        </c:ser>
        <c:hiLowLines>
          <c:spPr>
            <a:ln w="0">
              <a:noFill/>
            </a:ln>
          </c:spPr>
        </c:hiLowLines>
        <c:marker val="0"/>
        <c:axId val="21819635"/>
        <c:axId val="69575946"/>
      </c:lineChart>
      <c:catAx>
        <c:axId val="218196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575946"/>
        <c:crossesAt val="0"/>
        <c:auto val="1"/>
        <c:lblAlgn val="ctr"/>
        <c:lblOffset val="100"/>
        <c:noMultiLvlLbl val="0"/>
      </c:catAx>
      <c:valAx>
        <c:axId val="695759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19736087205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19635"/>
        <c:crossesAt val="1"/>
        <c:crossBetween val="midCat"/>
      </c:valAx>
      <c:spPr>
        <a:solidFill>
          <a:srgbClr val="ffffff"/>
        </a:solidFill>
        <a:ln w="0">
          <a:noFill/>
        </a:ln>
      </c:spPr>
    </c:plotArea>
    <c:legend>
      <c:legendPos val="r"/>
      <c:layout>
        <c:manualLayout>
          <c:xMode val="edge"/>
          <c:yMode val="edge"/>
          <c:x val="0.806879711221998"/>
          <c:y val="0.480493402180149"/>
          <c:w val="0.131064868882047"/>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0456524047139"/>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K$13:$K$40</c:f>
              <c:numCache>
                <c:formatCode>General</c:formatCode>
                <c:ptCount val="28"/>
                <c:pt idx="0">
                  <c:v>196</c:v>
                </c:pt>
                <c:pt idx="1">
                  <c:v>187.589859008789</c:v>
                </c:pt>
                <c:pt idx="2">
                  <c:v>177.128494262695</c:v>
                </c:pt>
                <c:pt idx="3">
                  <c:v>171.051803588867</c:v>
                </c:pt>
                <c:pt idx="4">
                  <c:v>168.139862060547</c:v>
                </c:pt>
                <c:pt idx="5">
                  <c:v>182.226028442383</c:v>
                </c:pt>
                <c:pt idx="6">
                  <c:v>192.625183105469</c:v>
                </c:pt>
                <c:pt idx="7">
                  <c:v>194.752807617188</c:v>
                </c:pt>
                <c:pt idx="8">
                  <c:v>191.774749755859</c:v>
                </c:pt>
                <c:pt idx="9">
                  <c:v>188.870147705078</c:v>
                </c:pt>
                <c:pt idx="10">
                  <c:v>188.446899414063</c:v>
                </c:pt>
                <c:pt idx="11">
                  <c:v>181.359222412109</c:v>
                </c:pt>
                <c:pt idx="12">
                  <c:v>173.543594360352</c:v>
                </c:pt>
                <c:pt idx="13">
                  <c:v>167.647201538086</c:v>
                </c:pt>
                <c:pt idx="14">
                  <c:v>163.925186157227</c:v>
                </c:pt>
                <c:pt idx="15">
                  <c:v>161.744506835938</c:v>
                </c:pt>
                <c:pt idx="16">
                  <c:v>160.829437255859</c:v>
                </c:pt>
                <c:pt idx="17">
                  <c:v>161.008773803711</c:v>
                </c:pt>
                <c:pt idx="18">
                  <c:v>162.101425170898</c:v>
                </c:pt>
                <c:pt idx="19">
                  <c:v>163.708740234375</c:v>
                </c:pt>
                <c:pt idx="20">
                  <c:v>165.541778564453</c:v>
                </c:pt>
                <c:pt idx="21">
                  <c:v>167.236709594727</c:v>
                </c:pt>
                <c:pt idx="22">
                  <c:v>168.934265136719</c:v>
                </c:pt>
                <c:pt idx="23">
                  <c:v>170.468017578125</c:v>
                </c:pt>
                <c:pt idx="24">
                  <c:v>171.710250854492</c:v>
                </c:pt>
                <c:pt idx="25">
                  <c:v>172.639831542969</c:v>
                </c:pt>
                <c:pt idx="26">
                  <c:v>173.230682373047</c:v>
                </c:pt>
                <c:pt idx="27">
                  <c:v>173.714462280273</c:v>
                </c:pt>
              </c:numCache>
            </c:numRef>
          </c:val>
          <c:smooth val="0"/>
        </c:ser>
        <c:hiLowLines>
          <c:spPr>
            <a:ln w="0">
              <a:noFill/>
            </a:ln>
          </c:spPr>
        </c:hiLowLines>
        <c:marker val="0"/>
        <c:axId val="16128533"/>
        <c:axId val="70972389"/>
      </c:lineChart>
      <c:catAx>
        <c:axId val="161285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972389"/>
        <c:crossesAt val="0"/>
        <c:auto val="1"/>
        <c:lblAlgn val="ctr"/>
        <c:lblOffset val="100"/>
        <c:noMultiLvlLbl val="0"/>
      </c:catAx>
      <c:valAx>
        <c:axId val="709723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115883539925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28533"/>
        <c:crossesAt val="1"/>
        <c:crossBetween val="midCat"/>
      </c:valAx>
      <c:spPr>
        <a:solidFill>
          <a:srgbClr val="ffffff"/>
        </a:solidFill>
        <a:ln w="0">
          <a:noFill/>
        </a:ln>
      </c:spPr>
    </c:plotArea>
    <c:legend>
      <c:legendPos val="r"/>
      <c:layout>
        <c:manualLayout>
          <c:xMode val="edge"/>
          <c:yMode val="edge"/>
          <c:x val="0.806879711221998"/>
          <c:y val="0.480445853752282"/>
          <c:w val="0.131064868882047"/>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0456524047139"/>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11/2023</c:v>
                </c:pt>
                <c:pt idx="1">
                  <c:v>07/12/2023</c:v>
                </c:pt>
                <c:pt idx="2">
                  <c:v>07/13/2023</c:v>
                </c:pt>
                <c:pt idx="3">
                  <c:v>07/14/2023</c:v>
                </c:pt>
                <c:pt idx="4">
                  <c:v>07/15/2023</c:v>
                </c:pt>
                <c:pt idx="5">
                  <c:v>07/16/2023</c:v>
                </c:pt>
                <c:pt idx="6">
                  <c:v>07/17/2023</c:v>
                </c:pt>
                <c:pt idx="7">
                  <c:v>07/18/2023</c:v>
                </c:pt>
                <c:pt idx="8">
                  <c:v>07/19/2023</c:v>
                </c:pt>
                <c:pt idx="9">
                  <c:v>07/20/2023</c:v>
                </c:pt>
                <c:pt idx="10">
                  <c:v>07/21/2023</c:v>
                </c:pt>
                <c:pt idx="11">
                  <c:v>07/22/2023</c:v>
                </c:pt>
                <c:pt idx="12">
                  <c:v>07/23/2023</c:v>
                </c:pt>
                <c:pt idx="13">
                  <c:v>07/24/2023</c:v>
                </c:pt>
                <c:pt idx="14">
                  <c:v>07/25/2023</c:v>
                </c:pt>
                <c:pt idx="15">
                  <c:v>07/26/2023</c:v>
                </c:pt>
                <c:pt idx="16">
                  <c:v>07/27/2023</c:v>
                </c:pt>
                <c:pt idx="17">
                  <c:v>07/28/2023</c:v>
                </c:pt>
                <c:pt idx="18">
                  <c:v>07/29/2023</c:v>
                </c:pt>
                <c:pt idx="19">
                  <c:v>07/30/2023</c:v>
                </c:pt>
                <c:pt idx="20">
                  <c:v>07/31/2023</c:v>
                </c:pt>
                <c:pt idx="21">
                  <c:v>08/01/2023</c:v>
                </c:pt>
                <c:pt idx="22">
                  <c:v>08/02/2023</c:v>
                </c:pt>
                <c:pt idx="23">
                  <c:v>08/03/2023</c:v>
                </c:pt>
                <c:pt idx="24">
                  <c:v>08/04/2023</c:v>
                </c:pt>
                <c:pt idx="25">
                  <c:v>08/05/2023</c:v>
                </c:pt>
                <c:pt idx="26">
                  <c:v>08/06/2023</c:v>
                </c:pt>
                <c:pt idx="27">
                  <c:v>08/07/2023</c:v>
                </c:pt>
              </c:strCache>
            </c:strRef>
          </c:cat>
          <c:val>
            <c:numRef>
              <c:f>A!$M$13:$M$40</c:f>
              <c:numCache>
                <c:formatCode>General</c:formatCode>
                <c:ptCount val="28"/>
                <c:pt idx="0">
                  <c:v>198</c:v>
                </c:pt>
                <c:pt idx="1">
                  <c:v>193.66455078125</c:v>
                </c:pt>
                <c:pt idx="2">
                  <c:v>181.859756469727</c:v>
                </c:pt>
                <c:pt idx="3">
                  <c:v>174.200134277344</c:v>
                </c:pt>
                <c:pt idx="4">
                  <c:v>168.981597900391</c:v>
                </c:pt>
                <c:pt idx="5">
                  <c:v>172.891937255859</c:v>
                </c:pt>
                <c:pt idx="6">
                  <c:v>189.390975952148</c:v>
                </c:pt>
                <c:pt idx="7">
                  <c:v>194.466842651367</c:v>
                </c:pt>
                <c:pt idx="8">
                  <c:v>194.203598022461</c:v>
                </c:pt>
                <c:pt idx="9">
                  <c:v>189.708633422852</c:v>
                </c:pt>
                <c:pt idx="10">
                  <c:v>188.715850830078</c:v>
                </c:pt>
                <c:pt idx="11">
                  <c:v>186.165283203125</c:v>
                </c:pt>
                <c:pt idx="12">
                  <c:v>177.404403686523</c:v>
                </c:pt>
                <c:pt idx="13">
                  <c:v>170.446517944336</c:v>
                </c:pt>
                <c:pt idx="14">
                  <c:v>165.688354492188</c:v>
                </c:pt>
                <c:pt idx="15">
                  <c:v>162.773101806641</c:v>
                </c:pt>
                <c:pt idx="16">
                  <c:v>161.201995849609</c:v>
                </c:pt>
                <c:pt idx="17">
                  <c:v>160.823867797852</c:v>
                </c:pt>
                <c:pt idx="18">
                  <c:v>161.479125976563</c:v>
                </c:pt>
                <c:pt idx="19">
                  <c:v>162.853103637695</c:v>
                </c:pt>
                <c:pt idx="20">
                  <c:v>164.546401977539</c:v>
                </c:pt>
                <c:pt idx="21">
                  <c:v>166.284225463867</c:v>
                </c:pt>
                <c:pt idx="22">
                  <c:v>167.900939941406</c:v>
                </c:pt>
                <c:pt idx="23">
                  <c:v>169.487731933594</c:v>
                </c:pt>
                <c:pt idx="24">
                  <c:v>170.897857666016</c:v>
                </c:pt>
                <c:pt idx="25">
                  <c:v>172.036010742188</c:v>
                </c:pt>
                <c:pt idx="26">
                  <c:v>172.818206787109</c:v>
                </c:pt>
                <c:pt idx="27">
                  <c:v>173.353469848633</c:v>
                </c:pt>
              </c:numCache>
            </c:numRef>
          </c:val>
          <c:smooth val="0"/>
        </c:ser>
        <c:hiLowLines>
          <c:spPr>
            <a:ln w="0">
              <a:noFill/>
            </a:ln>
          </c:spPr>
        </c:hiLowLines>
        <c:marker val="0"/>
        <c:axId val="48765719"/>
        <c:axId val="20353531"/>
      </c:lineChart>
      <c:catAx>
        <c:axId val="487657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353531"/>
        <c:crossesAt val="0"/>
        <c:auto val="1"/>
        <c:lblAlgn val="ctr"/>
        <c:lblOffset val="100"/>
        <c:noMultiLvlLbl val="0"/>
      </c:catAx>
      <c:valAx>
        <c:axId val="203535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02240679930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65719"/>
        <c:crossesAt val="1"/>
        <c:crossBetween val="midCat"/>
      </c:valAx>
      <c:spPr>
        <a:solidFill>
          <a:srgbClr val="ffffff"/>
        </a:solidFill>
        <a:ln w="0">
          <a:noFill/>
        </a:ln>
      </c:spPr>
    </c:plotArea>
    <c:legend>
      <c:legendPos val="r"/>
      <c:layout>
        <c:manualLayout>
          <c:xMode val="edge"/>
          <c:yMode val="edge"/>
          <c:x val="0.806879711221998"/>
          <c:y val="0.480490631639946"/>
          <c:w val="0.131064868882047"/>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5</xdr:row>
      <xdr:rowOff>94680</xdr:rowOff>
    </xdr:from>
    <xdr:to>
      <xdr:col>10</xdr:col>
      <xdr:colOff>499320</xdr:colOff>
      <xdr:row>38</xdr:row>
      <xdr:rowOff>158760</xdr:rowOff>
    </xdr:to>
    <xdr:graphicFrame>
      <xdr:nvGraphicFramePr>
        <xdr:cNvPr id="0" name="Chart 1"/>
        <xdr:cNvGraphicFramePr/>
      </xdr:nvGraphicFramePr>
      <xdr:xfrm>
        <a:off x="99720" y="2476080"/>
        <a:ext cx="6781320" cy="37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39</xdr:row>
      <xdr:rowOff>75600</xdr:rowOff>
    </xdr:from>
    <xdr:to>
      <xdr:col>10</xdr:col>
      <xdr:colOff>499320</xdr:colOff>
      <xdr:row>62</xdr:row>
      <xdr:rowOff>158760</xdr:rowOff>
    </xdr:to>
    <xdr:graphicFrame>
      <xdr:nvGraphicFramePr>
        <xdr:cNvPr id="1" name="Chart 2"/>
        <xdr:cNvGraphicFramePr/>
      </xdr:nvGraphicFramePr>
      <xdr:xfrm>
        <a:off x="99720" y="6266880"/>
        <a:ext cx="6781320" cy="373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63</xdr:row>
      <xdr:rowOff>57240</xdr:rowOff>
    </xdr:from>
    <xdr:to>
      <xdr:col>10</xdr:col>
      <xdr:colOff>499320</xdr:colOff>
      <xdr:row>86</xdr:row>
      <xdr:rowOff>158760</xdr:rowOff>
    </xdr:to>
    <xdr:graphicFrame>
      <xdr:nvGraphicFramePr>
        <xdr:cNvPr id="2" name="Chart 3"/>
        <xdr:cNvGraphicFramePr/>
      </xdr:nvGraphicFramePr>
      <xdr:xfrm>
        <a:off x="99720" y="10058400"/>
        <a:ext cx="6781320" cy="37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720</xdr:colOff>
      <xdr:row>87</xdr:row>
      <xdr:rowOff>37800</xdr:rowOff>
    </xdr:from>
    <xdr:to>
      <xdr:col>10</xdr:col>
      <xdr:colOff>499320</xdr:colOff>
      <xdr:row>110</xdr:row>
      <xdr:rowOff>158760</xdr:rowOff>
    </xdr:to>
    <xdr:graphicFrame>
      <xdr:nvGraphicFramePr>
        <xdr:cNvPr id="3" name="Chart 4"/>
        <xdr:cNvGraphicFramePr/>
      </xdr:nvGraphicFramePr>
      <xdr:xfrm>
        <a:off x="99720" y="13849200"/>
        <a:ext cx="6781320" cy="377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720</xdr:colOff>
      <xdr:row>111</xdr:row>
      <xdr:rowOff>19080</xdr:rowOff>
    </xdr:from>
    <xdr:to>
      <xdr:col>10</xdr:col>
      <xdr:colOff>499320</xdr:colOff>
      <xdr:row>134</xdr:row>
      <xdr:rowOff>151920</xdr:rowOff>
    </xdr:to>
    <xdr:graphicFrame>
      <xdr:nvGraphicFramePr>
        <xdr:cNvPr id="4" name="Chart 5"/>
        <xdr:cNvGraphicFramePr/>
      </xdr:nvGraphicFramePr>
      <xdr:xfrm>
        <a:off x="99720" y="17640360"/>
        <a:ext cx="6781320" cy="3783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9720</xdr:colOff>
      <xdr:row>135</xdr:row>
      <xdr:rowOff>0</xdr:rowOff>
    </xdr:from>
    <xdr:to>
      <xdr:col>10</xdr:col>
      <xdr:colOff>499320</xdr:colOff>
      <xdr:row>158</xdr:row>
      <xdr:rowOff>132480</xdr:rowOff>
    </xdr:to>
    <xdr:graphicFrame>
      <xdr:nvGraphicFramePr>
        <xdr:cNvPr id="5" name="Chart 6"/>
        <xdr:cNvGraphicFramePr/>
      </xdr:nvGraphicFramePr>
      <xdr:xfrm>
        <a:off x="99720" y="21431160"/>
        <a:ext cx="6781320" cy="378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9720</xdr:colOff>
      <xdr:row>159</xdr:row>
      <xdr:rowOff>0</xdr:rowOff>
    </xdr:from>
    <xdr:to>
      <xdr:col>10</xdr:col>
      <xdr:colOff>499320</xdr:colOff>
      <xdr:row>182</xdr:row>
      <xdr:rowOff>113400</xdr:rowOff>
    </xdr:to>
    <xdr:graphicFrame>
      <xdr:nvGraphicFramePr>
        <xdr:cNvPr id="6" name="Chart 7"/>
        <xdr:cNvGraphicFramePr/>
      </xdr:nvGraphicFramePr>
      <xdr:xfrm>
        <a:off x="99720" y="25241400"/>
        <a:ext cx="6781320" cy="3764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720</xdr:colOff>
      <xdr:row>183</xdr:row>
      <xdr:rowOff>0</xdr:rowOff>
    </xdr:from>
    <xdr:to>
      <xdr:col>10</xdr:col>
      <xdr:colOff>499320</xdr:colOff>
      <xdr:row>206</xdr:row>
      <xdr:rowOff>95040</xdr:rowOff>
    </xdr:to>
    <xdr:graphicFrame>
      <xdr:nvGraphicFramePr>
        <xdr:cNvPr id="7" name="Chart 8"/>
        <xdr:cNvGraphicFramePr/>
      </xdr:nvGraphicFramePr>
      <xdr:xfrm>
        <a:off x="99720" y="29051280"/>
        <a:ext cx="6781320" cy="3746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99720</xdr:colOff>
      <xdr:row>207</xdr:row>
      <xdr:rowOff>0</xdr:rowOff>
    </xdr:from>
    <xdr:to>
      <xdr:col>10</xdr:col>
      <xdr:colOff>499320</xdr:colOff>
      <xdr:row>230</xdr:row>
      <xdr:rowOff>75600</xdr:rowOff>
    </xdr:to>
    <xdr:graphicFrame>
      <xdr:nvGraphicFramePr>
        <xdr:cNvPr id="8" name="Chart 9"/>
        <xdr:cNvGraphicFramePr/>
      </xdr:nvGraphicFramePr>
      <xdr:xfrm>
        <a:off x="99720" y="32861160"/>
        <a:ext cx="6781320" cy="3727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9720</xdr:colOff>
      <xdr:row>231</xdr:row>
      <xdr:rowOff>0</xdr:rowOff>
    </xdr:from>
    <xdr:to>
      <xdr:col>10</xdr:col>
      <xdr:colOff>499320</xdr:colOff>
      <xdr:row>254</xdr:row>
      <xdr:rowOff>56880</xdr:rowOff>
    </xdr:to>
    <xdr:graphicFrame>
      <xdr:nvGraphicFramePr>
        <xdr:cNvPr id="9" name="Chart 10"/>
        <xdr:cNvGraphicFramePr/>
      </xdr:nvGraphicFramePr>
      <xdr:xfrm>
        <a:off x="99720" y="36671400"/>
        <a:ext cx="6781320" cy="3708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99720</xdr:colOff>
      <xdr:row>254</xdr:row>
      <xdr:rowOff>151920</xdr:rowOff>
    </xdr:from>
    <xdr:to>
      <xdr:col>10</xdr:col>
      <xdr:colOff>499320</xdr:colOff>
      <xdr:row>278</xdr:row>
      <xdr:rowOff>37800</xdr:rowOff>
    </xdr:to>
    <xdr:graphicFrame>
      <xdr:nvGraphicFramePr>
        <xdr:cNvPr id="10" name="Chart 11"/>
        <xdr:cNvGraphicFramePr/>
      </xdr:nvGraphicFramePr>
      <xdr:xfrm>
        <a:off x="99720" y="40474440"/>
        <a:ext cx="6781320" cy="3695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9720</xdr:colOff>
      <xdr:row>278</xdr:row>
      <xdr:rowOff>132840</xdr:rowOff>
    </xdr:from>
    <xdr:to>
      <xdr:col>10</xdr:col>
      <xdr:colOff>499320</xdr:colOff>
      <xdr:row>302</xdr:row>
      <xdr:rowOff>19080</xdr:rowOff>
    </xdr:to>
    <xdr:graphicFrame>
      <xdr:nvGraphicFramePr>
        <xdr:cNvPr id="11" name="Chart 12"/>
        <xdr:cNvGraphicFramePr/>
      </xdr:nvGraphicFramePr>
      <xdr:xfrm>
        <a:off x="99720" y="44265240"/>
        <a:ext cx="6781320" cy="3696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9720</xdr:colOff>
      <xdr:row>302</xdr:row>
      <xdr:rowOff>113400</xdr:rowOff>
    </xdr:from>
    <xdr:to>
      <xdr:col>10</xdr:col>
      <xdr:colOff>499320</xdr:colOff>
      <xdr:row>325</xdr:row>
      <xdr:rowOff>158760</xdr:rowOff>
    </xdr:to>
    <xdr:graphicFrame>
      <xdr:nvGraphicFramePr>
        <xdr:cNvPr id="12" name="Chart 13"/>
        <xdr:cNvGraphicFramePr/>
      </xdr:nvGraphicFramePr>
      <xdr:xfrm>
        <a:off x="99720" y="48056040"/>
        <a:ext cx="6781320" cy="3696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9720</xdr:colOff>
      <xdr:row>326</xdr:row>
      <xdr:rowOff>94680</xdr:rowOff>
    </xdr:from>
    <xdr:to>
      <xdr:col>10</xdr:col>
      <xdr:colOff>499320</xdr:colOff>
      <xdr:row>349</xdr:row>
      <xdr:rowOff>158760</xdr:rowOff>
    </xdr:to>
    <xdr:graphicFrame>
      <xdr:nvGraphicFramePr>
        <xdr:cNvPr id="13" name="Chart 14"/>
        <xdr:cNvGraphicFramePr/>
      </xdr:nvGraphicFramePr>
      <xdr:xfrm>
        <a:off x="99720" y="51847200"/>
        <a:ext cx="6781320" cy="3715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99720</xdr:colOff>
      <xdr:row>350</xdr:row>
      <xdr:rowOff>75600</xdr:rowOff>
    </xdr:from>
    <xdr:to>
      <xdr:col>10</xdr:col>
      <xdr:colOff>499320</xdr:colOff>
      <xdr:row>373</xdr:row>
      <xdr:rowOff>158760</xdr:rowOff>
    </xdr:to>
    <xdr:graphicFrame>
      <xdr:nvGraphicFramePr>
        <xdr:cNvPr id="14" name="Chart 15"/>
        <xdr:cNvGraphicFramePr/>
      </xdr:nvGraphicFramePr>
      <xdr:xfrm>
        <a:off x="99720" y="55638000"/>
        <a:ext cx="6781320" cy="3734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598320</xdr:colOff>
      <xdr:row>15</xdr:row>
      <xdr:rowOff>94680</xdr:rowOff>
    </xdr:from>
    <xdr:to>
      <xdr:col>21</xdr:col>
      <xdr:colOff>40320</xdr:colOff>
      <xdr:row>38</xdr:row>
      <xdr:rowOff>158760</xdr:rowOff>
    </xdr:to>
    <xdr:graphicFrame>
      <xdr:nvGraphicFramePr>
        <xdr:cNvPr id="15" name="Chart 16"/>
        <xdr:cNvGraphicFramePr/>
      </xdr:nvGraphicFramePr>
      <xdr:xfrm>
        <a:off x="6980040" y="2476080"/>
        <a:ext cx="6462000" cy="3715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598320</xdr:colOff>
      <xdr:row>39</xdr:row>
      <xdr:rowOff>75600</xdr:rowOff>
    </xdr:from>
    <xdr:to>
      <xdr:col>21</xdr:col>
      <xdr:colOff>40320</xdr:colOff>
      <xdr:row>62</xdr:row>
      <xdr:rowOff>158760</xdr:rowOff>
    </xdr:to>
    <xdr:graphicFrame>
      <xdr:nvGraphicFramePr>
        <xdr:cNvPr id="16" name="Chart 17"/>
        <xdr:cNvGraphicFramePr/>
      </xdr:nvGraphicFramePr>
      <xdr:xfrm>
        <a:off x="6980040" y="6266880"/>
        <a:ext cx="6462000" cy="3734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598320</xdr:colOff>
      <xdr:row>63</xdr:row>
      <xdr:rowOff>57240</xdr:rowOff>
    </xdr:from>
    <xdr:to>
      <xdr:col>21</xdr:col>
      <xdr:colOff>40320</xdr:colOff>
      <xdr:row>86</xdr:row>
      <xdr:rowOff>158760</xdr:rowOff>
    </xdr:to>
    <xdr:graphicFrame>
      <xdr:nvGraphicFramePr>
        <xdr:cNvPr id="17" name="Chart 18"/>
        <xdr:cNvGraphicFramePr/>
      </xdr:nvGraphicFramePr>
      <xdr:xfrm>
        <a:off x="6980040" y="10058400"/>
        <a:ext cx="6462000" cy="3753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598320</xdr:colOff>
      <xdr:row>87</xdr:row>
      <xdr:rowOff>37800</xdr:rowOff>
    </xdr:from>
    <xdr:to>
      <xdr:col>21</xdr:col>
      <xdr:colOff>40320</xdr:colOff>
      <xdr:row>110</xdr:row>
      <xdr:rowOff>158760</xdr:rowOff>
    </xdr:to>
    <xdr:graphicFrame>
      <xdr:nvGraphicFramePr>
        <xdr:cNvPr id="18" name="Chart 19"/>
        <xdr:cNvGraphicFramePr/>
      </xdr:nvGraphicFramePr>
      <xdr:xfrm>
        <a:off x="6980040" y="13849200"/>
        <a:ext cx="6462000" cy="37720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598320</xdr:colOff>
      <xdr:row>111</xdr:row>
      <xdr:rowOff>19080</xdr:rowOff>
    </xdr:from>
    <xdr:to>
      <xdr:col>21</xdr:col>
      <xdr:colOff>40320</xdr:colOff>
      <xdr:row>134</xdr:row>
      <xdr:rowOff>151920</xdr:rowOff>
    </xdr:to>
    <xdr:graphicFrame>
      <xdr:nvGraphicFramePr>
        <xdr:cNvPr id="19" name="Chart 20"/>
        <xdr:cNvGraphicFramePr/>
      </xdr:nvGraphicFramePr>
      <xdr:xfrm>
        <a:off x="6980040" y="17640360"/>
        <a:ext cx="6462000" cy="37839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598320</xdr:colOff>
      <xdr:row>135</xdr:row>
      <xdr:rowOff>0</xdr:rowOff>
    </xdr:from>
    <xdr:to>
      <xdr:col>21</xdr:col>
      <xdr:colOff>40320</xdr:colOff>
      <xdr:row>158</xdr:row>
      <xdr:rowOff>132480</xdr:rowOff>
    </xdr:to>
    <xdr:graphicFrame>
      <xdr:nvGraphicFramePr>
        <xdr:cNvPr id="20" name="Chart 21"/>
        <xdr:cNvGraphicFramePr/>
      </xdr:nvGraphicFramePr>
      <xdr:xfrm>
        <a:off x="6980040" y="21431160"/>
        <a:ext cx="6462000" cy="37839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598320</xdr:colOff>
      <xdr:row>159</xdr:row>
      <xdr:rowOff>0</xdr:rowOff>
    </xdr:from>
    <xdr:to>
      <xdr:col>21</xdr:col>
      <xdr:colOff>40320</xdr:colOff>
      <xdr:row>182</xdr:row>
      <xdr:rowOff>113400</xdr:rowOff>
    </xdr:to>
    <xdr:graphicFrame>
      <xdr:nvGraphicFramePr>
        <xdr:cNvPr id="21" name="Chart 22"/>
        <xdr:cNvGraphicFramePr/>
      </xdr:nvGraphicFramePr>
      <xdr:xfrm>
        <a:off x="6980040" y="25241400"/>
        <a:ext cx="6462000" cy="3764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598320</xdr:colOff>
      <xdr:row>183</xdr:row>
      <xdr:rowOff>0</xdr:rowOff>
    </xdr:from>
    <xdr:to>
      <xdr:col>21</xdr:col>
      <xdr:colOff>40320</xdr:colOff>
      <xdr:row>206</xdr:row>
      <xdr:rowOff>95040</xdr:rowOff>
    </xdr:to>
    <xdr:graphicFrame>
      <xdr:nvGraphicFramePr>
        <xdr:cNvPr id="22" name="Chart 23"/>
        <xdr:cNvGraphicFramePr/>
      </xdr:nvGraphicFramePr>
      <xdr:xfrm>
        <a:off x="6980040" y="29051280"/>
        <a:ext cx="6462000" cy="37461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598320</xdr:colOff>
      <xdr:row>207</xdr:row>
      <xdr:rowOff>0</xdr:rowOff>
    </xdr:from>
    <xdr:to>
      <xdr:col>21</xdr:col>
      <xdr:colOff>40320</xdr:colOff>
      <xdr:row>230</xdr:row>
      <xdr:rowOff>75600</xdr:rowOff>
    </xdr:to>
    <xdr:graphicFrame>
      <xdr:nvGraphicFramePr>
        <xdr:cNvPr id="23" name="Chart 24"/>
        <xdr:cNvGraphicFramePr/>
      </xdr:nvGraphicFramePr>
      <xdr:xfrm>
        <a:off x="6980040" y="32861160"/>
        <a:ext cx="6462000" cy="37270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598320</xdr:colOff>
      <xdr:row>231</xdr:row>
      <xdr:rowOff>0</xdr:rowOff>
    </xdr:from>
    <xdr:to>
      <xdr:col>21</xdr:col>
      <xdr:colOff>40320</xdr:colOff>
      <xdr:row>254</xdr:row>
      <xdr:rowOff>56880</xdr:rowOff>
    </xdr:to>
    <xdr:graphicFrame>
      <xdr:nvGraphicFramePr>
        <xdr:cNvPr id="24" name="Chart 25"/>
        <xdr:cNvGraphicFramePr/>
      </xdr:nvGraphicFramePr>
      <xdr:xfrm>
        <a:off x="6980040" y="36671400"/>
        <a:ext cx="6462000" cy="37080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598320</xdr:colOff>
      <xdr:row>254</xdr:row>
      <xdr:rowOff>151920</xdr:rowOff>
    </xdr:from>
    <xdr:to>
      <xdr:col>21</xdr:col>
      <xdr:colOff>40320</xdr:colOff>
      <xdr:row>278</xdr:row>
      <xdr:rowOff>37800</xdr:rowOff>
    </xdr:to>
    <xdr:graphicFrame>
      <xdr:nvGraphicFramePr>
        <xdr:cNvPr id="25" name="Chart 26"/>
        <xdr:cNvGraphicFramePr/>
      </xdr:nvGraphicFramePr>
      <xdr:xfrm>
        <a:off x="6980040" y="40474440"/>
        <a:ext cx="6462000" cy="36957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598320</xdr:colOff>
      <xdr:row>278</xdr:row>
      <xdr:rowOff>132840</xdr:rowOff>
    </xdr:from>
    <xdr:to>
      <xdr:col>21</xdr:col>
      <xdr:colOff>40320</xdr:colOff>
      <xdr:row>302</xdr:row>
      <xdr:rowOff>19080</xdr:rowOff>
    </xdr:to>
    <xdr:graphicFrame>
      <xdr:nvGraphicFramePr>
        <xdr:cNvPr id="26" name="Chart 27"/>
        <xdr:cNvGraphicFramePr/>
      </xdr:nvGraphicFramePr>
      <xdr:xfrm>
        <a:off x="6980040" y="44265240"/>
        <a:ext cx="6462000" cy="36964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598320</xdr:colOff>
      <xdr:row>302</xdr:row>
      <xdr:rowOff>113400</xdr:rowOff>
    </xdr:from>
    <xdr:to>
      <xdr:col>21</xdr:col>
      <xdr:colOff>40320</xdr:colOff>
      <xdr:row>325</xdr:row>
      <xdr:rowOff>158760</xdr:rowOff>
    </xdr:to>
    <xdr:graphicFrame>
      <xdr:nvGraphicFramePr>
        <xdr:cNvPr id="27" name="Chart 28"/>
        <xdr:cNvGraphicFramePr/>
      </xdr:nvGraphicFramePr>
      <xdr:xfrm>
        <a:off x="6980040" y="48056040"/>
        <a:ext cx="6462000" cy="3696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598320</xdr:colOff>
      <xdr:row>326</xdr:row>
      <xdr:rowOff>94680</xdr:rowOff>
    </xdr:from>
    <xdr:to>
      <xdr:col>21</xdr:col>
      <xdr:colOff>40320</xdr:colOff>
      <xdr:row>349</xdr:row>
      <xdr:rowOff>158760</xdr:rowOff>
    </xdr:to>
    <xdr:graphicFrame>
      <xdr:nvGraphicFramePr>
        <xdr:cNvPr id="28" name="Chart 29"/>
        <xdr:cNvGraphicFramePr/>
      </xdr:nvGraphicFramePr>
      <xdr:xfrm>
        <a:off x="6980040" y="51847200"/>
        <a:ext cx="6462000" cy="37152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598320</xdr:colOff>
      <xdr:row>350</xdr:row>
      <xdr:rowOff>75600</xdr:rowOff>
    </xdr:from>
    <xdr:to>
      <xdr:col>21</xdr:col>
      <xdr:colOff>40320</xdr:colOff>
      <xdr:row>373</xdr:row>
      <xdr:rowOff>158760</xdr:rowOff>
    </xdr:to>
    <xdr:graphicFrame>
      <xdr:nvGraphicFramePr>
        <xdr:cNvPr id="29" name="Chart 30"/>
        <xdr:cNvGraphicFramePr/>
      </xdr:nvGraphicFramePr>
      <xdr:xfrm>
        <a:off x="6980040" y="55638000"/>
        <a:ext cx="6462000" cy="37346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39680</xdr:colOff>
      <xdr:row>15</xdr:row>
      <xdr:rowOff>94680</xdr:rowOff>
    </xdr:from>
    <xdr:to>
      <xdr:col>31</xdr:col>
      <xdr:colOff>538920</xdr:colOff>
      <xdr:row>38</xdr:row>
      <xdr:rowOff>158760</xdr:rowOff>
    </xdr:to>
    <xdr:graphicFrame>
      <xdr:nvGraphicFramePr>
        <xdr:cNvPr id="30" name="Chart 31"/>
        <xdr:cNvGraphicFramePr/>
      </xdr:nvGraphicFramePr>
      <xdr:xfrm>
        <a:off x="13541400" y="2476080"/>
        <a:ext cx="6780960" cy="37152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39680</xdr:colOff>
      <xdr:row>39</xdr:row>
      <xdr:rowOff>75600</xdr:rowOff>
    </xdr:from>
    <xdr:to>
      <xdr:col>31</xdr:col>
      <xdr:colOff>538920</xdr:colOff>
      <xdr:row>62</xdr:row>
      <xdr:rowOff>158760</xdr:rowOff>
    </xdr:to>
    <xdr:graphicFrame>
      <xdr:nvGraphicFramePr>
        <xdr:cNvPr id="31" name="Chart 32"/>
        <xdr:cNvGraphicFramePr/>
      </xdr:nvGraphicFramePr>
      <xdr:xfrm>
        <a:off x="13541400" y="6266880"/>
        <a:ext cx="6780960" cy="37342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39680</xdr:colOff>
      <xdr:row>63</xdr:row>
      <xdr:rowOff>57240</xdr:rowOff>
    </xdr:from>
    <xdr:to>
      <xdr:col>31</xdr:col>
      <xdr:colOff>538920</xdr:colOff>
      <xdr:row>86</xdr:row>
      <xdr:rowOff>158760</xdr:rowOff>
    </xdr:to>
    <xdr:graphicFrame>
      <xdr:nvGraphicFramePr>
        <xdr:cNvPr id="32" name="Chart 33"/>
        <xdr:cNvGraphicFramePr/>
      </xdr:nvGraphicFramePr>
      <xdr:xfrm>
        <a:off x="13541400" y="10058400"/>
        <a:ext cx="6780960" cy="37530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39680</xdr:colOff>
      <xdr:row>87</xdr:row>
      <xdr:rowOff>37800</xdr:rowOff>
    </xdr:from>
    <xdr:to>
      <xdr:col>31</xdr:col>
      <xdr:colOff>538920</xdr:colOff>
      <xdr:row>110</xdr:row>
      <xdr:rowOff>158760</xdr:rowOff>
    </xdr:to>
    <xdr:graphicFrame>
      <xdr:nvGraphicFramePr>
        <xdr:cNvPr id="33" name="Chart 34"/>
        <xdr:cNvGraphicFramePr/>
      </xdr:nvGraphicFramePr>
      <xdr:xfrm>
        <a:off x="13541400" y="13849200"/>
        <a:ext cx="6780960" cy="37720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39680</xdr:colOff>
      <xdr:row>111</xdr:row>
      <xdr:rowOff>19080</xdr:rowOff>
    </xdr:from>
    <xdr:to>
      <xdr:col>31</xdr:col>
      <xdr:colOff>538920</xdr:colOff>
      <xdr:row>134</xdr:row>
      <xdr:rowOff>151920</xdr:rowOff>
    </xdr:to>
    <xdr:graphicFrame>
      <xdr:nvGraphicFramePr>
        <xdr:cNvPr id="34" name="Chart 35"/>
        <xdr:cNvGraphicFramePr/>
      </xdr:nvGraphicFramePr>
      <xdr:xfrm>
        <a:off x="13541400" y="17640360"/>
        <a:ext cx="6780960" cy="3783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39680</xdr:colOff>
      <xdr:row>135</xdr:row>
      <xdr:rowOff>0</xdr:rowOff>
    </xdr:from>
    <xdr:to>
      <xdr:col>31</xdr:col>
      <xdr:colOff>538920</xdr:colOff>
      <xdr:row>158</xdr:row>
      <xdr:rowOff>132480</xdr:rowOff>
    </xdr:to>
    <xdr:graphicFrame>
      <xdr:nvGraphicFramePr>
        <xdr:cNvPr id="35" name="Chart 36"/>
        <xdr:cNvGraphicFramePr/>
      </xdr:nvGraphicFramePr>
      <xdr:xfrm>
        <a:off x="13541400" y="21431160"/>
        <a:ext cx="6780960" cy="37839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39680</xdr:colOff>
      <xdr:row>159</xdr:row>
      <xdr:rowOff>0</xdr:rowOff>
    </xdr:from>
    <xdr:to>
      <xdr:col>31</xdr:col>
      <xdr:colOff>538920</xdr:colOff>
      <xdr:row>182</xdr:row>
      <xdr:rowOff>113400</xdr:rowOff>
    </xdr:to>
    <xdr:graphicFrame>
      <xdr:nvGraphicFramePr>
        <xdr:cNvPr id="36" name="Chart 37"/>
        <xdr:cNvGraphicFramePr/>
      </xdr:nvGraphicFramePr>
      <xdr:xfrm>
        <a:off x="13541400" y="25241400"/>
        <a:ext cx="6780960" cy="3764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39680</xdr:colOff>
      <xdr:row>183</xdr:row>
      <xdr:rowOff>0</xdr:rowOff>
    </xdr:from>
    <xdr:to>
      <xdr:col>31</xdr:col>
      <xdr:colOff>538920</xdr:colOff>
      <xdr:row>206</xdr:row>
      <xdr:rowOff>95040</xdr:rowOff>
    </xdr:to>
    <xdr:graphicFrame>
      <xdr:nvGraphicFramePr>
        <xdr:cNvPr id="37" name="Chart 38"/>
        <xdr:cNvGraphicFramePr/>
      </xdr:nvGraphicFramePr>
      <xdr:xfrm>
        <a:off x="13541400" y="29051280"/>
        <a:ext cx="6780960" cy="37461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39680</xdr:colOff>
      <xdr:row>207</xdr:row>
      <xdr:rowOff>0</xdr:rowOff>
    </xdr:from>
    <xdr:to>
      <xdr:col>31</xdr:col>
      <xdr:colOff>538920</xdr:colOff>
      <xdr:row>230</xdr:row>
      <xdr:rowOff>75600</xdr:rowOff>
    </xdr:to>
    <xdr:graphicFrame>
      <xdr:nvGraphicFramePr>
        <xdr:cNvPr id="38" name="Chart 39"/>
        <xdr:cNvGraphicFramePr/>
      </xdr:nvGraphicFramePr>
      <xdr:xfrm>
        <a:off x="13541400" y="32861160"/>
        <a:ext cx="6780960" cy="37270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39680</xdr:colOff>
      <xdr:row>231</xdr:row>
      <xdr:rowOff>0</xdr:rowOff>
    </xdr:from>
    <xdr:to>
      <xdr:col>31</xdr:col>
      <xdr:colOff>538920</xdr:colOff>
      <xdr:row>254</xdr:row>
      <xdr:rowOff>56880</xdr:rowOff>
    </xdr:to>
    <xdr:graphicFrame>
      <xdr:nvGraphicFramePr>
        <xdr:cNvPr id="39" name="Chart 40"/>
        <xdr:cNvGraphicFramePr/>
      </xdr:nvGraphicFramePr>
      <xdr:xfrm>
        <a:off x="13541400" y="36671400"/>
        <a:ext cx="6780960" cy="370800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39680</xdr:colOff>
      <xdr:row>254</xdr:row>
      <xdr:rowOff>151920</xdr:rowOff>
    </xdr:from>
    <xdr:to>
      <xdr:col>31</xdr:col>
      <xdr:colOff>538920</xdr:colOff>
      <xdr:row>278</xdr:row>
      <xdr:rowOff>37800</xdr:rowOff>
    </xdr:to>
    <xdr:graphicFrame>
      <xdr:nvGraphicFramePr>
        <xdr:cNvPr id="40" name="Chart 41"/>
        <xdr:cNvGraphicFramePr/>
      </xdr:nvGraphicFramePr>
      <xdr:xfrm>
        <a:off x="13541400" y="40474440"/>
        <a:ext cx="6780960" cy="369576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39680</xdr:colOff>
      <xdr:row>278</xdr:row>
      <xdr:rowOff>132840</xdr:rowOff>
    </xdr:from>
    <xdr:to>
      <xdr:col>31</xdr:col>
      <xdr:colOff>538920</xdr:colOff>
      <xdr:row>302</xdr:row>
      <xdr:rowOff>19080</xdr:rowOff>
    </xdr:to>
    <xdr:graphicFrame>
      <xdr:nvGraphicFramePr>
        <xdr:cNvPr id="41" name="Chart 42"/>
        <xdr:cNvGraphicFramePr/>
      </xdr:nvGraphicFramePr>
      <xdr:xfrm>
        <a:off x="13541400" y="44265240"/>
        <a:ext cx="6780960" cy="36964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39680</xdr:colOff>
      <xdr:row>302</xdr:row>
      <xdr:rowOff>113400</xdr:rowOff>
    </xdr:from>
    <xdr:to>
      <xdr:col>31</xdr:col>
      <xdr:colOff>538920</xdr:colOff>
      <xdr:row>325</xdr:row>
      <xdr:rowOff>158760</xdr:rowOff>
    </xdr:to>
    <xdr:graphicFrame>
      <xdr:nvGraphicFramePr>
        <xdr:cNvPr id="42" name="Chart 43"/>
        <xdr:cNvGraphicFramePr/>
      </xdr:nvGraphicFramePr>
      <xdr:xfrm>
        <a:off x="13541400" y="48056040"/>
        <a:ext cx="6780960" cy="36964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39680</xdr:colOff>
      <xdr:row>326</xdr:row>
      <xdr:rowOff>94680</xdr:rowOff>
    </xdr:from>
    <xdr:to>
      <xdr:col>31</xdr:col>
      <xdr:colOff>538920</xdr:colOff>
      <xdr:row>349</xdr:row>
      <xdr:rowOff>158760</xdr:rowOff>
    </xdr:to>
    <xdr:graphicFrame>
      <xdr:nvGraphicFramePr>
        <xdr:cNvPr id="43" name="Chart 44"/>
        <xdr:cNvGraphicFramePr/>
      </xdr:nvGraphicFramePr>
      <xdr:xfrm>
        <a:off x="13541400" y="51847200"/>
        <a:ext cx="6780960" cy="37152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39680</xdr:colOff>
      <xdr:row>350</xdr:row>
      <xdr:rowOff>75600</xdr:rowOff>
    </xdr:from>
    <xdr:to>
      <xdr:col>31</xdr:col>
      <xdr:colOff>538920</xdr:colOff>
      <xdr:row>373</xdr:row>
      <xdr:rowOff>158760</xdr:rowOff>
    </xdr:to>
    <xdr:graphicFrame>
      <xdr:nvGraphicFramePr>
        <xdr:cNvPr id="44" name="Chart 45"/>
        <xdr:cNvGraphicFramePr/>
      </xdr:nvGraphicFramePr>
      <xdr:xfrm>
        <a:off x="13541400" y="55638000"/>
        <a:ext cx="6780960" cy="37346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2</xdr:col>
      <xdr:colOff>0</xdr:colOff>
      <xdr:row>15</xdr:row>
      <xdr:rowOff>94680</xdr:rowOff>
    </xdr:from>
    <xdr:to>
      <xdr:col>42</xdr:col>
      <xdr:colOff>80280</xdr:colOff>
      <xdr:row>38</xdr:row>
      <xdr:rowOff>158760</xdr:rowOff>
    </xdr:to>
    <xdr:graphicFrame>
      <xdr:nvGraphicFramePr>
        <xdr:cNvPr id="45" name="Chart 46"/>
        <xdr:cNvGraphicFramePr/>
      </xdr:nvGraphicFramePr>
      <xdr:xfrm>
        <a:off x="20421720" y="2476080"/>
        <a:ext cx="6462000" cy="37152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2</xdr:col>
      <xdr:colOff>0</xdr:colOff>
      <xdr:row>39</xdr:row>
      <xdr:rowOff>75600</xdr:rowOff>
    </xdr:from>
    <xdr:to>
      <xdr:col>42</xdr:col>
      <xdr:colOff>80280</xdr:colOff>
      <xdr:row>62</xdr:row>
      <xdr:rowOff>158760</xdr:rowOff>
    </xdr:to>
    <xdr:graphicFrame>
      <xdr:nvGraphicFramePr>
        <xdr:cNvPr id="46" name="Chart 47"/>
        <xdr:cNvGraphicFramePr/>
      </xdr:nvGraphicFramePr>
      <xdr:xfrm>
        <a:off x="20421720" y="6266880"/>
        <a:ext cx="6462000" cy="37342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2</xdr:col>
      <xdr:colOff>0</xdr:colOff>
      <xdr:row>63</xdr:row>
      <xdr:rowOff>57240</xdr:rowOff>
    </xdr:from>
    <xdr:to>
      <xdr:col>42</xdr:col>
      <xdr:colOff>80280</xdr:colOff>
      <xdr:row>86</xdr:row>
      <xdr:rowOff>158760</xdr:rowOff>
    </xdr:to>
    <xdr:graphicFrame>
      <xdr:nvGraphicFramePr>
        <xdr:cNvPr id="47" name="Chart 48"/>
        <xdr:cNvGraphicFramePr/>
      </xdr:nvGraphicFramePr>
      <xdr:xfrm>
        <a:off x="20421720" y="10058400"/>
        <a:ext cx="6462000" cy="37530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2</xdr:col>
      <xdr:colOff>0</xdr:colOff>
      <xdr:row>87</xdr:row>
      <xdr:rowOff>37800</xdr:rowOff>
    </xdr:from>
    <xdr:to>
      <xdr:col>42</xdr:col>
      <xdr:colOff>80280</xdr:colOff>
      <xdr:row>110</xdr:row>
      <xdr:rowOff>158760</xdr:rowOff>
    </xdr:to>
    <xdr:graphicFrame>
      <xdr:nvGraphicFramePr>
        <xdr:cNvPr id="48" name="Chart 49"/>
        <xdr:cNvGraphicFramePr/>
      </xdr:nvGraphicFramePr>
      <xdr:xfrm>
        <a:off x="20421720" y="13849200"/>
        <a:ext cx="6462000" cy="37720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2</xdr:col>
      <xdr:colOff>0</xdr:colOff>
      <xdr:row>111</xdr:row>
      <xdr:rowOff>19080</xdr:rowOff>
    </xdr:from>
    <xdr:to>
      <xdr:col>42</xdr:col>
      <xdr:colOff>80280</xdr:colOff>
      <xdr:row>134</xdr:row>
      <xdr:rowOff>151920</xdr:rowOff>
    </xdr:to>
    <xdr:graphicFrame>
      <xdr:nvGraphicFramePr>
        <xdr:cNvPr id="49" name="Chart 50"/>
        <xdr:cNvGraphicFramePr/>
      </xdr:nvGraphicFramePr>
      <xdr:xfrm>
        <a:off x="20421720" y="17640360"/>
        <a:ext cx="6462000" cy="378396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2</xdr:col>
      <xdr:colOff>0</xdr:colOff>
      <xdr:row>135</xdr:row>
      <xdr:rowOff>0</xdr:rowOff>
    </xdr:from>
    <xdr:to>
      <xdr:col>42</xdr:col>
      <xdr:colOff>80280</xdr:colOff>
      <xdr:row>158</xdr:row>
      <xdr:rowOff>132480</xdr:rowOff>
    </xdr:to>
    <xdr:graphicFrame>
      <xdr:nvGraphicFramePr>
        <xdr:cNvPr id="50" name="Chart 51"/>
        <xdr:cNvGraphicFramePr/>
      </xdr:nvGraphicFramePr>
      <xdr:xfrm>
        <a:off x="20421720" y="21431160"/>
        <a:ext cx="6462000" cy="37839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2</xdr:col>
      <xdr:colOff>0</xdr:colOff>
      <xdr:row>159</xdr:row>
      <xdr:rowOff>0</xdr:rowOff>
    </xdr:from>
    <xdr:to>
      <xdr:col>42</xdr:col>
      <xdr:colOff>80280</xdr:colOff>
      <xdr:row>182</xdr:row>
      <xdr:rowOff>113400</xdr:rowOff>
    </xdr:to>
    <xdr:graphicFrame>
      <xdr:nvGraphicFramePr>
        <xdr:cNvPr id="51" name="Chart 52"/>
        <xdr:cNvGraphicFramePr/>
      </xdr:nvGraphicFramePr>
      <xdr:xfrm>
        <a:off x="20421720" y="25241400"/>
        <a:ext cx="6462000" cy="37645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2</xdr:col>
      <xdr:colOff>0</xdr:colOff>
      <xdr:row>183</xdr:row>
      <xdr:rowOff>0</xdr:rowOff>
    </xdr:from>
    <xdr:to>
      <xdr:col>42</xdr:col>
      <xdr:colOff>80280</xdr:colOff>
      <xdr:row>206</xdr:row>
      <xdr:rowOff>95040</xdr:rowOff>
    </xdr:to>
    <xdr:graphicFrame>
      <xdr:nvGraphicFramePr>
        <xdr:cNvPr id="52" name="Chart 53"/>
        <xdr:cNvGraphicFramePr/>
      </xdr:nvGraphicFramePr>
      <xdr:xfrm>
        <a:off x="20421720" y="29051280"/>
        <a:ext cx="6462000" cy="37461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2</xdr:col>
      <xdr:colOff>0</xdr:colOff>
      <xdr:row>207</xdr:row>
      <xdr:rowOff>0</xdr:rowOff>
    </xdr:from>
    <xdr:to>
      <xdr:col>42</xdr:col>
      <xdr:colOff>80280</xdr:colOff>
      <xdr:row>230</xdr:row>
      <xdr:rowOff>75600</xdr:rowOff>
    </xdr:to>
    <xdr:graphicFrame>
      <xdr:nvGraphicFramePr>
        <xdr:cNvPr id="53" name="Chart 54"/>
        <xdr:cNvGraphicFramePr/>
      </xdr:nvGraphicFramePr>
      <xdr:xfrm>
        <a:off x="20421720" y="32861160"/>
        <a:ext cx="6462000" cy="37270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2</xdr:col>
      <xdr:colOff>0</xdr:colOff>
      <xdr:row>231</xdr:row>
      <xdr:rowOff>0</xdr:rowOff>
    </xdr:from>
    <xdr:to>
      <xdr:col>42</xdr:col>
      <xdr:colOff>80280</xdr:colOff>
      <xdr:row>254</xdr:row>
      <xdr:rowOff>56880</xdr:rowOff>
    </xdr:to>
    <xdr:graphicFrame>
      <xdr:nvGraphicFramePr>
        <xdr:cNvPr id="54" name="Chart 55"/>
        <xdr:cNvGraphicFramePr/>
      </xdr:nvGraphicFramePr>
      <xdr:xfrm>
        <a:off x="20421720" y="36671400"/>
        <a:ext cx="6462000" cy="370800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2</xdr:col>
      <xdr:colOff>0</xdr:colOff>
      <xdr:row>254</xdr:row>
      <xdr:rowOff>151920</xdr:rowOff>
    </xdr:from>
    <xdr:to>
      <xdr:col>42</xdr:col>
      <xdr:colOff>80280</xdr:colOff>
      <xdr:row>278</xdr:row>
      <xdr:rowOff>37800</xdr:rowOff>
    </xdr:to>
    <xdr:graphicFrame>
      <xdr:nvGraphicFramePr>
        <xdr:cNvPr id="55" name="Chart 56"/>
        <xdr:cNvGraphicFramePr/>
      </xdr:nvGraphicFramePr>
      <xdr:xfrm>
        <a:off x="20421720" y="40474440"/>
        <a:ext cx="6462000" cy="369576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2</xdr:col>
      <xdr:colOff>0</xdr:colOff>
      <xdr:row>278</xdr:row>
      <xdr:rowOff>132840</xdr:rowOff>
    </xdr:from>
    <xdr:to>
      <xdr:col>42</xdr:col>
      <xdr:colOff>80280</xdr:colOff>
      <xdr:row>302</xdr:row>
      <xdr:rowOff>19080</xdr:rowOff>
    </xdr:to>
    <xdr:graphicFrame>
      <xdr:nvGraphicFramePr>
        <xdr:cNvPr id="56" name="Chart 57"/>
        <xdr:cNvGraphicFramePr/>
      </xdr:nvGraphicFramePr>
      <xdr:xfrm>
        <a:off x="20421720" y="44265240"/>
        <a:ext cx="6462000" cy="36964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2</xdr:col>
      <xdr:colOff>0</xdr:colOff>
      <xdr:row>302</xdr:row>
      <xdr:rowOff>113400</xdr:rowOff>
    </xdr:from>
    <xdr:to>
      <xdr:col>42</xdr:col>
      <xdr:colOff>80280</xdr:colOff>
      <xdr:row>325</xdr:row>
      <xdr:rowOff>158760</xdr:rowOff>
    </xdr:to>
    <xdr:graphicFrame>
      <xdr:nvGraphicFramePr>
        <xdr:cNvPr id="57" name="Chart 58"/>
        <xdr:cNvGraphicFramePr/>
      </xdr:nvGraphicFramePr>
      <xdr:xfrm>
        <a:off x="20421720" y="48056040"/>
        <a:ext cx="6462000" cy="36964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2</xdr:col>
      <xdr:colOff>0</xdr:colOff>
      <xdr:row>326</xdr:row>
      <xdr:rowOff>94680</xdr:rowOff>
    </xdr:from>
    <xdr:to>
      <xdr:col>42</xdr:col>
      <xdr:colOff>80280</xdr:colOff>
      <xdr:row>349</xdr:row>
      <xdr:rowOff>158760</xdr:rowOff>
    </xdr:to>
    <xdr:graphicFrame>
      <xdr:nvGraphicFramePr>
        <xdr:cNvPr id="58" name="Chart 59"/>
        <xdr:cNvGraphicFramePr/>
      </xdr:nvGraphicFramePr>
      <xdr:xfrm>
        <a:off x="20421720" y="51847200"/>
        <a:ext cx="6462000" cy="37152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2</xdr:col>
      <xdr:colOff>0</xdr:colOff>
      <xdr:row>350</xdr:row>
      <xdr:rowOff>75600</xdr:rowOff>
    </xdr:from>
    <xdr:to>
      <xdr:col>42</xdr:col>
      <xdr:colOff>80280</xdr:colOff>
      <xdr:row>373</xdr:row>
      <xdr:rowOff>158760</xdr:rowOff>
    </xdr:to>
    <xdr:graphicFrame>
      <xdr:nvGraphicFramePr>
        <xdr:cNvPr id="59" name="Chart 60"/>
        <xdr:cNvGraphicFramePr/>
      </xdr:nvGraphicFramePr>
      <xdr:xfrm>
        <a:off x="20421720" y="55638000"/>
        <a:ext cx="6462000" cy="37346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1" t="s">
        <v>3</v>
      </c>
    </row>
    <row r="7" customFormat="false" ht="12.5" hidden="false" customHeight="false" outlineLevel="0" collapsed="false">
      <c r="A7" s="1" t="s">
        <v>4</v>
      </c>
    </row>
    <row r="8" customFormat="false" ht="12.5" hidden="false" customHeight="false" outlineLevel="0" collapsed="false">
      <c r="A8" s="1" t="s">
        <v>5</v>
      </c>
    </row>
    <row r="9" customFormat="false" ht="12.5" hidden="false" customHeight="false" outlineLevel="0" collapsed="false">
      <c r="A9" s="1" t="s">
        <v>6</v>
      </c>
    </row>
    <row r="10" customFormat="false" ht="12.5" hidden="false" customHeight="false" outlineLevel="0" collapsed="false">
      <c r="A10" s="1" t="s">
        <v>7</v>
      </c>
    </row>
    <row r="11" customFormat="false" ht="12.5" hidden="false" customHeight="false" outlineLevel="0" collapsed="false">
      <c r="A11" s="1" t="s">
        <v>8</v>
      </c>
    </row>
    <row r="12" customFormat="false" ht="12.5" hidden="false" customHeight="false" outlineLevel="0" collapsed="false">
      <c r="A12" s="1" t="s">
        <v>9</v>
      </c>
    </row>
    <row r="13" customFormat="false" ht="12.5" hidden="false" customHeight="false" outlineLevel="0" collapsed="false">
      <c r="A13" s="1" t="s">
        <v>10</v>
      </c>
    </row>
    <row r="14" customFormat="false" ht="12.5" hidden="false" customHeight="false" outlineLevel="0" collapsed="false">
      <c r="A14" s="1"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2" min="2" style="1" width="10.81"/>
    <col collapsed="false" customWidth="true" hidden="false" outlineLevel="0" max="70" min="3" style="1" width="23.72"/>
  </cols>
  <sheetData>
    <row r="1" customFormat="false" ht="13" hidden="false" customHeight="false" outlineLevel="0" collapsed="false">
      <c r="B1" s="2" t="s">
        <v>12</v>
      </c>
      <c r="C1" s="1" t="s">
        <v>13</v>
      </c>
      <c r="D1" s="1" t="s">
        <v>13</v>
      </c>
      <c r="E1" s="1" t="s">
        <v>13</v>
      </c>
      <c r="F1" s="1" t="s">
        <v>13</v>
      </c>
      <c r="G1" s="1" t="s">
        <v>13</v>
      </c>
      <c r="H1" s="1" t="s">
        <v>13</v>
      </c>
      <c r="I1" s="1" t="s">
        <v>13</v>
      </c>
      <c r="J1" s="1" t="s">
        <v>13</v>
      </c>
      <c r="K1" s="1" t="s">
        <v>13</v>
      </c>
      <c r="L1" s="1" t="s">
        <v>13</v>
      </c>
      <c r="M1" s="1" t="s">
        <v>13</v>
      </c>
      <c r="N1" s="1" t="s">
        <v>13</v>
      </c>
      <c r="O1" s="1" t="s">
        <v>13</v>
      </c>
      <c r="P1" s="1" t="s">
        <v>13</v>
      </c>
      <c r="Q1" s="1" t="s">
        <v>13</v>
      </c>
      <c r="R1" s="1" t="s">
        <v>13</v>
      </c>
      <c r="S1" s="1" t="s">
        <v>13</v>
      </c>
      <c r="T1" s="1" t="s">
        <v>13</v>
      </c>
      <c r="U1" s="1" t="s">
        <v>13</v>
      </c>
      <c r="V1" s="1" t="s">
        <v>13</v>
      </c>
      <c r="W1" s="1" t="s">
        <v>13</v>
      </c>
      <c r="X1" s="1" t="s">
        <v>13</v>
      </c>
      <c r="Y1" s="1" t="s">
        <v>13</v>
      </c>
      <c r="Z1" s="1" t="s">
        <v>13</v>
      </c>
      <c r="AA1" s="1" t="s">
        <v>13</v>
      </c>
      <c r="AB1" s="1" t="s">
        <v>13</v>
      </c>
      <c r="AC1" s="1" t="s">
        <v>13</v>
      </c>
      <c r="AD1" s="1" t="s">
        <v>13</v>
      </c>
      <c r="AE1" s="1" t="s">
        <v>13</v>
      </c>
      <c r="AF1" s="1" t="s">
        <v>13</v>
      </c>
      <c r="AG1" s="1" t="s">
        <v>13</v>
      </c>
      <c r="AH1" s="1" t="s">
        <v>13</v>
      </c>
      <c r="AI1" s="1" t="s">
        <v>13</v>
      </c>
      <c r="AJ1" s="1" t="s">
        <v>13</v>
      </c>
      <c r="AK1" s="1" t="s">
        <v>13</v>
      </c>
      <c r="AL1" s="1" t="s">
        <v>13</v>
      </c>
      <c r="AM1" s="1" t="s">
        <v>13</v>
      </c>
      <c r="AN1" s="1" t="s">
        <v>13</v>
      </c>
      <c r="AO1" s="1" t="s">
        <v>13</v>
      </c>
      <c r="AP1" s="1" t="s">
        <v>13</v>
      </c>
      <c r="AQ1" s="1" t="s">
        <v>13</v>
      </c>
      <c r="AR1" s="1" t="s">
        <v>13</v>
      </c>
      <c r="AS1" s="1" t="s">
        <v>13</v>
      </c>
      <c r="AT1" s="1" t="s">
        <v>13</v>
      </c>
      <c r="AU1" s="1" t="s">
        <v>13</v>
      </c>
      <c r="AV1" s="1" t="s">
        <v>13</v>
      </c>
      <c r="AW1" s="1" t="s">
        <v>13</v>
      </c>
      <c r="AX1" s="1" t="s">
        <v>13</v>
      </c>
      <c r="AY1" s="1" t="s">
        <v>13</v>
      </c>
      <c r="AZ1" s="1" t="s">
        <v>13</v>
      </c>
      <c r="BA1" s="1" t="s">
        <v>13</v>
      </c>
      <c r="BB1" s="1" t="s">
        <v>13</v>
      </c>
      <c r="BC1" s="1" t="s">
        <v>13</v>
      </c>
      <c r="BD1" s="1" t="s">
        <v>13</v>
      </c>
      <c r="BE1" s="1" t="s">
        <v>13</v>
      </c>
      <c r="BF1" s="1" t="s">
        <v>13</v>
      </c>
      <c r="BG1" s="1" t="s">
        <v>13</v>
      </c>
      <c r="BH1" s="1" t="s">
        <v>13</v>
      </c>
      <c r="BI1" s="1" t="s">
        <v>13</v>
      </c>
      <c r="BJ1" s="1" t="s">
        <v>13</v>
      </c>
      <c r="BK1" s="1" t="s">
        <v>13</v>
      </c>
      <c r="BL1" s="1" t="s">
        <v>13</v>
      </c>
      <c r="BM1" s="1" t="s">
        <v>13</v>
      </c>
      <c r="BN1" s="1" t="s">
        <v>13</v>
      </c>
      <c r="BO1" s="1" t="s">
        <v>13</v>
      </c>
      <c r="BP1" s="1" t="s">
        <v>13</v>
      </c>
      <c r="BQ1" s="1" t="s">
        <v>13</v>
      </c>
      <c r="BR1" s="1" t="s">
        <v>13</v>
      </c>
    </row>
    <row r="2" customFormat="false" ht="13" hidden="false" customHeight="false" outlineLevel="0" collapsed="false">
      <c r="B2" s="2" t="s">
        <v>14</v>
      </c>
      <c r="C2" s="1" t="s">
        <v>15</v>
      </c>
      <c r="D2" s="1" t="s">
        <v>16</v>
      </c>
      <c r="E2" s="1" t="s">
        <v>17</v>
      </c>
      <c r="F2" s="1" t="s">
        <v>18</v>
      </c>
      <c r="G2" s="1" t="s">
        <v>19</v>
      </c>
      <c r="H2" s="1" t="s">
        <v>20</v>
      </c>
      <c r="I2" s="1" t="s">
        <v>21</v>
      </c>
      <c r="J2" s="1" t="s">
        <v>22</v>
      </c>
      <c r="K2" s="1" t="s">
        <v>23</v>
      </c>
      <c r="L2" s="1" t="s">
        <v>24</v>
      </c>
      <c r="M2" s="1" t="s">
        <v>25</v>
      </c>
      <c r="N2" s="1" t="s">
        <v>26</v>
      </c>
      <c r="O2" s="1" t="s">
        <v>27</v>
      </c>
      <c r="P2" s="1" t="s">
        <v>28</v>
      </c>
      <c r="Q2" s="1" t="s">
        <v>29</v>
      </c>
      <c r="R2" s="1" t="s">
        <v>30</v>
      </c>
      <c r="S2" s="1" t="s">
        <v>31</v>
      </c>
      <c r="T2" s="1" t="s">
        <v>15</v>
      </c>
      <c r="U2" s="1" t="s">
        <v>16</v>
      </c>
      <c r="V2" s="1" t="s">
        <v>17</v>
      </c>
      <c r="W2" s="1" t="s">
        <v>18</v>
      </c>
      <c r="X2" s="1" t="s">
        <v>19</v>
      </c>
      <c r="Y2" s="1" t="s">
        <v>20</v>
      </c>
      <c r="Z2" s="1" t="s">
        <v>21</v>
      </c>
      <c r="AA2" s="1" t="s">
        <v>22</v>
      </c>
      <c r="AB2" s="1" t="s">
        <v>23</v>
      </c>
      <c r="AC2" s="1" t="s">
        <v>24</v>
      </c>
      <c r="AD2" s="1" t="s">
        <v>25</v>
      </c>
      <c r="AE2" s="1" t="s">
        <v>26</v>
      </c>
      <c r="AF2" s="1" t="s">
        <v>27</v>
      </c>
      <c r="AG2" s="1" t="s">
        <v>28</v>
      </c>
      <c r="AH2" s="1" t="s">
        <v>29</v>
      </c>
      <c r="AI2" s="1" t="s">
        <v>30</v>
      </c>
      <c r="AJ2" s="1" t="s">
        <v>31</v>
      </c>
      <c r="AK2" s="1" t="s">
        <v>15</v>
      </c>
      <c r="AL2" s="1" t="s">
        <v>16</v>
      </c>
      <c r="AM2" s="1" t="s">
        <v>17</v>
      </c>
      <c r="AN2" s="1" t="s">
        <v>18</v>
      </c>
      <c r="AO2" s="1" t="s">
        <v>19</v>
      </c>
      <c r="AP2" s="1" t="s">
        <v>20</v>
      </c>
      <c r="AQ2" s="1" t="s">
        <v>21</v>
      </c>
      <c r="AR2" s="1" t="s">
        <v>22</v>
      </c>
      <c r="AS2" s="1" t="s">
        <v>23</v>
      </c>
      <c r="AT2" s="1" t="s">
        <v>24</v>
      </c>
      <c r="AU2" s="1" t="s">
        <v>25</v>
      </c>
      <c r="AV2" s="1" t="s">
        <v>26</v>
      </c>
      <c r="AW2" s="1" t="s">
        <v>27</v>
      </c>
      <c r="AX2" s="1" t="s">
        <v>28</v>
      </c>
      <c r="AY2" s="1" t="s">
        <v>29</v>
      </c>
      <c r="AZ2" s="1" t="s">
        <v>30</v>
      </c>
      <c r="BA2" s="1" t="s">
        <v>31</v>
      </c>
      <c r="BB2" s="1" t="s">
        <v>15</v>
      </c>
      <c r="BC2" s="1" t="s">
        <v>16</v>
      </c>
      <c r="BD2" s="1" t="s">
        <v>17</v>
      </c>
      <c r="BE2" s="1" t="s">
        <v>18</v>
      </c>
      <c r="BF2" s="1" t="s">
        <v>19</v>
      </c>
      <c r="BG2" s="1" t="s">
        <v>20</v>
      </c>
      <c r="BH2" s="1" t="s">
        <v>21</v>
      </c>
      <c r="BI2" s="1" t="s">
        <v>22</v>
      </c>
      <c r="BJ2" s="1" t="s">
        <v>23</v>
      </c>
      <c r="BK2" s="1" t="s">
        <v>24</v>
      </c>
      <c r="BL2" s="1" t="s">
        <v>25</v>
      </c>
      <c r="BM2" s="1" t="s">
        <v>26</v>
      </c>
      <c r="BN2" s="1" t="s">
        <v>27</v>
      </c>
      <c r="BO2" s="1" t="s">
        <v>28</v>
      </c>
      <c r="BP2" s="1" t="s">
        <v>29</v>
      </c>
      <c r="BQ2" s="1" t="s">
        <v>30</v>
      </c>
      <c r="BR2" s="1" t="s">
        <v>31</v>
      </c>
    </row>
    <row r="3" customFormat="false" ht="13" hidden="false" customHeight="false" outlineLevel="0" collapsed="false">
      <c r="B3" s="2" t="s">
        <v>32</v>
      </c>
      <c r="C3" s="1" t="s">
        <v>33</v>
      </c>
      <c r="D3" s="1" t="s">
        <v>33</v>
      </c>
      <c r="E3" s="1" t="s">
        <v>33</v>
      </c>
      <c r="F3" s="1" t="s">
        <v>33</v>
      </c>
      <c r="G3" s="1" t="s">
        <v>33</v>
      </c>
      <c r="H3" s="1" t="s">
        <v>33</v>
      </c>
      <c r="I3" s="1" t="s">
        <v>33</v>
      </c>
      <c r="J3" s="1" t="s">
        <v>33</v>
      </c>
      <c r="K3" s="1" t="s">
        <v>33</v>
      </c>
      <c r="L3" s="1" t="s">
        <v>33</v>
      </c>
      <c r="M3" s="1" t="s">
        <v>33</v>
      </c>
      <c r="N3" s="1" t="s">
        <v>33</v>
      </c>
      <c r="O3" s="1" t="s">
        <v>33</v>
      </c>
      <c r="P3" s="1" t="s">
        <v>33</v>
      </c>
      <c r="Q3" s="1" t="s">
        <v>33</v>
      </c>
      <c r="R3" s="1" t="s">
        <v>33</v>
      </c>
      <c r="S3" s="1" t="s">
        <v>33</v>
      </c>
      <c r="T3" s="1" t="s">
        <v>34</v>
      </c>
      <c r="U3" s="1" t="s">
        <v>34</v>
      </c>
      <c r="V3" s="1" t="s">
        <v>34</v>
      </c>
      <c r="W3" s="1" t="s">
        <v>34</v>
      </c>
      <c r="X3" s="1" t="s">
        <v>34</v>
      </c>
      <c r="Y3" s="1" t="s">
        <v>34</v>
      </c>
      <c r="Z3" s="1" t="s">
        <v>34</v>
      </c>
      <c r="AA3" s="1" t="s">
        <v>34</v>
      </c>
      <c r="AB3" s="1" t="s">
        <v>34</v>
      </c>
      <c r="AC3" s="1" t="s">
        <v>34</v>
      </c>
      <c r="AD3" s="1" t="s">
        <v>34</v>
      </c>
      <c r="AE3" s="1" t="s">
        <v>34</v>
      </c>
      <c r="AF3" s="1" t="s">
        <v>34</v>
      </c>
      <c r="AG3" s="1" t="s">
        <v>34</v>
      </c>
      <c r="AH3" s="1" t="s">
        <v>34</v>
      </c>
      <c r="AI3" s="1" t="s">
        <v>34</v>
      </c>
      <c r="AJ3" s="1" t="s">
        <v>34</v>
      </c>
      <c r="AK3" s="1" t="s">
        <v>35</v>
      </c>
      <c r="AL3" s="1" t="s">
        <v>35</v>
      </c>
      <c r="AM3" s="1" t="s">
        <v>35</v>
      </c>
      <c r="AN3" s="1" t="s">
        <v>35</v>
      </c>
      <c r="AO3" s="1" t="s">
        <v>35</v>
      </c>
      <c r="AP3" s="1" t="s">
        <v>35</v>
      </c>
      <c r="AQ3" s="1" t="s">
        <v>35</v>
      </c>
      <c r="AR3" s="1" t="s">
        <v>35</v>
      </c>
      <c r="AS3" s="1" t="s">
        <v>35</v>
      </c>
      <c r="AT3" s="1" t="s">
        <v>35</v>
      </c>
      <c r="AU3" s="1" t="s">
        <v>35</v>
      </c>
      <c r="AV3" s="1" t="s">
        <v>35</v>
      </c>
      <c r="AW3" s="1" t="s">
        <v>35</v>
      </c>
      <c r="AX3" s="1" t="s">
        <v>35</v>
      </c>
      <c r="AY3" s="1" t="s">
        <v>35</v>
      </c>
      <c r="AZ3" s="1" t="s">
        <v>35</v>
      </c>
      <c r="BA3" s="1" t="s">
        <v>35</v>
      </c>
      <c r="BB3" s="1" t="s">
        <v>36</v>
      </c>
      <c r="BC3" s="1" t="s">
        <v>36</v>
      </c>
      <c r="BD3" s="1" t="s">
        <v>36</v>
      </c>
      <c r="BE3" s="1" t="s">
        <v>36</v>
      </c>
      <c r="BF3" s="1" t="s">
        <v>36</v>
      </c>
      <c r="BG3" s="1" t="s">
        <v>36</v>
      </c>
      <c r="BH3" s="1" t="s">
        <v>36</v>
      </c>
      <c r="BI3" s="1" t="s">
        <v>36</v>
      </c>
      <c r="BJ3" s="1" t="s">
        <v>36</v>
      </c>
      <c r="BK3" s="1" t="s">
        <v>36</v>
      </c>
      <c r="BL3" s="1" t="s">
        <v>36</v>
      </c>
      <c r="BM3" s="1" t="s">
        <v>36</v>
      </c>
      <c r="BN3" s="1" t="s">
        <v>36</v>
      </c>
      <c r="BO3" s="1" t="s">
        <v>36</v>
      </c>
      <c r="BP3" s="1" t="s">
        <v>36</v>
      </c>
      <c r="BQ3" s="1" t="s">
        <v>36</v>
      </c>
      <c r="BR3" s="1" t="s">
        <v>36</v>
      </c>
    </row>
    <row r="4" s="3" customFormat="true" ht="13" hidden="false" customHeight="false" outlineLevel="0" collapsed="false">
      <c r="B4" s="4" t="s">
        <v>37</v>
      </c>
    </row>
    <row r="5" customFormat="false" ht="13"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c r="BB5" s="1" t="s">
        <v>39</v>
      </c>
      <c r="BC5" s="1" t="s">
        <v>39</v>
      </c>
      <c r="BD5" s="1" t="s">
        <v>39</v>
      </c>
      <c r="BE5" s="1" t="s">
        <v>39</v>
      </c>
      <c r="BF5" s="1" t="s">
        <v>39</v>
      </c>
      <c r="BG5" s="1" t="s">
        <v>39</v>
      </c>
      <c r="BH5" s="1" t="s">
        <v>39</v>
      </c>
      <c r="BI5" s="1" t="s">
        <v>39</v>
      </c>
      <c r="BJ5" s="1" t="s">
        <v>39</v>
      </c>
      <c r="BK5" s="1" t="s">
        <v>39</v>
      </c>
      <c r="BL5" s="1" t="s">
        <v>39</v>
      </c>
      <c r="BM5" s="1" t="s">
        <v>39</v>
      </c>
      <c r="BN5" s="1" t="s">
        <v>39</v>
      </c>
      <c r="BO5" s="1" t="s">
        <v>39</v>
      </c>
      <c r="BP5" s="1" t="s">
        <v>39</v>
      </c>
      <c r="BQ5" s="1" t="s">
        <v>39</v>
      </c>
      <c r="BR5" s="1" t="s">
        <v>39</v>
      </c>
    </row>
    <row r="6" customFormat="false" ht="13"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c r="BB6" s="1" t="s">
        <v>41</v>
      </c>
      <c r="BC6" s="1" t="s">
        <v>41</v>
      </c>
      <c r="BD6" s="1" t="s">
        <v>41</v>
      </c>
      <c r="BE6" s="1" t="s">
        <v>41</v>
      </c>
      <c r="BF6" s="1" t="s">
        <v>41</v>
      </c>
      <c r="BG6" s="1" t="s">
        <v>41</v>
      </c>
      <c r="BH6" s="1" t="s">
        <v>41</v>
      </c>
      <c r="BI6" s="1" t="s">
        <v>41</v>
      </c>
      <c r="BJ6" s="1" t="s">
        <v>41</v>
      </c>
      <c r="BK6" s="1" t="s">
        <v>41</v>
      </c>
      <c r="BL6" s="1" t="s">
        <v>41</v>
      </c>
      <c r="BM6" s="1" t="s">
        <v>41</v>
      </c>
      <c r="BN6" s="1" t="s">
        <v>41</v>
      </c>
      <c r="BO6" s="1" t="s">
        <v>41</v>
      </c>
      <c r="BP6" s="1" t="s">
        <v>41</v>
      </c>
      <c r="BQ6" s="1" t="s">
        <v>41</v>
      </c>
      <c r="BR6" s="1" t="s">
        <v>41</v>
      </c>
    </row>
    <row r="7" customFormat="false" ht="13" hidden="false" customHeight="false" outlineLevel="0" collapsed="false">
      <c r="B7" s="2" t="s">
        <v>42</v>
      </c>
      <c r="C7" s="5" t="n">
        <v>45117</v>
      </c>
      <c r="D7" s="5" t="n">
        <v>45117</v>
      </c>
      <c r="E7" s="5" t="n">
        <v>45117</v>
      </c>
      <c r="F7" s="5" t="n">
        <v>45117</v>
      </c>
      <c r="G7" s="5" t="n">
        <v>45117</v>
      </c>
      <c r="H7" s="5" t="n">
        <v>45117</v>
      </c>
      <c r="I7" s="5" t="n">
        <v>45117</v>
      </c>
      <c r="J7" s="5" t="n">
        <v>45117</v>
      </c>
      <c r="K7" s="5" t="n">
        <v>45117</v>
      </c>
      <c r="L7" s="5" t="n">
        <v>45117</v>
      </c>
      <c r="M7" s="5" t="n">
        <v>45117</v>
      </c>
      <c r="N7" s="5" t="n">
        <v>45117</v>
      </c>
      <c r="O7" s="5" t="n">
        <v>45117</v>
      </c>
      <c r="P7" s="5" t="n">
        <v>45117</v>
      </c>
      <c r="Q7" s="5" t="n">
        <v>45117</v>
      </c>
      <c r="R7" s="5" t="n">
        <v>45117</v>
      </c>
      <c r="S7" s="5" t="n">
        <v>45117</v>
      </c>
      <c r="T7" s="5" t="n">
        <v>45117</v>
      </c>
      <c r="U7" s="5" t="n">
        <v>45117</v>
      </c>
      <c r="V7" s="5" t="n">
        <v>45117</v>
      </c>
      <c r="W7" s="5" t="n">
        <v>45117</v>
      </c>
      <c r="X7" s="5" t="n">
        <v>45117</v>
      </c>
      <c r="Y7" s="5" t="n">
        <v>45117</v>
      </c>
      <c r="Z7" s="5" t="n">
        <v>45117</v>
      </c>
      <c r="AA7" s="5" t="n">
        <v>45117</v>
      </c>
      <c r="AB7" s="5" t="n">
        <v>45117</v>
      </c>
      <c r="AC7" s="5" t="n">
        <v>45117</v>
      </c>
      <c r="AD7" s="5" t="n">
        <v>45117</v>
      </c>
      <c r="AE7" s="5" t="n">
        <v>45117</v>
      </c>
      <c r="AF7" s="5" t="n">
        <v>45117</v>
      </c>
      <c r="AG7" s="5" t="n">
        <v>45117</v>
      </c>
      <c r="AH7" s="5" t="n">
        <v>45117</v>
      </c>
      <c r="AI7" s="5" t="n">
        <v>45117</v>
      </c>
      <c r="AJ7" s="5" t="n">
        <v>45117</v>
      </c>
      <c r="AK7" s="5" t="n">
        <v>45117</v>
      </c>
      <c r="AL7" s="5" t="n">
        <v>45117</v>
      </c>
      <c r="AM7" s="5" t="n">
        <v>45117</v>
      </c>
      <c r="AN7" s="5" t="n">
        <v>45117</v>
      </c>
      <c r="AO7" s="5" t="n">
        <v>45117</v>
      </c>
      <c r="AP7" s="5" t="n">
        <v>45117</v>
      </c>
      <c r="AQ7" s="5" t="n">
        <v>45117</v>
      </c>
      <c r="AR7" s="5" t="n">
        <v>45117</v>
      </c>
      <c r="AS7" s="5" t="n">
        <v>45117</v>
      </c>
      <c r="AT7" s="5" t="n">
        <v>45117</v>
      </c>
      <c r="AU7" s="5" t="n">
        <v>45117</v>
      </c>
      <c r="AV7" s="5" t="n">
        <v>45117</v>
      </c>
      <c r="AW7" s="5" t="n">
        <v>45117</v>
      </c>
      <c r="AX7" s="5" t="n">
        <v>45117</v>
      </c>
      <c r="AY7" s="5" t="n">
        <v>45117</v>
      </c>
      <c r="AZ7" s="5" t="n">
        <v>45117</v>
      </c>
      <c r="BA7" s="5" t="n">
        <v>45117</v>
      </c>
      <c r="BB7" s="5" t="n">
        <v>45117</v>
      </c>
      <c r="BC7" s="5" t="n">
        <v>45117</v>
      </c>
      <c r="BD7" s="5" t="n">
        <v>45117</v>
      </c>
      <c r="BE7" s="5" t="n">
        <v>45117</v>
      </c>
      <c r="BF7" s="5" t="n">
        <v>45117</v>
      </c>
      <c r="BG7" s="5" t="n">
        <v>45117</v>
      </c>
      <c r="BH7" s="5" t="n">
        <v>45117</v>
      </c>
      <c r="BI7" s="5" t="n">
        <v>45117</v>
      </c>
      <c r="BJ7" s="5" t="n">
        <v>45117</v>
      </c>
      <c r="BK7" s="5" t="n">
        <v>45117</v>
      </c>
      <c r="BL7" s="5" t="n">
        <v>45117</v>
      </c>
      <c r="BM7" s="5" t="n">
        <v>45117</v>
      </c>
      <c r="BN7" s="5" t="n">
        <v>45117</v>
      </c>
      <c r="BO7" s="5" t="n">
        <v>45117</v>
      </c>
      <c r="BP7" s="5" t="n">
        <v>45117</v>
      </c>
      <c r="BQ7" s="5" t="n">
        <v>45117</v>
      </c>
      <c r="BR7" s="5" t="n">
        <v>45117</v>
      </c>
    </row>
    <row r="8" customFormat="false" ht="13"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4</v>
      </c>
      <c r="C9" s="5" t="n">
        <v>45144</v>
      </c>
      <c r="D9" s="5" t="n">
        <v>45144</v>
      </c>
      <c r="E9" s="5" t="n">
        <v>45144</v>
      </c>
      <c r="F9" s="5" t="n">
        <v>45144</v>
      </c>
      <c r="G9" s="5" t="n">
        <v>45144</v>
      </c>
      <c r="H9" s="5" t="n">
        <v>45144</v>
      </c>
      <c r="I9" s="5" t="n">
        <v>45144</v>
      </c>
      <c r="J9" s="5" t="n">
        <v>45144</v>
      </c>
      <c r="K9" s="5" t="n">
        <v>45144</v>
      </c>
      <c r="L9" s="5" t="n">
        <v>45144</v>
      </c>
      <c r="M9" s="5" t="n">
        <v>45144</v>
      </c>
      <c r="N9" s="5" t="n">
        <v>45144</v>
      </c>
      <c r="O9" s="5" t="n">
        <v>45144</v>
      </c>
      <c r="P9" s="5" t="n">
        <v>45144</v>
      </c>
      <c r="Q9" s="5" t="n">
        <v>45144</v>
      </c>
      <c r="R9" s="5" t="n">
        <v>45144</v>
      </c>
      <c r="S9" s="5" t="n">
        <v>45144</v>
      </c>
      <c r="T9" s="5" t="n">
        <v>45144</v>
      </c>
      <c r="U9" s="5" t="n">
        <v>45144</v>
      </c>
      <c r="V9" s="5" t="n">
        <v>45144</v>
      </c>
      <c r="W9" s="5" t="n">
        <v>45144</v>
      </c>
      <c r="X9" s="5" t="n">
        <v>45144</v>
      </c>
      <c r="Y9" s="5" t="n">
        <v>45144</v>
      </c>
      <c r="Z9" s="5" t="n">
        <v>45144</v>
      </c>
      <c r="AA9" s="5" t="n">
        <v>45144</v>
      </c>
      <c r="AB9" s="5" t="n">
        <v>45144</v>
      </c>
      <c r="AC9" s="5" t="n">
        <v>45144</v>
      </c>
      <c r="AD9" s="5" t="n">
        <v>45144</v>
      </c>
      <c r="AE9" s="5" t="n">
        <v>45144</v>
      </c>
      <c r="AF9" s="5" t="n">
        <v>45144</v>
      </c>
      <c r="AG9" s="5" t="n">
        <v>45144</v>
      </c>
      <c r="AH9" s="5" t="n">
        <v>45144</v>
      </c>
      <c r="AI9" s="5" t="n">
        <v>45144</v>
      </c>
      <c r="AJ9" s="5" t="n">
        <v>45144</v>
      </c>
      <c r="AK9" s="5" t="n">
        <v>45144</v>
      </c>
      <c r="AL9" s="5" t="n">
        <v>45144</v>
      </c>
      <c r="AM9" s="5" t="n">
        <v>45144</v>
      </c>
      <c r="AN9" s="5" t="n">
        <v>45144</v>
      </c>
      <c r="AO9" s="5" t="n">
        <v>45144</v>
      </c>
      <c r="AP9" s="5" t="n">
        <v>45144</v>
      </c>
      <c r="AQ9" s="5" t="n">
        <v>45144</v>
      </c>
      <c r="AR9" s="5" t="n">
        <v>45144</v>
      </c>
      <c r="AS9" s="5" t="n">
        <v>45144</v>
      </c>
      <c r="AT9" s="5" t="n">
        <v>45144</v>
      </c>
      <c r="AU9" s="5" t="n">
        <v>45144</v>
      </c>
      <c r="AV9" s="5" t="n">
        <v>45144</v>
      </c>
      <c r="AW9" s="5" t="n">
        <v>45144</v>
      </c>
      <c r="AX9" s="5" t="n">
        <v>45144</v>
      </c>
      <c r="AY9" s="5" t="n">
        <v>45144</v>
      </c>
      <c r="AZ9" s="5" t="n">
        <v>45144</v>
      </c>
      <c r="BA9" s="5" t="n">
        <v>45144</v>
      </c>
      <c r="BB9" s="5" t="n">
        <v>45144</v>
      </c>
      <c r="BC9" s="5" t="n">
        <v>45144</v>
      </c>
      <c r="BD9" s="5" t="n">
        <v>45144</v>
      </c>
      <c r="BE9" s="5" t="n">
        <v>45144</v>
      </c>
      <c r="BF9" s="5" t="n">
        <v>45144</v>
      </c>
      <c r="BG9" s="5" t="n">
        <v>45144</v>
      </c>
      <c r="BH9" s="5" t="n">
        <v>45144</v>
      </c>
      <c r="BI9" s="5" t="n">
        <v>45144</v>
      </c>
      <c r="BJ9" s="5" t="n">
        <v>45144</v>
      </c>
      <c r="BK9" s="5" t="n">
        <v>45144</v>
      </c>
      <c r="BL9" s="5" t="n">
        <v>45144</v>
      </c>
      <c r="BM9" s="5" t="n">
        <v>45144</v>
      </c>
      <c r="BN9" s="5" t="n">
        <v>45144</v>
      </c>
      <c r="BO9" s="5" t="n">
        <v>45144</v>
      </c>
      <c r="BP9" s="5" t="n">
        <v>45144</v>
      </c>
      <c r="BQ9" s="5" t="n">
        <v>45144</v>
      </c>
      <c r="BR9" s="5" t="n">
        <v>45144</v>
      </c>
    </row>
    <row r="10" customFormat="false" ht="13"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c r="BB11" s="1" t="s">
        <v>48</v>
      </c>
      <c r="BC11" s="1" t="s">
        <v>48</v>
      </c>
      <c r="BD11" s="1" t="s">
        <v>48</v>
      </c>
      <c r="BE11" s="1" t="s">
        <v>48</v>
      </c>
      <c r="BF11" s="1" t="s">
        <v>48</v>
      </c>
      <c r="BG11" s="1" t="s">
        <v>48</v>
      </c>
      <c r="BH11" s="1" t="s">
        <v>48</v>
      </c>
      <c r="BI11" s="1" t="s">
        <v>48</v>
      </c>
      <c r="BJ11" s="1" t="s">
        <v>48</v>
      </c>
      <c r="BK11" s="1" t="s">
        <v>48</v>
      </c>
      <c r="BL11" s="1" t="s">
        <v>48</v>
      </c>
      <c r="BM11" s="1" t="s">
        <v>48</v>
      </c>
      <c r="BN11" s="1" t="s">
        <v>48</v>
      </c>
      <c r="BO11" s="1" t="s">
        <v>48</v>
      </c>
      <c r="BP11" s="1" t="s">
        <v>48</v>
      </c>
      <c r="BQ11" s="1" t="s">
        <v>48</v>
      </c>
      <c r="BR11" s="1" t="s">
        <v>48</v>
      </c>
    </row>
    <row r="12" customFormat="false" ht="13"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c r="BB12" s="1" t="s">
        <v>50</v>
      </c>
      <c r="BC12" s="1" t="s">
        <v>50</v>
      </c>
      <c r="BD12" s="1" t="s">
        <v>50</v>
      </c>
      <c r="BE12" s="1" t="s">
        <v>50</v>
      </c>
      <c r="BF12" s="1" t="s">
        <v>50</v>
      </c>
      <c r="BG12" s="1" t="s">
        <v>50</v>
      </c>
      <c r="BH12" s="1" t="s">
        <v>50</v>
      </c>
      <c r="BI12" s="1" t="s">
        <v>50</v>
      </c>
      <c r="BJ12" s="1" t="s">
        <v>50</v>
      </c>
      <c r="BK12" s="1" t="s">
        <v>50</v>
      </c>
      <c r="BL12" s="1" t="s">
        <v>50</v>
      </c>
      <c r="BM12" s="1" t="s">
        <v>50</v>
      </c>
      <c r="BN12" s="1" t="s">
        <v>50</v>
      </c>
      <c r="BO12" s="1" t="s">
        <v>50</v>
      </c>
      <c r="BP12" s="1" t="s">
        <v>50</v>
      </c>
      <c r="BQ12" s="1" t="s">
        <v>50</v>
      </c>
      <c r="BR12" s="1" t="s">
        <v>50</v>
      </c>
    </row>
    <row r="13" customFormat="false" ht="12.5" hidden="false" customHeight="false" outlineLevel="0" collapsed="false">
      <c r="B13" s="7" t="n">
        <v>45118</v>
      </c>
      <c r="C13" s="8" t="n">
        <v>149</v>
      </c>
      <c r="D13" s="8" t="n">
        <v>149</v>
      </c>
      <c r="E13" s="8" t="n">
        <v>141</v>
      </c>
      <c r="F13" s="8" t="n">
        <v>141</v>
      </c>
      <c r="G13" s="8" t="n">
        <v>175</v>
      </c>
      <c r="H13" s="8" t="n">
        <v>326</v>
      </c>
      <c r="I13" s="8" t="n">
        <v>177</v>
      </c>
      <c r="J13" s="8" t="n">
        <v>177</v>
      </c>
      <c r="K13" s="8" t="n">
        <v>196</v>
      </c>
      <c r="L13" s="8" t="n">
        <v>197</v>
      </c>
      <c r="M13" s="8" t="n">
        <v>198</v>
      </c>
      <c r="N13" s="8" t="n">
        <v>200</v>
      </c>
      <c r="O13" s="8" t="n">
        <v>200</v>
      </c>
      <c r="P13" s="8" t="n">
        <v>200</v>
      </c>
      <c r="Q13" s="8" t="n">
        <v>205</v>
      </c>
      <c r="R13" s="8" t="n">
        <v>212</v>
      </c>
      <c r="S13" s="8" t="n">
        <v>194</v>
      </c>
      <c r="T13" s="8" t="n">
        <v>0.0751700028777123</v>
      </c>
      <c r="U13" s="8" t="n">
        <v>0.0750600025057793</v>
      </c>
      <c r="V13" s="8" t="n">
        <v>0.0704900026321411</v>
      </c>
      <c r="W13" s="8" t="n">
        <v>0.0704900026321411</v>
      </c>
      <c r="X13" s="8" t="n">
        <v>0.0895700007677078</v>
      </c>
      <c r="Y13" s="8" t="n">
        <v>0.175999999046326</v>
      </c>
      <c r="Z13" s="8" t="n">
        <v>0.090719997882843</v>
      </c>
      <c r="AA13" s="8" t="n">
        <v>0.090719997882843</v>
      </c>
      <c r="AB13" s="8" t="n">
        <v>0.101999998092651</v>
      </c>
      <c r="AC13" s="8" t="n">
        <v>0.101999998092651</v>
      </c>
      <c r="AD13" s="8" t="n">
        <v>0.103000000119209</v>
      </c>
      <c r="AE13" s="8" t="n">
        <v>0.104000002145767</v>
      </c>
      <c r="AF13" s="8" t="n">
        <v>0.104000002145767</v>
      </c>
      <c r="AG13" s="8" t="n">
        <v>0.104000002145767</v>
      </c>
      <c r="AH13" s="8" t="n">
        <v>0.105999998748302</v>
      </c>
      <c r="AI13" s="8" t="n">
        <v>0.108999997377396</v>
      </c>
      <c r="AJ13" s="8" t="n">
        <v>0.0990500003099442</v>
      </c>
      <c r="AK13" s="8" t="n">
        <v>3.33999991416931</v>
      </c>
      <c r="AL13" s="8" t="n">
        <v>3.33999991416931</v>
      </c>
      <c r="AM13" s="8" t="n">
        <v>3.34999990463257</v>
      </c>
      <c r="AN13" s="8" t="n">
        <v>3.3199999332428</v>
      </c>
      <c r="AO13" s="8" t="n">
        <v>3.71000003814697</v>
      </c>
      <c r="AP13" s="8" t="n">
        <v>5.51000022888184</v>
      </c>
      <c r="AQ13" s="8" t="n">
        <v>3.73000001907349</v>
      </c>
      <c r="AR13" s="8" t="n">
        <v>3.73000001907349</v>
      </c>
      <c r="AS13" s="8" t="n">
        <v>3.89000010490418</v>
      </c>
      <c r="AT13" s="8" t="n">
        <v>3.90000009536743</v>
      </c>
      <c r="AU13" s="8" t="n">
        <v>3.91000008583069</v>
      </c>
      <c r="AV13" s="8" t="n">
        <v>3.9300000667572</v>
      </c>
      <c r="AW13" s="8" t="n">
        <v>3.9300000667572</v>
      </c>
      <c r="AX13" s="8" t="n">
        <v>3.94000005722046</v>
      </c>
      <c r="AY13" s="8" t="n">
        <v>3.91000008583069</v>
      </c>
      <c r="AZ13" s="8" t="n">
        <v>4.09000015258789</v>
      </c>
      <c r="BA13" s="8" t="n">
        <v>3.82999992370605</v>
      </c>
      <c r="BB13" s="8" t="n">
        <v>35.9000015258789</v>
      </c>
      <c r="BC13" s="8" t="n">
        <v>35.7999992370606</v>
      </c>
      <c r="BD13" s="8" t="n">
        <v>34.2000007629395</v>
      </c>
      <c r="BE13" s="8" t="n">
        <v>34.2999992370606</v>
      </c>
      <c r="BF13" s="8" t="n">
        <v>36.7999992370606</v>
      </c>
      <c r="BG13" s="8" t="n">
        <v>50.2000007629395</v>
      </c>
      <c r="BH13" s="8" t="n">
        <v>36.9000015258789</v>
      </c>
      <c r="BI13" s="8" t="n">
        <v>36.9000015258789</v>
      </c>
      <c r="BJ13" s="8" t="n">
        <v>38.2999992370606</v>
      </c>
      <c r="BK13" s="8" t="n">
        <v>38.4000015258789</v>
      </c>
      <c r="BL13" s="8" t="n">
        <v>38.5</v>
      </c>
      <c r="BM13" s="8" t="n">
        <v>38.5999984741211</v>
      </c>
      <c r="BN13" s="8" t="n">
        <v>38.5999984741211</v>
      </c>
      <c r="BO13" s="8" t="n">
        <v>38.5999984741211</v>
      </c>
      <c r="BP13" s="8" t="n">
        <v>38.9000015258789</v>
      </c>
      <c r="BQ13" s="8" t="n">
        <v>38.7000007629395</v>
      </c>
      <c r="BR13" s="8" t="n">
        <v>36.5999984741211</v>
      </c>
    </row>
    <row r="14" customFormat="false" ht="12.5" hidden="false" customHeight="false" outlineLevel="0" collapsed="false">
      <c r="B14" s="7" t="n">
        <v>45119</v>
      </c>
      <c r="C14" s="8" t="n">
        <v>219.999954223633</v>
      </c>
      <c r="D14" s="8" t="n">
        <v>219.995086669922</v>
      </c>
      <c r="E14" s="8" t="n">
        <v>141.186584472656</v>
      </c>
      <c r="F14" s="8" t="n">
        <v>148.302871704102</v>
      </c>
      <c r="G14" s="8" t="n">
        <v>169.205703735352</v>
      </c>
      <c r="H14" s="8" t="n">
        <v>325.996337890625</v>
      </c>
      <c r="I14" s="8" t="n">
        <v>169.279510498047</v>
      </c>
      <c r="J14" s="8" t="n">
        <v>172.205154418945</v>
      </c>
      <c r="K14" s="8" t="n">
        <v>187.589859008789</v>
      </c>
      <c r="L14" s="8" t="n">
        <v>190.803359985352</v>
      </c>
      <c r="M14" s="8" t="n">
        <v>193.66455078125</v>
      </c>
      <c r="N14" s="8" t="n">
        <v>196.179275512695</v>
      </c>
      <c r="O14" s="8" t="n">
        <v>197.535293579102</v>
      </c>
      <c r="P14" s="8" t="n">
        <v>198.807098388672</v>
      </c>
      <c r="Q14" s="8" t="n">
        <v>205.009963989258</v>
      </c>
      <c r="R14" s="8" t="n">
        <v>205.290313720703</v>
      </c>
      <c r="S14" s="8" t="n">
        <v>195.290084838867</v>
      </c>
      <c r="T14" s="8" t="n">
        <v>0.0834292471408844</v>
      </c>
      <c r="U14" s="8" t="n">
        <v>0.0834292471408844</v>
      </c>
      <c r="V14" s="8" t="n">
        <v>0.0705828592181206</v>
      </c>
      <c r="W14" s="8" t="n">
        <v>0.0746323093771935</v>
      </c>
      <c r="X14" s="8" t="n">
        <v>0.0863488093018532</v>
      </c>
      <c r="Y14" s="8" t="n">
        <v>0.175997912883759</v>
      </c>
      <c r="Z14" s="8" t="n">
        <v>0.086389921605587</v>
      </c>
      <c r="AA14" s="8" t="n">
        <v>0.0880245566368103</v>
      </c>
      <c r="AB14" s="8" t="n">
        <v>0.0969060659408569</v>
      </c>
      <c r="AC14" s="8" t="n">
        <v>0.0987340062856674</v>
      </c>
      <c r="AD14" s="8" t="n">
        <v>0.0998990535736084</v>
      </c>
      <c r="AE14" s="8" t="n">
        <v>0.101924687623978</v>
      </c>
      <c r="AF14" s="8" t="n">
        <v>0.102512761950493</v>
      </c>
      <c r="AG14" s="8" t="n">
        <v>0.103007711470127</v>
      </c>
      <c r="AH14" s="8" t="n">
        <v>0.106003522872925</v>
      </c>
      <c r="AI14" s="8" t="n">
        <v>0.105999998748302</v>
      </c>
      <c r="AJ14" s="8" t="n">
        <v>0.100078947842121</v>
      </c>
      <c r="AK14" s="8" t="n">
        <v>3.75</v>
      </c>
      <c r="AL14" s="8" t="n">
        <v>3.74997878074646</v>
      </c>
      <c r="AM14" s="8" t="n">
        <v>3.31135582923889</v>
      </c>
      <c r="AN14" s="8" t="n">
        <v>3.33767914772034</v>
      </c>
      <c r="AO14" s="8" t="n">
        <v>3.63459444046021</v>
      </c>
      <c r="AP14" s="8" t="n">
        <v>5.50995683670044</v>
      </c>
      <c r="AQ14" s="8" t="n">
        <v>3.6358847618103</v>
      </c>
      <c r="AR14" s="8" t="n">
        <v>3.67529439926147</v>
      </c>
      <c r="AS14" s="8" t="n">
        <v>3.825519323349</v>
      </c>
      <c r="AT14" s="8" t="n">
        <v>3.84868741035461</v>
      </c>
      <c r="AU14" s="8" t="n">
        <v>3.86788129806519</v>
      </c>
      <c r="AV14" s="8" t="n">
        <v>3.89181232452393</v>
      </c>
      <c r="AW14" s="8" t="n">
        <v>3.90481376647949</v>
      </c>
      <c r="AX14" s="8" t="n">
        <v>3.91752791404724</v>
      </c>
      <c r="AY14" s="8" t="n">
        <v>3.89954113960266</v>
      </c>
      <c r="AZ14" s="8" t="n">
        <v>3.97009253501892</v>
      </c>
      <c r="BA14" s="8" t="n">
        <v>3.84853625297546</v>
      </c>
      <c r="BB14" s="8" t="n">
        <v>44</v>
      </c>
      <c r="BC14" s="8" t="n">
        <v>43.999439239502</v>
      </c>
      <c r="BD14" s="8" t="n">
        <v>34.3262214660645</v>
      </c>
      <c r="BE14" s="8" t="n">
        <v>35.6829261779785</v>
      </c>
      <c r="BF14" s="8" t="n">
        <v>36.4669570922852</v>
      </c>
      <c r="BG14" s="8" t="n">
        <v>50.1996765136719</v>
      </c>
      <c r="BH14" s="8" t="n">
        <v>36.4679336547852</v>
      </c>
      <c r="BI14" s="8" t="n">
        <v>36.6221237182617</v>
      </c>
      <c r="BJ14" s="8" t="n">
        <v>37.6726570129395</v>
      </c>
      <c r="BK14" s="8" t="n">
        <v>37.886890411377</v>
      </c>
      <c r="BL14" s="8" t="n">
        <v>38.0788230895996</v>
      </c>
      <c r="BM14" s="8" t="n">
        <v>38.317928314209</v>
      </c>
      <c r="BN14" s="8" t="n">
        <v>38.4542617797852</v>
      </c>
      <c r="BO14" s="8" t="n">
        <v>38.5800666809082</v>
      </c>
      <c r="BP14" s="8" t="n">
        <v>39.1019821166992</v>
      </c>
      <c r="BQ14" s="8" t="n">
        <v>38.3709831237793</v>
      </c>
      <c r="BR14" s="8" t="n">
        <v>36.9011535644531</v>
      </c>
    </row>
    <row r="15" customFormat="false" ht="12.5" hidden="false" customHeight="false" outlineLevel="0" collapsed="false">
      <c r="B15" s="7" t="n">
        <v>45120</v>
      </c>
      <c r="C15" s="8" t="n">
        <v>200.817321777344</v>
      </c>
      <c r="D15" s="8" t="n">
        <v>200.818634033203</v>
      </c>
      <c r="E15" s="8" t="n">
        <v>156.050277709961</v>
      </c>
      <c r="F15" s="8" t="n">
        <v>212.724212646484</v>
      </c>
      <c r="G15" s="8" t="n">
        <v>170.188217163086</v>
      </c>
      <c r="H15" s="8" t="n">
        <v>325.996337890625</v>
      </c>
      <c r="I15" s="8" t="n">
        <v>169.905990600586</v>
      </c>
      <c r="J15" s="8" t="n">
        <v>168.323181152344</v>
      </c>
      <c r="K15" s="8" t="n">
        <v>177.128494262695</v>
      </c>
      <c r="L15" s="8" t="n">
        <v>179.12467956543</v>
      </c>
      <c r="M15" s="8" t="n">
        <v>181.859756469727</v>
      </c>
      <c r="N15" s="8" t="n">
        <v>186.300048828125</v>
      </c>
      <c r="O15" s="8" t="n">
        <v>190.070037841797</v>
      </c>
      <c r="P15" s="8" t="n">
        <v>193.642623901367</v>
      </c>
      <c r="Q15" s="8" t="n">
        <v>206.435104370117</v>
      </c>
      <c r="R15" s="8" t="n">
        <v>204.000015258789</v>
      </c>
      <c r="S15" s="8" t="n">
        <v>197.267196655273</v>
      </c>
      <c r="T15" s="8" t="n">
        <v>0.103551164269447</v>
      </c>
      <c r="U15" s="8" t="n">
        <v>0.103551097214222</v>
      </c>
      <c r="V15" s="8" t="n">
        <v>0.0759652256965637</v>
      </c>
      <c r="W15" s="8" t="n">
        <v>0.082613579928875</v>
      </c>
      <c r="X15" s="8" t="n">
        <v>0.087646871805191</v>
      </c>
      <c r="Y15" s="8" t="n">
        <v>0.175997912883759</v>
      </c>
      <c r="Z15" s="8" t="n">
        <v>0.0873339101672173</v>
      </c>
      <c r="AA15" s="8" t="n">
        <v>0.0858604609966278</v>
      </c>
      <c r="AB15" s="8" t="n">
        <v>0.0907581746578217</v>
      </c>
      <c r="AC15" s="8" t="n">
        <v>0.0917970612645149</v>
      </c>
      <c r="AD15" s="8" t="n">
        <v>0.0933007374405861</v>
      </c>
      <c r="AE15" s="8" t="n">
        <v>0.0960362181067467</v>
      </c>
      <c r="AF15" s="8" t="n">
        <v>0.0983162596821785</v>
      </c>
      <c r="AG15" s="8" t="n">
        <v>0.0999475419521332</v>
      </c>
      <c r="AH15" s="8" t="n">
        <v>0.106281198561192</v>
      </c>
      <c r="AI15" s="8" t="n">
        <v>0.105005875229836</v>
      </c>
      <c r="AJ15" s="8" t="n">
        <v>0.101245351135731</v>
      </c>
      <c r="AK15" s="8" t="n">
        <v>3.49428272247314</v>
      </c>
      <c r="AL15" s="8" t="n">
        <v>3.49429178237915</v>
      </c>
      <c r="AM15" s="8" t="n">
        <v>3.38071131706238</v>
      </c>
      <c r="AN15" s="8" t="n">
        <v>3.70798516273499</v>
      </c>
      <c r="AO15" s="8" t="n">
        <v>3.60514426231384</v>
      </c>
      <c r="AP15" s="8" t="n">
        <v>5.50995683670044</v>
      </c>
      <c r="AQ15" s="8" t="n">
        <v>3.60446500778198</v>
      </c>
      <c r="AR15" s="8" t="n">
        <v>3.61457633972168</v>
      </c>
      <c r="AS15" s="8" t="n">
        <v>3.73081994056702</v>
      </c>
      <c r="AT15" s="8" t="n">
        <v>3.74519157409668</v>
      </c>
      <c r="AU15" s="8" t="n">
        <v>3.76870322227478</v>
      </c>
      <c r="AV15" s="8" t="n">
        <v>3.81277894973755</v>
      </c>
      <c r="AW15" s="8" t="n">
        <v>3.84333252906799</v>
      </c>
      <c r="AX15" s="8" t="n">
        <v>3.8676438331604</v>
      </c>
      <c r="AY15" s="8" t="n">
        <v>3.86038374900818</v>
      </c>
      <c r="AZ15" s="8" t="n">
        <v>3.9295973777771</v>
      </c>
      <c r="BA15" s="8" t="n">
        <v>3.85919904708862</v>
      </c>
      <c r="BB15" s="8" t="n">
        <v>40.4457626342773</v>
      </c>
      <c r="BC15" s="8" t="n">
        <v>40.4460029602051</v>
      </c>
      <c r="BD15" s="8" t="n">
        <v>36.6995506286621</v>
      </c>
      <c r="BE15" s="8" t="n">
        <v>43.1699447631836</v>
      </c>
      <c r="BF15" s="8" t="n">
        <v>36.8452873229981</v>
      </c>
      <c r="BG15" s="8" t="n">
        <v>50.1996765136719</v>
      </c>
      <c r="BH15" s="8" t="n">
        <v>36.8144989013672</v>
      </c>
      <c r="BI15" s="8" t="n">
        <v>36.5068511962891</v>
      </c>
      <c r="BJ15" s="8" t="n">
        <v>36.9087257385254</v>
      </c>
      <c r="BK15" s="8" t="n">
        <v>37.0366134643555</v>
      </c>
      <c r="BL15" s="8" t="n">
        <v>37.2062950134277</v>
      </c>
      <c r="BM15" s="8" t="n">
        <v>37.5848579406738</v>
      </c>
      <c r="BN15" s="8" t="n">
        <v>37.8396377563477</v>
      </c>
      <c r="BO15" s="8" t="n">
        <v>38.0819244384766</v>
      </c>
      <c r="BP15" s="8" t="n">
        <v>39.4178695678711</v>
      </c>
      <c r="BQ15" s="8" t="n">
        <v>38.7190132141113</v>
      </c>
      <c r="BR15" s="8" t="n">
        <v>37.3307685852051</v>
      </c>
    </row>
    <row r="16" customFormat="false" ht="12.5" hidden="false" customHeight="false" outlineLevel="0" collapsed="false">
      <c r="B16" s="7" t="n">
        <v>45121</v>
      </c>
      <c r="C16" s="8" t="n">
        <v>176.199584960938</v>
      </c>
      <c r="D16" s="8" t="n">
        <v>176.202697753906</v>
      </c>
      <c r="E16" s="8" t="n">
        <v>214.158096313477</v>
      </c>
      <c r="F16" s="8" t="n">
        <v>203.149810791016</v>
      </c>
      <c r="G16" s="8" t="n">
        <v>188.157928466797</v>
      </c>
      <c r="H16" s="8" t="n">
        <v>325.568664550781</v>
      </c>
      <c r="I16" s="8" t="n">
        <v>187.848327636719</v>
      </c>
      <c r="J16" s="8" t="n">
        <v>177.861145019531</v>
      </c>
      <c r="K16" s="8" t="n">
        <v>171.051803588867</v>
      </c>
      <c r="L16" s="8" t="n">
        <v>172.561645507813</v>
      </c>
      <c r="M16" s="8" t="n">
        <v>174.200134277344</v>
      </c>
      <c r="N16" s="8" t="n">
        <v>176.864364624023</v>
      </c>
      <c r="O16" s="8" t="n">
        <v>178.427291870117</v>
      </c>
      <c r="P16" s="8" t="n">
        <v>181.611389160156</v>
      </c>
      <c r="Q16" s="8" t="n">
        <v>202.905731201172</v>
      </c>
      <c r="R16" s="8" t="n">
        <v>205.00016784668</v>
      </c>
      <c r="S16" s="8" t="n">
        <v>198.298355102539</v>
      </c>
      <c r="T16" s="8" t="n">
        <v>0.0899621620774269</v>
      </c>
      <c r="U16" s="8" t="n">
        <v>0.0899621620774269</v>
      </c>
      <c r="V16" s="8" t="n">
        <v>0.0895563587546349</v>
      </c>
      <c r="W16" s="8" t="n">
        <v>0.101117081940174</v>
      </c>
      <c r="X16" s="8" t="n">
        <v>0.106549456715584</v>
      </c>
      <c r="Y16" s="8" t="n">
        <v>0.175769001245499</v>
      </c>
      <c r="Z16" s="8" t="n">
        <v>0.106214985251427</v>
      </c>
      <c r="AA16" s="8" t="n">
        <v>0.0954913571476936</v>
      </c>
      <c r="AB16" s="8" t="n">
        <v>0.0873726606369019</v>
      </c>
      <c r="AC16" s="8" t="n">
        <v>0.0882095992565155</v>
      </c>
      <c r="AD16" s="8" t="n">
        <v>0.0891141295433044</v>
      </c>
      <c r="AE16" s="8" t="n">
        <v>0.0906820371747017</v>
      </c>
      <c r="AF16" s="8" t="n">
        <v>0.0913990810513496</v>
      </c>
      <c r="AG16" s="8" t="n">
        <v>0.0931768491864204</v>
      </c>
      <c r="AH16" s="8" t="n">
        <v>0.104221843183041</v>
      </c>
      <c r="AI16" s="8" t="n">
        <v>0.105999998748302</v>
      </c>
      <c r="AJ16" s="8" t="n">
        <v>0.101867906749249</v>
      </c>
      <c r="AK16" s="8" t="n">
        <v>3.4579701423645</v>
      </c>
      <c r="AL16" s="8" t="n">
        <v>3.4579701423645</v>
      </c>
      <c r="AM16" s="8" t="n">
        <v>3.67212414741516</v>
      </c>
      <c r="AN16" s="8" t="n">
        <v>3.5253746509552</v>
      </c>
      <c r="AO16" s="8" t="n">
        <v>3.69249820709229</v>
      </c>
      <c r="AP16" s="8" t="n">
        <v>5.50451707839966</v>
      </c>
      <c r="AQ16" s="8" t="n">
        <v>3.69131660461426</v>
      </c>
      <c r="AR16" s="8" t="n">
        <v>3.64367890357971</v>
      </c>
      <c r="AS16" s="8" t="n">
        <v>3.66071105003357</v>
      </c>
      <c r="AT16" s="8" t="n">
        <v>3.6796441078186</v>
      </c>
      <c r="AU16" s="8" t="n">
        <v>3.69929313659668</v>
      </c>
      <c r="AV16" s="8" t="n">
        <v>3.72853589057922</v>
      </c>
      <c r="AW16" s="8" t="n">
        <v>3.73951554298401</v>
      </c>
      <c r="AX16" s="8" t="n">
        <v>3.76611971855164</v>
      </c>
      <c r="AY16" s="8" t="n">
        <v>3.81634521484375</v>
      </c>
      <c r="AZ16" s="8" t="n">
        <v>3.90141010284424</v>
      </c>
      <c r="BA16" s="8" t="n">
        <v>3.86412787437439</v>
      </c>
      <c r="BB16" s="8" t="n">
        <v>40.553653717041</v>
      </c>
      <c r="BC16" s="8" t="n">
        <v>40.5536499023438</v>
      </c>
      <c r="BD16" s="8" t="n">
        <v>42.9175910949707</v>
      </c>
      <c r="BE16" s="8" t="n">
        <v>40.8779335021973</v>
      </c>
      <c r="BF16" s="8" t="n">
        <v>38.6257629394531</v>
      </c>
      <c r="BG16" s="8" t="n">
        <v>50.1634254455566</v>
      </c>
      <c r="BH16" s="8" t="n">
        <v>38.5950469970703</v>
      </c>
      <c r="BI16" s="8" t="n">
        <v>37.6140518188477</v>
      </c>
      <c r="BJ16" s="8" t="n">
        <v>36.5511283874512</v>
      </c>
      <c r="BK16" s="8" t="n">
        <v>36.6444358825684</v>
      </c>
      <c r="BL16" s="8" t="n">
        <v>36.7443237304688</v>
      </c>
      <c r="BM16" s="8" t="n">
        <v>36.8936195373535</v>
      </c>
      <c r="BN16" s="8" t="n">
        <v>36.99365234375</v>
      </c>
      <c r="BO16" s="8" t="n">
        <v>37.1949043273926</v>
      </c>
      <c r="BP16" s="8" t="n">
        <v>39.1728706359863</v>
      </c>
      <c r="BQ16" s="8" t="n">
        <v>38.9973487854004</v>
      </c>
      <c r="BR16" s="8" t="n">
        <v>37.5618705749512</v>
      </c>
    </row>
    <row r="17" customFormat="false" ht="12.5" hidden="false" customHeight="false" outlineLevel="0" collapsed="false">
      <c r="B17" s="7" t="n">
        <v>45122</v>
      </c>
      <c r="C17" s="8" t="n">
        <v>161.196670532227</v>
      </c>
      <c r="D17" s="8" t="n">
        <v>161.197082519531</v>
      </c>
      <c r="E17" s="8" t="n">
        <v>192.967544555664</v>
      </c>
      <c r="F17" s="8" t="n">
        <v>178.663177490234</v>
      </c>
      <c r="G17" s="8" t="n">
        <v>194.500396728516</v>
      </c>
      <c r="H17" s="8" t="n">
        <v>325.169647216797</v>
      </c>
      <c r="I17" s="8" t="n">
        <v>194.475280761719</v>
      </c>
      <c r="J17" s="8" t="n">
        <v>191.494583129883</v>
      </c>
      <c r="K17" s="8" t="n">
        <v>168.139862060547</v>
      </c>
      <c r="L17" s="8" t="n">
        <v>168.511703491211</v>
      </c>
      <c r="M17" s="8" t="n">
        <v>168.981597900391</v>
      </c>
      <c r="N17" s="8" t="n">
        <v>170.539901733398</v>
      </c>
      <c r="O17" s="8" t="n">
        <v>172.139038085938</v>
      </c>
      <c r="P17" s="8" t="n">
        <v>174.127914428711</v>
      </c>
      <c r="Q17" s="8" t="n">
        <v>191.455490112305</v>
      </c>
      <c r="R17" s="8" t="n">
        <v>205.578369140625</v>
      </c>
      <c r="S17" s="8" t="n">
        <v>200.546508789063</v>
      </c>
      <c r="T17" s="8" t="n">
        <v>0.0816805586218834</v>
      </c>
      <c r="U17" s="8" t="n">
        <v>0.0816805586218834</v>
      </c>
      <c r="V17" s="8" t="n">
        <v>0.0992213040590286</v>
      </c>
      <c r="W17" s="8" t="n">
        <v>0.0912848114967346</v>
      </c>
      <c r="X17" s="8" t="n">
        <v>0.113602221012115</v>
      </c>
      <c r="Y17" s="8" t="n">
        <v>0.175575464963913</v>
      </c>
      <c r="Z17" s="8" t="n">
        <v>0.11364820599556</v>
      </c>
      <c r="AA17" s="8" t="n">
        <v>0.110488869249821</v>
      </c>
      <c r="AB17" s="8" t="n">
        <v>0.0857207626104355</v>
      </c>
      <c r="AC17" s="8" t="n">
        <v>0.0859505161643028</v>
      </c>
      <c r="AD17" s="8" t="n">
        <v>0.086201012134552</v>
      </c>
      <c r="AE17" s="8" t="n">
        <v>0.0870734751224518</v>
      </c>
      <c r="AF17" s="8" t="n">
        <v>0.0879465267062187</v>
      </c>
      <c r="AG17" s="8" t="n">
        <v>0.0890596434473991</v>
      </c>
      <c r="AH17" s="8" t="n">
        <v>0.097616657614708</v>
      </c>
      <c r="AI17" s="8" t="n">
        <v>0.106093145906925</v>
      </c>
      <c r="AJ17" s="8" t="n">
        <v>0.10291949659586</v>
      </c>
      <c r="AK17" s="8" t="n">
        <v>3.41500616073608</v>
      </c>
      <c r="AL17" s="8" t="n">
        <v>3.41500616073608</v>
      </c>
      <c r="AM17" s="8" t="n">
        <v>3.48270487785339</v>
      </c>
      <c r="AN17" s="8" t="n">
        <v>3.46158623695374</v>
      </c>
      <c r="AO17" s="8" t="n">
        <v>3.69386100769043</v>
      </c>
      <c r="AP17" s="8" t="n">
        <v>5.49911260604858</v>
      </c>
      <c r="AQ17" s="8" t="n">
        <v>3.69398379325867</v>
      </c>
      <c r="AR17" s="8" t="n">
        <v>3.69440937042236</v>
      </c>
      <c r="AS17" s="8" t="n">
        <v>3.60882711410522</v>
      </c>
      <c r="AT17" s="8" t="n">
        <v>3.61882305145264</v>
      </c>
      <c r="AU17" s="8" t="n">
        <v>3.6290590763092</v>
      </c>
      <c r="AV17" s="8" t="n">
        <v>3.6538565158844</v>
      </c>
      <c r="AW17" s="8" t="n">
        <v>3.67383718490601</v>
      </c>
      <c r="AX17" s="8" t="n">
        <v>3.69786643981934</v>
      </c>
      <c r="AY17" s="8" t="n">
        <v>3.73758578300476</v>
      </c>
      <c r="AZ17" s="8" t="n">
        <v>3.88212251663208</v>
      </c>
      <c r="BA17" s="8" t="n">
        <v>3.85953950881958</v>
      </c>
      <c r="BB17" s="8" t="n">
        <v>40.2623481750488</v>
      </c>
      <c r="BC17" s="8" t="n">
        <v>40.2623481750488</v>
      </c>
      <c r="BD17" s="8" t="n">
        <v>40.4801635742188</v>
      </c>
      <c r="BE17" s="8" t="n">
        <v>40.5428581237793</v>
      </c>
      <c r="BF17" s="8" t="n">
        <v>39.4056167602539</v>
      </c>
      <c r="BG17" s="8" t="n">
        <v>50.1302108764648</v>
      </c>
      <c r="BH17" s="8" t="n">
        <v>39.3905868530273</v>
      </c>
      <c r="BI17" s="8" t="n">
        <v>38.9795341491699</v>
      </c>
      <c r="BJ17" s="8" t="n">
        <v>36.530948638916</v>
      </c>
      <c r="BK17" s="8" t="n">
        <v>36.4983367919922</v>
      </c>
      <c r="BL17" s="8" t="n">
        <v>36.4816741943359</v>
      </c>
      <c r="BM17" s="8" t="n">
        <v>36.5237121582031</v>
      </c>
      <c r="BN17" s="8" t="n">
        <v>36.6196060180664</v>
      </c>
      <c r="BO17" s="8" t="n">
        <v>36.7412986755371</v>
      </c>
      <c r="BP17" s="8" t="n">
        <v>38.2800827026367</v>
      </c>
      <c r="BQ17" s="8" t="n">
        <v>39.2340087890625</v>
      </c>
      <c r="BR17" s="8" t="n">
        <v>37.9352951049805</v>
      </c>
    </row>
    <row r="18" customFormat="false" ht="12.5" hidden="false" customHeight="false" outlineLevel="0" collapsed="false">
      <c r="B18" s="7" t="n">
        <v>45123</v>
      </c>
      <c r="C18" s="8" t="n">
        <v>156.392822265625</v>
      </c>
      <c r="D18" s="8" t="n">
        <v>156.394790649414</v>
      </c>
      <c r="E18" s="8" t="n">
        <v>171.566711425781</v>
      </c>
      <c r="F18" s="8" t="n">
        <v>162.7646484375</v>
      </c>
      <c r="G18" s="8" t="n">
        <v>194.500823974609</v>
      </c>
      <c r="H18" s="8" t="n">
        <v>324.783172607422</v>
      </c>
      <c r="I18" s="8" t="n">
        <v>194.551010131836</v>
      </c>
      <c r="J18" s="8" t="n">
        <v>194.716918945313</v>
      </c>
      <c r="K18" s="8" t="n">
        <v>182.226028442383</v>
      </c>
      <c r="L18" s="8" t="n">
        <v>177.446151733398</v>
      </c>
      <c r="M18" s="8" t="n">
        <v>172.891937255859</v>
      </c>
      <c r="N18" s="8" t="n">
        <v>168.330612182617</v>
      </c>
      <c r="O18" s="8" t="n">
        <v>168.363403320313</v>
      </c>
      <c r="P18" s="8" t="n">
        <v>168.910049438477</v>
      </c>
      <c r="Q18" s="8" t="n">
        <v>183.170639038086</v>
      </c>
      <c r="R18" s="8" t="n">
        <v>205.190246582031</v>
      </c>
      <c r="S18" s="8" t="n">
        <v>201.626480102539</v>
      </c>
      <c r="T18" s="8" t="n">
        <v>0.0790288299322128</v>
      </c>
      <c r="U18" s="8" t="n">
        <v>0.0790288299322128</v>
      </c>
      <c r="V18" s="8" t="n">
        <v>0.0874084234237671</v>
      </c>
      <c r="W18" s="8" t="n">
        <v>0.0824980288743973</v>
      </c>
      <c r="X18" s="8" t="n">
        <v>0.10990747064352</v>
      </c>
      <c r="Y18" s="8" t="n">
        <v>0.175386413931847</v>
      </c>
      <c r="Z18" s="8" t="n">
        <v>0.10999821126461</v>
      </c>
      <c r="AA18" s="8" t="n">
        <v>0.112000241875649</v>
      </c>
      <c r="AB18" s="8" t="n">
        <v>0.100095435976982</v>
      </c>
      <c r="AC18" s="8" t="n">
        <v>0.0950590372085571</v>
      </c>
      <c r="AD18" s="8" t="n">
        <v>0.0903661847114563</v>
      </c>
      <c r="AE18" s="8" t="n">
        <v>0.0858217850327492</v>
      </c>
      <c r="AF18" s="8" t="n">
        <v>0.0858589932322502</v>
      </c>
      <c r="AG18" s="8" t="n">
        <v>0.0861516371369362</v>
      </c>
      <c r="AH18" s="8" t="n">
        <v>0.0929709002375603</v>
      </c>
      <c r="AI18" s="8" t="n">
        <v>0.105456985533237</v>
      </c>
      <c r="AJ18" s="8" t="n">
        <v>0.103432469069958</v>
      </c>
      <c r="AK18" s="8" t="n">
        <v>3.35120415687561</v>
      </c>
      <c r="AL18" s="8" t="n">
        <v>3.35122203826904</v>
      </c>
      <c r="AM18" s="8" t="n">
        <v>3.44470310211182</v>
      </c>
      <c r="AN18" s="8" t="n">
        <v>3.41948914527893</v>
      </c>
      <c r="AO18" s="8" t="n">
        <v>3.68908619880676</v>
      </c>
      <c r="AP18" s="8" t="n">
        <v>5.49375772476196</v>
      </c>
      <c r="AQ18" s="8" t="n">
        <v>3.68928670883179</v>
      </c>
      <c r="AR18" s="8" t="n">
        <v>3.69155526161194</v>
      </c>
      <c r="AS18" s="8" t="n">
        <v>3.66540479660034</v>
      </c>
      <c r="AT18" s="8" t="n">
        <v>3.6416335105896</v>
      </c>
      <c r="AU18" s="8" t="n">
        <v>3.61961603164673</v>
      </c>
      <c r="AV18" s="8" t="n">
        <v>3.60556173324585</v>
      </c>
      <c r="AW18" s="8" t="n">
        <v>3.61426496505737</v>
      </c>
      <c r="AX18" s="8" t="n">
        <v>3.62673401832581</v>
      </c>
      <c r="AY18" s="8" t="n">
        <v>3.65783381462097</v>
      </c>
      <c r="AZ18" s="8" t="n">
        <v>3.83629536628723</v>
      </c>
      <c r="BA18" s="8" t="n">
        <v>3.85653471946716</v>
      </c>
      <c r="BB18" s="8" t="n">
        <v>39.9468803405762</v>
      </c>
      <c r="BC18" s="8" t="n">
        <v>39.9470100402832</v>
      </c>
      <c r="BD18" s="8" t="n">
        <v>40.4636993408203</v>
      </c>
      <c r="BE18" s="8" t="n">
        <v>40.2927932739258</v>
      </c>
      <c r="BF18" s="8" t="n">
        <v>40.0088157653809</v>
      </c>
      <c r="BG18" s="8" t="n">
        <v>50.0994033813477</v>
      </c>
      <c r="BH18" s="8" t="n">
        <v>39.9993858337402</v>
      </c>
      <c r="BI18" s="8" t="n">
        <v>39.6937370300293</v>
      </c>
      <c r="BJ18" s="8" t="n">
        <v>38.0460510253906</v>
      </c>
      <c r="BK18" s="8" t="n">
        <v>37.5720367431641</v>
      </c>
      <c r="BL18" s="8" t="n">
        <v>37.1120948791504</v>
      </c>
      <c r="BM18" s="8" t="n">
        <v>36.587272644043</v>
      </c>
      <c r="BN18" s="8" t="n">
        <v>36.5138969421387</v>
      </c>
      <c r="BO18" s="8" t="n">
        <v>36.4883499145508</v>
      </c>
      <c r="BP18" s="8" t="n">
        <v>37.7107238769531</v>
      </c>
      <c r="BQ18" s="8" t="n">
        <v>39.4006004333496</v>
      </c>
      <c r="BR18" s="8" t="n">
        <v>38.1708564758301</v>
      </c>
    </row>
    <row r="19" customFormat="false" ht="12.5" hidden="false" customHeight="false" outlineLevel="0" collapsed="false">
      <c r="B19" s="7" t="n">
        <v>45124</v>
      </c>
      <c r="C19" s="8" t="n">
        <v>154.042984008789</v>
      </c>
      <c r="D19" s="8" t="n">
        <v>154.043212890625</v>
      </c>
      <c r="E19" s="8" t="n">
        <v>160.478179931641</v>
      </c>
      <c r="F19" s="8" t="n">
        <v>157.442825317383</v>
      </c>
      <c r="G19" s="8" t="n">
        <v>188.977996826172</v>
      </c>
      <c r="H19" s="8" t="n">
        <v>324.046081542969</v>
      </c>
      <c r="I19" s="8" t="n">
        <v>189.106262207031</v>
      </c>
      <c r="J19" s="8" t="n">
        <v>192.55256652832</v>
      </c>
      <c r="K19" s="8" t="n">
        <v>192.625183105469</v>
      </c>
      <c r="L19" s="8" t="n">
        <v>191.082443237305</v>
      </c>
      <c r="M19" s="8" t="n">
        <v>189.390975952148</v>
      </c>
      <c r="N19" s="8" t="n">
        <v>184.683563232422</v>
      </c>
      <c r="O19" s="8" t="n">
        <v>179.527923583984</v>
      </c>
      <c r="P19" s="8" t="n">
        <v>173.967849731445</v>
      </c>
      <c r="Q19" s="8" t="n">
        <v>176.152984619141</v>
      </c>
      <c r="R19" s="8" t="n">
        <v>196.927398681641</v>
      </c>
      <c r="S19" s="8" t="n">
        <v>200.557342529297</v>
      </c>
      <c r="T19" s="8" t="n">
        <v>0.077731728553772</v>
      </c>
      <c r="U19" s="8" t="n">
        <v>0.077731728553772</v>
      </c>
      <c r="V19" s="8" t="n">
        <v>0.0813095420598984</v>
      </c>
      <c r="W19" s="8" t="n">
        <v>0.0795387029647827</v>
      </c>
      <c r="X19" s="8" t="n">
        <v>0.104137130081654</v>
      </c>
      <c r="Y19" s="8" t="n">
        <v>0.175007224082947</v>
      </c>
      <c r="Z19" s="8" t="n">
        <v>0.104257807135582</v>
      </c>
      <c r="AA19" s="8" t="n">
        <v>0.107791379094124</v>
      </c>
      <c r="AB19" s="8" t="n">
        <v>0.111831597983837</v>
      </c>
      <c r="AC19" s="8" t="n">
        <v>0.110001012682915</v>
      </c>
      <c r="AD19" s="8" t="n">
        <v>0.108024396002293</v>
      </c>
      <c r="AE19" s="8" t="n">
        <v>0.102789498865604</v>
      </c>
      <c r="AF19" s="8" t="n">
        <v>0.0972204804420471</v>
      </c>
      <c r="AG19" s="8" t="n">
        <v>0.0914328768849373</v>
      </c>
      <c r="AH19" s="8" t="n">
        <v>0.0890139117836952</v>
      </c>
      <c r="AI19" s="8" t="n">
        <v>0.100840859115124</v>
      </c>
      <c r="AJ19" s="8" t="n">
        <v>0.102818720042706</v>
      </c>
      <c r="AK19" s="8" t="n">
        <v>3.31157231330872</v>
      </c>
      <c r="AL19" s="8" t="n">
        <v>3.31157279014587</v>
      </c>
      <c r="AM19" s="8" t="n">
        <v>3.40546441078186</v>
      </c>
      <c r="AN19" s="8" t="n">
        <v>3.36514663696289</v>
      </c>
      <c r="AO19" s="8" t="n">
        <v>3.64119458198547</v>
      </c>
      <c r="AP19" s="8" t="n">
        <v>5.48362827301025</v>
      </c>
      <c r="AQ19" s="8" t="n">
        <v>3.64233732223511</v>
      </c>
      <c r="AR19" s="8" t="n">
        <v>3.67220187187195</v>
      </c>
      <c r="AS19" s="8" t="n">
        <v>3.69465112686157</v>
      </c>
      <c r="AT19" s="8" t="n">
        <v>3.69424819946289</v>
      </c>
      <c r="AU19" s="8" t="n">
        <v>3.69280242919922</v>
      </c>
      <c r="AV19" s="8" t="n">
        <v>3.67692470550537</v>
      </c>
      <c r="AW19" s="8" t="n">
        <v>3.65174865722656</v>
      </c>
      <c r="AX19" s="8" t="n">
        <v>3.62449908256531</v>
      </c>
      <c r="AY19" s="8" t="n">
        <v>3.58501076698303</v>
      </c>
      <c r="AZ19" s="8" t="n">
        <v>3.77874231338501</v>
      </c>
      <c r="BA19" s="8" t="n">
        <v>3.84053826332092</v>
      </c>
      <c r="BB19" s="8" t="n">
        <v>40.1398735046387</v>
      </c>
      <c r="BC19" s="8" t="n">
        <v>40.1398620605469</v>
      </c>
      <c r="BD19" s="8" t="n">
        <v>40.2151641845703</v>
      </c>
      <c r="BE19" s="8" t="n">
        <v>40.0158348083496</v>
      </c>
      <c r="BF19" s="8" t="n">
        <v>40.2198295593262</v>
      </c>
      <c r="BG19" s="8" t="n">
        <v>50.0441589355469</v>
      </c>
      <c r="BH19" s="8" t="n">
        <v>40.2171936035156</v>
      </c>
      <c r="BI19" s="8" t="n">
        <v>40.0945243835449</v>
      </c>
      <c r="BJ19" s="8" t="n">
        <v>39.1033973693848</v>
      </c>
      <c r="BK19" s="8" t="n">
        <v>38.9358596801758</v>
      </c>
      <c r="BL19" s="8" t="n">
        <v>38.7576599121094</v>
      </c>
      <c r="BM19" s="8" t="n">
        <v>38.2873191833496</v>
      </c>
      <c r="BN19" s="8" t="n">
        <v>37.7793464660645</v>
      </c>
      <c r="BO19" s="8" t="n">
        <v>37.2214546203613</v>
      </c>
      <c r="BP19" s="8" t="n">
        <v>37.2730178833008</v>
      </c>
      <c r="BQ19" s="8" t="n">
        <v>38.6805839538574</v>
      </c>
      <c r="BR19" s="8" t="n">
        <v>38.2389488220215</v>
      </c>
    </row>
    <row r="20" customFormat="false" ht="12.5" hidden="false" customHeight="false" outlineLevel="0" collapsed="false">
      <c r="B20" s="7" t="n">
        <v>45125</v>
      </c>
      <c r="C20" s="8" t="n">
        <v>152.691070556641</v>
      </c>
      <c r="D20" s="8" t="n">
        <v>152.691131591797</v>
      </c>
      <c r="E20" s="8" t="n">
        <v>156.1357421875</v>
      </c>
      <c r="F20" s="8" t="n">
        <v>154.219833374023</v>
      </c>
      <c r="G20" s="8" t="n">
        <v>188.383499145508</v>
      </c>
      <c r="H20" s="8" t="n">
        <v>323.295013427734</v>
      </c>
      <c r="I20" s="8" t="n">
        <v>188.405715942383</v>
      </c>
      <c r="J20" s="8" t="n">
        <v>188.765060424805</v>
      </c>
      <c r="K20" s="8" t="n">
        <v>194.752807617188</v>
      </c>
      <c r="L20" s="8" t="n">
        <v>194.633193969727</v>
      </c>
      <c r="M20" s="8" t="n">
        <v>194.466842651367</v>
      </c>
      <c r="N20" s="8" t="n">
        <v>193.280960083008</v>
      </c>
      <c r="O20" s="8" t="n">
        <v>191.625</v>
      </c>
      <c r="P20" s="8" t="n">
        <v>189.707229614258</v>
      </c>
      <c r="Q20" s="8" t="n">
        <v>175.945541381836</v>
      </c>
      <c r="R20" s="8" t="n">
        <v>185.467315673828</v>
      </c>
      <c r="S20" s="8" t="n">
        <v>197.091857910156</v>
      </c>
      <c r="T20" s="8" t="n">
        <v>0.0769854709506035</v>
      </c>
      <c r="U20" s="8" t="n">
        <v>0.0769854709506035</v>
      </c>
      <c r="V20" s="8" t="n">
        <v>0.0789187327027321</v>
      </c>
      <c r="W20" s="8" t="n">
        <v>0.0777754858136177</v>
      </c>
      <c r="X20" s="8" t="n">
        <v>0.101766794919968</v>
      </c>
      <c r="Y20" s="8" t="n">
        <v>0.174607053399086</v>
      </c>
      <c r="Z20" s="8" t="n">
        <v>0.10181387513876</v>
      </c>
      <c r="AA20" s="8" t="n">
        <v>0.103057444095612</v>
      </c>
      <c r="AB20" s="8" t="n">
        <v>0.111773900687695</v>
      </c>
      <c r="AC20" s="8" t="n">
        <v>0.112533867359161</v>
      </c>
      <c r="AD20" s="8" t="n">
        <v>0.113244421780109</v>
      </c>
      <c r="AE20" s="8" t="n">
        <v>0.112568646669388</v>
      </c>
      <c r="AF20" s="8" t="n">
        <v>0.110584788024426</v>
      </c>
      <c r="AG20" s="8" t="n">
        <v>0.108364187180996</v>
      </c>
      <c r="AH20" s="8" t="n">
        <v>0.0895184427499771</v>
      </c>
      <c r="AI20" s="8" t="n">
        <v>0.0940291658043861</v>
      </c>
      <c r="AJ20" s="8" t="n">
        <v>0.100816808640957</v>
      </c>
      <c r="AK20" s="8" t="n">
        <v>3.26503252983093</v>
      </c>
      <c r="AL20" s="8" t="n">
        <v>3.26503252983093</v>
      </c>
      <c r="AM20" s="8" t="n">
        <v>3.34688925743103</v>
      </c>
      <c r="AN20" s="8" t="n">
        <v>3.31448674201965</v>
      </c>
      <c r="AO20" s="8" t="n">
        <v>3.65868210792542</v>
      </c>
      <c r="AP20" s="8" t="n">
        <v>5.47345876693726</v>
      </c>
      <c r="AQ20" s="8" t="n">
        <v>3.65857148170471</v>
      </c>
      <c r="AR20" s="8" t="n">
        <v>3.65049648284912</v>
      </c>
      <c r="AS20" s="8" t="n">
        <v>3.69142699241638</v>
      </c>
      <c r="AT20" s="8" t="n">
        <v>3.69215941429138</v>
      </c>
      <c r="AU20" s="8" t="n">
        <v>3.69334292411804</v>
      </c>
      <c r="AV20" s="8" t="n">
        <v>3.69468212127686</v>
      </c>
      <c r="AW20" s="8" t="n">
        <v>3.69407439231873</v>
      </c>
      <c r="AX20" s="8" t="n">
        <v>3.69271731376648</v>
      </c>
      <c r="AY20" s="8" t="n">
        <v>3.55604767799377</v>
      </c>
      <c r="AZ20" s="8" t="n">
        <v>3.6758029460907</v>
      </c>
      <c r="BA20" s="8" t="n">
        <v>3.80292797088623</v>
      </c>
      <c r="BB20" s="8" t="n">
        <v>40.0435905456543</v>
      </c>
      <c r="BC20" s="8" t="n">
        <v>40.0435905456543</v>
      </c>
      <c r="BD20" s="8" t="n">
        <v>39.9679908752441</v>
      </c>
      <c r="BE20" s="8" t="n">
        <v>40.1253662109375</v>
      </c>
      <c r="BF20" s="8" t="n">
        <v>40.6711616516113</v>
      </c>
      <c r="BG20" s="8" t="n">
        <v>49.9909553527832</v>
      </c>
      <c r="BH20" s="8" t="n">
        <v>40.6631088256836</v>
      </c>
      <c r="BI20" s="8" t="n">
        <v>40.4313125610352</v>
      </c>
      <c r="BJ20" s="8" t="n">
        <v>39.7335510253906</v>
      </c>
      <c r="BK20" s="8" t="n">
        <v>39.5960350036621</v>
      </c>
      <c r="BL20" s="8" t="n">
        <v>39.4506492614746</v>
      </c>
      <c r="BM20" s="8" t="n">
        <v>39.1864929199219</v>
      </c>
      <c r="BN20" s="8" t="n">
        <v>38.9948196411133</v>
      </c>
      <c r="BO20" s="8" t="n">
        <v>38.7917861938477</v>
      </c>
      <c r="BP20" s="8" t="n">
        <v>37.5124435424805</v>
      </c>
      <c r="BQ20" s="8" t="n">
        <v>37.853931427002</v>
      </c>
      <c r="BR20" s="8" t="n">
        <v>38.1356315612793</v>
      </c>
    </row>
    <row r="21" customFormat="false" ht="12.5" hidden="false" customHeight="false" outlineLevel="0" collapsed="false">
      <c r="B21" s="7" t="n">
        <v>45126</v>
      </c>
      <c r="C21" s="8" t="n">
        <v>151.20036315918</v>
      </c>
      <c r="D21" s="8" t="n">
        <v>151.200439453125</v>
      </c>
      <c r="E21" s="8" t="n">
        <v>189.98454284668</v>
      </c>
      <c r="F21" s="8" t="n">
        <v>152.762069702148</v>
      </c>
      <c r="G21" s="8" t="n">
        <v>179.019714355469</v>
      </c>
      <c r="H21" s="8" t="n">
        <v>320.879180908203</v>
      </c>
      <c r="I21" s="8" t="n">
        <v>179.253936767578</v>
      </c>
      <c r="J21" s="8" t="n">
        <v>187.210342407227</v>
      </c>
      <c r="K21" s="8" t="n">
        <v>191.774749755859</v>
      </c>
      <c r="L21" s="8" t="n">
        <v>193.136077880859</v>
      </c>
      <c r="M21" s="8" t="n">
        <v>194.203598022461</v>
      </c>
      <c r="N21" s="8" t="n">
        <v>194.790161132813</v>
      </c>
      <c r="O21" s="8" t="n">
        <v>194.681640625</v>
      </c>
      <c r="P21" s="8" t="n">
        <v>194.506805419922</v>
      </c>
      <c r="Q21" s="8" t="n">
        <v>192.785385131836</v>
      </c>
      <c r="R21" s="8" t="n">
        <v>177.99528503418</v>
      </c>
      <c r="S21" s="8" t="n">
        <v>194.220474243164</v>
      </c>
      <c r="T21" s="8" t="n">
        <v>0.0761625990271568</v>
      </c>
      <c r="U21" s="8" t="n">
        <v>0.0761625990271568</v>
      </c>
      <c r="V21" s="8" t="n">
        <v>0.0716466754674912</v>
      </c>
      <c r="W21" s="8" t="n">
        <v>0.0769901052117348</v>
      </c>
      <c r="X21" s="8" t="n">
        <v>0.0951003283262253</v>
      </c>
      <c r="Y21" s="8" t="n">
        <v>0.173287853598595</v>
      </c>
      <c r="Z21" s="8" t="n">
        <v>0.0952657014131546</v>
      </c>
      <c r="AA21" s="8" t="n">
        <v>0.100951872766018</v>
      </c>
      <c r="AB21" s="8" t="n">
        <v>0.106975644826889</v>
      </c>
      <c r="AC21" s="8" t="n">
        <v>0.108446575701237</v>
      </c>
      <c r="AD21" s="8" t="n">
        <v>0.10974507778883</v>
      </c>
      <c r="AE21" s="8" t="n">
        <v>0.111334003508091</v>
      </c>
      <c r="AF21" s="8" t="n">
        <v>0.112216472625732</v>
      </c>
      <c r="AG21" s="8" t="n">
        <v>0.113091342151165</v>
      </c>
      <c r="AH21" s="8" t="n">
        <v>0.107282333076</v>
      </c>
      <c r="AI21" s="8" t="n">
        <v>0.0900288075208664</v>
      </c>
      <c r="AJ21" s="8" t="n">
        <v>0.0991380512714386</v>
      </c>
      <c r="AK21" s="8" t="n">
        <v>3.24796366691589</v>
      </c>
      <c r="AL21" s="8" t="n">
        <v>3.24796366691589</v>
      </c>
      <c r="AM21" s="8" t="n">
        <v>3.4321870803833</v>
      </c>
      <c r="AN21" s="8" t="n">
        <v>3.26746153831482</v>
      </c>
      <c r="AO21" s="8" t="n">
        <v>3.54807567596436</v>
      </c>
      <c r="AP21" s="8" t="n">
        <v>5.44111442565918</v>
      </c>
      <c r="AQ21" s="8" t="n">
        <v>3.55104422569275</v>
      </c>
      <c r="AR21" s="8" t="n">
        <v>3.64478635787964</v>
      </c>
      <c r="AS21" s="8" t="n">
        <v>3.66551184654236</v>
      </c>
      <c r="AT21" s="8" t="n">
        <v>3.67717814445496</v>
      </c>
      <c r="AU21" s="8" t="n">
        <v>3.6860818862915</v>
      </c>
      <c r="AV21" s="8" t="n">
        <v>3.69111299514771</v>
      </c>
      <c r="AW21" s="8" t="n">
        <v>3.69179844856262</v>
      </c>
      <c r="AX21" s="8" t="n">
        <v>3.69304704666138</v>
      </c>
      <c r="AY21" s="8" t="n">
        <v>3.63122344017029</v>
      </c>
      <c r="AZ21" s="8" t="n">
        <v>3.60569334030151</v>
      </c>
      <c r="BA21" s="8" t="n">
        <v>3.76958107948303</v>
      </c>
      <c r="BB21" s="8" t="n">
        <v>39.9941329956055</v>
      </c>
      <c r="BC21" s="8" t="n">
        <v>39.9941329956055</v>
      </c>
      <c r="BD21" s="8" t="n">
        <v>56.08154296875</v>
      </c>
      <c r="BE21" s="8" t="n">
        <v>40.0486450195313</v>
      </c>
      <c r="BF21" s="8" t="n">
        <v>40.4585418701172</v>
      </c>
      <c r="BG21" s="8" t="n">
        <v>49.8280754089356</v>
      </c>
      <c r="BH21" s="8" t="n">
        <v>40.4643783569336</v>
      </c>
      <c r="BI21" s="8" t="n">
        <v>40.6394119262695</v>
      </c>
      <c r="BJ21" s="8" t="n">
        <v>40.1254539489746</v>
      </c>
      <c r="BK21" s="8" t="n">
        <v>40.0664215087891</v>
      </c>
      <c r="BL21" s="8" t="n">
        <v>39.9964866638184</v>
      </c>
      <c r="BM21" s="8" t="n">
        <v>39.8090591430664</v>
      </c>
      <c r="BN21" s="8" t="n">
        <v>39.6517791748047</v>
      </c>
      <c r="BO21" s="8" t="n">
        <v>39.4850158691406</v>
      </c>
      <c r="BP21" s="8" t="n">
        <v>39.2192268371582</v>
      </c>
      <c r="BQ21" s="8" t="n">
        <v>37.3783340454102</v>
      </c>
      <c r="BR21" s="8" t="n">
        <v>38.0441398620606</v>
      </c>
    </row>
    <row r="22" customFormat="false" ht="12.5" hidden="false" customHeight="false" outlineLevel="0" collapsed="false">
      <c r="B22" s="7" t="n">
        <v>45127</v>
      </c>
      <c r="C22" s="8" t="n">
        <v>152.887985229492</v>
      </c>
      <c r="D22" s="8" t="n">
        <v>152.887908935547</v>
      </c>
      <c r="E22" s="8" t="n">
        <v>189.730758666992</v>
      </c>
      <c r="F22" s="8" t="n">
        <v>151.271759033203</v>
      </c>
      <c r="G22" s="8" t="n">
        <v>171.968276977539</v>
      </c>
      <c r="H22" s="8" t="n">
        <v>318.388488769531</v>
      </c>
      <c r="I22" s="8" t="n">
        <v>172.096542358398</v>
      </c>
      <c r="J22" s="8" t="n">
        <v>178.29328918457</v>
      </c>
      <c r="K22" s="8" t="n">
        <v>188.870147705078</v>
      </c>
      <c r="L22" s="8" t="n">
        <v>189.107238769531</v>
      </c>
      <c r="M22" s="8" t="n">
        <v>189.708633422852</v>
      </c>
      <c r="N22" s="8" t="n">
        <v>191.639694213867</v>
      </c>
      <c r="O22" s="8" t="n">
        <v>193.14387512207</v>
      </c>
      <c r="P22" s="8" t="n">
        <v>194.29801940918</v>
      </c>
      <c r="Q22" s="8" t="n">
        <v>199.355651855469</v>
      </c>
      <c r="R22" s="8" t="n">
        <v>174.57145690918</v>
      </c>
      <c r="S22" s="8" t="n">
        <v>192.332595825195</v>
      </c>
      <c r="T22" s="8" t="n">
        <v>0.077094167470932</v>
      </c>
      <c r="U22" s="8" t="n">
        <v>0.077094167470932</v>
      </c>
      <c r="V22" s="8" t="n">
        <v>0.0709590390324593</v>
      </c>
      <c r="W22" s="8" t="n">
        <v>0.076166957616806</v>
      </c>
      <c r="X22" s="8" t="n">
        <v>0.0901514813303947</v>
      </c>
      <c r="Y22" s="8" t="n">
        <v>0.171905368566513</v>
      </c>
      <c r="Z22" s="8" t="n">
        <v>0.090240478515625</v>
      </c>
      <c r="AA22" s="8" t="n">
        <v>0.0945576429367065</v>
      </c>
      <c r="AB22" s="8" t="n">
        <v>0.103495255112648</v>
      </c>
      <c r="AC22" s="8" t="n">
        <v>0.104021809995174</v>
      </c>
      <c r="AD22" s="8" t="n">
        <v>0.104776062071323</v>
      </c>
      <c r="AE22" s="8" t="n">
        <v>0.106829084455967</v>
      </c>
      <c r="AF22" s="8" t="n">
        <v>0.108466826379299</v>
      </c>
      <c r="AG22" s="8" t="n">
        <v>0.109924204647541</v>
      </c>
      <c r="AH22" s="8" t="n">
        <v>0.114934846758842</v>
      </c>
      <c r="AI22" s="8" t="n">
        <v>0.0881081447005272</v>
      </c>
      <c r="AJ22" s="8" t="n">
        <v>0.0981005132198334</v>
      </c>
      <c r="AK22" s="8" t="n">
        <v>3.206711769104</v>
      </c>
      <c r="AL22" s="8" t="n">
        <v>3.206711769104</v>
      </c>
      <c r="AM22" s="8" t="n">
        <v>3.4010157585144</v>
      </c>
      <c r="AN22" s="8" t="n">
        <v>3.24875354766846</v>
      </c>
      <c r="AO22" s="8" t="n">
        <v>3.45761489868164</v>
      </c>
      <c r="AP22" s="8" t="n">
        <v>5.40790843963623</v>
      </c>
      <c r="AQ22" s="8" t="n">
        <v>3.45921945571899</v>
      </c>
      <c r="AR22" s="8" t="n">
        <v>3.53866171836853</v>
      </c>
      <c r="AS22" s="8" t="n">
        <v>3.64691138267517</v>
      </c>
      <c r="AT22" s="8" t="n">
        <v>3.64512848854065</v>
      </c>
      <c r="AU22" s="8" t="n">
        <v>3.64826583862305</v>
      </c>
      <c r="AV22" s="8" t="n">
        <v>3.66434788703918</v>
      </c>
      <c r="AW22" s="8" t="n">
        <v>3.67725014686584</v>
      </c>
      <c r="AX22" s="8" t="n">
        <v>3.6868782043457</v>
      </c>
      <c r="AY22" s="8" t="n">
        <v>3.641770362854</v>
      </c>
      <c r="AZ22" s="8" t="n">
        <v>3.55622434616089</v>
      </c>
      <c r="BA22" s="8" t="n">
        <v>3.74053049087524</v>
      </c>
      <c r="BB22" s="8" t="n">
        <v>39.9511795043945</v>
      </c>
      <c r="BC22" s="8" t="n">
        <v>39.9511795043945</v>
      </c>
      <c r="BD22" s="8" t="n">
        <v>56.3354377746582</v>
      </c>
      <c r="BE22" s="8" t="n">
        <v>39.9964981079102</v>
      </c>
      <c r="BF22" s="8" t="n">
        <v>40.2816963195801</v>
      </c>
      <c r="BG22" s="8" t="n">
        <v>49.6661682128906</v>
      </c>
      <c r="BH22" s="8" t="n">
        <v>40.2845420837402</v>
      </c>
      <c r="BI22" s="8" t="n">
        <v>40.4399032592773</v>
      </c>
      <c r="BJ22" s="8" t="n">
        <v>40.3461723327637</v>
      </c>
      <c r="BK22" s="8" t="n">
        <v>40.268310546875</v>
      </c>
      <c r="BL22" s="8" t="n">
        <v>40.2113990783691</v>
      </c>
      <c r="BM22" s="8" t="n">
        <v>40.1306457519531</v>
      </c>
      <c r="BN22" s="8" t="n">
        <v>40.0650215148926</v>
      </c>
      <c r="BO22" s="8" t="n">
        <v>39.9814376831055</v>
      </c>
      <c r="BP22" s="8" t="n">
        <v>39.9602241516113</v>
      </c>
      <c r="BQ22" s="8" t="n">
        <v>37.3079452514648</v>
      </c>
      <c r="BR22" s="8" t="n">
        <v>38.041130065918</v>
      </c>
    </row>
    <row r="23" customFormat="false" ht="12.5" hidden="false" customHeight="false" outlineLevel="0" collapsed="false">
      <c r="B23" s="7" t="n">
        <v>45128</v>
      </c>
      <c r="C23" s="8" t="n">
        <v>154.175872802734</v>
      </c>
      <c r="D23" s="8" t="n">
        <v>154.17578125</v>
      </c>
      <c r="E23" s="8" t="n">
        <v>180.756820678711</v>
      </c>
      <c r="F23" s="8" t="n">
        <v>152.797225952148</v>
      </c>
      <c r="G23" s="8" t="n">
        <v>166.724624633789</v>
      </c>
      <c r="H23" s="8" t="n">
        <v>315.896148681641</v>
      </c>
      <c r="I23" s="8" t="n">
        <v>166.832962036133</v>
      </c>
      <c r="J23" s="8" t="n">
        <v>171.342056274414</v>
      </c>
      <c r="K23" s="8" t="n">
        <v>188.446899414063</v>
      </c>
      <c r="L23" s="8" t="n">
        <v>188.632232666016</v>
      </c>
      <c r="M23" s="8" t="n">
        <v>188.715850830078</v>
      </c>
      <c r="N23" s="8" t="n">
        <v>188.873641967773</v>
      </c>
      <c r="O23" s="8" t="n">
        <v>189.211288452148</v>
      </c>
      <c r="P23" s="8" t="n">
        <v>190.137634277344</v>
      </c>
      <c r="Q23" s="8" t="n">
        <v>200.939483642578</v>
      </c>
      <c r="R23" s="8" t="n">
        <v>188.032241821289</v>
      </c>
      <c r="S23" s="8" t="n">
        <v>191.949264526367</v>
      </c>
      <c r="T23" s="8" t="n">
        <v>0.0778050795197487</v>
      </c>
      <c r="U23" s="8" t="n">
        <v>0.0778050795197487</v>
      </c>
      <c r="V23" s="8" t="n">
        <v>0.0716057866811752</v>
      </c>
      <c r="W23" s="8" t="n">
        <v>0.0770808607339859</v>
      </c>
      <c r="X23" s="8" t="n">
        <v>0.0865122526884079</v>
      </c>
      <c r="Y23" s="8" t="n">
        <v>0.170507401227951</v>
      </c>
      <c r="Z23" s="8" t="n">
        <v>0.0865886509418488</v>
      </c>
      <c r="AA23" s="8" t="n">
        <v>0.0897281169891357</v>
      </c>
      <c r="AB23" s="8" t="n">
        <v>0.102105855941772</v>
      </c>
      <c r="AC23" s="8" t="n">
        <v>0.102477915585041</v>
      </c>
      <c r="AD23" s="8" t="n">
        <v>0.102816604077816</v>
      </c>
      <c r="AE23" s="8" t="n">
        <v>0.103487871587276</v>
      </c>
      <c r="AF23" s="8" t="n">
        <v>0.10414531826973</v>
      </c>
      <c r="AG23" s="8" t="n">
        <v>0.105249166488647</v>
      </c>
      <c r="AH23" s="8" t="n">
        <v>0.113246291875839</v>
      </c>
      <c r="AI23" s="8" t="n">
        <v>0.102217145264149</v>
      </c>
      <c r="AJ23" s="8" t="n">
        <v>0.0989795103669167</v>
      </c>
      <c r="AK23" s="8" t="n">
        <v>3.20529079437256</v>
      </c>
      <c r="AL23" s="8" t="n">
        <v>3.20529079437256</v>
      </c>
      <c r="AM23" s="8" t="n">
        <v>3.352135181427</v>
      </c>
      <c r="AN23" s="8" t="n">
        <v>3.20892548561096</v>
      </c>
      <c r="AO23" s="8" t="n">
        <v>3.38887643814087</v>
      </c>
      <c r="AP23" s="8" t="n">
        <v>5.37474393844605</v>
      </c>
      <c r="AQ23" s="8" t="n">
        <v>3.39066982269287</v>
      </c>
      <c r="AR23" s="8" t="n">
        <v>3.4498291015625</v>
      </c>
      <c r="AS23" s="8" t="n">
        <v>3.65614008903503</v>
      </c>
      <c r="AT23" s="8" t="n">
        <v>3.65494871139526</v>
      </c>
      <c r="AU23" s="8" t="n">
        <v>3.65233731269836</v>
      </c>
      <c r="AV23" s="8" t="n">
        <v>3.64703106880188</v>
      </c>
      <c r="AW23" s="8" t="n">
        <v>3.64549422264099</v>
      </c>
      <c r="AX23" s="8" t="n">
        <v>3.65159606933594</v>
      </c>
      <c r="AY23" s="8" t="n">
        <v>3.63090467453003</v>
      </c>
      <c r="AZ23" s="8" t="n">
        <v>3.61109304428101</v>
      </c>
      <c r="BA23" s="8" t="n">
        <v>3.72205567359924</v>
      </c>
      <c r="BB23" s="8" t="n">
        <v>40.1010131835938</v>
      </c>
      <c r="BC23" s="8" t="n">
        <v>40.1010093688965</v>
      </c>
      <c r="BD23" s="8" t="n">
        <v>52.8159408569336</v>
      </c>
      <c r="BE23" s="8" t="n">
        <v>39.953483581543</v>
      </c>
      <c r="BF23" s="8" t="n">
        <v>40.1670455932617</v>
      </c>
      <c r="BG23" s="8" t="n">
        <v>49.5084419250488</v>
      </c>
      <c r="BH23" s="8" t="n">
        <v>40.1694946289063</v>
      </c>
      <c r="BI23" s="8" t="n">
        <v>40.2684288024902</v>
      </c>
      <c r="BJ23" s="8" t="n">
        <v>40.6017189025879</v>
      </c>
      <c r="BK23" s="8" t="n">
        <v>40.539306640625</v>
      </c>
      <c r="BL23" s="8" t="n">
        <v>40.474235534668</v>
      </c>
      <c r="BM23" s="8" t="n">
        <v>40.3475494384766</v>
      </c>
      <c r="BN23" s="8" t="n">
        <v>40.2561340332031</v>
      </c>
      <c r="BO23" s="8" t="n">
        <v>40.1908798217773</v>
      </c>
      <c r="BP23" s="8" t="n">
        <v>40.5584564208984</v>
      </c>
      <c r="BQ23" s="8" t="n">
        <v>38.7485771179199</v>
      </c>
      <c r="BR23" s="8" t="n">
        <v>38.1718559265137</v>
      </c>
    </row>
    <row r="24" customFormat="false" ht="12.5" hidden="false" customHeight="false" outlineLevel="0" collapsed="false">
      <c r="B24" s="7" t="n">
        <v>45129</v>
      </c>
      <c r="C24" s="8" t="n">
        <v>157.069290161133</v>
      </c>
      <c r="D24" s="8" t="n">
        <v>157.069122314453</v>
      </c>
      <c r="E24" s="8" t="n">
        <v>179.058959960938</v>
      </c>
      <c r="F24" s="8" t="n">
        <v>154.09977722168</v>
      </c>
      <c r="G24" s="8" t="n">
        <v>163.463226318359</v>
      </c>
      <c r="H24" s="8" t="n">
        <v>313.448883056641</v>
      </c>
      <c r="I24" s="8" t="n">
        <v>163.53776550293</v>
      </c>
      <c r="J24" s="8" t="n">
        <v>166.25407409668</v>
      </c>
      <c r="K24" s="8" t="n">
        <v>181.359222412109</v>
      </c>
      <c r="L24" s="8" t="n">
        <v>183.82048034668</v>
      </c>
      <c r="M24" s="8" t="n">
        <v>186.165283203125</v>
      </c>
      <c r="N24" s="8" t="n">
        <v>188.43782043457</v>
      </c>
      <c r="O24" s="8" t="n">
        <v>188.664016723633</v>
      </c>
      <c r="P24" s="8" t="n">
        <v>188.777084350586</v>
      </c>
      <c r="Q24" s="8" t="n">
        <v>200.342193603516</v>
      </c>
      <c r="R24" s="8" t="n">
        <v>197.341064453125</v>
      </c>
      <c r="S24" s="8" t="n">
        <v>193.00439453125</v>
      </c>
      <c r="T24" s="8" t="n">
        <v>0.0794022455811501</v>
      </c>
      <c r="U24" s="8" t="n">
        <v>0.0794022455811501</v>
      </c>
      <c r="V24" s="8" t="n">
        <v>0.0731398686766625</v>
      </c>
      <c r="W24" s="8" t="n">
        <v>0.077793650329113</v>
      </c>
      <c r="X24" s="8" t="n">
        <v>0.0841871425509453</v>
      </c>
      <c r="Y24" s="8" t="n">
        <v>0.16912516951561</v>
      </c>
      <c r="Z24" s="8" t="n">
        <v>0.0842410624027252</v>
      </c>
      <c r="AA24" s="8" t="n">
        <v>0.0861942246556282</v>
      </c>
      <c r="AB24" s="8" t="n">
        <v>0.0967208370566368</v>
      </c>
      <c r="AC24" s="8" t="n">
        <v>0.0985177159309387</v>
      </c>
      <c r="AD24" s="8" t="n">
        <v>0.100220367312431</v>
      </c>
      <c r="AE24" s="8" t="n">
        <v>0.102125898003578</v>
      </c>
      <c r="AF24" s="8" t="n">
        <v>0.102602355182171</v>
      </c>
      <c r="AG24" s="8" t="n">
        <v>0.103100664913654</v>
      </c>
      <c r="AH24" s="8" t="n">
        <v>0.110540211200714</v>
      </c>
      <c r="AI24" s="8" t="n">
        <v>0.112600013613701</v>
      </c>
      <c r="AJ24" s="8" t="n">
        <v>0.10131523758173</v>
      </c>
      <c r="AK24" s="8" t="n">
        <v>3.23178219795227</v>
      </c>
      <c r="AL24" s="8" t="n">
        <v>3.23178219795227</v>
      </c>
      <c r="AM24" s="8" t="n">
        <v>3.30731749534607</v>
      </c>
      <c r="AN24" s="8" t="n">
        <v>3.20532965660095</v>
      </c>
      <c r="AO24" s="8" t="n">
        <v>3.33148050308228</v>
      </c>
      <c r="AP24" s="8" t="n">
        <v>5.34205150604248</v>
      </c>
      <c r="AQ24" s="8" t="n">
        <v>3.33296990394592</v>
      </c>
      <c r="AR24" s="8" t="n">
        <v>3.38073062896729</v>
      </c>
      <c r="AS24" s="8" t="n">
        <v>3.57643938064575</v>
      </c>
      <c r="AT24" s="8" t="n">
        <v>3.60553669929504</v>
      </c>
      <c r="AU24" s="8" t="n">
        <v>3.63260722160339</v>
      </c>
      <c r="AV24" s="8" t="n">
        <v>3.65584492683411</v>
      </c>
      <c r="AW24" s="8" t="n">
        <v>3.65400433540344</v>
      </c>
      <c r="AX24" s="8" t="n">
        <v>3.65001916885376</v>
      </c>
      <c r="AY24" s="8" t="n">
        <v>3.60040187835693</v>
      </c>
      <c r="AZ24" s="8" t="n">
        <v>3.64091086387634</v>
      </c>
      <c r="BA24" s="8" t="n">
        <v>3.70927929878235</v>
      </c>
      <c r="BB24" s="8" t="n">
        <v>40.6895484924316</v>
      </c>
      <c r="BC24" s="8" t="n">
        <v>40.6895179748535</v>
      </c>
      <c r="BD24" s="8" t="n">
        <v>51.3296241760254</v>
      </c>
      <c r="BE24" s="8" t="n">
        <v>40.0921630859375</v>
      </c>
      <c r="BF24" s="8" t="n">
        <v>40.0957412719727</v>
      </c>
      <c r="BG24" s="8" t="n">
        <v>49.3563461303711</v>
      </c>
      <c r="BH24" s="8" t="n">
        <v>40.0974464416504</v>
      </c>
      <c r="BI24" s="8" t="n">
        <v>40.1565361022949</v>
      </c>
      <c r="BJ24" s="8" t="n">
        <v>40.5137138366699</v>
      </c>
      <c r="BK24" s="8" t="n">
        <v>40.5694923400879</v>
      </c>
      <c r="BL24" s="8" t="n">
        <v>40.6158828735352</v>
      </c>
      <c r="BM24" s="8" t="n">
        <v>40.597713470459</v>
      </c>
      <c r="BN24" s="8" t="n">
        <v>40.5153350830078</v>
      </c>
      <c r="BO24" s="8" t="n">
        <v>40.4205322265625</v>
      </c>
      <c r="BP24" s="8" t="n">
        <v>40.985782623291</v>
      </c>
      <c r="BQ24" s="8" t="n">
        <v>39.6904296875</v>
      </c>
      <c r="BR24" s="8" t="n">
        <v>38.4435005187988</v>
      </c>
    </row>
    <row r="25" customFormat="false" ht="12.5" hidden="false" customHeight="false" outlineLevel="0" collapsed="false">
      <c r="B25" s="7" t="n">
        <v>45130</v>
      </c>
      <c r="C25" s="8" t="n">
        <v>160.632705688477</v>
      </c>
      <c r="D25" s="8" t="n">
        <v>160.632507324219</v>
      </c>
      <c r="E25" s="8" t="n">
        <v>181.404373168945</v>
      </c>
      <c r="F25" s="8" t="n">
        <v>156.903472900391</v>
      </c>
      <c r="G25" s="8" t="n">
        <v>161.497161865234</v>
      </c>
      <c r="H25" s="8" t="n">
        <v>311.136993408203</v>
      </c>
      <c r="I25" s="8" t="n">
        <v>161.537094116211</v>
      </c>
      <c r="J25" s="8" t="n">
        <v>163.216384887695</v>
      </c>
      <c r="K25" s="8" t="n">
        <v>173.543594360352</v>
      </c>
      <c r="L25" s="8" t="n">
        <v>175.436874389648</v>
      </c>
      <c r="M25" s="8" t="n">
        <v>177.404403686523</v>
      </c>
      <c r="N25" s="8" t="n">
        <v>181.441284179688</v>
      </c>
      <c r="O25" s="8" t="n">
        <v>184.726486206055</v>
      </c>
      <c r="P25" s="8" t="n">
        <v>187.708526611328</v>
      </c>
      <c r="Q25" s="8" t="n">
        <v>199.059494018555</v>
      </c>
      <c r="R25" s="8" t="n">
        <v>199.971405029297</v>
      </c>
      <c r="S25" s="8" t="n">
        <v>194.140991210938</v>
      </c>
      <c r="T25" s="8" t="n">
        <v>0.0813692510128021</v>
      </c>
      <c r="U25" s="8" t="n">
        <v>0.0813692510128021</v>
      </c>
      <c r="V25" s="8" t="n">
        <v>0.0741504430770874</v>
      </c>
      <c r="W25" s="8" t="n">
        <v>0.0793561935424805</v>
      </c>
      <c r="X25" s="8" t="n">
        <v>0.0827303752303124</v>
      </c>
      <c r="Y25" s="8" t="n">
        <v>0.167813122272491</v>
      </c>
      <c r="Z25" s="8" t="n">
        <v>0.0827627405524254</v>
      </c>
      <c r="AA25" s="8" t="n">
        <v>0.0839878693223</v>
      </c>
      <c r="AB25" s="8" t="n">
        <v>0.0912225320935249</v>
      </c>
      <c r="AC25" s="8" t="n">
        <v>0.0925803557038307</v>
      </c>
      <c r="AD25" s="8" t="n">
        <v>0.0939510837197304</v>
      </c>
      <c r="AE25" s="8" t="n">
        <v>0.0967957079410553</v>
      </c>
      <c r="AF25" s="8" t="n">
        <v>0.0991622358560562</v>
      </c>
      <c r="AG25" s="8" t="n">
        <v>0.101443342864513</v>
      </c>
      <c r="AH25" s="8" t="n">
        <v>0.108168825507164</v>
      </c>
      <c r="AI25" s="8" t="n">
        <v>0.114847108721733</v>
      </c>
      <c r="AJ25" s="8" t="n">
        <v>0.103110425174236</v>
      </c>
      <c r="AK25" s="8" t="n">
        <v>3.24719858169556</v>
      </c>
      <c r="AL25" s="8" t="n">
        <v>3.24719858169556</v>
      </c>
      <c r="AM25" s="8" t="n">
        <v>3.31966519355774</v>
      </c>
      <c r="AN25" s="8" t="n">
        <v>3.23027324676514</v>
      </c>
      <c r="AO25" s="8" t="n">
        <v>3.28933024406433</v>
      </c>
      <c r="AP25" s="8" t="n">
        <v>5.31093597412109</v>
      </c>
      <c r="AQ25" s="8" t="n">
        <v>3.29041695594788</v>
      </c>
      <c r="AR25" s="8" t="n">
        <v>3.32634568214417</v>
      </c>
      <c r="AS25" s="8" t="n">
        <v>3.47767806053162</v>
      </c>
      <c r="AT25" s="8" t="n">
        <v>3.50196361541748</v>
      </c>
      <c r="AU25" s="8" t="n">
        <v>3.52719759941101</v>
      </c>
      <c r="AV25" s="8" t="n">
        <v>3.57736563682556</v>
      </c>
      <c r="AW25" s="8" t="n">
        <v>3.61603760719299</v>
      </c>
      <c r="AX25" s="8" t="n">
        <v>3.64948534965515</v>
      </c>
      <c r="AY25" s="8" t="n">
        <v>3.56557536125183</v>
      </c>
      <c r="AZ25" s="8" t="n">
        <v>3.63945150375366</v>
      </c>
      <c r="BA25" s="8" t="n">
        <v>3.69789624214172</v>
      </c>
      <c r="BB25" s="8" t="n">
        <v>41.4392776489258</v>
      </c>
      <c r="BC25" s="8" t="n">
        <v>41.4392395019531</v>
      </c>
      <c r="BD25" s="8" t="n">
        <v>51.847297668457</v>
      </c>
      <c r="BE25" s="8" t="n">
        <v>40.6558227539063</v>
      </c>
      <c r="BF25" s="8" t="n">
        <v>40.0677795410156</v>
      </c>
      <c r="BG25" s="8" t="n">
        <v>49.2142715454102</v>
      </c>
      <c r="BH25" s="8" t="n">
        <v>40.0657005310059</v>
      </c>
      <c r="BI25" s="8" t="n">
        <v>40.0894432067871</v>
      </c>
      <c r="BJ25" s="8" t="n">
        <v>40.3200149536133</v>
      </c>
      <c r="BK25" s="8" t="n">
        <v>40.3674125671387</v>
      </c>
      <c r="BL25" s="8" t="n">
        <v>40.4172286987305</v>
      </c>
      <c r="BM25" s="8" t="n">
        <v>40.5154647827148</v>
      </c>
      <c r="BN25" s="8" t="n">
        <v>40.5881576538086</v>
      </c>
      <c r="BO25" s="8" t="n">
        <v>40.6263580322266</v>
      </c>
      <c r="BP25" s="8" t="n">
        <v>41.2520561218262</v>
      </c>
      <c r="BQ25" s="8" t="n">
        <v>40.1424026489258</v>
      </c>
      <c r="BR25" s="8" t="n">
        <v>38.744270324707</v>
      </c>
    </row>
    <row r="26" customFormat="false" ht="12.5" hidden="false" customHeight="false" outlineLevel="0" collapsed="false">
      <c r="B26" s="7" t="n">
        <v>45131</v>
      </c>
      <c r="C26" s="8" t="n">
        <v>164.127365112305</v>
      </c>
      <c r="D26" s="8" t="n">
        <v>164.127166748047</v>
      </c>
      <c r="E26" s="8" t="n">
        <v>185.730621337891</v>
      </c>
      <c r="F26" s="8" t="n">
        <v>160.414916992188</v>
      </c>
      <c r="G26" s="8" t="n">
        <v>160.771255493164</v>
      </c>
      <c r="H26" s="8" t="n">
        <v>308.829650878906</v>
      </c>
      <c r="I26" s="8" t="n">
        <v>160.769958496094</v>
      </c>
      <c r="J26" s="8" t="n">
        <v>161.368225097656</v>
      </c>
      <c r="K26" s="8" t="n">
        <v>167.647201538086</v>
      </c>
      <c r="L26" s="8" t="n">
        <v>169.015350341797</v>
      </c>
      <c r="M26" s="8" t="n">
        <v>170.446517944336</v>
      </c>
      <c r="N26" s="8" t="n">
        <v>173.564239501953</v>
      </c>
      <c r="O26" s="8" t="n">
        <v>176.054183959961</v>
      </c>
      <c r="P26" s="8" t="n">
        <v>179.100540161133</v>
      </c>
      <c r="Q26" s="8" t="n">
        <v>200.56022644043</v>
      </c>
      <c r="R26" s="8" t="n">
        <v>200.630126953125</v>
      </c>
      <c r="S26" s="8" t="n">
        <v>195.138946533203</v>
      </c>
      <c r="T26" s="8" t="n">
        <v>0.0832983031868935</v>
      </c>
      <c r="U26" s="8" t="n">
        <v>0.0832983031868935</v>
      </c>
      <c r="V26" s="8" t="n">
        <v>0.0754349306225777</v>
      </c>
      <c r="W26" s="8" t="n">
        <v>0.0813013538718224</v>
      </c>
      <c r="X26" s="8" t="n">
        <v>0.0820681974291802</v>
      </c>
      <c r="Y26" s="8" t="n">
        <v>0.166499182581902</v>
      </c>
      <c r="Z26" s="8" t="n">
        <v>0.0820715948939323</v>
      </c>
      <c r="AA26" s="8" t="n">
        <v>0.0826166272163391</v>
      </c>
      <c r="AB26" s="8" t="n">
        <v>0.0871279761195183</v>
      </c>
      <c r="AC26" s="8" t="n">
        <v>0.0880983173847199</v>
      </c>
      <c r="AD26" s="8" t="n">
        <v>0.0890882313251495</v>
      </c>
      <c r="AE26" s="8" t="n">
        <v>0.0912365615367889</v>
      </c>
      <c r="AF26" s="8" t="n">
        <v>0.0929979532957077</v>
      </c>
      <c r="AG26" s="8" t="n">
        <v>0.0951317399740219</v>
      </c>
      <c r="AH26" s="8" t="n">
        <v>0.107239060103893</v>
      </c>
      <c r="AI26" s="8" t="n">
        <v>0.1137605458498</v>
      </c>
      <c r="AJ26" s="8" t="n">
        <v>0.104324489831924</v>
      </c>
      <c r="AK26" s="8" t="n">
        <v>3.2485363483429</v>
      </c>
      <c r="AL26" s="8" t="n">
        <v>3.2485363483429</v>
      </c>
      <c r="AM26" s="8" t="n">
        <v>3.34408211708069</v>
      </c>
      <c r="AN26" s="8" t="n">
        <v>3.2462739944458</v>
      </c>
      <c r="AO26" s="8" t="n">
        <v>3.26368498802185</v>
      </c>
      <c r="AP26" s="8" t="n">
        <v>5.27964544296265</v>
      </c>
      <c r="AQ26" s="8" t="n">
        <v>3.26409864425659</v>
      </c>
      <c r="AR26" s="8" t="n">
        <v>3.28551363945007</v>
      </c>
      <c r="AS26" s="8" t="n">
        <v>3.40214610099793</v>
      </c>
      <c r="AT26" s="8" t="n">
        <v>3.42057800292969</v>
      </c>
      <c r="AU26" s="8" t="n">
        <v>3.43864440917969</v>
      </c>
      <c r="AV26" s="8" t="n">
        <v>3.47796249389648</v>
      </c>
      <c r="AW26" s="8" t="n">
        <v>3.5098876953125</v>
      </c>
      <c r="AX26" s="8" t="n">
        <v>3.5485851764679</v>
      </c>
      <c r="AY26" s="8" t="n">
        <v>3.53875494003296</v>
      </c>
      <c r="AZ26" s="8" t="n">
        <v>3.6340172290802</v>
      </c>
      <c r="BA26" s="8" t="n">
        <v>3.68421936035156</v>
      </c>
      <c r="BB26" s="8" t="n">
        <v>42.0056457519531</v>
      </c>
      <c r="BC26" s="8" t="n">
        <v>42.0056190490723</v>
      </c>
      <c r="BD26" s="8" t="n">
        <v>53.0969543457031</v>
      </c>
      <c r="BE26" s="8" t="n">
        <v>41.3934555053711</v>
      </c>
      <c r="BF26" s="8" t="n">
        <v>40.1621780395508</v>
      </c>
      <c r="BG26" s="8" t="n">
        <v>49.0742378234863</v>
      </c>
      <c r="BH26" s="8" t="n">
        <v>40.1580314636231</v>
      </c>
      <c r="BI26" s="8" t="n">
        <v>40.0772171020508</v>
      </c>
      <c r="BJ26" s="8" t="n">
        <v>40.1878318786621</v>
      </c>
      <c r="BK26" s="8" t="n">
        <v>40.2179756164551</v>
      </c>
      <c r="BL26" s="8" t="n">
        <v>40.2490882873535</v>
      </c>
      <c r="BM26" s="8" t="n">
        <v>40.3206787109375</v>
      </c>
      <c r="BN26" s="8" t="n">
        <v>40.3830642700195</v>
      </c>
      <c r="BO26" s="8" t="n">
        <v>40.4593086242676</v>
      </c>
      <c r="BP26" s="8" t="n">
        <v>41.7555809020996</v>
      </c>
      <c r="BQ26" s="8" t="n">
        <v>40.4270210266113</v>
      </c>
      <c r="BR26" s="8" t="n">
        <v>39.0738868713379</v>
      </c>
    </row>
    <row r="27" customFormat="false" ht="12.5" hidden="false" customHeight="false" outlineLevel="0" collapsed="false">
      <c r="B27" s="7" t="n">
        <v>45132</v>
      </c>
      <c r="C27" s="8" t="n">
        <v>166.928558349609</v>
      </c>
      <c r="D27" s="8" t="n">
        <v>166.928421020508</v>
      </c>
      <c r="E27" s="8" t="n">
        <v>285.215179443359</v>
      </c>
      <c r="F27" s="8" t="n">
        <v>163.949829101563</v>
      </c>
      <c r="G27" s="8" t="n">
        <v>161.107299804688</v>
      </c>
      <c r="H27" s="8" t="n">
        <v>306.479858398438</v>
      </c>
      <c r="I27" s="8" t="n">
        <v>161.082672119141</v>
      </c>
      <c r="J27" s="8" t="n">
        <v>160.794006347656</v>
      </c>
      <c r="K27" s="8" t="n">
        <v>163.925186157227</v>
      </c>
      <c r="L27" s="8" t="n">
        <v>164.782745361328</v>
      </c>
      <c r="M27" s="8" t="n">
        <v>165.688354492188</v>
      </c>
      <c r="N27" s="8" t="n">
        <v>167.609176635742</v>
      </c>
      <c r="O27" s="8" t="n">
        <v>169.523696899414</v>
      </c>
      <c r="P27" s="8" t="n">
        <v>171.730514526367</v>
      </c>
      <c r="Q27" s="8" t="n">
        <v>199.903503417969</v>
      </c>
      <c r="R27" s="8" t="n">
        <v>201.007553100586</v>
      </c>
      <c r="S27" s="8" t="n">
        <v>195.810028076172</v>
      </c>
      <c r="T27" s="8" t="n">
        <v>0.0848445668816567</v>
      </c>
      <c r="U27" s="8" t="n">
        <v>0.0848445668816567</v>
      </c>
      <c r="V27" s="8" t="n">
        <v>0.0583250373601913</v>
      </c>
      <c r="W27" s="8" t="n">
        <v>0.0832516998052597</v>
      </c>
      <c r="X27" s="8" t="n">
        <v>0.0820678696036339</v>
      </c>
      <c r="Y27" s="8" t="n">
        <v>0.165157586336136</v>
      </c>
      <c r="Z27" s="8" t="n">
        <v>0.0820576101541519</v>
      </c>
      <c r="AA27" s="8" t="n">
        <v>0.0820518061518669</v>
      </c>
      <c r="AB27" s="8" t="n">
        <v>0.0845104157924652</v>
      </c>
      <c r="AC27" s="8" t="n">
        <v>0.0851131975650787</v>
      </c>
      <c r="AD27" s="8" t="n">
        <v>0.0857642963528633</v>
      </c>
      <c r="AE27" s="8" t="n">
        <v>0.0871068686246872</v>
      </c>
      <c r="AF27" s="8" t="n">
        <v>0.0884593725204468</v>
      </c>
      <c r="AG27" s="8" t="n">
        <v>0.0899572223424912</v>
      </c>
      <c r="AH27" s="8" t="n">
        <v>0.105815418064594</v>
      </c>
      <c r="AI27" s="8" t="n">
        <v>0.113077975809574</v>
      </c>
      <c r="AJ27" s="8" t="n">
        <v>0.104980386793613</v>
      </c>
      <c r="AK27" s="8" t="n">
        <v>3.23666906356812</v>
      </c>
      <c r="AL27" s="8" t="n">
        <v>3.23666906356812</v>
      </c>
      <c r="AM27" s="8" t="n">
        <v>3.72935318946838</v>
      </c>
      <c r="AN27" s="8" t="n">
        <v>3.24851441383362</v>
      </c>
      <c r="AO27" s="8" t="n">
        <v>3.24635457992554</v>
      </c>
      <c r="AP27" s="8" t="n">
        <v>5.24748277664185</v>
      </c>
      <c r="AQ27" s="8" t="n">
        <v>3.24668145179749</v>
      </c>
      <c r="AR27" s="8" t="n">
        <v>3.26141166687012</v>
      </c>
      <c r="AS27" s="8" t="n">
        <v>3.33997368812561</v>
      </c>
      <c r="AT27" s="8" t="n">
        <v>3.35544967651367</v>
      </c>
      <c r="AU27" s="8" t="n">
        <v>3.37104558944702</v>
      </c>
      <c r="AV27" s="8" t="n">
        <v>3.40144062042236</v>
      </c>
      <c r="AW27" s="8" t="n">
        <v>3.42702150344849</v>
      </c>
      <c r="AX27" s="8" t="n">
        <v>3.45473384857178</v>
      </c>
      <c r="AY27" s="8" t="n">
        <v>3.53731036186218</v>
      </c>
      <c r="AZ27" s="8" t="n">
        <v>3.62949776649475</v>
      </c>
      <c r="BA27" s="8" t="n">
        <v>3.66761898994446</v>
      </c>
      <c r="BB27" s="8" t="n">
        <v>42.3470230102539</v>
      </c>
      <c r="BC27" s="8" t="n">
        <v>42.3470115661621</v>
      </c>
      <c r="BD27" s="8" t="n">
        <v>97.2362060546875</v>
      </c>
      <c r="BE27" s="8" t="n">
        <v>41.9768753051758</v>
      </c>
      <c r="BF27" s="8" t="n">
        <v>40.3782081604004</v>
      </c>
      <c r="BG27" s="8" t="n">
        <v>48.9343223571777</v>
      </c>
      <c r="BH27" s="8" t="n">
        <v>40.3711204528809</v>
      </c>
      <c r="BI27" s="8" t="n">
        <v>40.186710357666</v>
      </c>
      <c r="BJ27" s="8" t="n">
        <v>40.1053085327148</v>
      </c>
      <c r="BK27" s="8" t="n">
        <v>40.123893737793</v>
      </c>
      <c r="BL27" s="8" t="n">
        <v>40.1439018249512</v>
      </c>
      <c r="BM27" s="8" t="n">
        <v>40.186954498291</v>
      </c>
      <c r="BN27" s="8" t="n">
        <v>40.2290191650391</v>
      </c>
      <c r="BO27" s="8" t="n">
        <v>40.277702331543</v>
      </c>
      <c r="BP27" s="8" t="n">
        <v>42.0010490417481</v>
      </c>
      <c r="BQ27" s="8" t="n">
        <v>40.6013984680176</v>
      </c>
      <c r="BR27" s="8" t="n">
        <v>39.3955612182617</v>
      </c>
    </row>
    <row r="28" customFormat="false" ht="12.5" hidden="false" customHeight="false" outlineLevel="0" collapsed="false">
      <c r="B28" s="7" t="n">
        <v>45133</v>
      </c>
      <c r="C28" s="8" t="n">
        <v>169.31428527832</v>
      </c>
      <c r="D28" s="8" t="n">
        <v>169.314178466797</v>
      </c>
      <c r="E28" s="8" t="n">
        <v>326.21484375</v>
      </c>
      <c r="F28" s="8" t="n">
        <v>166.793655395508</v>
      </c>
      <c r="G28" s="8" t="n">
        <v>162.304992675781</v>
      </c>
      <c r="H28" s="8" t="n">
        <v>304.221527099609</v>
      </c>
      <c r="I28" s="8" t="n">
        <v>162.286804199219</v>
      </c>
      <c r="J28" s="8" t="n">
        <v>161.250045776367</v>
      </c>
      <c r="K28" s="8" t="n">
        <v>161.744506835938</v>
      </c>
      <c r="L28" s="8" t="n">
        <v>162.238815307617</v>
      </c>
      <c r="M28" s="8" t="n">
        <v>162.773101806641</v>
      </c>
      <c r="N28" s="8" t="n">
        <v>163.918273925781</v>
      </c>
      <c r="O28" s="8" t="n">
        <v>165.089111328125</v>
      </c>
      <c r="P28" s="8" t="n">
        <v>166.460678100586</v>
      </c>
      <c r="Q28" s="8" t="n">
        <v>191.785171508789</v>
      </c>
      <c r="R28" s="8" t="n">
        <v>201.077575683594</v>
      </c>
      <c r="S28" s="8" t="n">
        <v>196.48942565918</v>
      </c>
      <c r="T28" s="8" t="n">
        <v>0.0861614868044853</v>
      </c>
      <c r="U28" s="8" t="n">
        <v>0.0861614868044853</v>
      </c>
      <c r="V28" s="8" t="n">
        <v>0.0507782213389874</v>
      </c>
      <c r="W28" s="8" t="n">
        <v>0.084817498922348</v>
      </c>
      <c r="X28" s="8" t="n">
        <v>0.0825982242822647</v>
      </c>
      <c r="Y28" s="8" t="n">
        <v>0.163865551352501</v>
      </c>
      <c r="Z28" s="8" t="n">
        <v>0.082589216530323</v>
      </c>
      <c r="AA28" s="8" t="n">
        <v>0.0821305215358734</v>
      </c>
      <c r="AB28" s="8" t="n">
        <v>0.0828989446163178</v>
      </c>
      <c r="AC28" s="8" t="n">
        <v>0.0832712650299072</v>
      </c>
      <c r="AD28" s="8" t="n">
        <v>0.0836628079414368</v>
      </c>
      <c r="AE28" s="8" t="n">
        <v>0.0844996422529221</v>
      </c>
      <c r="AF28" s="8" t="n">
        <v>0.0853223502635956</v>
      </c>
      <c r="AG28" s="8" t="n">
        <v>0.0862929299473763</v>
      </c>
      <c r="AH28" s="8" t="n">
        <v>0.099838137626648</v>
      </c>
      <c r="AI28" s="8" t="n">
        <v>0.112161710858345</v>
      </c>
      <c r="AJ28" s="8" t="n">
        <v>0.105347044765949</v>
      </c>
      <c r="AK28" s="8" t="n">
        <v>3.22089052200317</v>
      </c>
      <c r="AL28" s="8" t="n">
        <v>3.22089052200317</v>
      </c>
      <c r="AM28" s="8" t="n">
        <v>3.88781023025513</v>
      </c>
      <c r="AN28" s="8" t="n">
        <v>3.23717570304871</v>
      </c>
      <c r="AO28" s="8" t="n">
        <v>3.23351645469666</v>
      </c>
      <c r="AP28" s="8" t="n">
        <v>5.21617078781128</v>
      </c>
      <c r="AQ28" s="8" t="n">
        <v>3.2336540222168</v>
      </c>
      <c r="AR28" s="8" t="n">
        <v>3.24469327926636</v>
      </c>
      <c r="AS28" s="8" t="n">
        <v>3.29514670372009</v>
      </c>
      <c r="AT28" s="8" t="n">
        <v>3.30612087249756</v>
      </c>
      <c r="AU28" s="8" t="n">
        <v>3.31722831726074</v>
      </c>
      <c r="AV28" s="8" t="n">
        <v>3.33978748321533</v>
      </c>
      <c r="AW28" s="8" t="n">
        <v>3.36072754859924</v>
      </c>
      <c r="AX28" s="8" t="n">
        <v>3.38375735282898</v>
      </c>
      <c r="AY28" s="8" t="n">
        <v>3.44729566574097</v>
      </c>
      <c r="AZ28" s="8" t="n">
        <v>3.62039637565613</v>
      </c>
      <c r="BA28" s="8" t="n">
        <v>3.64848971366882</v>
      </c>
      <c r="BB28" s="8" t="n">
        <v>42.6159477233887</v>
      </c>
      <c r="BC28" s="8" t="n">
        <v>42.6159439086914</v>
      </c>
      <c r="BD28" s="8" t="n">
        <v>115.58243560791</v>
      </c>
      <c r="BE28" s="8" t="n">
        <v>42.3305816650391</v>
      </c>
      <c r="BF28" s="8" t="n">
        <v>40.6817474365234</v>
      </c>
      <c r="BG28" s="8" t="n">
        <v>48.8032684326172</v>
      </c>
      <c r="BH28" s="8" t="n">
        <v>40.6780700683594</v>
      </c>
      <c r="BI28" s="8" t="n">
        <v>40.4169883728027</v>
      </c>
      <c r="BJ28" s="8" t="n">
        <v>40.0647392272949</v>
      </c>
      <c r="BK28" s="8" t="n">
        <v>40.0673675537109</v>
      </c>
      <c r="BL28" s="8" t="n">
        <v>40.07861328125</v>
      </c>
      <c r="BM28" s="8" t="n">
        <v>40.1051139831543</v>
      </c>
      <c r="BN28" s="8" t="n">
        <v>40.1306114196777</v>
      </c>
      <c r="BO28" s="8" t="n">
        <v>40.1611785888672</v>
      </c>
      <c r="BP28" s="8" t="n">
        <v>41.8339576721191</v>
      </c>
      <c r="BQ28" s="8" t="n">
        <v>40.7895889282227</v>
      </c>
      <c r="BR28" s="8" t="n">
        <v>39.7411575317383</v>
      </c>
    </row>
    <row r="29" customFormat="false" ht="12.5" hidden="false" customHeight="false" outlineLevel="0" collapsed="false">
      <c r="B29" s="7" t="n">
        <v>45134</v>
      </c>
      <c r="C29" s="8" t="n">
        <v>172.363647460938</v>
      </c>
      <c r="D29" s="8" t="n">
        <v>172.363494873047</v>
      </c>
      <c r="E29" s="8" t="n">
        <v>322.42724609375</v>
      </c>
      <c r="F29" s="8" t="n">
        <v>169.191528320313</v>
      </c>
      <c r="G29" s="8" t="n">
        <v>163.989883422852</v>
      </c>
      <c r="H29" s="8" t="n">
        <v>302.146575927734</v>
      </c>
      <c r="I29" s="8" t="n">
        <v>163.96809387207</v>
      </c>
      <c r="J29" s="8" t="n">
        <v>162.609039306641</v>
      </c>
      <c r="K29" s="8" t="n">
        <v>160.829437255859</v>
      </c>
      <c r="L29" s="8" t="n">
        <v>160.973480224609</v>
      </c>
      <c r="M29" s="8" t="n">
        <v>161.201995849609</v>
      </c>
      <c r="N29" s="8" t="n">
        <v>161.74626159668</v>
      </c>
      <c r="O29" s="8" t="n">
        <v>162.40657043457</v>
      </c>
      <c r="P29" s="8" t="n">
        <v>163.251861572266</v>
      </c>
      <c r="Q29" s="8" t="n">
        <v>184.660888671875</v>
      </c>
      <c r="R29" s="8" t="n">
        <v>200.347137451172</v>
      </c>
      <c r="S29" s="8" t="n">
        <v>197.019821166992</v>
      </c>
      <c r="T29" s="8" t="n">
        <v>0.0878447368741036</v>
      </c>
      <c r="U29" s="8" t="n">
        <v>0.0878447368741036</v>
      </c>
      <c r="V29" s="8" t="n">
        <v>0.0521363578736782</v>
      </c>
      <c r="W29" s="8" t="n">
        <v>0.0861374661326408</v>
      </c>
      <c r="X29" s="8" t="n">
        <v>0.0834367871284485</v>
      </c>
      <c r="Y29" s="8" t="n">
        <v>0.162676364183426</v>
      </c>
      <c r="Z29" s="8" t="n">
        <v>0.0834254547953606</v>
      </c>
      <c r="AA29" s="8" t="n">
        <v>0.0827298015356064</v>
      </c>
      <c r="AB29" s="8" t="n">
        <v>0.0821080580353737</v>
      </c>
      <c r="AC29" s="8" t="n">
        <v>0.0822568386793137</v>
      </c>
      <c r="AD29" s="8" t="n">
        <v>0.0824557319283485</v>
      </c>
      <c r="AE29" s="8" t="n">
        <v>0.0828894302248955</v>
      </c>
      <c r="AF29" s="8" t="n">
        <v>0.0833914428949356</v>
      </c>
      <c r="AG29" s="8" t="n">
        <v>0.0840221717953682</v>
      </c>
      <c r="AH29" s="8" t="n">
        <v>0.0948390960693359</v>
      </c>
      <c r="AI29" s="8" t="n">
        <v>0.1105712428689</v>
      </c>
      <c r="AJ29" s="8" t="n">
        <v>0.10542368888855</v>
      </c>
      <c r="AK29" s="8" t="n">
        <v>3.24168419837952</v>
      </c>
      <c r="AL29" s="8" t="n">
        <v>3.24168419837952</v>
      </c>
      <c r="AM29" s="8" t="n">
        <v>3.86649799346924</v>
      </c>
      <c r="AN29" s="8" t="n">
        <v>3.22167372703552</v>
      </c>
      <c r="AO29" s="8" t="n">
        <v>3.22148036956787</v>
      </c>
      <c r="AP29" s="8" t="n">
        <v>5.18692016601563</v>
      </c>
      <c r="AQ29" s="8" t="n">
        <v>3.22161412239075</v>
      </c>
      <c r="AR29" s="8" t="n">
        <v>3.23127436637878</v>
      </c>
      <c r="AS29" s="8" t="n">
        <v>3.26735734939575</v>
      </c>
      <c r="AT29" s="8" t="n">
        <v>3.27363276481628</v>
      </c>
      <c r="AU29" s="8" t="n">
        <v>3.280681848526</v>
      </c>
      <c r="AV29" s="8" t="n">
        <v>3.29510688781738</v>
      </c>
      <c r="AW29" s="8" t="n">
        <v>3.30961346626282</v>
      </c>
      <c r="AX29" s="8" t="n">
        <v>3.32691836357117</v>
      </c>
      <c r="AY29" s="8" t="n">
        <v>3.35596799850464</v>
      </c>
      <c r="AZ29" s="8" t="n">
        <v>3.60058045387268</v>
      </c>
      <c r="BA29" s="8" t="n">
        <v>3.62999296188355</v>
      </c>
      <c r="BB29" s="8" t="n">
        <v>43.5282707214356</v>
      </c>
      <c r="BC29" s="8" t="n">
        <v>43.5282325744629</v>
      </c>
      <c r="BD29" s="8" t="n">
        <v>113.606140136719</v>
      </c>
      <c r="BE29" s="8" t="n">
        <v>42.6021118164063</v>
      </c>
      <c r="BF29" s="8" t="n">
        <v>41.006031036377</v>
      </c>
      <c r="BG29" s="8" t="n">
        <v>48.6862487792969</v>
      </c>
      <c r="BH29" s="8" t="n">
        <v>41.0022430419922</v>
      </c>
      <c r="BI29" s="8" t="n">
        <v>40.7423133850098</v>
      </c>
      <c r="BJ29" s="8" t="n">
        <v>40.1384239196777</v>
      </c>
      <c r="BK29" s="8" t="n">
        <v>40.1081848144531</v>
      </c>
      <c r="BL29" s="8" t="n">
        <v>40.0886192321777</v>
      </c>
      <c r="BM29" s="8" t="n">
        <v>40.0656089782715</v>
      </c>
      <c r="BN29" s="8" t="n">
        <v>40.0706977844238</v>
      </c>
      <c r="BO29" s="8" t="n">
        <v>40.0900192260742</v>
      </c>
      <c r="BP29" s="8" t="n">
        <v>41.6611366271973</v>
      </c>
      <c r="BQ29" s="8" t="n">
        <v>40.9832496643066</v>
      </c>
      <c r="BR29" s="8" t="n">
        <v>40.0964012145996</v>
      </c>
    </row>
    <row r="30" customFormat="false" ht="12.5" hidden="false" customHeight="false" outlineLevel="0" collapsed="false">
      <c r="B30" s="7" t="n">
        <v>45135</v>
      </c>
      <c r="C30" s="8" t="n">
        <v>174.293395996094</v>
      </c>
      <c r="D30" s="8" t="n">
        <v>174.293304443359</v>
      </c>
      <c r="E30" s="8" t="n">
        <v>320.973754882813</v>
      </c>
      <c r="F30" s="8" t="n">
        <v>172.20573425293</v>
      </c>
      <c r="G30" s="8" t="n">
        <v>165.929641723633</v>
      </c>
      <c r="H30" s="8" t="n">
        <v>300.128723144531</v>
      </c>
      <c r="I30" s="8" t="n">
        <v>165.884292602539</v>
      </c>
      <c r="J30" s="8" t="n">
        <v>164.311401367188</v>
      </c>
      <c r="K30" s="8" t="n">
        <v>161.008773803711</v>
      </c>
      <c r="L30" s="8" t="n">
        <v>160.877944946289</v>
      </c>
      <c r="M30" s="8" t="n">
        <v>160.823867797852</v>
      </c>
      <c r="N30" s="8" t="n">
        <v>160.832260131836</v>
      </c>
      <c r="O30" s="8" t="n">
        <v>161.038711547852</v>
      </c>
      <c r="P30" s="8" t="n">
        <v>161.410308837891</v>
      </c>
      <c r="Q30" s="8" t="n">
        <v>179.323837280273</v>
      </c>
      <c r="R30" s="8" t="n">
        <v>199.16650390625</v>
      </c>
      <c r="S30" s="8" t="n">
        <v>196.331665039063</v>
      </c>
      <c r="T30" s="8" t="n">
        <v>0.0889099538326263</v>
      </c>
      <c r="U30" s="8" t="n">
        <v>0.0889099538326263</v>
      </c>
      <c r="V30" s="8" t="n">
        <v>0.053137943148613</v>
      </c>
      <c r="W30" s="8" t="n">
        <v>0.0878085792064667</v>
      </c>
      <c r="X30" s="8" t="n">
        <v>0.0844435095787048</v>
      </c>
      <c r="Y30" s="8" t="n">
        <v>0.161518201231956</v>
      </c>
      <c r="Z30" s="8" t="n">
        <v>0.0844193622469902</v>
      </c>
      <c r="AA30" s="8" t="n">
        <v>0.0836024507880211</v>
      </c>
      <c r="AB30" s="8" t="n">
        <v>0.0820165574550629</v>
      </c>
      <c r="AC30" s="8" t="n">
        <v>0.0819983407855034</v>
      </c>
      <c r="AD30" s="8" t="n">
        <v>0.082029215991497</v>
      </c>
      <c r="AE30" s="8" t="n">
        <v>0.0821058228611946</v>
      </c>
      <c r="AF30" s="8" t="n">
        <v>0.0823107287287712</v>
      </c>
      <c r="AG30" s="8" t="n">
        <v>0.082626037299633</v>
      </c>
      <c r="AH30" s="8" t="n">
        <v>0.0911411494016647</v>
      </c>
      <c r="AI30" s="8" t="n">
        <v>0.108283504843712</v>
      </c>
      <c r="AJ30" s="8" t="n">
        <v>0.104617200791836</v>
      </c>
      <c r="AK30" s="8" t="n">
        <v>3.23009467124939</v>
      </c>
      <c r="AL30" s="8" t="n">
        <v>3.23009467124939</v>
      </c>
      <c r="AM30" s="8" t="n">
        <v>3.85438370704651</v>
      </c>
      <c r="AN30" s="8" t="n">
        <v>3.24062442779541</v>
      </c>
      <c r="AO30" s="8" t="n">
        <v>3.21046209335327</v>
      </c>
      <c r="AP30" s="8" t="n">
        <v>5.15792083740234</v>
      </c>
      <c r="AQ30" s="8" t="n">
        <v>3.21072220802307</v>
      </c>
      <c r="AR30" s="8" t="n">
        <v>3.21953868865967</v>
      </c>
      <c r="AS30" s="8" t="n">
        <v>3.24875736236572</v>
      </c>
      <c r="AT30" s="8" t="n">
        <v>3.25285768508911</v>
      </c>
      <c r="AU30" s="8" t="n">
        <v>3.25749945640564</v>
      </c>
      <c r="AV30" s="8" t="n">
        <v>3.26712703704834</v>
      </c>
      <c r="AW30" s="8" t="n">
        <v>3.2756667137146</v>
      </c>
      <c r="AX30" s="8" t="n">
        <v>3.28648114204407</v>
      </c>
      <c r="AY30" s="8" t="n">
        <v>3.2853000164032</v>
      </c>
      <c r="AZ30" s="8" t="n">
        <v>3.56718325614929</v>
      </c>
      <c r="BA30" s="8" t="n">
        <v>3.60206460952759</v>
      </c>
      <c r="BB30" s="8" t="n">
        <v>43.8148078918457</v>
      </c>
      <c r="BC30" s="8" t="n">
        <v>43.8148040771484</v>
      </c>
      <c r="BD30" s="8" t="n">
        <v>112.674911499023</v>
      </c>
      <c r="BE30" s="8" t="n">
        <v>43.4810295104981</v>
      </c>
      <c r="BF30" s="8" t="n">
        <v>41.3479232788086</v>
      </c>
      <c r="BG30" s="8" t="n">
        <v>48.575798034668</v>
      </c>
      <c r="BH30" s="8" t="n">
        <v>41.3398857116699</v>
      </c>
      <c r="BI30" s="8" t="n">
        <v>41.0615501403809</v>
      </c>
      <c r="BJ30" s="8" t="n">
        <v>40.3395538330078</v>
      </c>
      <c r="BK30" s="8" t="n">
        <v>40.2797470092773</v>
      </c>
      <c r="BL30" s="8" t="n">
        <v>40.2278556823731</v>
      </c>
      <c r="BM30" s="8" t="n">
        <v>40.1410751342773</v>
      </c>
      <c r="BN30" s="8" t="n">
        <v>40.1021423339844</v>
      </c>
      <c r="BO30" s="8" t="n">
        <v>40.0766143798828</v>
      </c>
      <c r="BP30" s="8" t="n">
        <v>41.5395698547363</v>
      </c>
      <c r="BQ30" s="8" t="n">
        <v>41.2444572448731</v>
      </c>
      <c r="BR30" s="8" t="n">
        <v>40.3810653686523</v>
      </c>
    </row>
    <row r="31" customFormat="false" ht="12.5" hidden="false" customHeight="false" outlineLevel="0" collapsed="false">
      <c r="B31" s="7" t="n">
        <v>45136</v>
      </c>
      <c r="C31" s="8" t="n">
        <v>174.307464599609</v>
      </c>
      <c r="D31" s="8" t="n">
        <v>174.307464599609</v>
      </c>
      <c r="E31" s="8" t="n">
        <v>338.298767089844</v>
      </c>
      <c r="F31" s="8" t="n">
        <v>174.19075012207</v>
      </c>
      <c r="G31" s="8" t="n">
        <v>167.787155151367</v>
      </c>
      <c r="H31" s="8" t="n">
        <v>298.180541992188</v>
      </c>
      <c r="I31" s="8" t="n">
        <v>167.719741821289</v>
      </c>
      <c r="J31" s="8" t="n">
        <v>166.134796142578</v>
      </c>
      <c r="K31" s="8" t="n">
        <v>162.101425170898</v>
      </c>
      <c r="L31" s="8" t="n">
        <v>161.759307861328</v>
      </c>
      <c r="M31" s="8" t="n">
        <v>161.479125976563</v>
      </c>
      <c r="N31" s="8" t="n">
        <v>161.016418457031</v>
      </c>
      <c r="O31" s="8" t="n">
        <v>160.857406616211</v>
      </c>
      <c r="P31" s="8" t="n">
        <v>160.806716918945</v>
      </c>
      <c r="Q31" s="8" t="n">
        <v>176.076034545898</v>
      </c>
      <c r="R31" s="8" t="n">
        <v>200.592056274414</v>
      </c>
      <c r="S31" s="8" t="n">
        <v>194.841659545898</v>
      </c>
      <c r="T31" s="8" t="n">
        <v>0.0889177173376083</v>
      </c>
      <c r="U31" s="8" t="n">
        <v>0.0889177173376083</v>
      </c>
      <c r="V31" s="8" t="n">
        <v>0.0497061163187027</v>
      </c>
      <c r="W31" s="8" t="n">
        <v>0.0888931006193161</v>
      </c>
      <c r="X31" s="8" t="n">
        <v>0.0854244232177734</v>
      </c>
      <c r="Y31" s="8" t="n">
        <v>0.16039864718914</v>
      </c>
      <c r="Z31" s="8" t="n">
        <v>0.085388146340847</v>
      </c>
      <c r="AA31" s="8" t="n">
        <v>0.0845687538385391</v>
      </c>
      <c r="AB31" s="8" t="n">
        <v>0.0824946239590645</v>
      </c>
      <c r="AC31" s="8" t="n">
        <v>0.0823444500565529</v>
      </c>
      <c r="AD31" s="8" t="n">
        <v>0.0822319313883781</v>
      </c>
      <c r="AE31" s="8" t="n">
        <v>0.0820177048444748</v>
      </c>
      <c r="AF31" s="8" t="n">
        <v>0.0820081382989883</v>
      </c>
      <c r="AG31" s="8" t="n">
        <v>0.082052007317543</v>
      </c>
      <c r="AH31" s="8" t="n">
        <v>0.0888742431998253</v>
      </c>
      <c r="AI31" s="8" t="n">
        <v>0.107224799692631</v>
      </c>
      <c r="AJ31" s="8" t="n">
        <v>0.103296376764774</v>
      </c>
      <c r="AK31" s="8" t="n">
        <v>3.18578577041626</v>
      </c>
      <c r="AL31" s="8" t="n">
        <v>3.18578577041626</v>
      </c>
      <c r="AM31" s="8" t="n">
        <v>3.92614889144897</v>
      </c>
      <c r="AN31" s="8" t="n">
        <v>3.23068070411682</v>
      </c>
      <c r="AO31" s="8" t="n">
        <v>3.20001244544983</v>
      </c>
      <c r="AP31" s="8" t="n">
        <v>5.1293683052063</v>
      </c>
      <c r="AQ31" s="8" t="n">
        <v>3.20022177696228</v>
      </c>
      <c r="AR31" s="8" t="n">
        <v>3.20914602279663</v>
      </c>
      <c r="AS31" s="8" t="n">
        <v>3.2353663444519</v>
      </c>
      <c r="AT31" s="8" t="n">
        <v>3.23870229721069</v>
      </c>
      <c r="AU31" s="8" t="n">
        <v>3.24193072319031</v>
      </c>
      <c r="AV31" s="8" t="n">
        <v>3.24873375892639</v>
      </c>
      <c r="AW31" s="8" t="n">
        <v>3.25437259674072</v>
      </c>
      <c r="AX31" s="8" t="n">
        <v>3.2614803314209</v>
      </c>
      <c r="AY31" s="8" t="n">
        <v>3.2308976650238</v>
      </c>
      <c r="AZ31" s="8" t="n">
        <v>3.53856325149536</v>
      </c>
      <c r="BA31" s="8" t="n">
        <v>3.56643342971802</v>
      </c>
      <c r="BB31" s="8" t="n">
        <v>43.3550453186035</v>
      </c>
      <c r="BC31" s="8" t="n">
        <v>43.3550567626953</v>
      </c>
      <c r="BD31" s="8" t="n">
        <v>120.578964233398</v>
      </c>
      <c r="BE31" s="8" t="n">
        <v>43.7995681762695</v>
      </c>
      <c r="BF31" s="8" t="n">
        <v>41.6770515441895</v>
      </c>
      <c r="BG31" s="8" t="n">
        <v>48.4725112915039</v>
      </c>
      <c r="BH31" s="8" t="n">
        <v>41.663761138916</v>
      </c>
      <c r="BI31" s="8" t="n">
        <v>41.3831481933594</v>
      </c>
      <c r="BJ31" s="8" t="n">
        <v>40.6356620788574</v>
      </c>
      <c r="BK31" s="8" t="n">
        <v>40.5546188354492</v>
      </c>
      <c r="BL31" s="8" t="n">
        <v>40.4800491333008</v>
      </c>
      <c r="BM31" s="8" t="n">
        <v>40.3409843444824</v>
      </c>
      <c r="BN31" s="8" t="n">
        <v>40.2622184753418</v>
      </c>
      <c r="BO31" s="8" t="n">
        <v>40.1881332397461</v>
      </c>
      <c r="BP31" s="8" t="n">
        <v>41.4581260681152</v>
      </c>
      <c r="BQ31" s="8" t="n">
        <v>41.7594108581543</v>
      </c>
      <c r="BR31" s="8" t="n">
        <v>40.5945014953613</v>
      </c>
    </row>
    <row r="32" customFormat="false" ht="12.5" hidden="false" customHeight="false" outlineLevel="0" collapsed="false">
      <c r="B32" s="7" t="n">
        <v>45137</v>
      </c>
      <c r="C32" s="8" t="n">
        <v>173.603286743164</v>
      </c>
      <c r="D32" s="8" t="n">
        <v>173.603317260742</v>
      </c>
      <c r="E32" s="8" t="n">
        <v>347.647521972656</v>
      </c>
      <c r="F32" s="8" t="n">
        <v>174.306793212891</v>
      </c>
      <c r="G32" s="8" t="n">
        <v>169.77880859375</v>
      </c>
      <c r="H32" s="8" t="n">
        <v>296.257232666016</v>
      </c>
      <c r="I32" s="8" t="n">
        <v>169.75895690918</v>
      </c>
      <c r="J32" s="8" t="n">
        <v>168.08723449707</v>
      </c>
      <c r="K32" s="8" t="n">
        <v>163.708740234375</v>
      </c>
      <c r="L32" s="8" t="n">
        <v>163.247665405273</v>
      </c>
      <c r="M32" s="8" t="n">
        <v>162.853103637695</v>
      </c>
      <c r="N32" s="8" t="n">
        <v>162.112777709961</v>
      </c>
      <c r="O32" s="8" t="n">
        <v>161.664627075195</v>
      </c>
      <c r="P32" s="8" t="n">
        <v>161.257369995117</v>
      </c>
      <c r="Q32" s="8" t="n">
        <v>174.220794677734</v>
      </c>
      <c r="R32" s="8" t="n">
        <v>199.295181274414</v>
      </c>
      <c r="S32" s="8" t="n">
        <v>192.541000366211</v>
      </c>
      <c r="T32" s="8" t="n">
        <v>0.0885290130972862</v>
      </c>
      <c r="U32" s="8" t="n">
        <v>0.0885290130972862</v>
      </c>
      <c r="V32" s="8" t="n">
        <v>0.0476851910352707</v>
      </c>
      <c r="W32" s="8" t="n">
        <v>0.0889177173376083</v>
      </c>
      <c r="X32" s="8" t="n">
        <v>0.0864926353096962</v>
      </c>
      <c r="Y32" s="8" t="n">
        <v>0.159292176365852</v>
      </c>
      <c r="Z32" s="8" t="n">
        <v>0.0864819586277008</v>
      </c>
      <c r="AA32" s="8" t="n">
        <v>0.0855856761336327</v>
      </c>
      <c r="AB32" s="8" t="n">
        <v>0.0832830965518951</v>
      </c>
      <c r="AC32" s="8" t="n">
        <v>0.0830706208944321</v>
      </c>
      <c r="AD32" s="8" t="n">
        <v>0.0828739330172539</v>
      </c>
      <c r="AE32" s="8" t="n">
        <v>0.0824976935982704</v>
      </c>
      <c r="AF32" s="8" t="n">
        <v>0.0823061317205429</v>
      </c>
      <c r="AG32" s="8" t="n">
        <v>0.0821314454078674</v>
      </c>
      <c r="AH32" s="8" t="n">
        <v>0.0874745324254036</v>
      </c>
      <c r="AI32" s="8" t="n">
        <v>0.105427019298077</v>
      </c>
      <c r="AJ32" s="8" t="n">
        <v>0.101497247815132</v>
      </c>
      <c r="AK32" s="8" t="n">
        <v>3.13247275352478</v>
      </c>
      <c r="AL32" s="8" t="n">
        <v>3.13247275352478</v>
      </c>
      <c r="AM32" s="8" t="n">
        <v>3.96196389198303</v>
      </c>
      <c r="AN32" s="8" t="n">
        <v>3.1880795955658</v>
      </c>
      <c r="AO32" s="8" t="n">
        <v>3.19333434104919</v>
      </c>
      <c r="AP32" s="8" t="n">
        <v>5.10063791275024</v>
      </c>
      <c r="AQ32" s="8" t="n">
        <v>3.19346117973328</v>
      </c>
      <c r="AR32" s="8" t="n">
        <v>3.19929885864258</v>
      </c>
      <c r="AS32" s="8" t="n">
        <v>3.22338366508484</v>
      </c>
      <c r="AT32" s="8" t="n">
        <v>3.22657918930054</v>
      </c>
      <c r="AU32" s="8" t="n">
        <v>3.22947716712952</v>
      </c>
      <c r="AV32" s="8" t="n">
        <v>3.23531460762024</v>
      </c>
      <c r="AW32" s="8" t="n">
        <v>3.23977637290955</v>
      </c>
      <c r="AX32" s="8" t="n">
        <v>3.24480223655701</v>
      </c>
      <c r="AY32" s="8" t="n">
        <v>3.1917507648468</v>
      </c>
      <c r="AZ32" s="8" t="n">
        <v>3.53099036216736</v>
      </c>
      <c r="BA32" s="8" t="n">
        <v>3.52400302886963</v>
      </c>
      <c r="BB32" s="8" t="n">
        <v>42.7647171020508</v>
      </c>
      <c r="BC32" s="8" t="n">
        <v>42.7647361755371</v>
      </c>
      <c r="BD32" s="8" t="n">
        <v>124.85962677002</v>
      </c>
      <c r="BE32" s="8" t="n">
        <v>43.3790016174316</v>
      </c>
      <c r="BF32" s="8" t="n">
        <v>42.0604019165039</v>
      </c>
      <c r="BG32" s="8" t="n">
        <v>48.3745727539063</v>
      </c>
      <c r="BH32" s="8" t="n">
        <v>42.0573348999023</v>
      </c>
      <c r="BI32" s="8" t="n">
        <v>41.7380180358887</v>
      </c>
      <c r="BJ32" s="8" t="n">
        <v>40.9546585083008</v>
      </c>
      <c r="BK32" s="8" t="n">
        <v>40.8683853149414</v>
      </c>
      <c r="BL32" s="8" t="n">
        <v>40.7907981872559</v>
      </c>
      <c r="BM32" s="8" t="n">
        <v>40.6375923156738</v>
      </c>
      <c r="BN32" s="8" t="n">
        <v>40.5297813415527</v>
      </c>
      <c r="BO32" s="8" t="n">
        <v>40.4170074462891</v>
      </c>
      <c r="BP32" s="8" t="n">
        <v>41.4397888183594</v>
      </c>
      <c r="BQ32" s="8" t="n">
        <v>41.9881439208984</v>
      </c>
      <c r="BR32" s="8" t="n">
        <v>40.7460670471191</v>
      </c>
    </row>
    <row r="33" customFormat="false" ht="12.5" hidden="false" customHeight="false" outlineLevel="0" collapsed="false">
      <c r="B33" s="7" t="n">
        <v>45138</v>
      </c>
      <c r="C33" s="8" t="n">
        <v>172.406448364258</v>
      </c>
      <c r="D33" s="8" t="n">
        <v>172.406509399414</v>
      </c>
      <c r="E33" s="8" t="n">
        <v>323.912841796875</v>
      </c>
      <c r="F33" s="8" t="n">
        <v>173.639053344727</v>
      </c>
      <c r="G33" s="8" t="n">
        <v>171.418182373047</v>
      </c>
      <c r="H33" s="8" t="n">
        <v>294.249389648438</v>
      </c>
      <c r="I33" s="8" t="n">
        <v>171.355117797852</v>
      </c>
      <c r="J33" s="8" t="n">
        <v>169.872467041016</v>
      </c>
      <c r="K33" s="8" t="n">
        <v>165.541778564453</v>
      </c>
      <c r="L33" s="8" t="n">
        <v>165.030670166016</v>
      </c>
      <c r="M33" s="8" t="n">
        <v>164.546401977539</v>
      </c>
      <c r="N33" s="8" t="n">
        <v>163.671936035156</v>
      </c>
      <c r="O33" s="8" t="n">
        <v>163.078231811523</v>
      </c>
      <c r="P33" s="8" t="n">
        <v>162.50927734375</v>
      </c>
      <c r="Q33" s="8" t="n">
        <v>173.730651855469</v>
      </c>
      <c r="R33" s="8" t="n">
        <v>190.022354125977</v>
      </c>
      <c r="S33" s="8" t="n">
        <v>190.119827270508</v>
      </c>
      <c r="T33" s="8" t="n">
        <v>0.0878683626651764</v>
      </c>
      <c r="U33" s="8" t="n">
        <v>0.0878683626651764</v>
      </c>
      <c r="V33" s="8" t="n">
        <v>0.0533490441739559</v>
      </c>
      <c r="W33" s="8" t="n">
        <v>0.0885290205478668</v>
      </c>
      <c r="X33" s="8" t="n">
        <v>0.0873753577470779</v>
      </c>
      <c r="Y33" s="8" t="n">
        <v>0.158135965466499</v>
      </c>
      <c r="Z33" s="8" t="n">
        <v>0.0873416662216187</v>
      </c>
      <c r="AA33" s="8" t="n">
        <v>0.0865489616990089</v>
      </c>
      <c r="AB33" s="8" t="n">
        <v>0.0842349454760552</v>
      </c>
      <c r="AC33" s="8" t="n">
        <v>0.0839841812849045</v>
      </c>
      <c r="AD33" s="8" t="n">
        <v>0.0837311670184135</v>
      </c>
      <c r="AE33" s="8" t="n">
        <v>0.0832668766379356</v>
      </c>
      <c r="AF33" s="8" t="n">
        <v>0.0829914584755898</v>
      </c>
      <c r="AG33" s="8" t="n">
        <v>0.0826959311962128</v>
      </c>
      <c r="AH33" s="8" t="n">
        <v>0.0869528949260712</v>
      </c>
      <c r="AI33" s="8" t="n">
        <v>0.0985977128148079</v>
      </c>
      <c r="AJ33" s="8" t="n">
        <v>0.0996219515800476</v>
      </c>
      <c r="AK33" s="8" t="n">
        <v>3.07684659957886</v>
      </c>
      <c r="AL33" s="8" t="n">
        <v>3.07684659957886</v>
      </c>
      <c r="AM33" s="8" t="n">
        <v>3.84936881065369</v>
      </c>
      <c r="AN33" s="8" t="n">
        <v>3.13517665863037</v>
      </c>
      <c r="AO33" s="8" t="n">
        <v>3.1803195476532</v>
      </c>
      <c r="AP33" s="8" t="n">
        <v>5.0700535774231</v>
      </c>
      <c r="AQ33" s="8" t="n">
        <v>3.18115019798279</v>
      </c>
      <c r="AR33" s="8" t="n">
        <v>3.19269013404846</v>
      </c>
      <c r="AS33" s="8" t="n">
        <v>3.21248245239258</v>
      </c>
      <c r="AT33" s="8" t="n">
        <v>3.21527981758118</v>
      </c>
      <c r="AU33" s="8" t="n">
        <v>3.21813416481018</v>
      </c>
      <c r="AV33" s="8" t="n">
        <v>3.22364521026611</v>
      </c>
      <c r="AW33" s="8" t="n">
        <v>3.22782230377197</v>
      </c>
      <c r="AX33" s="8" t="n">
        <v>3.23206639289856</v>
      </c>
      <c r="AY33" s="8" t="n">
        <v>3.16575217247009</v>
      </c>
      <c r="AZ33" s="8" t="n">
        <v>3.42456579208374</v>
      </c>
      <c r="BA33" s="8" t="n">
        <v>3.48072338104248</v>
      </c>
      <c r="BB33" s="8" t="n">
        <v>42.00390625</v>
      </c>
      <c r="BC33" s="8" t="n">
        <v>42.0039405822754</v>
      </c>
      <c r="BD33" s="8" t="n">
        <v>113.640380859375</v>
      </c>
      <c r="BE33" s="8" t="n">
        <v>42.7947006225586</v>
      </c>
      <c r="BF33" s="8" t="n">
        <v>42.2880172729492</v>
      </c>
      <c r="BG33" s="8" t="n">
        <v>48.2757186889648</v>
      </c>
      <c r="BH33" s="8" t="n">
        <v>42.2825317382813</v>
      </c>
      <c r="BI33" s="8" t="n">
        <v>42.0739517211914</v>
      </c>
      <c r="BJ33" s="8" t="n">
        <v>41.2774887084961</v>
      </c>
      <c r="BK33" s="8" t="n">
        <v>41.1865348815918</v>
      </c>
      <c r="BL33" s="8" t="n">
        <v>41.1021690368652</v>
      </c>
      <c r="BM33" s="8" t="n">
        <v>40.9477119445801</v>
      </c>
      <c r="BN33" s="8" t="n">
        <v>40.8352241516113</v>
      </c>
      <c r="BO33" s="8" t="n">
        <v>40.7212791442871</v>
      </c>
      <c r="BP33" s="8" t="n">
        <v>41.5703201293945</v>
      </c>
      <c r="BQ33" s="8" t="n">
        <v>41.7914581298828</v>
      </c>
      <c r="BR33" s="8" t="n">
        <v>40.8559036254883</v>
      </c>
    </row>
    <row r="34" customFormat="false" ht="12.5" hidden="false" customHeight="false" outlineLevel="0" collapsed="false">
      <c r="B34" s="7" t="n">
        <v>45139</v>
      </c>
      <c r="C34" s="8" t="n">
        <v>172.120407104492</v>
      </c>
      <c r="D34" s="8" t="n">
        <v>172.120407104492</v>
      </c>
      <c r="E34" s="8" t="n">
        <v>347.286041259766</v>
      </c>
      <c r="F34" s="8" t="n">
        <v>172.461318969727</v>
      </c>
      <c r="G34" s="8" t="n">
        <v>172.659439086914</v>
      </c>
      <c r="H34" s="8" t="n">
        <v>292.143737792969</v>
      </c>
      <c r="I34" s="8" t="n">
        <v>172.627227783203</v>
      </c>
      <c r="J34" s="8" t="n">
        <v>171.433013916016</v>
      </c>
      <c r="K34" s="8" t="n">
        <v>167.236709594727</v>
      </c>
      <c r="L34" s="8" t="n">
        <v>166.738235473633</v>
      </c>
      <c r="M34" s="8" t="n">
        <v>166.284225463867</v>
      </c>
      <c r="N34" s="8" t="n">
        <v>165.41667175293</v>
      </c>
      <c r="O34" s="8" t="n">
        <v>164.727798461914</v>
      </c>
      <c r="P34" s="8" t="n">
        <v>164.061859130859</v>
      </c>
      <c r="Q34" s="8" t="n">
        <v>173.997711181641</v>
      </c>
      <c r="R34" s="8" t="n">
        <v>181.619827270508</v>
      </c>
      <c r="S34" s="8" t="n">
        <v>187.425674438477</v>
      </c>
      <c r="T34" s="8" t="n">
        <v>0.0877104625105858</v>
      </c>
      <c r="U34" s="8" t="n">
        <v>0.0877104625105858</v>
      </c>
      <c r="V34" s="8" t="n">
        <v>0.0476609878242016</v>
      </c>
      <c r="W34" s="8" t="n">
        <v>0.087869755923748</v>
      </c>
      <c r="X34" s="8" t="n">
        <v>0.0880445688962936</v>
      </c>
      <c r="Y34" s="8" t="n">
        <v>0.156922519207001</v>
      </c>
      <c r="Z34" s="8" t="n">
        <v>0.0880276262760162</v>
      </c>
      <c r="AA34" s="8" t="n">
        <v>0.0873856768012047</v>
      </c>
      <c r="AB34" s="8" t="n">
        <v>0.0851260051131249</v>
      </c>
      <c r="AC34" s="8" t="n">
        <v>0.0848850160837174</v>
      </c>
      <c r="AD34" s="8" t="n">
        <v>0.0846457108855248</v>
      </c>
      <c r="AE34" s="8" t="n">
        <v>0.0841694250702858</v>
      </c>
      <c r="AF34" s="8" t="n">
        <v>0.0838304460048676</v>
      </c>
      <c r="AG34" s="8" t="n">
        <v>0.0834713503718376</v>
      </c>
      <c r="AH34" s="8" t="n">
        <v>0.0869565755128861</v>
      </c>
      <c r="AI34" s="8" t="n">
        <v>0.0927519127726555</v>
      </c>
      <c r="AJ34" s="8" t="n">
        <v>0.0975592955946922</v>
      </c>
      <c r="AK34" s="8" t="n">
        <v>3.04239201545715</v>
      </c>
      <c r="AL34" s="8" t="n">
        <v>3.04239201545715</v>
      </c>
      <c r="AM34" s="8" t="n">
        <v>3.94556403160095</v>
      </c>
      <c r="AN34" s="8" t="n">
        <v>3.07937073707581</v>
      </c>
      <c r="AO34" s="8" t="n">
        <v>3.15992784500122</v>
      </c>
      <c r="AP34" s="8" t="n">
        <v>5.03730964660645</v>
      </c>
      <c r="AQ34" s="8" t="n">
        <v>3.1609890460968</v>
      </c>
      <c r="AR34" s="8" t="n">
        <v>3.18002462387085</v>
      </c>
      <c r="AS34" s="8" t="n">
        <v>3.20262813568115</v>
      </c>
      <c r="AT34" s="8" t="n">
        <v>3.20547604560852</v>
      </c>
      <c r="AU34" s="8" t="n">
        <v>3.20821928977966</v>
      </c>
      <c r="AV34" s="8" t="n">
        <v>3.21316313743591</v>
      </c>
      <c r="AW34" s="8" t="n">
        <v>3.21705174446106</v>
      </c>
      <c r="AX34" s="8" t="n">
        <v>3.22110414505005</v>
      </c>
      <c r="AY34" s="8" t="n">
        <v>3.15174150466919</v>
      </c>
      <c r="AZ34" s="8" t="n">
        <v>3.31744742393494</v>
      </c>
      <c r="BA34" s="8" t="n">
        <v>3.4318950176239</v>
      </c>
      <c r="BB34" s="8" t="n">
        <v>41.6964378356934</v>
      </c>
      <c r="BC34" s="8" t="n">
        <v>41.6964454650879</v>
      </c>
      <c r="BD34" s="8" t="n">
        <v>124.583892822266</v>
      </c>
      <c r="BE34" s="8" t="n">
        <v>42.0387840270996</v>
      </c>
      <c r="BF34" s="8" t="n">
        <v>42.3575553894043</v>
      </c>
      <c r="BG34" s="8" t="n">
        <v>48.1733932495117</v>
      </c>
      <c r="BH34" s="8" t="n">
        <v>42.3603591918945</v>
      </c>
      <c r="BI34" s="8" t="n">
        <v>42.2878112792969</v>
      </c>
      <c r="BJ34" s="8" t="n">
        <v>41.5758781433106</v>
      </c>
      <c r="BK34" s="8" t="n">
        <v>41.4880218505859</v>
      </c>
      <c r="BL34" s="8" t="n">
        <v>41.4090156555176</v>
      </c>
      <c r="BM34" s="8" t="n">
        <v>41.2551307678223</v>
      </c>
      <c r="BN34" s="8" t="n">
        <v>41.1336860656738</v>
      </c>
      <c r="BO34" s="8" t="n">
        <v>41.0174674987793</v>
      </c>
      <c r="BP34" s="8" t="n">
        <v>41.7831878662109</v>
      </c>
      <c r="BQ34" s="8" t="n">
        <v>41.5924034118652</v>
      </c>
      <c r="BR34" s="8" t="n">
        <v>40.9562110900879</v>
      </c>
    </row>
    <row r="35" customFormat="false" ht="12.5" hidden="false" customHeight="false" outlineLevel="0" collapsed="false">
      <c r="B35" s="7" t="n">
        <v>45140</v>
      </c>
      <c r="C35" s="8" t="n">
        <v>172.079925537109</v>
      </c>
      <c r="D35" s="8" t="n">
        <v>172.079925537109</v>
      </c>
      <c r="E35" s="8" t="n">
        <v>329.188323974609</v>
      </c>
      <c r="F35" s="8" t="n">
        <v>172.13410949707</v>
      </c>
      <c r="G35" s="8" t="n">
        <v>173.356979370117</v>
      </c>
      <c r="H35" s="8" t="n">
        <v>289.931182861328</v>
      </c>
      <c r="I35" s="8" t="n">
        <v>173.350387573242</v>
      </c>
      <c r="J35" s="8" t="n">
        <v>172.607788085938</v>
      </c>
      <c r="K35" s="8" t="n">
        <v>168.934265136719</v>
      </c>
      <c r="L35" s="8" t="n">
        <v>168.413726806641</v>
      </c>
      <c r="M35" s="8" t="n">
        <v>167.900939941406</v>
      </c>
      <c r="N35" s="8" t="n">
        <v>166.994934082031</v>
      </c>
      <c r="O35" s="8" t="n">
        <v>166.331436157227</v>
      </c>
      <c r="P35" s="8" t="n">
        <v>165.681549072266</v>
      </c>
      <c r="Q35" s="8" t="n">
        <v>175.529144287109</v>
      </c>
      <c r="R35" s="8" t="n">
        <v>176.945495605469</v>
      </c>
      <c r="S35" s="8" t="n">
        <v>185.175140380859</v>
      </c>
      <c r="T35" s="8" t="n">
        <v>0.0876881182193756</v>
      </c>
      <c r="U35" s="8" t="n">
        <v>0.0876881182193756</v>
      </c>
      <c r="V35" s="8" t="n">
        <v>0.0517363548278809</v>
      </c>
      <c r="W35" s="8" t="n">
        <v>0.0877104625105858</v>
      </c>
      <c r="X35" s="8" t="n">
        <v>0.0884183719754219</v>
      </c>
      <c r="Y35" s="8" t="n">
        <v>0.155646786093712</v>
      </c>
      <c r="Z35" s="8" t="n">
        <v>0.088414877653122</v>
      </c>
      <c r="AA35" s="8" t="n">
        <v>0.088023878633976</v>
      </c>
      <c r="AB35" s="8" t="n">
        <v>0.0860468000173569</v>
      </c>
      <c r="AC35" s="8" t="n">
        <v>0.0857756212353706</v>
      </c>
      <c r="AD35" s="8" t="n">
        <v>0.0854853466153145</v>
      </c>
      <c r="AE35" s="8" t="n">
        <v>0.0850090757012367</v>
      </c>
      <c r="AF35" s="8" t="n">
        <v>0.0846736803650856</v>
      </c>
      <c r="AG35" s="8" t="n">
        <v>0.0843110084533691</v>
      </c>
      <c r="AH35" s="8" t="n">
        <v>0.087636299431324</v>
      </c>
      <c r="AI35" s="8" t="n">
        <v>0.0894538164138794</v>
      </c>
      <c r="AJ35" s="8" t="n">
        <v>0.0958098620176315</v>
      </c>
      <c r="AK35" s="8" t="n">
        <v>3.01641321182251</v>
      </c>
      <c r="AL35" s="8" t="n">
        <v>3.01641321182251</v>
      </c>
      <c r="AM35" s="8" t="n">
        <v>3.84956121444702</v>
      </c>
      <c r="AN35" s="8" t="n">
        <v>3.04401803016663</v>
      </c>
      <c r="AO35" s="8" t="n">
        <v>3.13319873809814</v>
      </c>
      <c r="AP35" s="8" t="n">
        <v>5.00218439102173</v>
      </c>
      <c r="AQ35" s="8" t="n">
        <v>3.13350057601929</v>
      </c>
      <c r="AR35" s="8" t="n">
        <v>3.16102409362793</v>
      </c>
      <c r="AS35" s="8" t="n">
        <v>3.19702005386353</v>
      </c>
      <c r="AT35" s="8" t="n">
        <v>3.19847202301025</v>
      </c>
      <c r="AU35" s="8" t="n">
        <v>3.19992756843567</v>
      </c>
      <c r="AV35" s="8" t="n">
        <v>3.20396375656128</v>
      </c>
      <c r="AW35" s="8" t="n">
        <v>3.20793199539185</v>
      </c>
      <c r="AX35" s="8" t="n">
        <v>3.21170616149902</v>
      </c>
      <c r="AY35" s="8" t="n">
        <v>3.13788843154907</v>
      </c>
      <c r="AZ35" s="8" t="n">
        <v>3.24438405036926</v>
      </c>
      <c r="BA35" s="8" t="n">
        <v>3.38710641860962</v>
      </c>
      <c r="BB35" s="8" t="n">
        <v>41.5985298156738</v>
      </c>
      <c r="BC35" s="8" t="n">
        <v>41.5985298156738</v>
      </c>
      <c r="BD35" s="8" t="n">
        <v>116.01392364502</v>
      </c>
      <c r="BE35" s="8" t="n">
        <v>41.7111663818359</v>
      </c>
      <c r="BF35" s="8" t="n">
        <v>42.2666969299316</v>
      </c>
      <c r="BG35" s="8" t="n">
        <v>48.0645561218262</v>
      </c>
      <c r="BH35" s="8" t="n">
        <v>42.2679252624512</v>
      </c>
      <c r="BI35" s="8" t="n">
        <v>42.3568840026856</v>
      </c>
      <c r="BJ35" s="8" t="n">
        <v>41.9077339172363</v>
      </c>
      <c r="BK35" s="8" t="n">
        <v>41.8039054870606</v>
      </c>
      <c r="BL35" s="8" t="n">
        <v>41.7017860412598</v>
      </c>
      <c r="BM35" s="8" t="n">
        <v>41.5330085754395</v>
      </c>
      <c r="BN35" s="8" t="n">
        <v>41.4172134399414</v>
      </c>
      <c r="BO35" s="8" t="n">
        <v>41.3024635314941</v>
      </c>
      <c r="BP35" s="8" t="n">
        <v>42.0971031188965</v>
      </c>
      <c r="BQ35" s="8" t="n">
        <v>41.4865264892578</v>
      </c>
      <c r="BR35" s="8" t="n">
        <v>41.0657920837402</v>
      </c>
    </row>
    <row r="36" customFormat="false" ht="12.5" hidden="false" customHeight="false" outlineLevel="0" collapsed="false">
      <c r="B36" s="7" t="n">
        <v>45141</v>
      </c>
      <c r="C36" s="8" t="n">
        <v>172.353164672852</v>
      </c>
      <c r="D36" s="8" t="n">
        <v>172.353164672852</v>
      </c>
      <c r="E36" s="8" t="n">
        <v>240.046997070313</v>
      </c>
      <c r="F36" s="8" t="n">
        <v>172.082214355469</v>
      </c>
      <c r="G36" s="8" t="n">
        <v>173.9033203125</v>
      </c>
      <c r="H36" s="8" t="n">
        <v>287.765716552734</v>
      </c>
      <c r="I36" s="8" t="n">
        <v>173.88005065918</v>
      </c>
      <c r="J36" s="8" t="n">
        <v>173.293716430664</v>
      </c>
      <c r="K36" s="8" t="n">
        <v>170.468017578125</v>
      </c>
      <c r="L36" s="8" t="n">
        <v>169.954345703125</v>
      </c>
      <c r="M36" s="8" t="n">
        <v>169.487731933594</v>
      </c>
      <c r="N36" s="8" t="n">
        <v>168.583526611328</v>
      </c>
      <c r="O36" s="8" t="n">
        <v>167.831115722656</v>
      </c>
      <c r="P36" s="8" t="n">
        <v>167.148895263672</v>
      </c>
      <c r="Q36" s="8" t="n">
        <v>177.673538208008</v>
      </c>
      <c r="R36" s="8" t="n">
        <v>174.409103393555</v>
      </c>
      <c r="S36" s="8" t="n">
        <v>183.657302856445</v>
      </c>
      <c r="T36" s="8" t="n">
        <v>0.0878389477729797</v>
      </c>
      <c r="U36" s="8" t="n">
        <v>0.0878389477729797</v>
      </c>
      <c r="V36" s="8" t="n">
        <v>0.0721243694424629</v>
      </c>
      <c r="W36" s="8" t="n">
        <v>0.0876881182193756</v>
      </c>
      <c r="X36" s="8" t="n">
        <v>0.0887131690979004</v>
      </c>
      <c r="Y36" s="8" t="n">
        <v>0.154397755861282</v>
      </c>
      <c r="Z36" s="8" t="n">
        <v>0.0887022241950035</v>
      </c>
      <c r="AA36" s="8" t="n">
        <v>0.0883854106068611</v>
      </c>
      <c r="AB36" s="8" t="n">
        <v>0.0868674144148827</v>
      </c>
      <c r="AC36" s="8" t="n">
        <v>0.0865938365459442</v>
      </c>
      <c r="AD36" s="8" t="n">
        <v>0.0863378420472145</v>
      </c>
      <c r="AE36" s="8" t="n">
        <v>0.085863284766674</v>
      </c>
      <c r="AF36" s="8" t="n">
        <v>0.0854503214359283</v>
      </c>
      <c r="AG36" s="8" t="n">
        <v>0.0850880593061447</v>
      </c>
      <c r="AH36" s="8" t="n">
        <v>0.0886919423937798</v>
      </c>
      <c r="AI36" s="8" t="n">
        <v>0.0876281335949898</v>
      </c>
      <c r="AJ36" s="8" t="n">
        <v>0.0945374369621277</v>
      </c>
      <c r="AK36" s="8" t="n">
        <v>3.00256705284119</v>
      </c>
      <c r="AL36" s="8" t="n">
        <v>3.00256705284119</v>
      </c>
      <c r="AM36" s="8" t="n">
        <v>3.38508987426758</v>
      </c>
      <c r="AN36" s="8" t="n">
        <v>3.01787805557251</v>
      </c>
      <c r="AO36" s="8" t="n">
        <v>3.10714554786682</v>
      </c>
      <c r="AP36" s="8" t="n">
        <v>4.96713066101074</v>
      </c>
      <c r="AQ36" s="8" t="n">
        <v>3.1084771156311</v>
      </c>
      <c r="AR36" s="8" t="n">
        <v>3.13594913482666</v>
      </c>
      <c r="AS36" s="8" t="n">
        <v>3.18881559371948</v>
      </c>
      <c r="AT36" s="8" t="n">
        <v>3.19212889671326</v>
      </c>
      <c r="AU36" s="8" t="n">
        <v>3.19477605819702</v>
      </c>
      <c r="AV36" s="8" t="n">
        <v>3.19799876213074</v>
      </c>
      <c r="AW36" s="8" t="n">
        <v>3.2001793384552</v>
      </c>
      <c r="AX36" s="8" t="n">
        <v>3.20311737060547</v>
      </c>
      <c r="AY36" s="8" t="n">
        <v>3.12244391441345</v>
      </c>
      <c r="AZ36" s="8" t="n">
        <v>3.19742608070374</v>
      </c>
      <c r="BA36" s="8" t="n">
        <v>3.35147929191589</v>
      </c>
      <c r="BB36" s="8" t="n">
        <v>41.616756439209</v>
      </c>
      <c r="BC36" s="8" t="n">
        <v>41.616756439209</v>
      </c>
      <c r="BD36" s="8" t="n">
        <v>73.809196472168</v>
      </c>
      <c r="BE36" s="8" t="n">
        <v>41.6040878295898</v>
      </c>
      <c r="BF36" s="8" t="n">
        <v>42.1615447998047</v>
      </c>
      <c r="BG36" s="8" t="n">
        <v>47.9555778503418</v>
      </c>
      <c r="BH36" s="8" t="n">
        <v>42.1669082641602</v>
      </c>
      <c r="BI36" s="8" t="n">
        <v>42.2773323059082</v>
      </c>
      <c r="BJ36" s="8" t="n">
        <v>42.1651039123535</v>
      </c>
      <c r="BK36" s="8" t="n">
        <v>42.0860404968262</v>
      </c>
      <c r="BL36" s="8" t="n">
        <v>42.0094985961914</v>
      </c>
      <c r="BM36" s="8" t="n">
        <v>41.8379249572754</v>
      </c>
      <c r="BN36" s="8" t="n">
        <v>41.6882743835449</v>
      </c>
      <c r="BO36" s="8" t="n">
        <v>41.5604705810547</v>
      </c>
      <c r="BP36" s="8" t="n">
        <v>42.4315147399902</v>
      </c>
      <c r="BQ36" s="8" t="n">
        <v>41.4311218261719</v>
      </c>
      <c r="BR36" s="8" t="n">
        <v>41.1908493041992</v>
      </c>
    </row>
    <row r="37" customFormat="false" ht="12.5" hidden="false" customHeight="false" outlineLevel="0" collapsed="false">
      <c r="B37" s="7" t="n">
        <v>45142</v>
      </c>
      <c r="C37" s="8" t="n">
        <v>171.720626831055</v>
      </c>
      <c r="D37" s="8" t="n">
        <v>171.720657348633</v>
      </c>
      <c r="E37" s="8" t="n">
        <v>264.532287597656</v>
      </c>
      <c r="F37" s="8" t="n">
        <v>172.338607788086</v>
      </c>
      <c r="G37" s="8" t="n">
        <v>174.284362792969</v>
      </c>
      <c r="H37" s="8" t="n">
        <v>285.533782958984</v>
      </c>
      <c r="I37" s="8" t="n">
        <v>174.279159545898</v>
      </c>
      <c r="J37" s="8" t="n">
        <v>173.826690673828</v>
      </c>
      <c r="K37" s="8" t="n">
        <v>171.710250854492</v>
      </c>
      <c r="L37" s="8" t="n">
        <v>171.293518066406</v>
      </c>
      <c r="M37" s="8" t="n">
        <v>170.897857666016</v>
      </c>
      <c r="N37" s="8" t="n">
        <v>170.026260375977</v>
      </c>
      <c r="O37" s="8" t="n">
        <v>169.371826171875</v>
      </c>
      <c r="P37" s="8" t="n">
        <v>168.703948974609</v>
      </c>
      <c r="Q37" s="8" t="n">
        <v>178.513031005859</v>
      </c>
      <c r="R37" s="8" t="n">
        <v>173.744781494141</v>
      </c>
      <c r="S37" s="8" t="n">
        <v>182.304595947266</v>
      </c>
      <c r="T37" s="8" t="n">
        <v>0.0874897837638855</v>
      </c>
      <c r="U37" s="8" t="n">
        <v>0.0874897837638855</v>
      </c>
      <c r="V37" s="8" t="n">
        <v>0.0665485113859177</v>
      </c>
      <c r="W37" s="8" t="n">
        <v>0.087838925421238</v>
      </c>
      <c r="X37" s="8" t="n">
        <v>0.0889179855585098</v>
      </c>
      <c r="Y37" s="8" t="n">
        <v>0.153110027313232</v>
      </c>
      <c r="Z37" s="8" t="n">
        <v>0.0889162346720696</v>
      </c>
      <c r="AA37" s="8" t="n">
        <v>0.0886744931340218</v>
      </c>
      <c r="AB37" s="8" t="n">
        <v>0.0875377357006073</v>
      </c>
      <c r="AC37" s="8" t="n">
        <v>0.0873123109340668</v>
      </c>
      <c r="AD37" s="8" t="n">
        <v>0.0871038064360619</v>
      </c>
      <c r="AE37" s="8" t="n">
        <v>0.0866388827562332</v>
      </c>
      <c r="AF37" s="8" t="n">
        <v>0.0862847492098808</v>
      </c>
      <c r="AG37" s="8" t="n">
        <v>0.0859329774975777</v>
      </c>
      <c r="AH37" s="8" t="n">
        <v>0.0892055779695511</v>
      </c>
      <c r="AI37" s="8" t="n">
        <v>0.086999349296093</v>
      </c>
      <c r="AJ37" s="8" t="n">
        <v>0.0933914035558701</v>
      </c>
      <c r="AK37" s="8" t="n">
        <v>2.98022818565369</v>
      </c>
      <c r="AL37" s="8" t="n">
        <v>2.98022818565369</v>
      </c>
      <c r="AM37" s="8" t="n">
        <v>3.49354314804077</v>
      </c>
      <c r="AN37" s="8" t="n">
        <v>3.00327253341675</v>
      </c>
      <c r="AO37" s="8" t="n">
        <v>3.08198928833008</v>
      </c>
      <c r="AP37" s="8" t="n">
        <v>4.93034887313843</v>
      </c>
      <c r="AQ37" s="8" t="n">
        <v>3.08280491828918</v>
      </c>
      <c r="AR37" s="8" t="n">
        <v>3.11115956306458</v>
      </c>
      <c r="AS37" s="8" t="n">
        <v>3.17635583877563</v>
      </c>
      <c r="AT37" s="8" t="n">
        <v>3.18154859542847</v>
      </c>
      <c r="AU37" s="8" t="n">
        <v>3.18556904792786</v>
      </c>
      <c r="AV37" s="8" t="n">
        <v>3.19166541099548</v>
      </c>
      <c r="AW37" s="8" t="n">
        <v>3.19530892372131</v>
      </c>
      <c r="AX37" s="8" t="n">
        <v>3.19766521453857</v>
      </c>
      <c r="AY37" s="8" t="n">
        <v>3.1184401512146</v>
      </c>
      <c r="AZ37" s="8" t="n">
        <v>3.17241978645325</v>
      </c>
      <c r="BA37" s="8" t="n">
        <v>3.31682920455933</v>
      </c>
      <c r="BB37" s="8" t="n">
        <v>41.4890174865723</v>
      </c>
      <c r="BC37" s="8" t="n">
        <v>41.4890174865723</v>
      </c>
      <c r="BD37" s="8" t="n">
        <v>85.3189544677734</v>
      </c>
      <c r="BE37" s="8" t="n">
        <v>41.6158065795898</v>
      </c>
      <c r="BF37" s="8" t="n">
        <v>42.0545349121094</v>
      </c>
      <c r="BG37" s="8" t="n">
        <v>47.8407592773438</v>
      </c>
      <c r="BH37" s="8" t="n">
        <v>42.0590209960938</v>
      </c>
      <c r="BI37" s="8" t="n">
        <v>42.1776733398438</v>
      </c>
      <c r="BJ37" s="8" t="n">
        <v>42.3113059997559</v>
      </c>
      <c r="BK37" s="8" t="n">
        <v>42.2725677490234</v>
      </c>
      <c r="BL37" s="8" t="n">
        <v>42.2262649536133</v>
      </c>
      <c r="BM37" s="8" t="n">
        <v>42.0971260070801</v>
      </c>
      <c r="BN37" s="8" t="n">
        <v>41.9889106750488</v>
      </c>
      <c r="BO37" s="8" t="n">
        <v>41.8618812561035</v>
      </c>
      <c r="BP37" s="8" t="n">
        <v>42.621696472168</v>
      </c>
      <c r="BQ37" s="8" t="n">
        <v>41.5153846740723</v>
      </c>
      <c r="BR37" s="8" t="n">
        <v>41.3337745666504</v>
      </c>
    </row>
    <row r="38" customFormat="false" ht="12.5" hidden="false" customHeight="false" outlineLevel="0" collapsed="false">
      <c r="B38" s="7" t="n">
        <v>45143</v>
      </c>
      <c r="C38" s="8" t="n">
        <v>170.797760009766</v>
      </c>
      <c r="D38" s="8" t="n">
        <v>170.797790527344</v>
      </c>
      <c r="E38" s="8" t="n">
        <v>228.539611816406</v>
      </c>
      <c r="F38" s="8" t="n">
        <v>171.752655029297</v>
      </c>
      <c r="G38" s="8" t="n">
        <v>174.30158996582</v>
      </c>
      <c r="H38" s="8" t="n">
        <v>283.259399414063</v>
      </c>
      <c r="I38" s="8" t="n">
        <v>174.311798095703</v>
      </c>
      <c r="J38" s="8" t="n">
        <v>174.219009399414</v>
      </c>
      <c r="K38" s="8" t="n">
        <v>172.639831542969</v>
      </c>
      <c r="L38" s="8" t="n">
        <v>172.362884521484</v>
      </c>
      <c r="M38" s="8" t="n">
        <v>172.036010742188</v>
      </c>
      <c r="N38" s="8" t="n">
        <v>171.261672973633</v>
      </c>
      <c r="O38" s="8" t="n">
        <v>170.694854736328</v>
      </c>
      <c r="P38" s="8" t="n">
        <v>170.074279785156</v>
      </c>
      <c r="Q38" s="8" t="n">
        <v>167.000198364258</v>
      </c>
      <c r="R38" s="8" t="n">
        <v>174.052947998047</v>
      </c>
      <c r="S38" s="8" t="n">
        <v>181.474151611328</v>
      </c>
      <c r="T38" s="8" t="n">
        <v>0.086980365216732</v>
      </c>
      <c r="U38" s="8" t="n">
        <v>0.086980365216732</v>
      </c>
      <c r="V38" s="8" t="n">
        <v>0.0748893618583679</v>
      </c>
      <c r="W38" s="8" t="n">
        <v>0.0874897837638855</v>
      </c>
      <c r="X38" s="8" t="n">
        <v>0.0889234319329262</v>
      </c>
      <c r="Y38" s="8" t="n">
        <v>0.151797637343407</v>
      </c>
      <c r="Z38" s="8" t="n">
        <v>0.0889290124177933</v>
      </c>
      <c r="AA38" s="8" t="n">
        <v>0.0888906568288803</v>
      </c>
      <c r="AB38" s="8" t="n">
        <v>0.0880466103553772</v>
      </c>
      <c r="AC38" s="8" t="n">
        <v>0.0879018381237984</v>
      </c>
      <c r="AD38" s="8" t="n">
        <v>0.0877157226204872</v>
      </c>
      <c r="AE38" s="8" t="n">
        <v>0.0872983410954475</v>
      </c>
      <c r="AF38" s="8" t="n">
        <v>0.0870044082403183</v>
      </c>
      <c r="AG38" s="8" t="n">
        <v>0.0866698324680328</v>
      </c>
      <c r="AH38" s="8" t="n">
        <v>0.0850119218230248</v>
      </c>
      <c r="AI38" s="8" t="n">
        <v>0.0869968011975288</v>
      </c>
      <c r="AJ38" s="8" t="n">
        <v>0.0925900489091873</v>
      </c>
      <c r="AK38" s="8" t="n">
        <v>2.95171141624451</v>
      </c>
      <c r="AL38" s="8" t="n">
        <v>2.95171141624451</v>
      </c>
      <c r="AM38" s="8" t="n">
        <v>3.29870343208313</v>
      </c>
      <c r="AN38" s="8" t="n">
        <v>2.98134231567383</v>
      </c>
      <c r="AO38" s="8" t="n">
        <v>3.05652499198914</v>
      </c>
      <c r="AP38" s="8" t="n">
        <v>4.89228200912476</v>
      </c>
      <c r="AQ38" s="8" t="n">
        <v>3.05731606483459</v>
      </c>
      <c r="AR38" s="8" t="n">
        <v>3.087566614151</v>
      </c>
      <c r="AS38" s="8" t="n">
        <v>3.15967512130737</v>
      </c>
      <c r="AT38" s="8" t="n">
        <v>3.16639876365662</v>
      </c>
      <c r="AU38" s="8" t="n">
        <v>3.17189002037048</v>
      </c>
      <c r="AV38" s="8" t="n">
        <v>3.18186950683594</v>
      </c>
      <c r="AW38" s="8" t="n">
        <v>3.18716931343079</v>
      </c>
      <c r="AX38" s="8" t="n">
        <v>3.19135785102844</v>
      </c>
      <c r="AY38" s="8" t="n">
        <v>3.20394587516785</v>
      </c>
      <c r="AZ38" s="8" t="n">
        <v>3.15463256835938</v>
      </c>
      <c r="BA38" s="8" t="n">
        <v>3.28556323051453</v>
      </c>
      <c r="BB38" s="8" t="n">
        <v>41.1580390930176</v>
      </c>
      <c r="BC38" s="8" t="n">
        <v>41.1580467224121</v>
      </c>
      <c r="BD38" s="8" t="n">
        <v>68.2454681396484</v>
      </c>
      <c r="BE38" s="8" t="n">
        <v>41.4954833984375</v>
      </c>
      <c r="BF38" s="8" t="n">
        <v>41.8951950073242</v>
      </c>
      <c r="BG38" s="8" t="n">
        <v>47.7208442687988</v>
      </c>
      <c r="BH38" s="8" t="n">
        <v>41.9014472961426</v>
      </c>
      <c r="BI38" s="8" t="n">
        <v>42.0805702209473</v>
      </c>
      <c r="BJ38" s="8" t="n">
        <v>42.3516120910645</v>
      </c>
      <c r="BK38" s="8" t="n">
        <v>42.3548240661621</v>
      </c>
      <c r="BL38" s="8" t="n">
        <v>42.3373947143555</v>
      </c>
      <c r="BM38" s="8" t="n">
        <v>42.2687911987305</v>
      </c>
      <c r="BN38" s="8" t="n">
        <v>42.1980094909668</v>
      </c>
      <c r="BO38" s="8" t="n">
        <v>42.1045227050781</v>
      </c>
      <c r="BP38" s="8" t="n">
        <v>41.5342102050781</v>
      </c>
      <c r="BQ38" s="8" t="n">
        <v>41.7109870910645</v>
      </c>
      <c r="BR38" s="8" t="n">
        <v>41.504524230957</v>
      </c>
    </row>
    <row r="39" customFormat="false" ht="12.5" hidden="false" customHeight="false" outlineLevel="0" collapsed="false">
      <c r="B39" s="7" t="n">
        <v>45144</v>
      </c>
      <c r="C39" s="8" t="n">
        <v>170.993286132813</v>
      </c>
      <c r="D39" s="8" t="n">
        <v>170.993286132813</v>
      </c>
      <c r="E39" s="8" t="n">
        <v>251.562423706055</v>
      </c>
      <c r="F39" s="8" t="n">
        <v>170.844879150391</v>
      </c>
      <c r="G39" s="8" t="n">
        <v>173.826293945313</v>
      </c>
      <c r="H39" s="8" t="n">
        <v>280.944427490234</v>
      </c>
      <c r="I39" s="8" t="n">
        <v>173.860290527344</v>
      </c>
      <c r="J39" s="8" t="n">
        <v>174.337265014648</v>
      </c>
      <c r="K39" s="8" t="n">
        <v>173.230682373047</v>
      </c>
      <c r="L39" s="8" t="n">
        <v>173.035400390625</v>
      </c>
      <c r="M39" s="8" t="n">
        <v>172.818206787109</v>
      </c>
      <c r="N39" s="8" t="n">
        <v>172.270217895508</v>
      </c>
      <c r="O39" s="8" t="n">
        <v>171.767654418945</v>
      </c>
      <c r="P39" s="8" t="n">
        <v>171.23405456543</v>
      </c>
      <c r="Q39" s="8" t="n">
        <v>168.486404418945</v>
      </c>
      <c r="R39" s="8" t="n">
        <v>174.506988525391</v>
      </c>
      <c r="S39" s="8" t="n">
        <v>180.494033813477</v>
      </c>
      <c r="T39" s="8" t="n">
        <v>0.0870882943272591</v>
      </c>
      <c r="U39" s="8" t="n">
        <v>0.0870882943272591</v>
      </c>
      <c r="V39" s="8" t="n">
        <v>0.0692309588193893</v>
      </c>
      <c r="W39" s="8" t="n">
        <v>0.0869806185364723</v>
      </c>
      <c r="X39" s="8" t="n">
        <v>0.0886582881212235</v>
      </c>
      <c r="Y39" s="8" t="n">
        <v>0.150461882352829</v>
      </c>
      <c r="Z39" s="8" t="n">
        <v>0.0886759608983994</v>
      </c>
      <c r="AA39" s="8" t="n">
        <v>0.0889546573162079</v>
      </c>
      <c r="AB39" s="8" t="n">
        <v>0.08835319429636</v>
      </c>
      <c r="AC39" s="8" t="n">
        <v>0.0882464051246643</v>
      </c>
      <c r="AD39" s="8" t="n">
        <v>0.0881298407912254</v>
      </c>
      <c r="AE39" s="8" t="n">
        <v>0.087846964597702</v>
      </c>
      <c r="AF39" s="8" t="n">
        <v>0.0875736996531487</v>
      </c>
      <c r="AG39" s="8" t="n">
        <v>0.0872897282242775</v>
      </c>
      <c r="AH39" s="8" t="n">
        <v>0.0858129858970642</v>
      </c>
      <c r="AI39" s="8" t="n">
        <v>0.0871759429574013</v>
      </c>
      <c r="AJ39" s="8" t="n">
        <v>0.0918511152267456</v>
      </c>
      <c r="AK39" s="8" t="n">
        <v>2.93345880508423</v>
      </c>
      <c r="AL39" s="8" t="n">
        <v>2.93345880508423</v>
      </c>
      <c r="AM39" s="8" t="n">
        <v>3.40726757049561</v>
      </c>
      <c r="AN39" s="8" t="n">
        <v>2.95314002037048</v>
      </c>
      <c r="AO39" s="8" t="n">
        <v>3.02954959869385</v>
      </c>
      <c r="AP39" s="8" t="n">
        <v>4.85306835174561</v>
      </c>
      <c r="AQ39" s="8" t="n">
        <v>3.03107285499573</v>
      </c>
      <c r="AR39" s="8" t="n">
        <v>3.06375622749329</v>
      </c>
      <c r="AS39" s="8" t="n">
        <v>3.13850998878479</v>
      </c>
      <c r="AT39" s="8" t="n">
        <v>3.14625573158264</v>
      </c>
      <c r="AU39" s="8" t="n">
        <v>3.15396475791931</v>
      </c>
      <c r="AV39" s="8" t="n">
        <v>3.16809153556824</v>
      </c>
      <c r="AW39" s="8" t="n">
        <v>3.17556667327881</v>
      </c>
      <c r="AX39" s="8" t="n">
        <v>3.18215274810791</v>
      </c>
      <c r="AY39" s="8" t="n">
        <v>3.1982753276825</v>
      </c>
      <c r="AZ39" s="8" t="n">
        <v>3.14628195762634</v>
      </c>
      <c r="BA39" s="8" t="n">
        <v>3.2625994682312</v>
      </c>
      <c r="BB39" s="8" t="n">
        <v>40.9974212646484</v>
      </c>
      <c r="BC39" s="8" t="n">
        <v>40.9974212646484</v>
      </c>
      <c r="BD39" s="8" t="n">
        <v>79.26220703125</v>
      </c>
      <c r="BE39" s="8" t="n">
        <v>41.1749382019043</v>
      </c>
      <c r="BF39" s="8" t="n">
        <v>41.6635704040527</v>
      </c>
      <c r="BG39" s="8" t="n">
        <v>47.5948677062988</v>
      </c>
      <c r="BH39" s="8" t="n">
        <v>41.6774940490723</v>
      </c>
      <c r="BI39" s="8" t="n">
        <v>41.9448394775391</v>
      </c>
      <c r="BJ39" s="8" t="n">
        <v>42.2867088317871</v>
      </c>
      <c r="BK39" s="8" t="n">
        <v>42.3141822814941</v>
      </c>
      <c r="BL39" s="8" t="n">
        <v>42.3376235961914</v>
      </c>
      <c r="BM39" s="8" t="n">
        <v>42.3510246276856</v>
      </c>
      <c r="BN39" s="8" t="n">
        <v>42.3158416748047</v>
      </c>
      <c r="BO39" s="8" t="n">
        <v>42.2655754089356</v>
      </c>
      <c r="BP39" s="8" t="n">
        <v>41.8184509277344</v>
      </c>
      <c r="BQ39" s="8" t="n">
        <v>41.9093208312988</v>
      </c>
      <c r="BR39" s="8" t="n">
        <v>41.6286277770996</v>
      </c>
    </row>
    <row r="40" customFormat="false" ht="12.5" hidden="false" customHeight="false" outlineLevel="0" collapsed="false">
      <c r="B40" s="7" t="n">
        <v>45145</v>
      </c>
      <c r="C40" s="8" t="n">
        <v>170.391052246094</v>
      </c>
      <c r="D40" s="8" t="n">
        <v>170.391082763672</v>
      </c>
      <c r="E40" s="8" t="n">
        <v>246.537506103516</v>
      </c>
      <c r="F40" s="8" t="n">
        <v>170.983947753906</v>
      </c>
      <c r="G40" s="8" t="n">
        <v>173.263107299805</v>
      </c>
      <c r="H40" s="8" t="n">
        <v>278.712554931641</v>
      </c>
      <c r="I40" s="8" t="n">
        <v>173.275848388672</v>
      </c>
      <c r="J40" s="8" t="n">
        <v>174.013031005859</v>
      </c>
      <c r="K40" s="8" t="n">
        <v>173.714462280273</v>
      </c>
      <c r="L40" s="8" t="n">
        <v>173.544067382813</v>
      </c>
      <c r="M40" s="8" t="n">
        <v>173.353469848633</v>
      </c>
      <c r="N40" s="8" t="n">
        <v>172.966064453125</v>
      </c>
      <c r="O40" s="8" t="n">
        <v>172.603500366211</v>
      </c>
      <c r="P40" s="8" t="n">
        <v>172.208984375</v>
      </c>
      <c r="Q40" s="8" t="n">
        <v>169.768310546875</v>
      </c>
      <c r="R40" s="8" t="n">
        <v>175.914810180664</v>
      </c>
      <c r="S40" s="8" t="n">
        <v>178.284149169922</v>
      </c>
      <c r="T40" s="8" t="n">
        <v>0.0867558643221855</v>
      </c>
      <c r="U40" s="8" t="n">
        <v>0.0867558643221855</v>
      </c>
      <c r="V40" s="8" t="n">
        <v>0.0699773728847504</v>
      </c>
      <c r="W40" s="8" t="n">
        <v>0.0870882943272591</v>
      </c>
      <c r="X40" s="8" t="n">
        <v>0.0883456990122795</v>
      </c>
      <c r="Y40" s="8" t="n">
        <v>0.14917428791523</v>
      </c>
      <c r="Z40" s="8" t="n">
        <v>0.0883521363139153</v>
      </c>
      <c r="AA40" s="8" t="n">
        <v>0.0887617319822311</v>
      </c>
      <c r="AB40" s="8" t="n">
        <v>0.088612899184227</v>
      </c>
      <c r="AC40" s="8" t="n">
        <v>0.0885187461972237</v>
      </c>
      <c r="AD40" s="8" t="n">
        <v>0.0884170457720757</v>
      </c>
      <c r="AE40" s="8" t="n">
        <v>0.0882105603814125</v>
      </c>
      <c r="AF40" s="8" t="n">
        <v>0.0880296975374222</v>
      </c>
      <c r="AG40" s="8" t="n">
        <v>0.0878190249204636</v>
      </c>
      <c r="AH40" s="8" t="n">
        <v>0.0864996165037155</v>
      </c>
      <c r="AI40" s="8" t="n">
        <v>0.0878405570983887</v>
      </c>
      <c r="AJ40" s="8" t="n">
        <v>0.0907244309782982</v>
      </c>
      <c r="AK40" s="8" t="n">
        <v>2.91054010391235</v>
      </c>
      <c r="AL40" s="8" t="n">
        <v>2.91054010391235</v>
      </c>
      <c r="AM40" s="8" t="n">
        <v>3.3670015335083</v>
      </c>
      <c r="AN40" s="8" t="n">
        <v>2.9343056678772</v>
      </c>
      <c r="AO40" s="8" t="n">
        <v>3.00341939926147</v>
      </c>
      <c r="AP40" s="8" t="n">
        <v>4.81490135192871</v>
      </c>
      <c r="AQ40" s="8" t="n">
        <v>3.00428891181946</v>
      </c>
      <c r="AR40" s="8" t="n">
        <v>3.03917598724365</v>
      </c>
      <c r="AS40" s="8" t="n">
        <v>3.11669135093689</v>
      </c>
      <c r="AT40" s="8" t="n">
        <v>3.12464547157288</v>
      </c>
      <c r="AU40" s="8" t="n">
        <v>3.1332004070282</v>
      </c>
      <c r="AV40" s="8" t="n">
        <v>3.14876985549927</v>
      </c>
      <c r="AW40" s="8" t="n">
        <v>3.16053128242493</v>
      </c>
      <c r="AX40" s="8" t="n">
        <v>3.169100522995</v>
      </c>
      <c r="AY40" s="8" t="n">
        <v>3.19321489334106</v>
      </c>
      <c r="AZ40" s="8" t="n">
        <v>3.13512778282166</v>
      </c>
      <c r="BA40" s="8" t="n">
        <v>3.25300574302673</v>
      </c>
      <c r="BB40" s="8" t="n">
        <v>40.6881256103516</v>
      </c>
      <c r="BC40" s="8" t="n">
        <v>40.6881332397461</v>
      </c>
      <c r="BD40" s="8" t="n">
        <v>76.9370422363281</v>
      </c>
      <c r="BE40" s="8" t="n">
        <v>41.0050964355469</v>
      </c>
      <c r="BF40" s="8" t="n">
        <v>41.4270858764648</v>
      </c>
      <c r="BG40" s="8" t="n">
        <v>47.4690475463867</v>
      </c>
      <c r="BH40" s="8" t="n">
        <v>41.4342002868652</v>
      </c>
      <c r="BI40" s="8" t="n">
        <v>41.7484397888184</v>
      </c>
      <c r="BJ40" s="8" t="n">
        <v>42.1999893188477</v>
      </c>
      <c r="BK40" s="8" t="n">
        <v>42.2320289611816</v>
      </c>
      <c r="BL40" s="8" t="n">
        <v>42.2661933898926</v>
      </c>
      <c r="BM40" s="8" t="n">
        <v>42.3220977783203</v>
      </c>
      <c r="BN40" s="8" t="n">
        <v>42.3518104553223</v>
      </c>
      <c r="BO40" s="8" t="n">
        <v>42.3476219177246</v>
      </c>
      <c r="BP40" s="8" t="n">
        <v>42.0555686950684</v>
      </c>
      <c r="BQ40" s="8" t="n">
        <v>42.173511505127</v>
      </c>
      <c r="BR40" s="8" t="n">
        <v>41.61235809326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Conner, Arin@DWR</dc:creator>
  <dc:description/>
  <dc:language>en-US</dc:language>
  <cp:lastModifiedBy>Conner, Arin@DWR</cp:lastModifiedBy>
  <cp:lastPrinted>2009-05-06T16:29:16Z</cp:lastPrinted>
  <dcterms:modified xsi:type="dcterms:W3CDTF">2023-07-24T20:50:28Z</dcterms:modified>
  <cp:revision>0</cp:revision>
  <dc:subject/>
  <dc:title/>
</cp:coreProperties>
</file>